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_FLOW_QA_README" sheetId="1" state="visible" r:id="rId2"/>
    <sheet name="DA_FLOW_QA_NOTES" sheetId="2" state="visible" r:id="rId3"/>
    <sheet name="SINK_NOTES" sheetId="3" state="visible" r:id="rId4"/>
    <sheet name="SINK_COORDINATES" sheetId="4" state="visible" r:id="rId5"/>
    <sheet name="Flow QA (3)" sheetId="5" state="visible" r:id="rId6"/>
    <sheet name="Flow QA (2)" sheetId="6" state="visible" r:id="rId7"/>
    <sheet name="Flow QA" sheetId="7" state="visible" r:id="rId8"/>
    <sheet name="DA QA (3)" sheetId="8" state="visible" r:id="rId9"/>
    <sheet name="DA QA (2)" sheetId="9" state="visible" r:id="rId10"/>
    <sheet name="DA QA" sheetId="10" state="visible" r:id="rId11"/>
    <sheet name="FVVQAR15" sheetId="11" state="visible" r:id="rId12"/>
  </sheets>
  <definedNames>
    <definedName function="false" hidden="false" name="FVVQAR15" vbProcedure="false">FVVQAR15!$A$1:$K$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90">
  <si>
    <t xml:space="preserve">DA_FLOW_QA_README:</t>
  </si>
  <si>
    <t xml:space="preserve">Quality Assurance (QA) For NHDPlus Cumulative Drainage Area and Flow</t>
  </si>
  <si>
    <t xml:space="preserve">Overview of Procedures Used:</t>
  </si>
  <si>
    <t xml:space="preserve">The basic procedure is to compare NHDPlus Drainage Areas and Flows to values </t>
  </si>
  <si>
    <t xml:space="preserve">reported in the National Water Information System (NWIS) for USGS Gaging Stations. </t>
  </si>
  <si>
    <t xml:space="preserve">The gaging station drainage areas and mean annual period-of-record flows from the </t>
  </si>
  <si>
    <t xml:space="preserve">NWIS database are considered as "truth" for the flowline to which the gaging station is </t>
  </si>
  <si>
    <t xml:space="preserve">assigned. The gaging station values are plotted on the x-axis and the corresponding </t>
  </si>
  <si>
    <t xml:space="preserve">NHDPlus values are plotted on the y-axis. With both axes at the same scale, a 45 degree </t>
  </si>
  <si>
    <t xml:space="preserve">line of values indicates agreement between NHDPlus and NWIS. Values not on the line </t>
  </si>
  <si>
    <t xml:space="preserve">represent the amount that NHDPlus cumulative drainage areas or flows are valid </t>
  </si>
  <si>
    <t xml:space="preserve">"outliers", a systematic issue, or NHDPlus cumulative values are inaccurate. </t>
  </si>
  <si>
    <t xml:space="preserve">The gaging station locational data was provided by Dave Stewart, USGS. [Publication in </t>
  </si>
  <si>
    <t xml:space="preserve">progress.] The gage locations were snapped to the nearest 1:100,000-scale NHD flowline </t>
  </si>
  <si>
    <t xml:space="preserve">and then reviewed to ensure the snapped location is representative of the position on the </t>
  </si>
  <si>
    <t xml:space="preserve">stream network being measured by the gage. Summary flow statistics from the gage </t>
  </si>
  <si>
    <t xml:space="preserve">records were taken from Wolock, (2003.)</t>
  </si>
  <si>
    <t xml:space="preserve">Each HydroRegion release contains a QA spreadsheet with a "DA_FLOW_QA_NOTES" worksheet that </t>
  </si>
  <si>
    <t xml:space="preserve">notes specific issues found during the QA of that Hydroregion. The spreadsheet is </t>
  </si>
  <si>
    <t xml:space="preserve">contained in "NHDPlusrrVss_dd_QAQC_SINKS.zip".</t>
  </si>
  <si>
    <t xml:space="preserve">Systematic Issues:</t>
  </si>
  <si>
    <t xml:space="preserve">There are three types of systematic issues found in the QA results. The first two types of </t>
  </si>
  <si>
    <t xml:space="preserve">systematic issues usually appear as a sequence of gaging stations that are approximately </t>
  </si>
  <si>
    <t xml:space="preserve">parallel to the 45 degree line, either above or below. These gaging stations will be along a </t>
  </si>
  <si>
    <t xml:space="preserve">given river so that the "problem" at the most upstream gaging station is carried </t>
  </si>
  <si>
    <t xml:space="preserve">downstream to subsequent gaging stations along that river. This situation usually occurs </t>
  </si>
  <si>
    <t xml:space="preserve">for one of the first two reasons listed below. The third systematic issue can show up at </t>
  </si>
  <si>
    <t xml:space="preserve">very small drainage areas, where NHDPlus appears to over-estimate the drainage area. </t>
  </si>
  <si>
    <t xml:space="preserve">1. NHDPlus has unconnected isolated areas upstream of the gage. The parallel</t>
  </si>
  <si>
    <t xml:space="preserve">Line will in this case be below the 45 degree line which indicates that NHDPlus is under-</t>
  </si>
  <si>
    <t xml:space="preserve">estimating the drainage area in relation to USGS gaging station data. This situation can </t>
  </si>
  <si>
    <t xml:space="preserve">be considered to be caused by a difference between what the USGS considers total </t>
  </si>
  <si>
    <t xml:space="preserve">drainage area for a gage and what NHDPlus considers total contributing area.</t>
  </si>
  <si>
    <t xml:space="preserve">2. NHDPlus connects a large drainage area that is not considered to be part of the gaging </t>
  </si>
  <si>
    <t xml:space="preserve">station drainage area. The most obvious situation for this is in the Klamath River Basin in </t>
  </si>
  <si>
    <t xml:space="preserve">HydroRegion 18; there is a diversion canal that joins the Lost River to the Klamath </t>
  </si>
  <si>
    <t xml:space="preserve">mainstem. The gaging stations do not consider the Lost River to be part of the Klamath </t>
  </si>
  <si>
    <t xml:space="preserve">drainage area, so there is a series of Klamath River gages above the 45 degree line, </t>
  </si>
  <si>
    <t xml:space="preserve">indicating that NHDPlus is over-estimating the drainage area in relation to the gage data.</t>
  </si>
  <si>
    <t xml:space="preserve">3. The NHDPlus cumulative drainage areas include the entire catchment area for the </t>
  </si>
  <si>
    <t xml:space="preserve">given flowline. A gage may be located at any point along a flowline. Therefore, the gage </t>
  </si>
  <si>
    <t xml:space="preserve">may be measuring an area that is less than the full catchment area. In these cases, the </t>
  </si>
  <si>
    <t xml:space="preserve">NHDPlus drainage area will be greater than the gage area. This is not an error per se in </t>
  </si>
  <si>
    <t xml:space="preserve">the NHDPlus drainage area, but it can show up as an overestimation by NHDPlus for </t>
  </si>
  <si>
    <t xml:space="preserve">these small drainage areas. This issue becomes undetectable and of little consequence </t>
  </si>
  <si>
    <t xml:space="preserve">with more downstream flowlines having larger drainage areas. Additional processing is </t>
  </si>
  <si>
    <t xml:space="preserve">possible using the NHDPlus flowdirection grids to split the catchments at the gages in </t>
  </si>
  <si>
    <t xml:space="preserve">order to eliminate this bias, but this processing was beyond the scope of the QA process.</t>
  </si>
  <si>
    <t xml:space="preserve">Outliers:</t>
  </si>
  <si>
    <t xml:space="preserve">Significant outliers occur primarily in situations where the gaging station is on the minor </t>
  </si>
  <si>
    <t xml:space="preserve">path of a divergence, the gage is in the wrong location, or the gage is on a tributary in a </t>
  </si>
  <si>
    <t xml:space="preserve">lake or reservoir. For more information see the section in the User Guide on Divergences. </t>
  </si>
  <si>
    <t xml:space="preserve">For examples of these outliers see the NHDPlus presentations from the February 2006 </t>
  </si>
  <si>
    <t xml:space="preserve">NHDPlus Workshop titled:  "Tue_1455_CumulativeCatchmentAttributes_Bondelid" and </t>
  </si>
  <si>
    <t xml:space="preserve">"Tue_1455_FlowVolumeVelocityEstimates_Bondelid". These can be found at the </t>
  </si>
  <si>
    <t xml:space="preserve">NHDPlus FTP site under /NHDPlus/Presentations/Denver-Feb2006/</t>
  </si>
  <si>
    <t xml:space="preserve">Structure of Excel QA file:</t>
  </si>
  <si>
    <t xml:space="preserve">The QA table is designed to develop graphs and subsequent diagnostic analyses for </t>
  </si>
  <si>
    <t xml:space="preserve">outliers and other deviations from the 45 degree line as described above.</t>
  </si>
  <si>
    <t xml:space="preserve">The data table is named "FVVQARnn", where nn refers to the particular HydroRegion.. </t>
  </si>
  <si>
    <t xml:space="preserve">There is then a series of QA graphs, one set for cumulative drainage area and one for </t>
  </si>
  <si>
    <t xml:space="preserve">mean annual flows. The drainage area graphs start with the prefix "DA QA". The flow </t>
  </si>
  <si>
    <t xml:space="preserve">graphs start with the prefix "Flow QA". There is always more than one QA graph for DA </t>
  </si>
  <si>
    <t xml:space="preserve">and Flow. The basic graph shows the full range of data. The other graphs "zoom" to the </t>
  </si>
  <si>
    <t xml:space="preserve">lower left corner of the data by changing the x and y maximum scale values. These </t>
  </si>
  <si>
    <t xml:space="preserve">graphs are constructed because the full range of data used in the QA is quite large and the </t>
  </si>
  <si>
    <t xml:space="preserve">majority of x-y points tend to be clustered at the lower end of the graphs. There can be </t>
  </si>
  <si>
    <t xml:space="preserve">several graphs, each one "zooming" into the lower sets of data values.</t>
  </si>
  <si>
    <t xml:space="preserve">The Excel data table contains the following data elements:</t>
  </si>
  <si>
    <r>
      <rPr>
        <b val="true"/>
        <sz val="10"/>
        <rFont val="MS Sans Serif"/>
        <family val="2"/>
      </rPr>
      <t xml:space="preserve">SITE_NO:</t>
    </r>
    <r>
      <rPr>
        <sz val="10"/>
        <rFont val="MS Sans Serif"/>
        <family val="0"/>
      </rPr>
      <t xml:space="preserve"> The site number of the USGS gaging station</t>
    </r>
  </si>
  <si>
    <r>
      <rPr>
        <b val="true"/>
        <sz val="10"/>
        <rFont val="MS Sans Serif"/>
        <family val="2"/>
      </rPr>
      <t xml:space="preserve">STATION_NM:</t>
    </r>
    <r>
      <rPr>
        <sz val="10"/>
        <rFont val="MS Sans Serif"/>
        <family val="0"/>
      </rPr>
      <t xml:space="preserve"> the name of the USGS gaging station</t>
    </r>
  </si>
  <si>
    <r>
      <rPr>
        <b val="true"/>
        <sz val="10"/>
        <rFont val="MS Sans Serif"/>
        <family val="2"/>
      </rPr>
      <t xml:space="preserve">COM_ID:</t>
    </r>
    <r>
      <rPr>
        <sz val="10"/>
        <rFont val="MS Sans Serif"/>
        <family val="0"/>
      </rPr>
      <t xml:space="preserve"> the comid of the NHDPlus flowline that the gage falls upon</t>
    </r>
  </si>
  <si>
    <r>
      <rPr>
        <b val="true"/>
        <sz val="10"/>
        <rFont val="MS Sans Serif"/>
        <family val="2"/>
      </rPr>
      <t xml:space="preserve">GAGEAREA:</t>
    </r>
    <r>
      <rPr>
        <sz val="10"/>
        <rFont val="MS Sans Serif"/>
        <family val="0"/>
      </rPr>
      <t xml:space="preserve"> The NWIS reported drainage area of the gage in square kilometers</t>
    </r>
  </si>
  <si>
    <r>
      <rPr>
        <b val="true"/>
        <sz val="10"/>
        <rFont val="MS Sans Serif"/>
        <family val="2"/>
      </rPr>
      <t xml:space="preserve">CUMDRAINAG:</t>
    </r>
    <r>
      <rPr>
        <sz val="10"/>
        <rFont val="MS Sans Serif"/>
        <family val="0"/>
      </rPr>
      <t xml:space="preserve"> The NHDPlus cumulative drainage area in square kilometers</t>
    </r>
  </si>
  <si>
    <r>
      <rPr>
        <b val="true"/>
        <sz val="10"/>
        <rFont val="MS Sans Serif"/>
        <family val="2"/>
      </rPr>
      <t xml:space="preserve">NDAYS:</t>
    </r>
    <r>
      <rPr>
        <sz val="10"/>
        <rFont val="MS Sans Serif"/>
        <family val="0"/>
      </rPr>
      <t xml:space="preserve"> The number of days the gaging station has been active. Stations needed at least </t>
    </r>
  </si>
  <si>
    <t xml:space="preserve">10  years of data to be considered in these analyses.</t>
  </si>
  <si>
    <r>
      <rPr>
        <b val="true"/>
        <sz val="10"/>
        <rFont val="MS Sans Serif"/>
        <family val="2"/>
      </rPr>
      <t xml:space="preserve">gageavgQ:</t>
    </r>
    <r>
      <rPr>
        <sz val="10"/>
        <rFont val="MS Sans Serif"/>
        <family val="0"/>
      </rPr>
      <t xml:space="preserve"> The mean annual flow over the period of record reported for that gage in cfs.</t>
    </r>
  </si>
  <si>
    <r>
      <rPr>
        <b val="true"/>
        <sz val="10"/>
        <rFont val="MS Sans Serif"/>
        <family val="2"/>
      </rPr>
      <t xml:space="preserve">MAFLOWU:</t>
    </r>
    <r>
      <rPr>
        <sz val="10"/>
        <rFont val="MS Sans Serif"/>
        <family val="0"/>
      </rPr>
      <t xml:space="preserve"> The UROM Mean annual flow in cfs.</t>
    </r>
  </si>
  <si>
    <r>
      <rPr>
        <b val="true"/>
        <sz val="10"/>
        <rFont val="MS Sans Serif"/>
        <family val="2"/>
      </rPr>
      <t xml:space="preserve">MAFLOWV:</t>
    </r>
    <r>
      <rPr>
        <sz val="10"/>
        <rFont val="MS Sans Serif"/>
        <family val="0"/>
      </rPr>
      <t xml:space="preserve"> The "Vogel" based mean annual flow in cfs. Note that there will be </t>
    </r>
  </si>
  <si>
    <t xml:space="preserve">numerous times this field is unvalued (-9999 or -9998). See Step 6 in Appendix A of the </t>
  </si>
  <si>
    <t xml:space="preserve">NHDPlus User Guide for more information on why this field can be unvalued.</t>
  </si>
  <si>
    <r>
      <rPr>
        <b val="true"/>
        <sz val="10"/>
        <rFont val="MS Sans Serif"/>
        <family val="2"/>
      </rPr>
      <t xml:space="preserve">BESTEVENTX:</t>
    </r>
    <r>
      <rPr>
        <sz val="10"/>
        <rFont val="MS Sans Serif"/>
        <family val="0"/>
      </rPr>
      <t xml:space="preserve"> The longitude in decimal degrees that best places the gage on an </t>
    </r>
  </si>
  <si>
    <t xml:space="preserve">NHDPlus flowline.</t>
  </si>
  <si>
    <r>
      <rPr>
        <b val="true"/>
        <sz val="10"/>
        <rFont val="MS Sans Serif"/>
        <family val="2"/>
      </rPr>
      <t xml:space="preserve">BESTEVENTY:</t>
    </r>
    <r>
      <rPr>
        <sz val="10"/>
        <rFont val="MS Sans Serif"/>
        <family val="0"/>
      </rPr>
      <t xml:space="preserve"> The latitude in decimal degrees that best places the gage on an </t>
    </r>
  </si>
  <si>
    <t xml:space="preserve">The table is sorted by descending GAGEAREA. All of the graphical QA is built using </t>
  </si>
  <si>
    <t xml:space="preserve">these data elements.</t>
  </si>
  <si>
    <t xml:space="preserve"> </t>
  </si>
  <si>
    <t xml:space="preserve">References</t>
  </si>
  <si>
    <t xml:space="preserve">Stewart, David W., 2005, written communication, U.S. Geological Survey, Reston, VA. </t>
  </si>
  <si>
    <t xml:space="preserve">Wolock, David, 2003, Flow characteristics at U.S. Geological Survey streamgages in the </t>
  </si>
  <si>
    <t xml:space="preserve">conterminous United States, U.S. Geological Survey Open-File Report 03-146, </t>
  </si>
  <si>
    <t xml:space="preserve">downloaded from http://water.usgs.gov/lookup/getspatial?qsitesdd . </t>
  </si>
  <si>
    <t xml:space="preserve">Region 15 Drainage Area and Flow QA</t>
  </si>
  <si>
    <t xml:space="preserve">Drainage Area:</t>
  </si>
  <si>
    <t xml:space="preserve">NHDPlus drainage area estimates above 10,000 sq. km. are less than the gage drainage area estimates, primarily due to differences in the Gila River Basin plus the upstream drainage area estimates from Hydroregion 14. The gages seem to provide total drainage area while the NHDPlus drainage areas estimate contributing area as based on the NHDPlus connectivity. There is a significant difference in the NHDPlus and gage drainage area estimates at the two most downstream gages on the Colorado River. A cross-check of the sum of the areas of the 1:250,000 HUC-8’s in HydroRegions 14 and 15 is 650,700 sq. km. The most downstream gage on the Colorado River gives a drainage area of 639,000 sq. km. This is a difference of 2%, strongly indicating that the gage drainage area estimate is total drainage area and NHDPlus is based on contributing drainage area.</t>
  </si>
  <si>
    <t xml:space="preserve">Flow:</t>
  </si>
  <si>
    <t xml:space="preserve">The UROM attempts to compensate for consumptive use by applying only 5% of the HUC-level mean annual runoff on intermittent streams. Both the UROM and the Vogel methods use drainage area as a primary explanatory variable for mean annual flow. There seems to be such a large amount of evapo-transpiration, use and groundwater effects within this basin that the drainage area-flow relationship breaks down. Both the UROM and Vogel flow estimates should be considered unreliable and used with great caution in this HydroRegion.  </t>
  </si>
  <si>
    <t xml:space="preserve">Placement of Sinks</t>
  </si>
  <si>
    <t xml:space="preserve">Nodata sinks were applied to the HydroDEM flow direction and flow accumulation grids </t>
  </si>
  <si>
    <t xml:space="preserve">at the outlet of isolated networks within closed 8-digit hydrologic subbasins.</t>
  </si>
  <si>
    <t xml:space="preserve">The closed basins are listed below:</t>
  </si>
  <si>
    <t xml:space="preserve">15050201 - Willcox Playa. Arizona</t>
  </si>
  <si>
    <t xml:space="preserve">15040003 - Animas Valley. Arizona, New Mexico</t>
  </si>
  <si>
    <t xml:space="preserve">Sinks were also applied at terminating reaches along the U.S./Mexican border where </t>
  </si>
  <si>
    <t xml:space="preserve">water was flowing into Mexico from the U.S..</t>
  </si>
  <si>
    <t xml:space="preserve">Projection of sink coordinates:</t>
  </si>
  <si>
    <t xml:space="preserve">Projection            ALBERS</t>
  </si>
  <si>
    <t xml:space="preserve">Datum                  NAD83</t>
  </si>
  <si>
    <t xml:space="preserve">Units                    METERS             </t>
  </si>
  <si>
    <t xml:space="preserve">Spheroid                GRS1980</t>
  </si>
  <si>
    <t xml:space="preserve">Parameters:</t>
  </si>
  <si>
    <t xml:space="preserve">1st standard parallel                                    29 30  0.000</t>
  </si>
  <si>
    <t xml:space="preserve">2nd standard parallel                                   45 30  0.000</t>
  </si>
  <si>
    <t xml:space="preserve">central meridian                                         -96  0  0.000</t>
  </si>
  <si>
    <t xml:space="preserve">latitude of projection's origin                        23  0  0.000</t>
  </si>
  <si>
    <t xml:space="preserve">false easting (meters)                                           0.00000</t>
  </si>
  <si>
    <t xml:space="preserve">false northing (meters)                                         0.00000</t>
  </si>
  <si>
    <t xml:space="preserve">X_COORD</t>
  </si>
  <si>
    <t xml:space="preserve">Y_COORD</t>
  </si>
  <si>
    <t xml:space="preserve">SITE_NO</t>
  </si>
  <si>
    <t xml:space="preserve">STATION_NM</t>
  </si>
  <si>
    <t xml:space="preserve">COM_ID</t>
  </si>
  <si>
    <t xml:space="preserve">GAGEAREA</t>
  </si>
  <si>
    <t xml:space="preserve">CUMDRAINAG</t>
  </si>
  <si>
    <t xml:space="preserve">NDAYS</t>
  </si>
  <si>
    <t xml:space="preserve">gageaveQ</t>
  </si>
  <si>
    <t xml:space="preserve">MAFLOWU</t>
  </si>
  <si>
    <t xml:space="preserve">MAFLOWV</t>
  </si>
  <si>
    <t xml:space="preserve">BESTEVENTX</t>
  </si>
  <si>
    <t xml:space="preserve">BESTEVENTY</t>
  </si>
  <si>
    <t xml:space="preserve">09522200</t>
  </si>
  <si>
    <t xml:space="preserve">COLORADO RIVER AT SIB NEAR SAN LUIS, AZ.</t>
  </si>
  <si>
    <t xml:space="preserve">09521000</t>
  </si>
  <si>
    <t xml:space="preserve">COLORADO RIVER AT YUMA, AZ</t>
  </si>
  <si>
    <t xml:space="preserve">09429300</t>
  </si>
  <si>
    <t xml:space="preserve">COLORADO RIVER BELOW CIBOLA VALLEY, AZ.</t>
  </si>
  <si>
    <t xml:space="preserve">09424000</t>
  </si>
  <si>
    <t xml:space="preserve">COLORADO RIVER NR TOPOCK, AZ.</t>
  </si>
  <si>
    <t xml:space="preserve">09404200</t>
  </si>
  <si>
    <t xml:space="preserve">COLORADO RIVER ABOVE DIAMOND CREEK NR PEACH SPRING</t>
  </si>
  <si>
    <t xml:space="preserve">09402500</t>
  </si>
  <si>
    <t xml:space="preserve">COLORADO RIVER NEAR GRAND CANYON, AZ</t>
  </si>
  <si>
    <t xml:space="preserve">09383100</t>
  </si>
  <si>
    <t xml:space="preserve">COLORADO R ABV LITTLE COLORADO R NR DESERT VIEW</t>
  </si>
  <si>
    <t xml:space="preserve">09383000</t>
  </si>
  <si>
    <t xml:space="preserve">COLORADO RIVER AT COMPACT POINT NR LEES FERRY AZ</t>
  </si>
  <si>
    <t xml:space="preserve">09520500</t>
  </si>
  <si>
    <t xml:space="preserve">GILA RIVER NEAR DOME, AZ.</t>
  </si>
  <si>
    <t xml:space="preserve">09520360</t>
  </si>
  <si>
    <t xml:space="preserve">GILA RIVER NR MOHAWK. AZ.</t>
  </si>
  <si>
    <t xml:space="preserve">09520280</t>
  </si>
  <si>
    <t xml:space="preserve">GILA RIVER NEAR DATELAND, AZ.</t>
  </si>
  <si>
    <t xml:space="preserve">09519800</t>
  </si>
  <si>
    <t xml:space="preserve">GILA RIVER BELOW PAINTED ROCK DAM, AZ/</t>
  </si>
  <si>
    <t xml:space="preserve">09519000</t>
  </si>
  <si>
    <t xml:space="preserve">ENTERPRISE CANAL AT GILLESPIE DAM, AZ.</t>
  </si>
  <si>
    <t xml:space="preserve">09402000</t>
  </si>
  <si>
    <t xml:space="preserve">LITTLE COLORADO RIVER NEAR CAMERON, AZ</t>
  </si>
  <si>
    <t xml:space="preserve">09401000</t>
  </si>
  <si>
    <t xml:space="preserve">LITTLE COLO. RIVER AT GRAND FALLS, ARIZ.</t>
  </si>
  <si>
    <t xml:space="preserve">09479500</t>
  </si>
  <si>
    <t xml:space="preserve">GILA RIVER NEAR LAVEEN, ARIZ.</t>
  </si>
  <si>
    <t xml:space="preserve">09474000</t>
  </si>
  <si>
    <t xml:space="preserve">GILA RIVER AT KELVIN, AZ.</t>
  </si>
  <si>
    <t xml:space="preserve">09470000</t>
  </si>
  <si>
    <t xml:space="preserve">GILA RIVER AT WINKELMAN, ARIZ.</t>
  </si>
  <si>
    <t xml:space="preserve">09469500</t>
  </si>
  <si>
    <t xml:space="preserve">GILA RIVER BELOW COOLIDGE DAM, AZ.</t>
  </si>
  <si>
    <t xml:space="preserve">09466500</t>
  </si>
  <si>
    <t xml:space="preserve">GILA RIVER AT CALVA, AZ.</t>
  </si>
  <si>
    <t xml:space="preserve">09397000</t>
  </si>
  <si>
    <t xml:space="preserve">LITTLE COLORADO RIVER AT HOLBROOK, ARIZ.</t>
  </si>
  <si>
    <t xml:space="preserve">09458500</t>
  </si>
  <si>
    <t xml:space="preserve">GILA RIVER AT SAFFORD, ARIZ.</t>
  </si>
  <si>
    <t xml:space="preserve">09394500</t>
  </si>
  <si>
    <t xml:space="preserve">LITTLE COLORADO RIVER AT WOODRUFF, AZ</t>
  </si>
  <si>
    <t xml:space="preserve">09448500</t>
  </si>
  <si>
    <t xml:space="preserve">GILA RIVER AT HEAD OF SAFFORD VALLEY, NR SOLOMON,</t>
  </si>
  <si>
    <t xml:space="preserve">09419515</t>
  </si>
  <si>
    <t xml:space="preserve">Muddy R ab Lake Mead nr Overton, NV.</t>
  </si>
  <si>
    <t xml:space="preserve">09511300</t>
  </si>
  <si>
    <t xml:space="preserve">VERDE RIVER NEAR SCOTTSDALE, AZ.</t>
  </si>
  <si>
    <t xml:space="preserve">09388000</t>
  </si>
  <si>
    <t xml:space="preserve">LITTLE COLORADO RIVER NR HUNT, AZ</t>
  </si>
  <si>
    <t xml:space="preserve">09502000</t>
  </si>
  <si>
    <t xml:space="preserve">SALT RIVER BLW STEWART MOUNTAIN DAM, AZ.</t>
  </si>
  <si>
    <t xml:space="preserve">09510000</t>
  </si>
  <si>
    <t xml:space="preserve">VERDE RIVER BLW BARTLETT DAM, AZ.</t>
  </si>
  <si>
    <t xml:space="preserve">09508500</t>
  </si>
  <si>
    <t xml:space="preserve">VERDE R BLW TANGLE CREEK, ABV HORSESHOE DAM, AZ.</t>
  </si>
  <si>
    <t xml:space="preserve">09508000</t>
  </si>
  <si>
    <t xml:space="preserve">VERDE R BLW EAST VERDE R NR CHILDS, AZ.</t>
  </si>
  <si>
    <t xml:space="preserve">09426620</t>
  </si>
  <si>
    <t xml:space="preserve">BILL WILLIAMS RIVER NEAR PARKER, AZ.</t>
  </si>
  <si>
    <t xml:space="preserve">09415000</t>
  </si>
  <si>
    <t xml:space="preserve">VIRGIN R AT LITTLEFIELD, AZ</t>
  </si>
  <si>
    <t xml:space="preserve">09426500</t>
  </si>
  <si>
    <t xml:space="preserve">BILL WILLIAMS RIVER AT PLANET, AZ</t>
  </si>
  <si>
    <t xml:space="preserve">09506000</t>
  </si>
  <si>
    <t xml:space="preserve">VERDE RIVER NEAR CAMP VERDE, AZ.</t>
  </si>
  <si>
    <t xml:space="preserve">09426000</t>
  </si>
  <si>
    <t xml:space="preserve">BILL WILLIAMS RIVER BELOW ALAMO DAM, AZ</t>
  </si>
  <si>
    <t xml:space="preserve">09473500</t>
  </si>
  <si>
    <t xml:space="preserve">SAN PEDRO R AT WINKELMAN, ARIZ.</t>
  </si>
  <si>
    <t xml:space="preserve">09498500</t>
  </si>
  <si>
    <t xml:space="preserve">SALT RIVER NEAR ROOSEVELT, AZ.</t>
  </si>
  <si>
    <t xml:space="preserve">09442000</t>
  </si>
  <si>
    <t xml:space="preserve">GILA RIVER NEAR CLIFTON, AZ.</t>
  </si>
  <si>
    <t xml:space="preserve">09413500</t>
  </si>
  <si>
    <t xml:space="preserve">VIRGIN RIVER NEAR ST. GEORGE, UT</t>
  </si>
  <si>
    <t xml:space="preserve">09413200</t>
  </si>
  <si>
    <t xml:space="preserve">VIRGIN RIVER NEAR BLOOMINGTON, UT</t>
  </si>
  <si>
    <t xml:space="preserve">09386500</t>
  </si>
  <si>
    <t xml:space="preserve">LITTLE COLORADO R AB ZUNI R NR HUNT, AZ.</t>
  </si>
  <si>
    <t xml:space="preserve">09472500</t>
  </si>
  <si>
    <t xml:space="preserve">SAN PEDRO RIVER NEAR MAMMOTH, ARIZ.</t>
  </si>
  <si>
    <t xml:space="preserve">09504000</t>
  </si>
  <si>
    <t xml:space="preserve">VERDE RIVER NEAR CLARKDALE, AZ.</t>
  </si>
  <si>
    <t xml:space="preserve">09486500</t>
  </si>
  <si>
    <t xml:space="preserve">SANTA CRUZ RIVER AT CORTARO, AZ.</t>
  </si>
  <si>
    <t xml:space="preserve">09432000</t>
  </si>
  <si>
    <t xml:space="preserve">GILA RIVER BELOW BLUE CREEK, NEAR VIRDEN, NM</t>
  </si>
  <si>
    <t xml:space="preserve">09472000</t>
  </si>
  <si>
    <t xml:space="preserve">SAN PEDRO RIVER NR. REDINGTON, ARIZ.</t>
  </si>
  <si>
    <t xml:space="preserve">09497500</t>
  </si>
  <si>
    <t xml:space="preserve">SALT RIVER NEAR CHRYSOTILE, AZ.</t>
  </si>
  <si>
    <t xml:space="preserve">09431500</t>
  </si>
  <si>
    <t xml:space="preserve">GILA RIVER NEAR REDROCK, NM</t>
  </si>
  <si>
    <t xml:space="preserve">09444500</t>
  </si>
  <si>
    <t xml:space="preserve">SAN FRANCISCO RIVER AT CLIFTON, AZ.</t>
  </si>
  <si>
    <t xml:space="preserve">09424450</t>
  </si>
  <si>
    <t xml:space="preserve">BIG SANDY RIVER NEAR WIKIEUP, AZ</t>
  </si>
  <si>
    <t xml:space="preserve">09401500</t>
  </si>
  <si>
    <t xml:space="preserve">MOENKOPI WASH NEAR CAMERON, ARIZ.</t>
  </si>
  <si>
    <t xml:space="preserve">09503700</t>
  </si>
  <si>
    <t xml:space="preserve">VERDE RIVER NEAR PAULDEN, AZ.</t>
  </si>
  <si>
    <t xml:space="preserve">09401400</t>
  </si>
  <si>
    <t xml:space="preserve">MOENKOPI WASH NR TUBA CITY, ARIZ.</t>
  </si>
  <si>
    <t xml:space="preserve">09471800</t>
  </si>
  <si>
    <t xml:space="preserve">SAN PEDRO RIVER NEAR BENSON, ARIZ.</t>
  </si>
  <si>
    <t xml:space="preserve">09482500</t>
  </si>
  <si>
    <t xml:space="preserve">SANTA CRUZ RIVER AT TUCSON, AZ.</t>
  </si>
  <si>
    <t xml:space="preserve">09419790</t>
  </si>
  <si>
    <t xml:space="preserve">LV WASH BLW LAKE LAS VEGAS BLW HENDERSON, NV</t>
  </si>
  <si>
    <t xml:space="preserve">09419800</t>
  </si>
  <si>
    <t xml:space="preserve">LV WASH BLW LAKE LAS VEGAS NR BOULDER CITY NV</t>
  </si>
  <si>
    <t xml:space="preserve">09457000</t>
  </si>
  <si>
    <t xml:space="preserve">SAN SIMON RIVER NEAR SOLOMON, ARIZ.</t>
  </si>
  <si>
    <t xml:space="preserve">09419756</t>
  </si>
  <si>
    <t xml:space="preserve">LAS VEGAS WASH OVERFLOW AT LAKE LAS VEGAS INLET</t>
  </si>
  <si>
    <t xml:space="preserve">09419753</t>
  </si>
  <si>
    <t xml:space="preserve">LV Wash ab Three Kids Wash blw Henderson, NV</t>
  </si>
  <si>
    <t xml:space="preserve">09419700</t>
  </si>
  <si>
    <t xml:space="preserve">LAS VEGAS WASH AT PABCO RD NR HENDERSON, NV</t>
  </si>
  <si>
    <t xml:space="preserve">09513970</t>
  </si>
  <si>
    <t xml:space="preserve">AGUA FRIA RIVER AT AVONDALE, ARIZ.</t>
  </si>
  <si>
    <t xml:space="preserve">09401280</t>
  </si>
  <si>
    <t xml:space="preserve">MOENKOPI WASH NEAR TUBA ARIZ</t>
  </si>
  <si>
    <t xml:space="preserve">09517500</t>
  </si>
  <si>
    <t xml:space="preserve">CENTENIAL WASH NR. ARLINGTON, ARIZ.</t>
  </si>
  <si>
    <t xml:space="preserve">09430500</t>
  </si>
  <si>
    <t xml:space="preserve">GILA RIVER NEAR GILA, NM</t>
  </si>
  <si>
    <t xml:space="preserve">09517490</t>
  </si>
  <si>
    <t xml:space="preserve">CENTENNIAL WASH AT SOUTHERN PACIFIC RAILROAD BRDG</t>
  </si>
  <si>
    <t xml:space="preserve">09488500</t>
  </si>
  <si>
    <t xml:space="preserve">SANTA ROSA WASH NR. VAIVA VO, ARIZ.</t>
  </si>
  <si>
    <t xml:space="preserve">09471550</t>
  </si>
  <si>
    <t xml:space="preserve">SAN PEDRO RIVER NEAR TOMBSTONE, AZ.</t>
  </si>
  <si>
    <t xml:space="preserve">09482000</t>
  </si>
  <si>
    <t xml:space="preserve">SANTA CRUZ RIVER AT CONTINENTAL, AZ.</t>
  </si>
  <si>
    <t xml:space="preserve">09418500</t>
  </si>
  <si>
    <t xml:space="preserve">MEADOW VALLEY WASH NR CALIENTE, NV</t>
  </si>
  <si>
    <t xml:space="preserve">09444000</t>
  </si>
  <si>
    <t xml:space="preserve">SAN FRANCISCO RIVER NEAR GLENWOOD, NM</t>
  </si>
  <si>
    <t xml:space="preserve">09401260</t>
  </si>
  <si>
    <t xml:space="preserve">MOENKOPI WASH AT MOENKOPI, AZ</t>
  </si>
  <si>
    <t xml:space="preserve">09443000</t>
  </si>
  <si>
    <t xml:space="preserve">SAN FRANCISCO R NR ALMA, NM</t>
  </si>
  <si>
    <t xml:space="preserve">09408150</t>
  </si>
  <si>
    <t xml:space="preserve">VIRGIN RIVER NEAR HURRICANE, UT</t>
  </si>
  <si>
    <t xml:space="preserve">09517000</t>
  </si>
  <si>
    <t xml:space="preserve">HASSAYAMPA RIVER NEAR ARLINGTON, AZ.</t>
  </si>
  <si>
    <t xml:space="preserve">09419650</t>
  </si>
  <si>
    <t xml:space="preserve">Las Vegas Wash at North Las Vegas, NV</t>
  </si>
  <si>
    <t xml:space="preserve">09471000</t>
  </si>
  <si>
    <t xml:space="preserve">SAN PEDRO RIVER AT CHARLESTON, AZ.</t>
  </si>
  <si>
    <t xml:space="preserve">09490500</t>
  </si>
  <si>
    <t xml:space="preserve">BLACK RIVER NEAR FORT APACHE, AZ.</t>
  </si>
  <si>
    <t xml:space="preserve">09419658</t>
  </si>
  <si>
    <t xml:space="preserve">LAS VEGAS WASH NR SAHARA AVE NR LAS VEGAS, NV</t>
  </si>
  <si>
    <t xml:space="preserve">09512800</t>
  </si>
  <si>
    <t xml:space="preserve">AGUA FRIA RIVER NEAR ROCK SPRINGS, AZ.</t>
  </si>
  <si>
    <t xml:space="preserve">09403780</t>
  </si>
  <si>
    <t xml:space="preserve">KANAB CREEK NR FREDONIA, ARIZ.</t>
  </si>
  <si>
    <t xml:space="preserve">09468500</t>
  </si>
  <si>
    <t xml:space="preserve">SAN CARLOS RIVER NEAR PERIDOT, AZ.</t>
  </si>
  <si>
    <t xml:space="preserve">09386030</t>
  </si>
  <si>
    <t xml:space="preserve">LITTLE COLORADO RIVER AB ZION RES NR ST. JOHNS, AZ</t>
  </si>
  <si>
    <t xml:space="preserve">09394000</t>
  </si>
  <si>
    <t xml:space="preserve">SILVER CR NR WOODRUFF ARIZ</t>
  </si>
  <si>
    <t xml:space="preserve">09386000</t>
  </si>
  <si>
    <t xml:space="preserve">LITTLE COLORADO R A ST JOHNS ARIZ</t>
  </si>
  <si>
    <t xml:space="preserve">09406000</t>
  </si>
  <si>
    <t xml:space="preserve">VIRGIN RIVER AT VIRGIN, UT</t>
  </si>
  <si>
    <t xml:space="preserve">09393500</t>
  </si>
  <si>
    <t xml:space="preserve">SILVER CREEK NEAR SNOWFLAKE, ARIZ.</t>
  </si>
  <si>
    <t xml:space="preserve">09485850</t>
  </si>
  <si>
    <t xml:space="preserve">RILLITO CREEK NEAR TUCSON, ARIZ.</t>
  </si>
  <si>
    <t xml:space="preserve">09485700</t>
  </si>
  <si>
    <t xml:space="preserve">RILLITO CREEK AT DODGE BOULEVARD, AT TUCSON, AZ.</t>
  </si>
  <si>
    <t xml:space="preserve">09386950</t>
  </si>
  <si>
    <t xml:space="preserve">ZUNI RIVER ABV BLACK ROCK RESERVOIR, NM</t>
  </si>
  <si>
    <t xml:space="preserve">09499500</t>
  </si>
  <si>
    <t xml:space="preserve">TONTO C NR ROOSEVELT ARIZ</t>
  </si>
  <si>
    <t xml:space="preserve">09456000</t>
  </si>
  <si>
    <t xml:space="preserve">SAN SIMON RIVER NEAR SAN SIMON ARIZ.</t>
  </si>
  <si>
    <t xml:space="preserve">09516500</t>
  </si>
  <si>
    <t xml:space="preserve">HASSAYAMPA RIVER NEAR MORRISTOWN, AZ.</t>
  </si>
  <si>
    <t xml:space="preserve">09385500</t>
  </si>
  <si>
    <t xml:space="preserve">LCR BEL LYMAN RES NR ST JOHNS ARIZ</t>
  </si>
  <si>
    <t xml:space="preserve">09398000</t>
  </si>
  <si>
    <t xml:space="preserve">CHEVELON CREEK NEAR WINSLOW, AZ</t>
  </si>
  <si>
    <t xml:space="preserve">09487000</t>
  </si>
  <si>
    <t xml:space="preserve">BRAWLEY WASH NEAR THREE POINTS, AZ.</t>
  </si>
  <si>
    <t xml:space="preserve">09470500</t>
  </si>
  <si>
    <t xml:space="preserve">SAN PEDRO RIVER AT PALOMINAS, AZ.</t>
  </si>
  <si>
    <t xml:space="preserve">09384000</t>
  </si>
  <si>
    <t xml:space="preserve">LITTLE COLORADO R ABV LYMAN LAKE NR ST. JOHNS, AZ</t>
  </si>
  <si>
    <t xml:space="preserve">09499000</t>
  </si>
  <si>
    <t xml:space="preserve">TONTO CREEK ABV GUN CREEK, NEAR ROOSEVELT, AZ.</t>
  </si>
  <si>
    <t xml:space="preserve">09494000</t>
  </si>
  <si>
    <t xml:space="preserve">WHITE RIVER NEAR FORT APACHE, AZ.</t>
  </si>
  <si>
    <t xml:space="preserve">09447000</t>
  </si>
  <si>
    <t xml:space="preserve">EAGLE CREEK ABOVE PUMPING PLANT, NEAR MORENCI, AZ.</t>
  </si>
  <si>
    <t xml:space="preserve">09399000</t>
  </si>
  <si>
    <t xml:space="preserve">CLEAR CREEK NEAR WINSLOW, AZ</t>
  </si>
  <si>
    <t xml:space="preserve">09424447</t>
  </si>
  <si>
    <t xml:space="preserve">BURRO CREEK AT OLD US 93 BRIDGE NR BAGDAD, AZ.</t>
  </si>
  <si>
    <t xml:space="preserve">09485450</t>
  </si>
  <si>
    <t xml:space="preserve">PANTANO WASH AT BROADWAY BLVD. AT TUCSON, AZ.</t>
  </si>
  <si>
    <t xml:space="preserve">09512501</t>
  </si>
  <si>
    <t xml:space="preserve">SYCAMORE DAM SITE TOTAL</t>
  </si>
  <si>
    <t xml:space="preserve">09512495</t>
  </si>
  <si>
    <t xml:space="preserve">PERRY CANAL NR MAYER, AZ</t>
  </si>
  <si>
    <t xml:space="preserve">09512500</t>
  </si>
  <si>
    <t xml:space="preserve">AGUA FRIA RIVER NEAR MAYER, AZ.</t>
  </si>
  <si>
    <t xml:space="preserve">09489500</t>
  </si>
  <si>
    <t xml:space="preserve">BLACK RIVER BLW PUMPING PLANT, NR POINT OF PINES,</t>
  </si>
  <si>
    <t xml:space="preserve">09395500</t>
  </si>
  <si>
    <t xml:space="preserve">PUERCO RIVER AT GALLUP, NM</t>
  </si>
  <si>
    <t xml:space="preserve">09413000</t>
  </si>
  <si>
    <t xml:space="preserve">SANTA CLARA RIVER AT ST. GEORGE, UT</t>
  </si>
  <si>
    <t xml:space="preserve">09473000</t>
  </si>
  <si>
    <t xml:space="preserve">ARAVAIPA CREEK NEAR MAMMOTH, AZ.</t>
  </si>
  <si>
    <t xml:space="preserve">09480500</t>
  </si>
  <si>
    <t xml:space="preserve">SANTA CRUZ RIVER NEAR NOGALES, AZ.</t>
  </si>
  <si>
    <t xml:space="preserve">09444200</t>
  </si>
  <si>
    <t xml:space="preserve">BLUE RIVER NEAR CLIFTON, AZ.</t>
  </si>
  <si>
    <t xml:space="preserve">09401110</t>
  </si>
  <si>
    <t xml:space="preserve">DINNEBITO WASH NEAR SAND SPRINGS, AZ</t>
  </si>
  <si>
    <t xml:space="preserve">09484600</t>
  </si>
  <si>
    <t xml:space="preserve">PANTANO WASH NEAR VAIL, AZ.</t>
  </si>
  <si>
    <t xml:space="preserve">09498800</t>
  </si>
  <si>
    <t xml:space="preserve">TONTO CREEK NEAR GISELA, ARIZ.</t>
  </si>
  <si>
    <t xml:space="preserve">09515500</t>
  </si>
  <si>
    <t xml:space="preserve">HASSAYAMPA RIVER AT BOX DAMSITE NR WICKENBURG AZ</t>
  </si>
  <si>
    <t xml:space="preserve">09404343</t>
  </si>
  <si>
    <t xml:space="preserve">TRUXTON WASH NEAR VALENTINE, AZ</t>
  </si>
  <si>
    <t xml:space="preserve">09410100</t>
  </si>
  <si>
    <t xml:space="preserve">SANTA CLARA RIV BLW WINSOR DAM, NR SANTA CLARA, UT</t>
  </si>
  <si>
    <t xml:space="preserve">09446500</t>
  </si>
  <si>
    <t xml:space="preserve">EAGLE C N DOUBLE CIRCLE RNCH N MORENCI ARIZ</t>
  </si>
  <si>
    <t xml:space="preserve">09504500</t>
  </si>
  <si>
    <t xml:space="preserve">OAK CREEK NEAR CORNVILLE, AZ.</t>
  </si>
  <si>
    <t xml:space="preserve">09442680</t>
  </si>
  <si>
    <t xml:space="preserve">SAN FRANCISCO RIVER NEAR RESERVE, NM</t>
  </si>
  <si>
    <t xml:space="preserve">09405501</t>
  </si>
  <si>
    <t xml:space="preserve">COMBINED FLOW NF VIRGIN RIVER &amp; SPRINGDALE CANAL</t>
  </si>
  <si>
    <t xml:space="preserve">09405500</t>
  </si>
  <si>
    <t xml:space="preserve">NORTH FORK VIRGIN RIVER NEAR SPRINGDALE, UT</t>
  </si>
  <si>
    <t xml:space="preserve">09404900</t>
  </si>
  <si>
    <t xml:space="preserve">EAST FORK VIRGIN RIVER NEAR SPRINGDALE, UT</t>
  </si>
  <si>
    <t xml:space="preserve">09410000</t>
  </si>
  <si>
    <t xml:space="preserve">SANTA CLARA RIVER AB WINSOR DAM NR SANTA CLARA, UT</t>
  </si>
  <si>
    <t xml:space="preserve">09507980</t>
  </si>
  <si>
    <t xml:space="preserve">EAST VERDE RIVER NEAR CHILDS, AZ.</t>
  </si>
  <si>
    <t xml:space="preserve">09513910</t>
  </si>
  <si>
    <t xml:space="preserve">NEW RIVER NR GLENDALE, ARIZ.</t>
  </si>
  <si>
    <t xml:space="preserve">09398500</t>
  </si>
  <si>
    <t xml:space="preserve">CLEAR CREEK BELOW WILLOW CREEK, N WINSLOW, AZ.</t>
  </si>
  <si>
    <t xml:space="preserve">09489100</t>
  </si>
  <si>
    <t xml:space="preserve">BLACK RIVER NEAR MAVERICK, ARIZ.</t>
  </si>
  <si>
    <t xml:space="preserve">09447800</t>
  </si>
  <si>
    <t xml:space="preserve">BONITA CREEK NEAR MORENCI, AZ.</t>
  </si>
  <si>
    <t xml:space="preserve">09497800</t>
  </si>
  <si>
    <t xml:space="preserve">CIBECUE CREEK NEAR CHYSOTILE, AZ.</t>
  </si>
  <si>
    <t xml:space="preserve">09417500</t>
  </si>
  <si>
    <t xml:space="preserve">MEADOW VLY WASH AT EAGLE CANYON NR URSINE, NV</t>
  </si>
  <si>
    <t xml:space="preserve">09404208</t>
  </si>
  <si>
    <t xml:space="preserve">DIAMOND CREEK NEAR PEACH SPRINGS, AZ</t>
  </si>
  <si>
    <t xml:space="preserve">09409880</t>
  </si>
  <si>
    <t xml:space="preserve">SANTA CLARA RIVER AT GUNLOCK, UT</t>
  </si>
  <si>
    <t xml:space="preserve">09397500</t>
  </si>
  <si>
    <t xml:space="preserve">CHEVELON FORK BELOW WILDCAT CANYON, NR WINSLOW, AZ</t>
  </si>
  <si>
    <t xml:space="preserve">09502800</t>
  </si>
  <si>
    <t xml:space="preserve">WILLIAMSON VALLEY WASH NEAR PAULDEN, AZ.</t>
  </si>
  <si>
    <t xml:space="preserve">09512400</t>
  </si>
  <si>
    <t xml:space="preserve">CAVE CREEK AT PHOENIX, ARIZ.</t>
  </si>
  <si>
    <t xml:space="preserve">09486300</t>
  </si>
  <si>
    <t xml:space="preserve">CANADA DEL ORO NEAR TUCSON, AZ</t>
  </si>
  <si>
    <t xml:space="preserve">09505800</t>
  </si>
  <si>
    <t xml:space="preserve">WEST CLEAR CREEK NEAR CAMP VERDE, AZ.</t>
  </si>
  <si>
    <t xml:space="preserve">09504430</t>
  </si>
  <si>
    <t xml:space="preserve">OAK CREEK AT SEDONA, AZ</t>
  </si>
  <si>
    <t xml:space="preserve">09504420</t>
  </si>
  <si>
    <t xml:space="preserve">OAK CREEK NEAR SEDONA, AZ.</t>
  </si>
  <si>
    <t xml:space="preserve">09484500</t>
  </si>
  <si>
    <t xml:space="preserve">TANQUE VERDE CREEK AT TUCSON, AZ.</t>
  </si>
  <si>
    <t xml:space="preserve">094196781</t>
  </si>
  <si>
    <t xml:space="preserve">FLAMINGO WASH AT NELLIS BLVD NR LAS VEGAS, NV</t>
  </si>
  <si>
    <t xml:space="preserve">09481500</t>
  </si>
  <si>
    <t xml:space="preserve">SONOITA CREEK NEAR PATAGONIA, ARIZ.</t>
  </si>
  <si>
    <t xml:space="preserve">09497980</t>
  </si>
  <si>
    <t xml:space="preserve">CHERRY CREEK NEAR GLOBE, AZ.</t>
  </si>
  <si>
    <t xml:space="preserve">09403600</t>
  </si>
  <si>
    <t xml:space="preserve">KANAB CREEK NEAR KANAB, UT</t>
  </si>
  <si>
    <t xml:space="preserve">09498400</t>
  </si>
  <si>
    <t xml:space="preserve">PINAL CREEK AT INSPIRATION DAM, NR GLOBE, AZ.</t>
  </si>
  <si>
    <t xml:space="preserve">09513835</t>
  </si>
  <si>
    <t xml:space="preserve">NEW RIVER AT BELL ROAD, NEAR PEORIA, ARIZ.</t>
  </si>
  <si>
    <t xml:space="preserve">09390000</t>
  </si>
  <si>
    <t xml:space="preserve">SILVER CREEK NEAR SHUMWAY ARIZ</t>
  </si>
  <si>
    <t xml:space="preserve">09510200</t>
  </si>
  <si>
    <t xml:space="preserve">SYCAMORE CREEK NEAR FORT MCDOWELL, AZ.</t>
  </si>
  <si>
    <t xml:space="preserve">09404700</t>
  </si>
  <si>
    <t xml:space="preserve">EAST FK VIRGIN RIVER NR MOUNT CARMEL JUNCTION, UT</t>
  </si>
  <si>
    <t xml:space="preserve">09446000</t>
  </si>
  <si>
    <t xml:space="preserve">WILLOW C N DOUBLE CIRCLE RNCH N MORENCI ARIZ.</t>
  </si>
  <si>
    <t xml:space="preserve">09400583</t>
  </si>
  <si>
    <t xml:space="preserve">JEDDITO WASH NEAR JEDDITO, AZ</t>
  </si>
  <si>
    <t xml:space="preserve">09419665</t>
  </si>
  <si>
    <t xml:space="preserve">SLOAN CHANNEL AT CHARLESTON BLVD NR LAS VEGAS, NV</t>
  </si>
  <si>
    <t xml:space="preserve">09478500</t>
  </si>
  <si>
    <t xml:space="preserve">QUEEN CREEK BELOW WHITLOW DAM NR SUPERIOR, AZ.</t>
  </si>
  <si>
    <t xml:space="preserve">09424200</t>
  </si>
  <si>
    <t xml:space="preserve">COTTONWOOD WASH 1 N KINGMAN ARIZ</t>
  </si>
  <si>
    <t xml:space="preserve">09505350</t>
  </si>
  <si>
    <t xml:space="preserve">DRY BEAVER CREEK NEAR RIMROCK, AZ.</t>
  </si>
  <si>
    <t xml:space="preserve">09498870</t>
  </si>
  <si>
    <t xml:space="preserve">RYE CREEK NR GISELA, ARIZ.</t>
  </si>
  <si>
    <t xml:space="preserve">09489700</t>
  </si>
  <si>
    <t xml:space="preserve">BIG BONITO C NR FORT APACHE, ARIZ.</t>
  </si>
  <si>
    <t xml:space="preserve">09409100</t>
  </si>
  <si>
    <t xml:space="preserve">SANTA CLARA RIVER ABV BAKER RES NR CENTRAL, UT</t>
  </si>
  <si>
    <t xml:space="preserve">09505200</t>
  </si>
  <si>
    <t xml:space="preserve">WET BEAVER CREEK NEAR RIMROCK, AZ.</t>
  </si>
  <si>
    <t xml:space="preserve">094196775</t>
  </si>
  <si>
    <t xml:space="preserve">Flamingo Wash at Eastern Avenue nr Las Vegas</t>
  </si>
  <si>
    <t xml:space="preserve">09445500</t>
  </si>
  <si>
    <t xml:space="preserve">WILLOW C NR POINT OF PINES NR MORENCI, ARIZ.</t>
  </si>
  <si>
    <t xml:space="preserve">09403000</t>
  </si>
  <si>
    <t xml:space="preserve">BRIGHT ANGEL CREEK NEAR GRAND CANYON, ARIZ.</t>
  </si>
  <si>
    <t xml:space="preserve">09419674</t>
  </si>
  <si>
    <t xml:space="preserve">FLAMINGO WASH AT DECATUR BLVD AT LAS VEGAS, NV</t>
  </si>
  <si>
    <t xml:space="preserve">09409000</t>
  </si>
  <si>
    <t xml:space="preserve">SANTA CLARA RIVER NEAR CENTRAL, UTAH</t>
  </si>
  <si>
    <t xml:space="preserve">09442692</t>
  </si>
  <si>
    <t xml:space="preserve">TULAROSA RIVER ABOVE ARAGON, NM</t>
  </si>
  <si>
    <t xml:space="preserve">09419673</t>
  </si>
  <si>
    <t xml:space="preserve">Flamingo Wash nr Torrey Pines Dr nr Las Vegas</t>
  </si>
  <si>
    <t xml:space="preserve">09392500</t>
  </si>
  <si>
    <t xml:space="preserve">SHOW LOW CREEK AT SHOW LOW ARIZ</t>
  </si>
  <si>
    <t xml:space="preserve">09512600</t>
  </si>
  <si>
    <t xml:space="preserve">TURKEY CREEK NEAR CLEATOR ARIZONA</t>
  </si>
  <si>
    <t xml:space="preserve">09383550</t>
  </si>
  <si>
    <t xml:space="preserve">NUTRIOSO CR BELOW NELSON RES NR SPRINGERVILLE AZ</t>
  </si>
  <si>
    <t xml:space="preserve">09513800</t>
  </si>
  <si>
    <t xml:space="preserve">NEW RIVER AT NEW RIVER, ARIZ.</t>
  </si>
  <si>
    <t xml:space="preserve">09383500</t>
  </si>
  <si>
    <t xml:space="preserve">NUTRIOSO CR. AB. NELSON RES NR SPRINGERVILLE,AZ.</t>
  </si>
  <si>
    <t xml:space="preserve">09512280</t>
  </si>
  <si>
    <t xml:space="preserve">CAVE CREEK BLW COTTONWOOD CR NEAR CAVE CREEK, AZ.</t>
  </si>
  <si>
    <t xml:space="preserve">09480000</t>
  </si>
  <si>
    <t xml:space="preserve">SANTA CRUZ RIVER NEAR LOCHIEL, AZ.</t>
  </si>
  <si>
    <t xml:space="preserve">09512162</t>
  </si>
  <si>
    <t xml:space="preserve">INDIAN BEND WASH AT CURRY ROAD, TEMPE, AZ.</t>
  </si>
  <si>
    <t xml:space="preserve">09404450</t>
  </si>
  <si>
    <t xml:space="preserve">EAST FORK VIRGIN RIVER NEAR GLENDALE, UT</t>
  </si>
  <si>
    <t xml:space="preserve">09392000</t>
  </si>
  <si>
    <t xml:space="preserve">SHOW LOW CR BL JAQUES DAM, NR SHOW LOW, AZ.</t>
  </si>
  <si>
    <t xml:space="preserve">09386900</t>
  </si>
  <si>
    <t xml:space="preserve">RIO NUTRIA NEAR RAMAH, NM</t>
  </si>
  <si>
    <t xml:space="preserve">09430600</t>
  </si>
  <si>
    <t xml:space="preserve">MOGOLLON CREEK NEAR CLIFF, NM</t>
  </si>
  <si>
    <t xml:space="preserve">09390500</t>
  </si>
  <si>
    <t xml:space="preserve">SHOW LOW CREEK NEAR LAKESIDE, AZ</t>
  </si>
  <si>
    <t xml:space="preserve">09419695</t>
  </si>
  <si>
    <t xml:space="preserve">Pittman Wash at Wigwam Parkway nr Henderson, NV</t>
  </si>
  <si>
    <t xml:space="preserve">09513780</t>
  </si>
  <si>
    <t xml:space="preserve">NEW RIVER NEAR ROCK SPRINGS, AZ.</t>
  </si>
  <si>
    <t xml:space="preserve">09513860</t>
  </si>
  <si>
    <t xml:space="preserve">SKUNK CREEK NEAR PHOENIX, AZ.</t>
  </si>
  <si>
    <t xml:space="preserve">09497900</t>
  </si>
  <si>
    <t xml:space="preserve">CHERRY CREEK NEAR YOUNG, ARIZ</t>
  </si>
  <si>
    <t xml:space="preserve">09512860</t>
  </si>
  <si>
    <t xml:space="preserve">HUMBUG CREEK, NEAR CASTLE HOT SPRINGS, AZ</t>
  </si>
  <si>
    <t xml:space="preserve">09413900</t>
  </si>
  <si>
    <t xml:space="preserve">BEAVER DAM WASH NEAR ENTERPRISE, UT</t>
  </si>
  <si>
    <t xml:space="preserve">09510150</t>
  </si>
  <si>
    <t xml:space="preserve">SYCAMORE CREEK NEAR SUNFLOWER, ARIZ.</t>
  </si>
  <si>
    <t xml:space="preserve">09505250</t>
  </si>
  <si>
    <t xml:space="preserve">RED TANK DRAW NEAR RIMROCK, AZ</t>
  </si>
  <si>
    <t xml:space="preserve">09418300</t>
  </si>
  <si>
    <t xml:space="preserve">Pine Canyon Wash nr Caliente, NV</t>
  </si>
  <si>
    <t xml:space="preserve">09485000</t>
  </si>
  <si>
    <t xml:space="preserve">RINCON CREEK NEAR TUCSON, AZ.</t>
  </si>
  <si>
    <t xml:space="preserve">09483100</t>
  </si>
  <si>
    <t xml:space="preserve">TANQUE VERDE CREEK NEAR TUCSON, ARIZ.</t>
  </si>
  <si>
    <t xml:space="preserve">09490800</t>
  </si>
  <si>
    <t xml:space="preserve">NORTH FORK WHITE RIVER NR. GREER, ARIZ.</t>
  </si>
  <si>
    <t xml:space="preserve">09492400</t>
  </si>
  <si>
    <t xml:space="preserve">EAST FORK WHITE RIVER NEAR FORT APACHE, AZ.</t>
  </si>
  <si>
    <t xml:space="preserve">09489070</t>
  </si>
  <si>
    <t xml:space="preserve">NORTH FORK OF EAST FORK BLACK R NR ALPINE, AZ</t>
  </si>
  <si>
    <t xml:space="preserve">09512830</t>
  </si>
  <si>
    <t xml:space="preserve">BOULDER CREEK NR ROCK SPRINGS AZ.</t>
  </si>
  <si>
    <t xml:space="preserve">09508300</t>
  </si>
  <si>
    <t xml:space="preserve">WET BOTTOM CREEK NEAR CHILDS, AZ.</t>
  </si>
  <si>
    <t xml:space="preserve">09503000</t>
  </si>
  <si>
    <t xml:space="preserve">GRANITE CREEK NEAR PRESCOTT, AZ.</t>
  </si>
  <si>
    <t xml:space="preserve">09484000</t>
  </si>
  <si>
    <t xml:space="preserve">SABINO CREEK NEAR TUCSON, AZ.</t>
  </si>
  <si>
    <t xml:space="preserve">09418200</t>
  </si>
  <si>
    <t xml:space="preserve">Mathews Canyon Wash nr Caliente, NV</t>
  </si>
  <si>
    <t xml:space="preserve">09443500</t>
  </si>
  <si>
    <t xml:space="preserve">WHITEWATER CR NR MOGOLLON, NM</t>
  </si>
  <si>
    <t xml:space="preserve">09409500</t>
  </si>
  <si>
    <t xml:space="preserve">MOODY WASH NEAR VEYO, UTAH</t>
  </si>
  <si>
    <t xml:space="preserve">09405420</t>
  </si>
  <si>
    <t xml:space="preserve">N FK VIRGIN R BLW BULLOCH CANYON NR GLENDALE</t>
  </si>
  <si>
    <t xml:space="preserve">09383400</t>
  </si>
  <si>
    <t xml:space="preserve">LITTLE COLORADO RIVER AT GREER, ARIZ.</t>
  </si>
  <si>
    <t xml:space="preserve">09505300</t>
  </si>
  <si>
    <t xml:space="preserve">RATTLESNAKE CANYON NEAR RIMROCK, AZ</t>
  </si>
  <si>
    <t xml:space="preserve">09460200</t>
  </si>
  <si>
    <t xml:space="preserve">FRYE CREEK AT THATCHER, ARIZ.</t>
  </si>
  <si>
    <t xml:space="preserve">09482400</t>
  </si>
  <si>
    <t xml:space="preserve">AIRPORT WASH AT TUCSON, ARIZ.</t>
  </si>
  <si>
    <t xml:space="preserve">09408400</t>
  </si>
  <si>
    <t xml:space="preserve">SANTA CLARA RIVER NEAR PINE VALLEY, UT</t>
  </si>
  <si>
    <t xml:space="preserve">09419659</t>
  </si>
  <si>
    <t xml:space="preserve">SLOAN CHANNEL TR AT LAS VEGAS BLVD NR N LAS VEGAS</t>
  </si>
  <si>
    <t xml:space="preserve">09415600</t>
  </si>
  <si>
    <t xml:space="preserve">Pahranagat Valley tr nr Hiko, NV</t>
  </si>
  <si>
    <t xml:space="preserve">09484200</t>
  </si>
  <si>
    <t xml:space="preserve">BEAR CREEK NEAR TUCSON, ARIZ.</t>
  </si>
  <si>
    <t xml:space="preserve">09408000</t>
  </si>
  <si>
    <t xml:space="preserve">LEEDS CREEK NEAR LEEDS, UT</t>
  </si>
  <si>
    <t xml:space="preserve">09489200</t>
  </si>
  <si>
    <t xml:space="preserve">PACHETA CREEK AT MAVERICK, AZ</t>
  </si>
  <si>
    <t xml:space="preserve">09406700</t>
  </si>
  <si>
    <t xml:space="preserve">SOUTH ASH CREEK BELOW MILL CREEK NEAR PINTURA, UT</t>
  </si>
  <si>
    <t xml:space="preserve">09510080</t>
  </si>
  <si>
    <t xml:space="preserve">WEST FORK SYCAMORE CR NR SUNFLOWER, ARIZ.</t>
  </si>
  <si>
    <t xml:space="preserve">09419610</t>
  </si>
  <si>
    <t xml:space="preserve">Lee Canyon nr Charleston Park, NV</t>
  </si>
  <si>
    <t xml:space="preserve">09470800</t>
  </si>
  <si>
    <t xml:space="preserve">GARDEN CANYON NEAR FORT HUACHUCA, AZ.</t>
  </si>
  <si>
    <t xml:space="preserve">09483000</t>
  </si>
  <si>
    <t xml:space="preserve">TUCSON ARROYO AT VINE AVE, AT TUCSON, AZ.</t>
  </si>
  <si>
    <t xml:space="preserve">09507600</t>
  </si>
  <si>
    <t xml:space="preserve">EAST VERDE RIVER NR PINE, AZ</t>
  </si>
  <si>
    <t xml:space="preserve">09507700</t>
  </si>
  <si>
    <t xml:space="preserve">WEBBER CR AB WEST FORK WEBBER CR N PINE, AZ</t>
  </si>
  <si>
    <t xml:space="preserve">09458200</t>
  </si>
  <si>
    <t xml:space="preserve">DEADMAN CREEK NEAR SAFFORD, ARIZ.</t>
  </si>
  <si>
    <t xml:space="preserve">09510070</t>
  </si>
  <si>
    <t xml:space="preserve">WF SYCAMORE CR AB MCFAR CAN, N SUNFLOWER, AZ</t>
  </si>
  <si>
    <t xml:space="preserve">09510100</t>
  </si>
  <si>
    <t xml:space="preserve">EAST FORK SYCAMORE CREEK NEAR SUNFLOWER, ARIZ.</t>
  </si>
  <si>
    <t xml:space="preserve">09460150</t>
  </si>
  <si>
    <t xml:space="preserve">FRYE CREEK NEAR THATCHER, AZ.</t>
  </si>
  <si>
    <t xml:space="preserve">09428530</t>
  </si>
  <si>
    <t xml:space="preserve">ARCH C NR EARP CA</t>
  </si>
  <si>
    <t xml:space="preserve">09498503</t>
  </si>
  <si>
    <t xml:space="preserve">SOUTH FORK PARKER CREEK NEAR ROOSEVELT, AZ.</t>
  </si>
  <si>
    <t xml:space="preserve">10252550</t>
  </si>
  <si>
    <t xml:space="preserve">CARUTHERS C NR IVANPAH CA</t>
  </si>
  <si>
    <t xml:space="preserve">09489082</t>
  </si>
  <si>
    <t xml:space="preserve">NORTH FORK THOMAS CREEK NEAR ALPINE, AZ.</t>
  </si>
</sst>
</file>

<file path=xl/styles.xml><?xml version="1.0" encoding="utf-8"?>
<styleSheet xmlns="http://schemas.openxmlformats.org/spreadsheetml/2006/main">
  <numFmts count="3">
    <numFmt numFmtId="164" formatCode="General"/>
    <numFmt numFmtId="165" formatCode="0.000"/>
    <numFmt numFmtId="166" formatCode="#,##0"/>
  </numFmts>
  <fonts count="12">
    <font>
      <sz val="10"/>
      <name val="MS Sans Serif"/>
      <family val="0"/>
    </font>
    <font>
      <sz val="10"/>
      <name val="Arial"/>
      <family val="0"/>
    </font>
    <font>
      <sz val="10"/>
      <name val="Arial"/>
      <family val="0"/>
    </font>
    <font>
      <sz val="10"/>
      <name val="Arial"/>
      <family val="0"/>
    </font>
    <font>
      <b val="true"/>
      <sz val="10"/>
      <name val="MS Sans Serif"/>
      <family val="2"/>
    </font>
    <font>
      <u val="single"/>
      <sz val="10"/>
      <name val="MS Sans Serif"/>
      <family val="0"/>
    </font>
    <font>
      <sz val="10"/>
      <name val="MS Sans Serif"/>
      <family val="2"/>
    </font>
    <font>
      <sz val="10"/>
      <name val="Arial"/>
      <family val="2"/>
    </font>
    <font>
      <u val="single"/>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Flow QA</a:t>
            </a:r>
          </a:p>
        </c:rich>
      </c:tx>
      <c:overlay val="0"/>
      <c:spPr>
        <a:noFill/>
        <a:ln w="0">
          <a:noFill/>
        </a:ln>
      </c:spPr>
    </c:title>
    <c:autoTitleDeleted val="0"/>
    <c:plotArea>
      <c:scatterChart>
        <c:scatterStyle val="lineMarker"/>
        <c:varyColors val="0"/>
        <c:ser>
          <c:idx val="0"/>
          <c:order val="0"/>
          <c:tx>
            <c:strRef>
              <c:f>FVVQAR15!$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H$2:$H$231</c:f>
              <c:numCache>
                <c:formatCode>General</c:formatCode>
                <c:ptCount val="230"/>
                <c:pt idx="0">
                  <c:v>34592.82953</c:v>
                </c:pt>
                <c:pt idx="1">
                  <c:v>34580.37822</c:v>
                </c:pt>
                <c:pt idx="2">
                  <c:v>33863.32809</c:v>
                </c:pt>
                <c:pt idx="3">
                  <c:v>33627.7502</c:v>
                </c:pt>
                <c:pt idx="4">
                  <c:v>32545.06884</c:v>
                </c:pt>
                <c:pt idx="5">
                  <c:v>32311.2338</c:v>
                </c:pt>
                <c:pt idx="6">
                  <c:v>31946.87408</c:v>
                </c:pt>
                <c:pt idx="7">
                  <c:v>31880.81537</c:v>
                </c:pt>
                <c:pt idx="8">
                  <c:v>687.40768</c:v>
                </c:pt>
                <c:pt idx="9">
                  <c:v>668.71736</c:v>
                </c:pt>
                <c:pt idx="10">
                  <c:v>665.64432</c:v>
                </c:pt>
                <c:pt idx="11">
                  <c:v>653.50207</c:v>
                </c:pt>
                <c:pt idx="12">
                  <c:v>45.6358</c:v>
                </c:pt>
                <c:pt idx="13">
                  <c:v>339.91648</c:v>
                </c:pt>
                <c:pt idx="14">
                  <c:v>268.36213</c:v>
                </c:pt>
                <c:pt idx="15">
                  <c:v>390.332</c:v>
                </c:pt>
                <c:pt idx="16">
                  <c:v>372.92205</c:v>
                </c:pt>
                <c:pt idx="17">
                  <c:v>323.40641</c:v>
                </c:pt>
                <c:pt idx="18">
                  <c:v>315.93085</c:v>
                </c:pt>
                <c:pt idx="19">
                  <c:v>0.19599</c:v>
                </c:pt>
                <c:pt idx="20">
                  <c:v>109.47562</c:v>
                </c:pt>
                <c:pt idx="21">
                  <c:v>266.30133</c:v>
                </c:pt>
                <c:pt idx="22">
                  <c:v>58.18374</c:v>
                </c:pt>
                <c:pt idx="23">
                  <c:v>246.28345</c:v>
                </c:pt>
                <c:pt idx="24">
                  <c:v>322.09585</c:v>
                </c:pt>
                <c:pt idx="25">
                  <c:v>224.14166</c:v>
                </c:pt>
                <c:pt idx="26">
                  <c:v>41.72594</c:v>
                </c:pt>
                <c:pt idx="27">
                  <c:v>222.69067</c:v>
                </c:pt>
                <c:pt idx="28">
                  <c:v>0.13106</c:v>
                </c:pt>
                <c:pt idx="29">
                  <c:v>187.31613</c:v>
                </c:pt>
                <c:pt idx="30">
                  <c:v>177.9355</c:v>
                </c:pt>
                <c:pt idx="31">
                  <c:v>139.63643</c:v>
                </c:pt>
                <c:pt idx="32">
                  <c:v>383.99428</c:v>
                </c:pt>
                <c:pt idx="33">
                  <c:v>3.62919</c:v>
                </c:pt>
                <c:pt idx="34">
                  <c:v>139.85963</c:v>
                </c:pt>
                <c:pt idx="35">
                  <c:v>119.6524</c:v>
                </c:pt>
                <c:pt idx="36">
                  <c:v>39.44304</c:v>
                </c:pt>
                <c:pt idx="37">
                  <c:v>144.46245</c:v>
                </c:pt>
                <c:pt idx="38">
                  <c:v>117.74375</c:v>
                </c:pt>
                <c:pt idx="39">
                  <c:v>342.59037</c:v>
                </c:pt>
                <c:pt idx="40">
                  <c:v>334.64085</c:v>
                </c:pt>
                <c:pt idx="41">
                  <c:v>23.32301</c:v>
                </c:pt>
                <c:pt idx="42">
                  <c:v>28.7743</c:v>
                </c:pt>
                <c:pt idx="43">
                  <c:v>68.73148</c:v>
                </c:pt>
                <c:pt idx="44">
                  <c:v>14.98645</c:v>
                </c:pt>
                <c:pt idx="45">
                  <c:v>100.74967</c:v>
                </c:pt>
                <c:pt idx="46">
                  <c:v>19.67398</c:v>
                </c:pt>
                <c:pt idx="47">
                  <c:v>98.58872</c:v>
                </c:pt>
                <c:pt idx="48">
                  <c:v>93.0083</c:v>
                </c:pt>
                <c:pt idx="49">
                  <c:v>106.38063</c:v>
                </c:pt>
                <c:pt idx="50">
                  <c:v>71.76674</c:v>
                </c:pt>
                <c:pt idx="51">
                  <c:v>28.60636</c:v>
                </c:pt>
                <c:pt idx="52">
                  <c:v>44.8294</c:v>
                </c:pt>
                <c:pt idx="53">
                  <c:v>24.66923</c:v>
                </c:pt>
                <c:pt idx="54">
                  <c:v>14.76108</c:v>
                </c:pt>
                <c:pt idx="55">
                  <c:v>6.694</c:v>
                </c:pt>
                <c:pt idx="56">
                  <c:v>3.09781</c:v>
                </c:pt>
                <c:pt idx="57">
                  <c:v>3.13814</c:v>
                </c:pt>
                <c:pt idx="58">
                  <c:v>10.33594</c:v>
                </c:pt>
                <c:pt idx="59">
                  <c:v>3.01667</c:v>
                </c:pt>
                <c:pt idx="60">
                  <c:v>2.99528</c:v>
                </c:pt>
                <c:pt idx="61">
                  <c:v>0.00863</c:v>
                </c:pt>
                <c:pt idx="62">
                  <c:v>44.47542</c:v>
                </c:pt>
                <c:pt idx="63">
                  <c:v>21.19204</c:v>
                </c:pt>
                <c:pt idx="64">
                  <c:v>44.90196</c:v>
                </c:pt>
                <c:pt idx="65">
                  <c:v>66.78293</c:v>
                </c:pt>
                <c:pt idx="66">
                  <c:v>41.0786</c:v>
                </c:pt>
                <c:pt idx="67">
                  <c:v>8.06938</c:v>
                </c:pt>
                <c:pt idx="68">
                  <c:v>12.14884</c:v>
                </c:pt>
                <c:pt idx="69">
                  <c:v>5.32566</c:v>
                </c:pt>
                <c:pt idx="70">
                  <c:v>67.52439</c:v>
                </c:pt>
                <c:pt idx="71">
                  <c:v>64.51818</c:v>
                </c:pt>
                <c:pt idx="72">
                  <c:v>21.19204</c:v>
                </c:pt>
                <c:pt idx="73">
                  <c:v>57.8635</c:v>
                </c:pt>
                <c:pt idx="74">
                  <c:v>228.95933</c:v>
                </c:pt>
                <c:pt idx="75">
                  <c:v>34.09386</c:v>
                </c:pt>
                <c:pt idx="76">
                  <c:v>0.7002</c:v>
                </c:pt>
                <c:pt idx="77">
                  <c:v>10.26434</c:v>
                </c:pt>
                <c:pt idx="78">
                  <c:v>54.31489</c:v>
                </c:pt>
                <c:pt idx="79">
                  <c:v>0.7002</c:v>
                </c:pt>
                <c:pt idx="80">
                  <c:v>25.25652</c:v>
                </c:pt>
                <c:pt idx="81">
                  <c:v>55.77435</c:v>
                </c:pt>
                <c:pt idx="82">
                  <c:v>13.59553</c:v>
                </c:pt>
                <c:pt idx="83">
                  <c:v>11.5985</c:v>
                </c:pt>
                <c:pt idx="84">
                  <c:v>13.01526</c:v>
                </c:pt>
                <c:pt idx="85">
                  <c:v>11.56502</c:v>
                </c:pt>
                <c:pt idx="86">
                  <c:v>173.29394</c:v>
                </c:pt>
                <c:pt idx="87">
                  <c:v>12.52108</c:v>
                </c:pt>
                <c:pt idx="88">
                  <c:v>5.98498</c:v>
                </c:pt>
                <c:pt idx="89">
                  <c:v>5.94005</c:v>
                </c:pt>
                <c:pt idx="90">
                  <c:v>7.00406</c:v>
                </c:pt>
                <c:pt idx="91">
                  <c:v>33.90313</c:v>
                </c:pt>
                <c:pt idx="92">
                  <c:v>1.83789</c:v>
                </c:pt>
                <c:pt idx="93">
                  <c:v>22.7214</c:v>
                </c:pt>
                <c:pt idx="94">
                  <c:v>0.10519</c:v>
                </c:pt>
                <c:pt idx="95">
                  <c:v>11.69861</c:v>
                </c:pt>
                <c:pt idx="96">
                  <c:v>3.02909</c:v>
                </c:pt>
                <c:pt idx="97">
                  <c:v>6.9985</c:v>
                </c:pt>
                <c:pt idx="98">
                  <c:v>9.96957</c:v>
                </c:pt>
                <c:pt idx="99">
                  <c:v>30.95084</c:v>
                </c:pt>
                <c:pt idx="100">
                  <c:v>26.69628</c:v>
                </c:pt>
                <c:pt idx="101">
                  <c:v>12.32541</c:v>
                </c:pt>
                <c:pt idx="102">
                  <c:v>21.31424</c:v>
                </c:pt>
                <c:pt idx="103">
                  <c:v>18.74037</c:v>
                </c:pt>
                <c:pt idx="104">
                  <c:v>3.62689</c:v>
                </c:pt>
                <c:pt idx="105">
                  <c:v>15.34684</c:v>
                </c:pt>
                <c:pt idx="106">
                  <c:v>15.34684</c:v>
                </c:pt>
                <c:pt idx="107">
                  <c:v>15.34684</c:v>
                </c:pt>
                <c:pt idx="108">
                  <c:v>32.70651</c:v>
                </c:pt>
                <c:pt idx="109">
                  <c:v>7.42122</c:v>
                </c:pt>
                <c:pt idx="110">
                  <c:v>44.06714</c:v>
                </c:pt>
                <c:pt idx="111">
                  <c:v>5.53148</c:v>
                </c:pt>
                <c:pt idx="112">
                  <c:v>0.48813</c:v>
                </c:pt>
                <c:pt idx="113">
                  <c:v>24.846</c:v>
                </c:pt>
                <c:pt idx="114">
                  <c:v>5.44242</c:v>
                </c:pt>
                <c:pt idx="115">
                  <c:v>2.85609</c:v>
                </c:pt>
                <c:pt idx="116">
                  <c:v>22.88842</c:v>
                </c:pt>
                <c:pt idx="117">
                  <c:v>9.68331</c:v>
                </c:pt>
                <c:pt idx="118">
                  <c:v>5.0651</c:v>
                </c:pt>
                <c:pt idx="119">
                  <c:v>25.28603</c:v>
                </c:pt>
                <c:pt idx="120">
                  <c:v>8.12041</c:v>
                </c:pt>
                <c:pt idx="121">
                  <c:v>17.59202</c:v>
                </c:pt>
                <c:pt idx="122">
                  <c:v>22.48883</c:v>
                </c:pt>
                <c:pt idx="123">
                  <c:v>84.3462</c:v>
                </c:pt>
                <c:pt idx="124">
                  <c:v>84.3462</c:v>
                </c:pt>
                <c:pt idx="125">
                  <c:v>51.65897</c:v>
                </c:pt>
                <c:pt idx="126">
                  <c:v>24.14331</c:v>
                </c:pt>
                <c:pt idx="127">
                  <c:v>23.05655</c:v>
                </c:pt>
                <c:pt idx="128">
                  <c:v>4.79547</c:v>
                </c:pt>
                <c:pt idx="129">
                  <c:v>9.61379</c:v>
                </c:pt>
                <c:pt idx="130">
                  <c:v>21.384</c:v>
                </c:pt>
                <c:pt idx="131">
                  <c:v>3.68011</c:v>
                </c:pt>
                <c:pt idx="132">
                  <c:v>8.0224</c:v>
                </c:pt>
                <c:pt idx="133">
                  <c:v>24.01181</c:v>
                </c:pt>
                <c:pt idx="134">
                  <c:v>5.35346</c:v>
                </c:pt>
                <c:pt idx="135">
                  <c:v>19.18525</c:v>
                </c:pt>
                <c:pt idx="136">
                  <c:v>5.9548</c:v>
                </c:pt>
                <c:pt idx="137">
                  <c:v>4.33107</c:v>
                </c:pt>
                <c:pt idx="138">
                  <c:v>3.21123</c:v>
                </c:pt>
                <c:pt idx="139">
                  <c:v>1.74903</c:v>
                </c:pt>
                <c:pt idx="140">
                  <c:v>10.95894</c:v>
                </c:pt>
                <c:pt idx="141">
                  <c:v>11.41022</c:v>
                </c:pt>
                <c:pt idx="142">
                  <c:v>11.41022</c:v>
                </c:pt>
                <c:pt idx="143">
                  <c:v>2.11009</c:v>
                </c:pt>
                <c:pt idx="144">
                  <c:v>0.62786</c:v>
                </c:pt>
                <c:pt idx="145">
                  <c:v>1.43299</c:v>
                </c:pt>
                <c:pt idx="146">
                  <c:v>7.37171</c:v>
                </c:pt>
                <c:pt idx="147">
                  <c:v>11.28062</c:v>
                </c:pt>
                <c:pt idx="148">
                  <c:v>2.04733</c:v>
                </c:pt>
                <c:pt idx="149">
                  <c:v>2.608</c:v>
                </c:pt>
                <c:pt idx="150">
                  <c:v>2.15345</c:v>
                </c:pt>
                <c:pt idx="151">
                  <c:v>6.28786</c:v>
                </c:pt>
                <c:pt idx="152">
                  <c:v>37.3639</c:v>
                </c:pt>
                <c:pt idx="153">
                  <c:v>3.10187</c:v>
                </c:pt>
                <c:pt idx="154">
                  <c:v>5.20893</c:v>
                </c:pt>
                <c:pt idx="155">
                  <c:v>0.04779</c:v>
                </c:pt>
                <c:pt idx="156">
                  <c:v>1.22639</c:v>
                </c:pt>
                <c:pt idx="157">
                  <c:v>1.93951</c:v>
                </c:pt>
                <c:pt idx="158">
                  <c:v>2.26522</c:v>
                </c:pt>
                <c:pt idx="159">
                  <c:v>1.84455</c:v>
                </c:pt>
                <c:pt idx="160">
                  <c:v>8.90558</c:v>
                </c:pt>
                <c:pt idx="161">
                  <c:v>7.35523</c:v>
                </c:pt>
                <c:pt idx="162">
                  <c:v>3.51266</c:v>
                </c:pt>
                <c:pt idx="163">
                  <c:v>0.62786</c:v>
                </c:pt>
                <c:pt idx="164">
                  <c:v>1.59275</c:v>
                </c:pt>
                <c:pt idx="165">
                  <c:v>5.2164</c:v>
                </c:pt>
                <c:pt idx="166">
                  <c:v>0.00245</c:v>
                </c:pt>
                <c:pt idx="167">
                  <c:v>6.5831</c:v>
                </c:pt>
                <c:pt idx="168">
                  <c:v>1.04576</c:v>
                </c:pt>
                <c:pt idx="169">
                  <c:v>0.00245</c:v>
                </c:pt>
                <c:pt idx="170">
                  <c:v>2.94655</c:v>
                </c:pt>
                <c:pt idx="171">
                  <c:v>1.32451</c:v>
                </c:pt>
                <c:pt idx="172">
                  <c:v>1.71729</c:v>
                </c:pt>
                <c:pt idx="173">
                  <c:v>1.3507</c:v>
                </c:pt>
                <c:pt idx="174">
                  <c:v>1.65799</c:v>
                </c:pt>
                <c:pt idx="175">
                  <c:v>1.0127</c:v>
                </c:pt>
                <c:pt idx="176">
                  <c:v>0.2911</c:v>
                </c:pt>
                <c:pt idx="177">
                  <c:v>24.91957</c:v>
                </c:pt>
                <c:pt idx="178">
                  <c:v>18.46031</c:v>
                </c:pt>
                <c:pt idx="179">
                  <c:v>1.68646</c:v>
                </c:pt>
                <c:pt idx="180">
                  <c:v>1.56766</c:v>
                </c:pt>
                <c:pt idx="181">
                  <c:v>6.41442</c:v>
                </c:pt>
                <c:pt idx="182">
                  <c:v>1.27781</c:v>
                </c:pt>
                <c:pt idx="183">
                  <c:v>0.08204</c:v>
                </c:pt>
                <c:pt idx="184">
                  <c:v>1.07464</c:v>
                </c:pt>
                <c:pt idx="185">
                  <c:v>0.93724</c:v>
                </c:pt>
                <c:pt idx="186">
                  <c:v>0.75682</c:v>
                </c:pt>
                <c:pt idx="187">
                  <c:v>1.00614</c:v>
                </c:pt>
                <c:pt idx="188">
                  <c:v>5.0432</c:v>
                </c:pt>
                <c:pt idx="189">
                  <c:v>3.171</c:v>
                </c:pt>
                <c:pt idx="190">
                  <c:v>0.82442</c:v>
                </c:pt>
                <c:pt idx="191">
                  <c:v>2.09642</c:v>
                </c:pt>
                <c:pt idx="192">
                  <c:v>0.18757</c:v>
                </c:pt>
                <c:pt idx="193">
                  <c:v>0.16094</c:v>
                </c:pt>
                <c:pt idx="194">
                  <c:v>2.36748</c:v>
                </c:pt>
                <c:pt idx="195">
                  <c:v>0.79426</c:v>
                </c:pt>
                <c:pt idx="196">
                  <c:v>1.65453</c:v>
                </c:pt>
                <c:pt idx="197">
                  <c:v>0.55354</c:v>
                </c:pt>
                <c:pt idx="198">
                  <c:v>0.53446</c:v>
                </c:pt>
                <c:pt idx="199">
                  <c:v>0.7088</c:v>
                </c:pt>
                <c:pt idx="200">
                  <c:v>1.0078</c:v>
                </c:pt>
                <c:pt idx="201">
                  <c:v>1.45085</c:v>
                </c:pt>
                <c:pt idx="202">
                  <c:v>3.22125</c:v>
                </c:pt>
                <c:pt idx="203">
                  <c:v>0.83089</c:v>
                </c:pt>
                <c:pt idx="204">
                  <c:v>7.12805</c:v>
                </c:pt>
                <c:pt idx="205">
                  <c:v>0.77547</c:v>
                </c:pt>
                <c:pt idx="206">
                  <c:v>0.5408</c:v>
                </c:pt>
                <c:pt idx="207">
                  <c:v>0.11338</c:v>
                </c:pt>
                <c:pt idx="208">
                  <c:v>0.06765</c:v>
                </c:pt>
                <c:pt idx="209">
                  <c:v>1.62473</c:v>
                </c:pt>
                <c:pt idx="210">
                  <c:v>0.06769</c:v>
                </c:pt>
                <c:pt idx="211">
                  <c:v>0.37286</c:v>
                </c:pt>
                <c:pt idx="212">
                  <c:v>0.04716</c:v>
                </c:pt>
                <c:pt idx="213">
                  <c:v>0.36777</c:v>
                </c:pt>
                <c:pt idx="214">
                  <c:v>1.60558</c:v>
                </c:pt>
                <c:pt idx="215">
                  <c:v>0.31665</c:v>
                </c:pt>
                <c:pt idx="216">
                  <c:v>1.04328</c:v>
                </c:pt>
                <c:pt idx="217">
                  <c:v>0.02396</c:v>
                </c:pt>
                <c:pt idx="218">
                  <c:v>0.03261</c:v>
                </c:pt>
                <c:pt idx="219">
                  <c:v>0.02923</c:v>
                </c:pt>
                <c:pt idx="220">
                  <c:v>1.19325</c:v>
                </c:pt>
                <c:pt idx="221">
                  <c:v>0.81419</c:v>
                </c:pt>
                <c:pt idx="222">
                  <c:v>0.15275</c:v>
                </c:pt>
                <c:pt idx="223">
                  <c:v>0.70852</c:v>
                </c:pt>
                <c:pt idx="224">
                  <c:v>0.07058</c:v>
                </c:pt>
                <c:pt idx="225">
                  <c:v>0.19728</c:v>
                </c:pt>
                <c:pt idx="226">
                  <c:v>0.01333</c:v>
                </c:pt>
                <c:pt idx="227">
                  <c:v>0.01352</c:v>
                </c:pt>
                <c:pt idx="228">
                  <c:v>0.06409</c:v>
                </c:pt>
                <c:pt idx="229">
                  <c:v>0.31309</c:v>
                </c:pt>
              </c:numCache>
            </c:numRef>
          </c:yVal>
          <c:smooth val="0"/>
        </c:ser>
        <c:ser>
          <c:idx val="1"/>
          <c:order val="1"/>
          <c:tx>
            <c:strRef>
              <c:f>FVVQAR15!$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I$2:$I$231</c:f>
              <c:numCache>
                <c:formatCode>General</c:formatCode>
                <c:ptCount val="230"/>
                <c:pt idx="0">
                  <c:v>-9999</c:v>
                </c:pt>
                <c:pt idx="1">
                  <c:v>-9999</c:v>
                </c:pt>
                <c:pt idx="2">
                  <c:v>-9999</c:v>
                </c:pt>
                <c:pt idx="3">
                  <c:v>-9999</c:v>
                </c:pt>
                <c:pt idx="4">
                  <c:v>-9999</c:v>
                </c:pt>
                <c:pt idx="5">
                  <c:v>-9999</c:v>
                </c:pt>
                <c:pt idx="6">
                  <c:v>-9999</c:v>
                </c:pt>
                <c:pt idx="7">
                  <c:v>-9999</c:v>
                </c:pt>
                <c:pt idx="8">
                  <c:v>-9999</c:v>
                </c:pt>
                <c:pt idx="9">
                  <c:v>-9999</c:v>
                </c:pt>
                <c:pt idx="10">
                  <c:v>-9999</c:v>
                </c:pt>
                <c:pt idx="11">
                  <c:v>595.24732</c:v>
                </c:pt>
                <c:pt idx="12">
                  <c:v>7.92057</c:v>
                </c:pt>
                <c:pt idx="13">
                  <c:v>611.99468</c:v>
                </c:pt>
                <c:pt idx="14">
                  <c:v>618.11174</c:v>
                </c:pt>
                <c:pt idx="15">
                  <c:v>660.67778</c:v>
                </c:pt>
                <c:pt idx="16">
                  <c:v>694.8907</c:v>
                </c:pt>
                <c:pt idx="17">
                  <c:v>607.49201</c:v>
                </c:pt>
                <c:pt idx="18">
                  <c:v>598.5023</c:v>
                </c:pt>
                <c:pt idx="19">
                  <c:v>2.15386</c:v>
                </c:pt>
                <c:pt idx="20">
                  <c:v>410.71081</c:v>
                </c:pt>
                <c:pt idx="21">
                  <c:v>540.49549</c:v>
                </c:pt>
                <c:pt idx="22">
                  <c:v>340.54687</c:v>
                </c:pt>
                <c:pt idx="23">
                  <c:v>594.32198</c:v>
                </c:pt>
                <c:pt idx="24">
                  <c:v>92.43954</c:v>
                </c:pt>
                <c:pt idx="25">
                  <c:v>417.17853</c:v>
                </c:pt>
                <c:pt idx="26">
                  <c:v>279.32854</c:v>
                </c:pt>
                <c:pt idx="27">
                  <c:v>662.26991</c:v>
                </c:pt>
                <c:pt idx="28">
                  <c:v>0.60711</c:v>
                </c:pt>
                <c:pt idx="29">
                  <c:v>416.20318</c:v>
                </c:pt>
                <c:pt idx="30">
                  <c:v>409.92945</c:v>
                </c:pt>
                <c:pt idx="31">
                  <c:v>91.23582</c:v>
                </c:pt>
                <c:pt idx="32">
                  <c:v>158.26475</c:v>
                </c:pt>
                <c:pt idx="33">
                  <c:v>2.28837</c:v>
                </c:pt>
                <c:pt idx="34">
                  <c:v>354.16971</c:v>
                </c:pt>
                <c:pt idx="35">
                  <c:v>97.79026</c:v>
                </c:pt>
                <c:pt idx="36">
                  <c:v>142.01974</c:v>
                </c:pt>
                <c:pt idx="37">
                  <c:v>625.2302</c:v>
                </c:pt>
                <c:pt idx="38">
                  <c:v>274.31057</c:v>
                </c:pt>
                <c:pt idx="39">
                  <c:v>143.28854</c:v>
                </c:pt>
                <c:pt idx="40">
                  <c:v>145.25468</c:v>
                </c:pt>
                <c:pt idx="41">
                  <c:v>191.08867</c:v>
                </c:pt>
                <c:pt idx="42">
                  <c:v>107.87267</c:v>
                </c:pt>
                <c:pt idx="43">
                  <c:v>209.91865</c:v>
                </c:pt>
                <c:pt idx="44">
                  <c:v>132.41554</c:v>
                </c:pt>
                <c:pt idx="45">
                  <c:v>283.3104</c:v>
                </c:pt>
                <c:pt idx="46">
                  <c:v>82.53254</c:v>
                </c:pt>
                <c:pt idx="47">
                  <c:v>532.09083</c:v>
                </c:pt>
                <c:pt idx="48">
                  <c:v>284.02167</c:v>
                </c:pt>
                <c:pt idx="49">
                  <c:v>341.21815</c:v>
                </c:pt>
                <c:pt idx="50">
                  <c:v>61.97865</c:v>
                </c:pt>
                <c:pt idx="51">
                  <c:v>25.72233</c:v>
                </c:pt>
                <c:pt idx="52">
                  <c:v>111.72102</c:v>
                </c:pt>
                <c:pt idx="53">
                  <c:v>24.92884</c:v>
                </c:pt>
                <c:pt idx="54">
                  <c:v>64.14823</c:v>
                </c:pt>
                <c:pt idx="55">
                  <c:v>82.47065</c:v>
                </c:pt>
                <c:pt idx="56">
                  <c:v>4.62431</c:v>
                </c:pt>
                <c:pt idx="57">
                  <c:v>4.61083</c:v>
                </c:pt>
                <c:pt idx="58">
                  <c:v>23.62088</c:v>
                </c:pt>
                <c:pt idx="59">
                  <c:v>4.63363</c:v>
                </c:pt>
                <c:pt idx="60">
                  <c:v>4.63932</c:v>
                </c:pt>
                <c:pt idx="61">
                  <c:v>-9999</c:v>
                </c:pt>
                <c:pt idx="62">
                  <c:v>68.77175</c:v>
                </c:pt>
                <c:pt idx="63">
                  <c:v>24.5482</c:v>
                </c:pt>
                <c:pt idx="64">
                  <c:v>7.86747</c:v>
                </c:pt>
                <c:pt idx="65">
                  <c:v>254.23022</c:v>
                </c:pt>
                <c:pt idx="66">
                  <c:v>6.77535</c:v>
                </c:pt>
                <c:pt idx="67">
                  <c:v>10.66436</c:v>
                </c:pt>
                <c:pt idx="68">
                  <c:v>40.739</c:v>
                </c:pt>
                <c:pt idx="69">
                  <c:v>81.56044</c:v>
                </c:pt>
                <c:pt idx="70">
                  <c:v>87.2323</c:v>
                </c:pt>
                <c:pt idx="71">
                  <c:v>252.56383</c:v>
                </c:pt>
                <c:pt idx="72">
                  <c:v>24.5482</c:v>
                </c:pt>
                <c:pt idx="73">
                  <c:v>234.52918</c:v>
                </c:pt>
                <c:pt idx="74">
                  <c:v>104.96609</c:v>
                </c:pt>
                <c:pt idx="75">
                  <c:v>33.02583</c:v>
                </c:pt>
                <c:pt idx="76">
                  <c:v>4.33463</c:v>
                </c:pt>
                <c:pt idx="77">
                  <c:v>-9998</c:v>
                </c:pt>
                <c:pt idx="78">
                  <c:v>297.62359</c:v>
                </c:pt>
                <c:pt idx="79">
                  <c:v>4.33463</c:v>
                </c:pt>
                <c:pt idx="80">
                  <c:v>73.14927</c:v>
                </c:pt>
                <c:pt idx="81">
                  <c:v>62.85285</c:v>
                </c:pt>
                <c:pt idx="82">
                  <c:v>75.1933</c:v>
                </c:pt>
                <c:pt idx="83">
                  <c:v>105.95244</c:v>
                </c:pt>
                <c:pt idx="84">
                  <c:v>87.3008</c:v>
                </c:pt>
                <c:pt idx="85">
                  <c:v>106.4742</c:v>
                </c:pt>
                <c:pt idx="86">
                  <c:v>82.8063</c:v>
                </c:pt>
                <c:pt idx="87">
                  <c:v>88.70755</c:v>
                </c:pt>
                <c:pt idx="88">
                  <c:v>50.54086</c:v>
                </c:pt>
                <c:pt idx="89">
                  <c:v>50.71964</c:v>
                </c:pt>
                <c:pt idx="90">
                  <c:v>60.52169</c:v>
                </c:pt>
                <c:pt idx="91">
                  <c:v>105.25865</c:v>
                </c:pt>
                <c:pt idx="92">
                  <c:v>5.23341</c:v>
                </c:pt>
                <c:pt idx="93">
                  <c:v>38.06852</c:v>
                </c:pt>
                <c:pt idx="94">
                  <c:v>-9999</c:v>
                </c:pt>
                <c:pt idx="95">
                  <c:v>101.94371</c:v>
                </c:pt>
                <c:pt idx="96">
                  <c:v>34.45402</c:v>
                </c:pt>
                <c:pt idx="97">
                  <c:v>-9998</c:v>
                </c:pt>
                <c:pt idx="98">
                  <c:v>111.88764</c:v>
                </c:pt>
                <c:pt idx="99">
                  <c:v>95.50218</c:v>
                </c:pt>
                <c:pt idx="100">
                  <c:v>222.88673</c:v>
                </c:pt>
                <c:pt idx="101">
                  <c:v>73.33023</c:v>
                </c:pt>
                <c:pt idx="102">
                  <c:v>99.2673</c:v>
                </c:pt>
                <c:pt idx="103">
                  <c:v>31.08188</c:v>
                </c:pt>
                <c:pt idx="104">
                  <c:v>39.2732</c:v>
                </c:pt>
                <c:pt idx="105">
                  <c:v>47.13778</c:v>
                </c:pt>
                <c:pt idx="106">
                  <c:v>47.13778</c:v>
                </c:pt>
                <c:pt idx="107">
                  <c:v>47.13778</c:v>
                </c:pt>
                <c:pt idx="108">
                  <c:v>229.36638</c:v>
                </c:pt>
                <c:pt idx="109">
                  <c:v>33.81507</c:v>
                </c:pt>
                <c:pt idx="110">
                  <c:v>38.95711</c:v>
                </c:pt>
                <c:pt idx="111">
                  <c:v>39.86663</c:v>
                </c:pt>
                <c:pt idx="112">
                  <c:v>-9998</c:v>
                </c:pt>
                <c:pt idx="113">
                  <c:v>113.46474</c:v>
                </c:pt>
                <c:pt idx="114">
                  <c:v>12.55391</c:v>
                </c:pt>
                <c:pt idx="115">
                  <c:v>36.4512</c:v>
                </c:pt>
                <c:pt idx="116">
                  <c:v>80.59495</c:v>
                </c:pt>
                <c:pt idx="117">
                  <c:v>38.05469</c:v>
                </c:pt>
                <c:pt idx="118">
                  <c:v>7.60909</c:v>
                </c:pt>
                <c:pt idx="119">
                  <c:v>41.47962</c:v>
                </c:pt>
                <c:pt idx="120">
                  <c:v>60.63753</c:v>
                </c:pt>
                <c:pt idx="121">
                  <c:v>75.24342</c:v>
                </c:pt>
                <c:pt idx="122">
                  <c:v>78.7091</c:v>
                </c:pt>
                <c:pt idx="123">
                  <c:v>68.80737</c:v>
                </c:pt>
                <c:pt idx="124">
                  <c:v>68.80737</c:v>
                </c:pt>
                <c:pt idx="125">
                  <c:v>28.66696</c:v>
                </c:pt>
                <c:pt idx="126">
                  <c:v>42.26043</c:v>
                </c:pt>
                <c:pt idx="127">
                  <c:v>57.16454</c:v>
                </c:pt>
                <c:pt idx="128">
                  <c:v>6.72704</c:v>
                </c:pt>
                <c:pt idx="129">
                  <c:v>125.96286</c:v>
                </c:pt>
                <c:pt idx="130">
                  <c:v>176.03956</c:v>
                </c:pt>
                <c:pt idx="131">
                  <c:v>23.50931</c:v>
                </c:pt>
                <c:pt idx="132">
                  <c:v>55.64657</c:v>
                </c:pt>
                <c:pt idx="133">
                  <c:v>34.5897</c:v>
                </c:pt>
                <c:pt idx="134">
                  <c:v>7.18205</c:v>
                </c:pt>
                <c:pt idx="135">
                  <c:v>45.18993</c:v>
                </c:pt>
                <c:pt idx="136">
                  <c:v>77.453</c:v>
                </c:pt>
                <c:pt idx="137">
                  <c:v>14.54358</c:v>
                </c:pt>
                <c:pt idx="138">
                  <c:v>7.48112</c:v>
                </c:pt>
                <c:pt idx="139">
                  <c:v>18.78639</c:v>
                </c:pt>
                <c:pt idx="140">
                  <c:v>99.61415</c:v>
                </c:pt>
                <c:pt idx="141">
                  <c:v>78.49908</c:v>
                </c:pt>
                <c:pt idx="142">
                  <c:v>78.49908</c:v>
                </c:pt>
                <c:pt idx="143">
                  <c:v>15.00488</c:v>
                </c:pt>
                <c:pt idx="144">
                  <c:v>0.6626</c:v>
                </c:pt>
                <c:pt idx="145">
                  <c:v>24.54427</c:v>
                </c:pt>
                <c:pt idx="146">
                  <c:v>42.1552</c:v>
                </c:pt>
                <c:pt idx="147">
                  <c:v>20.0005</c:v>
                </c:pt>
                <c:pt idx="148">
                  <c:v>12.94839</c:v>
                </c:pt>
                <c:pt idx="149">
                  <c:v>5.54997</c:v>
                </c:pt>
                <c:pt idx="150">
                  <c:v>27.45714</c:v>
                </c:pt>
                <c:pt idx="151">
                  <c:v>14.31528</c:v>
                </c:pt>
                <c:pt idx="152">
                  <c:v>22.2844</c:v>
                </c:pt>
                <c:pt idx="153">
                  <c:v>23.52364</c:v>
                </c:pt>
                <c:pt idx="154">
                  <c:v>10.1043</c:v>
                </c:pt>
                <c:pt idx="155">
                  <c:v>0.07639</c:v>
                </c:pt>
                <c:pt idx="156">
                  <c:v>7.17264</c:v>
                </c:pt>
                <c:pt idx="157">
                  <c:v>4.64365</c:v>
                </c:pt>
                <c:pt idx="158">
                  <c:v>42.16751</c:v>
                </c:pt>
                <c:pt idx="159">
                  <c:v>15.34891</c:v>
                </c:pt>
                <c:pt idx="160">
                  <c:v>77.68337</c:v>
                </c:pt>
                <c:pt idx="161">
                  <c:v>41.77982</c:v>
                </c:pt>
                <c:pt idx="162">
                  <c:v>46.32527</c:v>
                </c:pt>
                <c:pt idx="163">
                  <c:v>0.6626</c:v>
                </c:pt>
                <c:pt idx="164">
                  <c:v>16.90746</c:v>
                </c:pt>
                <c:pt idx="165">
                  <c:v>33.21015</c:v>
                </c:pt>
                <c:pt idx="166">
                  <c:v>-9999</c:v>
                </c:pt>
                <c:pt idx="167">
                  <c:v>42.34182</c:v>
                </c:pt>
                <c:pt idx="168">
                  <c:v>14.80865</c:v>
                </c:pt>
                <c:pt idx="169">
                  <c:v>-9999</c:v>
                </c:pt>
                <c:pt idx="170">
                  <c:v>37.71601</c:v>
                </c:pt>
                <c:pt idx="171">
                  <c:v>16.52044</c:v>
                </c:pt>
                <c:pt idx="172">
                  <c:v>36.57247</c:v>
                </c:pt>
                <c:pt idx="173">
                  <c:v>5.87996</c:v>
                </c:pt>
                <c:pt idx="174">
                  <c:v>36.48016</c:v>
                </c:pt>
                <c:pt idx="175">
                  <c:v>6.26299</c:v>
                </c:pt>
                <c:pt idx="176">
                  <c:v>9.89672</c:v>
                </c:pt>
                <c:pt idx="177">
                  <c:v>1.52635</c:v>
                </c:pt>
                <c:pt idx="178">
                  <c:v>16.25962</c:v>
                </c:pt>
                <c:pt idx="179">
                  <c:v>17.76563</c:v>
                </c:pt>
                <c:pt idx="180">
                  <c:v>18.07471</c:v>
                </c:pt>
                <c:pt idx="181">
                  <c:v>30.54401</c:v>
                </c:pt>
                <c:pt idx="182">
                  <c:v>16.79348</c:v>
                </c:pt>
                <c:pt idx="183">
                  <c:v>0.19712</c:v>
                </c:pt>
                <c:pt idx="184">
                  <c:v>5.97324</c:v>
                </c:pt>
                <c:pt idx="185">
                  <c:v>1.8935</c:v>
                </c:pt>
                <c:pt idx="186">
                  <c:v>19.15453</c:v>
                </c:pt>
                <c:pt idx="187">
                  <c:v>6.11574</c:v>
                </c:pt>
                <c:pt idx="188">
                  <c:v>10.76353</c:v>
                </c:pt>
                <c:pt idx="189">
                  <c:v>8.91971</c:v>
                </c:pt>
                <c:pt idx="190">
                  <c:v>15.31972</c:v>
                </c:pt>
                <c:pt idx="191">
                  <c:v>5.35266</c:v>
                </c:pt>
                <c:pt idx="192">
                  <c:v>4.69813</c:v>
                </c:pt>
                <c:pt idx="193">
                  <c:v>4.17828</c:v>
                </c:pt>
                <c:pt idx="194">
                  <c:v>60.72392</c:v>
                </c:pt>
                <c:pt idx="195">
                  <c:v>14.89643</c:v>
                </c:pt>
                <c:pt idx="196">
                  <c:v>39.40875</c:v>
                </c:pt>
                <c:pt idx="197">
                  <c:v>3.76731</c:v>
                </c:pt>
                <c:pt idx="198">
                  <c:v>6.37554</c:v>
                </c:pt>
                <c:pt idx="199">
                  <c:v>8.61276</c:v>
                </c:pt>
                <c:pt idx="200">
                  <c:v>10.83995</c:v>
                </c:pt>
                <c:pt idx="201">
                  <c:v>3.74175</c:v>
                </c:pt>
                <c:pt idx="202">
                  <c:v>34.69607</c:v>
                </c:pt>
                <c:pt idx="203">
                  <c:v>9.84294</c:v>
                </c:pt>
                <c:pt idx="204">
                  <c:v>14.36312</c:v>
                </c:pt>
                <c:pt idx="205">
                  <c:v>38.43966</c:v>
                </c:pt>
                <c:pt idx="206">
                  <c:v>11.59244</c:v>
                </c:pt>
                <c:pt idx="207">
                  <c:v>0.77683</c:v>
                </c:pt>
                <c:pt idx="208">
                  <c:v>0.51997</c:v>
                </c:pt>
                <c:pt idx="209">
                  <c:v>17.1319</c:v>
                </c:pt>
                <c:pt idx="210">
                  <c:v>0.35649</c:v>
                </c:pt>
                <c:pt idx="211">
                  <c:v>0.74091</c:v>
                </c:pt>
                <c:pt idx="212">
                  <c:v>2.18537</c:v>
                </c:pt>
                <c:pt idx="213">
                  <c:v>4.43629</c:v>
                </c:pt>
                <c:pt idx="214">
                  <c:v>17.61218</c:v>
                </c:pt>
                <c:pt idx="215">
                  <c:v>5.40062</c:v>
                </c:pt>
                <c:pt idx="216">
                  <c:v>3.12027</c:v>
                </c:pt>
                <c:pt idx="217">
                  <c:v>3.85213</c:v>
                </c:pt>
                <c:pt idx="218">
                  <c:v>3.86747</c:v>
                </c:pt>
                <c:pt idx="219">
                  <c:v>-9999</c:v>
                </c:pt>
                <c:pt idx="220">
                  <c:v>-9999</c:v>
                </c:pt>
                <c:pt idx="221">
                  <c:v>-9999</c:v>
                </c:pt>
                <c:pt idx="222">
                  <c:v>-9999</c:v>
                </c:pt>
                <c:pt idx="223">
                  <c:v>-9999</c:v>
                </c:pt>
                <c:pt idx="224">
                  <c:v>-9999</c:v>
                </c:pt>
                <c:pt idx="225">
                  <c:v>-9999</c:v>
                </c:pt>
                <c:pt idx="226">
                  <c:v>-9999</c:v>
                </c:pt>
                <c:pt idx="227">
                  <c:v>-9999</c:v>
                </c:pt>
                <c:pt idx="228">
                  <c:v>-9999</c:v>
                </c:pt>
                <c:pt idx="229">
                  <c:v>-9999</c:v>
                </c:pt>
              </c:numCache>
            </c:numRef>
          </c:yVal>
          <c:smooth val="0"/>
        </c:ser>
        <c:axId val="90314967"/>
        <c:axId val="68954781"/>
      </c:scatterChart>
      <c:valAx>
        <c:axId val="90314967"/>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54781"/>
        <c:crossesAt val="0"/>
        <c:crossBetween val="midCat"/>
        <c:majorUnit val="20"/>
        <c:minorUnit val="10"/>
      </c:valAx>
      <c:valAx>
        <c:axId val="68954781"/>
        <c:scaling>
          <c:orientation val="minMax"/>
          <c:max val="1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14967"/>
        <c:crossesAt val="0"/>
        <c:crossBetween val="midCat"/>
        <c:majorUnit val="20"/>
        <c:minorUnit val="1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Flow QA</a:t>
            </a:r>
          </a:p>
        </c:rich>
      </c:tx>
      <c:overlay val="0"/>
      <c:spPr>
        <a:noFill/>
        <a:ln w="0">
          <a:noFill/>
        </a:ln>
      </c:spPr>
    </c:title>
    <c:autoTitleDeleted val="0"/>
    <c:plotArea>
      <c:scatterChart>
        <c:scatterStyle val="lineMarker"/>
        <c:varyColors val="0"/>
        <c:ser>
          <c:idx val="0"/>
          <c:order val="0"/>
          <c:tx>
            <c:strRef>
              <c:f>FVVQAR15!$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H$2:$H$231</c:f>
              <c:numCache>
                <c:formatCode>General</c:formatCode>
                <c:ptCount val="230"/>
                <c:pt idx="0">
                  <c:v>34592.82953</c:v>
                </c:pt>
                <c:pt idx="1">
                  <c:v>34580.37822</c:v>
                </c:pt>
                <c:pt idx="2">
                  <c:v>33863.32809</c:v>
                </c:pt>
                <c:pt idx="3">
                  <c:v>33627.7502</c:v>
                </c:pt>
                <c:pt idx="4">
                  <c:v>32545.06884</c:v>
                </c:pt>
                <c:pt idx="5">
                  <c:v>32311.2338</c:v>
                </c:pt>
                <c:pt idx="6">
                  <c:v>31946.87408</c:v>
                </c:pt>
                <c:pt idx="7">
                  <c:v>31880.81537</c:v>
                </c:pt>
                <c:pt idx="8">
                  <c:v>687.40768</c:v>
                </c:pt>
                <c:pt idx="9">
                  <c:v>668.71736</c:v>
                </c:pt>
                <c:pt idx="10">
                  <c:v>665.64432</c:v>
                </c:pt>
                <c:pt idx="11">
                  <c:v>653.50207</c:v>
                </c:pt>
                <c:pt idx="12">
                  <c:v>45.6358</c:v>
                </c:pt>
                <c:pt idx="13">
                  <c:v>339.91648</c:v>
                </c:pt>
                <c:pt idx="14">
                  <c:v>268.36213</c:v>
                </c:pt>
                <c:pt idx="15">
                  <c:v>390.332</c:v>
                </c:pt>
                <c:pt idx="16">
                  <c:v>372.92205</c:v>
                </c:pt>
                <c:pt idx="17">
                  <c:v>323.40641</c:v>
                </c:pt>
                <c:pt idx="18">
                  <c:v>315.93085</c:v>
                </c:pt>
                <c:pt idx="19">
                  <c:v>0.19599</c:v>
                </c:pt>
                <c:pt idx="20">
                  <c:v>109.47562</c:v>
                </c:pt>
                <c:pt idx="21">
                  <c:v>266.30133</c:v>
                </c:pt>
                <c:pt idx="22">
                  <c:v>58.18374</c:v>
                </c:pt>
                <c:pt idx="23">
                  <c:v>246.28345</c:v>
                </c:pt>
                <c:pt idx="24">
                  <c:v>322.09585</c:v>
                </c:pt>
                <c:pt idx="25">
                  <c:v>224.14166</c:v>
                </c:pt>
                <c:pt idx="26">
                  <c:v>41.72594</c:v>
                </c:pt>
                <c:pt idx="27">
                  <c:v>222.69067</c:v>
                </c:pt>
                <c:pt idx="28">
                  <c:v>0.13106</c:v>
                </c:pt>
                <c:pt idx="29">
                  <c:v>187.31613</c:v>
                </c:pt>
                <c:pt idx="30">
                  <c:v>177.9355</c:v>
                </c:pt>
                <c:pt idx="31">
                  <c:v>139.63643</c:v>
                </c:pt>
                <c:pt idx="32">
                  <c:v>383.99428</c:v>
                </c:pt>
                <c:pt idx="33">
                  <c:v>3.62919</c:v>
                </c:pt>
                <c:pt idx="34">
                  <c:v>139.85963</c:v>
                </c:pt>
                <c:pt idx="35">
                  <c:v>119.6524</c:v>
                </c:pt>
                <c:pt idx="36">
                  <c:v>39.44304</c:v>
                </c:pt>
                <c:pt idx="37">
                  <c:v>144.46245</c:v>
                </c:pt>
                <c:pt idx="38">
                  <c:v>117.74375</c:v>
                </c:pt>
                <c:pt idx="39">
                  <c:v>342.59037</c:v>
                </c:pt>
                <c:pt idx="40">
                  <c:v>334.64085</c:v>
                </c:pt>
                <c:pt idx="41">
                  <c:v>23.32301</c:v>
                </c:pt>
                <c:pt idx="42">
                  <c:v>28.7743</c:v>
                </c:pt>
                <c:pt idx="43">
                  <c:v>68.73148</c:v>
                </c:pt>
                <c:pt idx="44">
                  <c:v>14.98645</c:v>
                </c:pt>
                <c:pt idx="45">
                  <c:v>100.74967</c:v>
                </c:pt>
                <c:pt idx="46">
                  <c:v>19.67398</c:v>
                </c:pt>
                <c:pt idx="47">
                  <c:v>98.58872</c:v>
                </c:pt>
                <c:pt idx="48">
                  <c:v>93.0083</c:v>
                </c:pt>
                <c:pt idx="49">
                  <c:v>106.38063</c:v>
                </c:pt>
                <c:pt idx="50">
                  <c:v>71.76674</c:v>
                </c:pt>
                <c:pt idx="51">
                  <c:v>28.60636</c:v>
                </c:pt>
                <c:pt idx="52">
                  <c:v>44.8294</c:v>
                </c:pt>
                <c:pt idx="53">
                  <c:v>24.66923</c:v>
                </c:pt>
                <c:pt idx="54">
                  <c:v>14.76108</c:v>
                </c:pt>
                <c:pt idx="55">
                  <c:v>6.694</c:v>
                </c:pt>
                <c:pt idx="56">
                  <c:v>3.09781</c:v>
                </c:pt>
                <c:pt idx="57">
                  <c:v>3.13814</c:v>
                </c:pt>
                <c:pt idx="58">
                  <c:v>10.33594</c:v>
                </c:pt>
                <c:pt idx="59">
                  <c:v>3.01667</c:v>
                </c:pt>
                <c:pt idx="60">
                  <c:v>2.99528</c:v>
                </c:pt>
                <c:pt idx="61">
                  <c:v>0.00863</c:v>
                </c:pt>
                <c:pt idx="62">
                  <c:v>44.47542</c:v>
                </c:pt>
                <c:pt idx="63">
                  <c:v>21.19204</c:v>
                </c:pt>
                <c:pt idx="64">
                  <c:v>44.90196</c:v>
                </c:pt>
                <c:pt idx="65">
                  <c:v>66.78293</c:v>
                </c:pt>
                <c:pt idx="66">
                  <c:v>41.0786</c:v>
                </c:pt>
                <c:pt idx="67">
                  <c:v>8.06938</c:v>
                </c:pt>
                <c:pt idx="68">
                  <c:v>12.14884</c:v>
                </c:pt>
                <c:pt idx="69">
                  <c:v>5.32566</c:v>
                </c:pt>
                <c:pt idx="70">
                  <c:v>67.52439</c:v>
                </c:pt>
                <c:pt idx="71">
                  <c:v>64.51818</c:v>
                </c:pt>
                <c:pt idx="72">
                  <c:v>21.19204</c:v>
                </c:pt>
                <c:pt idx="73">
                  <c:v>57.8635</c:v>
                </c:pt>
                <c:pt idx="74">
                  <c:v>228.95933</c:v>
                </c:pt>
                <c:pt idx="75">
                  <c:v>34.09386</c:v>
                </c:pt>
                <c:pt idx="76">
                  <c:v>0.7002</c:v>
                </c:pt>
                <c:pt idx="77">
                  <c:v>10.26434</c:v>
                </c:pt>
                <c:pt idx="78">
                  <c:v>54.31489</c:v>
                </c:pt>
                <c:pt idx="79">
                  <c:v>0.7002</c:v>
                </c:pt>
                <c:pt idx="80">
                  <c:v>25.25652</c:v>
                </c:pt>
                <c:pt idx="81">
                  <c:v>55.77435</c:v>
                </c:pt>
                <c:pt idx="82">
                  <c:v>13.59553</c:v>
                </c:pt>
                <c:pt idx="83">
                  <c:v>11.5985</c:v>
                </c:pt>
                <c:pt idx="84">
                  <c:v>13.01526</c:v>
                </c:pt>
                <c:pt idx="85">
                  <c:v>11.56502</c:v>
                </c:pt>
                <c:pt idx="86">
                  <c:v>173.29394</c:v>
                </c:pt>
                <c:pt idx="87">
                  <c:v>12.52108</c:v>
                </c:pt>
                <c:pt idx="88">
                  <c:v>5.98498</c:v>
                </c:pt>
                <c:pt idx="89">
                  <c:v>5.94005</c:v>
                </c:pt>
                <c:pt idx="90">
                  <c:v>7.00406</c:v>
                </c:pt>
                <c:pt idx="91">
                  <c:v>33.90313</c:v>
                </c:pt>
                <c:pt idx="92">
                  <c:v>1.83789</c:v>
                </c:pt>
                <c:pt idx="93">
                  <c:v>22.7214</c:v>
                </c:pt>
                <c:pt idx="94">
                  <c:v>0.10519</c:v>
                </c:pt>
                <c:pt idx="95">
                  <c:v>11.69861</c:v>
                </c:pt>
                <c:pt idx="96">
                  <c:v>3.02909</c:v>
                </c:pt>
                <c:pt idx="97">
                  <c:v>6.9985</c:v>
                </c:pt>
                <c:pt idx="98">
                  <c:v>9.96957</c:v>
                </c:pt>
                <c:pt idx="99">
                  <c:v>30.95084</c:v>
                </c:pt>
                <c:pt idx="100">
                  <c:v>26.69628</c:v>
                </c:pt>
                <c:pt idx="101">
                  <c:v>12.32541</c:v>
                </c:pt>
                <c:pt idx="102">
                  <c:v>21.31424</c:v>
                </c:pt>
                <c:pt idx="103">
                  <c:v>18.74037</c:v>
                </c:pt>
                <c:pt idx="104">
                  <c:v>3.62689</c:v>
                </c:pt>
                <c:pt idx="105">
                  <c:v>15.34684</c:v>
                </c:pt>
                <c:pt idx="106">
                  <c:v>15.34684</c:v>
                </c:pt>
                <c:pt idx="107">
                  <c:v>15.34684</c:v>
                </c:pt>
                <c:pt idx="108">
                  <c:v>32.70651</c:v>
                </c:pt>
                <c:pt idx="109">
                  <c:v>7.42122</c:v>
                </c:pt>
                <c:pt idx="110">
                  <c:v>44.06714</c:v>
                </c:pt>
                <c:pt idx="111">
                  <c:v>5.53148</c:v>
                </c:pt>
                <c:pt idx="112">
                  <c:v>0.48813</c:v>
                </c:pt>
                <c:pt idx="113">
                  <c:v>24.846</c:v>
                </c:pt>
                <c:pt idx="114">
                  <c:v>5.44242</c:v>
                </c:pt>
                <c:pt idx="115">
                  <c:v>2.85609</c:v>
                </c:pt>
                <c:pt idx="116">
                  <c:v>22.88842</c:v>
                </c:pt>
                <c:pt idx="117">
                  <c:v>9.68331</c:v>
                </c:pt>
                <c:pt idx="118">
                  <c:v>5.0651</c:v>
                </c:pt>
                <c:pt idx="119">
                  <c:v>25.28603</c:v>
                </c:pt>
                <c:pt idx="120">
                  <c:v>8.12041</c:v>
                </c:pt>
                <c:pt idx="121">
                  <c:v>17.59202</c:v>
                </c:pt>
                <c:pt idx="122">
                  <c:v>22.48883</c:v>
                </c:pt>
                <c:pt idx="123">
                  <c:v>84.3462</c:v>
                </c:pt>
                <c:pt idx="124">
                  <c:v>84.3462</c:v>
                </c:pt>
                <c:pt idx="125">
                  <c:v>51.65897</c:v>
                </c:pt>
                <c:pt idx="126">
                  <c:v>24.14331</c:v>
                </c:pt>
                <c:pt idx="127">
                  <c:v>23.05655</c:v>
                </c:pt>
                <c:pt idx="128">
                  <c:v>4.79547</c:v>
                </c:pt>
                <c:pt idx="129">
                  <c:v>9.61379</c:v>
                </c:pt>
                <c:pt idx="130">
                  <c:v>21.384</c:v>
                </c:pt>
                <c:pt idx="131">
                  <c:v>3.68011</c:v>
                </c:pt>
                <c:pt idx="132">
                  <c:v>8.0224</c:v>
                </c:pt>
                <c:pt idx="133">
                  <c:v>24.01181</c:v>
                </c:pt>
                <c:pt idx="134">
                  <c:v>5.35346</c:v>
                </c:pt>
                <c:pt idx="135">
                  <c:v>19.18525</c:v>
                </c:pt>
                <c:pt idx="136">
                  <c:v>5.9548</c:v>
                </c:pt>
                <c:pt idx="137">
                  <c:v>4.33107</c:v>
                </c:pt>
                <c:pt idx="138">
                  <c:v>3.21123</c:v>
                </c:pt>
                <c:pt idx="139">
                  <c:v>1.74903</c:v>
                </c:pt>
                <c:pt idx="140">
                  <c:v>10.95894</c:v>
                </c:pt>
                <c:pt idx="141">
                  <c:v>11.41022</c:v>
                </c:pt>
                <c:pt idx="142">
                  <c:v>11.41022</c:v>
                </c:pt>
                <c:pt idx="143">
                  <c:v>2.11009</c:v>
                </c:pt>
                <c:pt idx="144">
                  <c:v>0.62786</c:v>
                </c:pt>
                <c:pt idx="145">
                  <c:v>1.43299</c:v>
                </c:pt>
                <c:pt idx="146">
                  <c:v>7.37171</c:v>
                </c:pt>
                <c:pt idx="147">
                  <c:v>11.28062</c:v>
                </c:pt>
                <c:pt idx="148">
                  <c:v>2.04733</c:v>
                </c:pt>
                <c:pt idx="149">
                  <c:v>2.608</c:v>
                </c:pt>
                <c:pt idx="150">
                  <c:v>2.15345</c:v>
                </c:pt>
                <c:pt idx="151">
                  <c:v>6.28786</c:v>
                </c:pt>
                <c:pt idx="152">
                  <c:v>37.3639</c:v>
                </c:pt>
                <c:pt idx="153">
                  <c:v>3.10187</c:v>
                </c:pt>
                <c:pt idx="154">
                  <c:v>5.20893</c:v>
                </c:pt>
                <c:pt idx="155">
                  <c:v>0.04779</c:v>
                </c:pt>
                <c:pt idx="156">
                  <c:v>1.22639</c:v>
                </c:pt>
                <c:pt idx="157">
                  <c:v>1.93951</c:v>
                </c:pt>
                <c:pt idx="158">
                  <c:v>2.26522</c:v>
                </c:pt>
                <c:pt idx="159">
                  <c:v>1.84455</c:v>
                </c:pt>
                <c:pt idx="160">
                  <c:v>8.90558</c:v>
                </c:pt>
                <c:pt idx="161">
                  <c:v>7.35523</c:v>
                </c:pt>
                <c:pt idx="162">
                  <c:v>3.51266</c:v>
                </c:pt>
                <c:pt idx="163">
                  <c:v>0.62786</c:v>
                </c:pt>
                <c:pt idx="164">
                  <c:v>1.59275</c:v>
                </c:pt>
                <c:pt idx="165">
                  <c:v>5.2164</c:v>
                </c:pt>
                <c:pt idx="166">
                  <c:v>0.00245</c:v>
                </c:pt>
                <c:pt idx="167">
                  <c:v>6.5831</c:v>
                </c:pt>
                <c:pt idx="168">
                  <c:v>1.04576</c:v>
                </c:pt>
                <c:pt idx="169">
                  <c:v>0.00245</c:v>
                </c:pt>
                <c:pt idx="170">
                  <c:v>2.94655</c:v>
                </c:pt>
                <c:pt idx="171">
                  <c:v>1.32451</c:v>
                </c:pt>
                <c:pt idx="172">
                  <c:v>1.71729</c:v>
                </c:pt>
                <c:pt idx="173">
                  <c:v>1.3507</c:v>
                </c:pt>
                <c:pt idx="174">
                  <c:v>1.65799</c:v>
                </c:pt>
                <c:pt idx="175">
                  <c:v>1.0127</c:v>
                </c:pt>
                <c:pt idx="176">
                  <c:v>0.2911</c:v>
                </c:pt>
                <c:pt idx="177">
                  <c:v>24.91957</c:v>
                </c:pt>
                <c:pt idx="178">
                  <c:v>18.46031</c:v>
                </c:pt>
                <c:pt idx="179">
                  <c:v>1.68646</c:v>
                </c:pt>
                <c:pt idx="180">
                  <c:v>1.56766</c:v>
                </c:pt>
                <c:pt idx="181">
                  <c:v>6.41442</c:v>
                </c:pt>
                <c:pt idx="182">
                  <c:v>1.27781</c:v>
                </c:pt>
                <c:pt idx="183">
                  <c:v>0.08204</c:v>
                </c:pt>
                <c:pt idx="184">
                  <c:v>1.07464</c:v>
                </c:pt>
                <c:pt idx="185">
                  <c:v>0.93724</c:v>
                </c:pt>
                <c:pt idx="186">
                  <c:v>0.75682</c:v>
                </c:pt>
                <c:pt idx="187">
                  <c:v>1.00614</c:v>
                </c:pt>
                <c:pt idx="188">
                  <c:v>5.0432</c:v>
                </c:pt>
                <c:pt idx="189">
                  <c:v>3.171</c:v>
                </c:pt>
                <c:pt idx="190">
                  <c:v>0.82442</c:v>
                </c:pt>
                <c:pt idx="191">
                  <c:v>2.09642</c:v>
                </c:pt>
                <c:pt idx="192">
                  <c:v>0.18757</c:v>
                </c:pt>
                <c:pt idx="193">
                  <c:v>0.16094</c:v>
                </c:pt>
                <c:pt idx="194">
                  <c:v>2.36748</c:v>
                </c:pt>
                <c:pt idx="195">
                  <c:v>0.79426</c:v>
                </c:pt>
                <c:pt idx="196">
                  <c:v>1.65453</c:v>
                </c:pt>
                <c:pt idx="197">
                  <c:v>0.55354</c:v>
                </c:pt>
                <c:pt idx="198">
                  <c:v>0.53446</c:v>
                </c:pt>
                <c:pt idx="199">
                  <c:v>0.7088</c:v>
                </c:pt>
                <c:pt idx="200">
                  <c:v>1.0078</c:v>
                </c:pt>
                <c:pt idx="201">
                  <c:v>1.45085</c:v>
                </c:pt>
                <c:pt idx="202">
                  <c:v>3.22125</c:v>
                </c:pt>
                <c:pt idx="203">
                  <c:v>0.83089</c:v>
                </c:pt>
                <c:pt idx="204">
                  <c:v>7.12805</c:v>
                </c:pt>
                <c:pt idx="205">
                  <c:v>0.77547</c:v>
                </c:pt>
                <c:pt idx="206">
                  <c:v>0.5408</c:v>
                </c:pt>
                <c:pt idx="207">
                  <c:v>0.11338</c:v>
                </c:pt>
                <c:pt idx="208">
                  <c:v>0.06765</c:v>
                </c:pt>
                <c:pt idx="209">
                  <c:v>1.62473</c:v>
                </c:pt>
                <c:pt idx="210">
                  <c:v>0.06769</c:v>
                </c:pt>
                <c:pt idx="211">
                  <c:v>0.37286</c:v>
                </c:pt>
                <c:pt idx="212">
                  <c:v>0.04716</c:v>
                </c:pt>
                <c:pt idx="213">
                  <c:v>0.36777</c:v>
                </c:pt>
                <c:pt idx="214">
                  <c:v>1.60558</c:v>
                </c:pt>
                <c:pt idx="215">
                  <c:v>0.31665</c:v>
                </c:pt>
                <c:pt idx="216">
                  <c:v>1.04328</c:v>
                </c:pt>
                <c:pt idx="217">
                  <c:v>0.02396</c:v>
                </c:pt>
                <c:pt idx="218">
                  <c:v>0.03261</c:v>
                </c:pt>
                <c:pt idx="219">
                  <c:v>0.02923</c:v>
                </c:pt>
                <c:pt idx="220">
                  <c:v>1.19325</c:v>
                </c:pt>
                <c:pt idx="221">
                  <c:v>0.81419</c:v>
                </c:pt>
                <c:pt idx="222">
                  <c:v>0.15275</c:v>
                </c:pt>
                <c:pt idx="223">
                  <c:v>0.70852</c:v>
                </c:pt>
                <c:pt idx="224">
                  <c:v>0.07058</c:v>
                </c:pt>
                <c:pt idx="225">
                  <c:v>0.19728</c:v>
                </c:pt>
                <c:pt idx="226">
                  <c:v>0.01333</c:v>
                </c:pt>
                <c:pt idx="227">
                  <c:v>0.01352</c:v>
                </c:pt>
                <c:pt idx="228">
                  <c:v>0.06409</c:v>
                </c:pt>
                <c:pt idx="229">
                  <c:v>0.31309</c:v>
                </c:pt>
              </c:numCache>
            </c:numRef>
          </c:yVal>
          <c:smooth val="0"/>
        </c:ser>
        <c:ser>
          <c:idx val="1"/>
          <c:order val="1"/>
          <c:tx>
            <c:strRef>
              <c:f>FVVQAR15!$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I$2:$I$231</c:f>
              <c:numCache>
                <c:formatCode>General</c:formatCode>
                <c:ptCount val="230"/>
                <c:pt idx="0">
                  <c:v>-9999</c:v>
                </c:pt>
                <c:pt idx="1">
                  <c:v>-9999</c:v>
                </c:pt>
                <c:pt idx="2">
                  <c:v>-9999</c:v>
                </c:pt>
                <c:pt idx="3">
                  <c:v>-9999</c:v>
                </c:pt>
                <c:pt idx="4">
                  <c:v>-9999</c:v>
                </c:pt>
                <c:pt idx="5">
                  <c:v>-9999</c:v>
                </c:pt>
                <c:pt idx="6">
                  <c:v>-9999</c:v>
                </c:pt>
                <c:pt idx="7">
                  <c:v>-9999</c:v>
                </c:pt>
                <c:pt idx="8">
                  <c:v>-9999</c:v>
                </c:pt>
                <c:pt idx="9">
                  <c:v>-9999</c:v>
                </c:pt>
                <c:pt idx="10">
                  <c:v>-9999</c:v>
                </c:pt>
                <c:pt idx="11">
                  <c:v>595.24732</c:v>
                </c:pt>
                <c:pt idx="12">
                  <c:v>7.92057</c:v>
                </c:pt>
                <c:pt idx="13">
                  <c:v>611.99468</c:v>
                </c:pt>
                <c:pt idx="14">
                  <c:v>618.11174</c:v>
                </c:pt>
                <c:pt idx="15">
                  <c:v>660.67778</c:v>
                </c:pt>
                <c:pt idx="16">
                  <c:v>694.8907</c:v>
                </c:pt>
                <c:pt idx="17">
                  <c:v>607.49201</c:v>
                </c:pt>
                <c:pt idx="18">
                  <c:v>598.5023</c:v>
                </c:pt>
                <c:pt idx="19">
                  <c:v>2.15386</c:v>
                </c:pt>
                <c:pt idx="20">
                  <c:v>410.71081</c:v>
                </c:pt>
                <c:pt idx="21">
                  <c:v>540.49549</c:v>
                </c:pt>
                <c:pt idx="22">
                  <c:v>340.54687</c:v>
                </c:pt>
                <c:pt idx="23">
                  <c:v>594.32198</c:v>
                </c:pt>
                <c:pt idx="24">
                  <c:v>92.43954</c:v>
                </c:pt>
                <c:pt idx="25">
                  <c:v>417.17853</c:v>
                </c:pt>
                <c:pt idx="26">
                  <c:v>279.32854</c:v>
                </c:pt>
                <c:pt idx="27">
                  <c:v>662.26991</c:v>
                </c:pt>
                <c:pt idx="28">
                  <c:v>0.60711</c:v>
                </c:pt>
                <c:pt idx="29">
                  <c:v>416.20318</c:v>
                </c:pt>
                <c:pt idx="30">
                  <c:v>409.92945</c:v>
                </c:pt>
                <c:pt idx="31">
                  <c:v>91.23582</c:v>
                </c:pt>
                <c:pt idx="32">
                  <c:v>158.26475</c:v>
                </c:pt>
                <c:pt idx="33">
                  <c:v>2.28837</c:v>
                </c:pt>
                <c:pt idx="34">
                  <c:v>354.16971</c:v>
                </c:pt>
                <c:pt idx="35">
                  <c:v>97.79026</c:v>
                </c:pt>
                <c:pt idx="36">
                  <c:v>142.01974</c:v>
                </c:pt>
                <c:pt idx="37">
                  <c:v>625.2302</c:v>
                </c:pt>
                <c:pt idx="38">
                  <c:v>274.31057</c:v>
                </c:pt>
                <c:pt idx="39">
                  <c:v>143.28854</c:v>
                </c:pt>
                <c:pt idx="40">
                  <c:v>145.25468</c:v>
                </c:pt>
                <c:pt idx="41">
                  <c:v>191.08867</c:v>
                </c:pt>
                <c:pt idx="42">
                  <c:v>107.87267</c:v>
                </c:pt>
                <c:pt idx="43">
                  <c:v>209.91865</c:v>
                </c:pt>
                <c:pt idx="44">
                  <c:v>132.41554</c:v>
                </c:pt>
                <c:pt idx="45">
                  <c:v>283.3104</c:v>
                </c:pt>
                <c:pt idx="46">
                  <c:v>82.53254</c:v>
                </c:pt>
                <c:pt idx="47">
                  <c:v>532.09083</c:v>
                </c:pt>
                <c:pt idx="48">
                  <c:v>284.02167</c:v>
                </c:pt>
                <c:pt idx="49">
                  <c:v>341.21815</c:v>
                </c:pt>
                <c:pt idx="50">
                  <c:v>61.97865</c:v>
                </c:pt>
                <c:pt idx="51">
                  <c:v>25.72233</c:v>
                </c:pt>
                <c:pt idx="52">
                  <c:v>111.72102</c:v>
                </c:pt>
                <c:pt idx="53">
                  <c:v>24.92884</c:v>
                </c:pt>
                <c:pt idx="54">
                  <c:v>64.14823</c:v>
                </c:pt>
                <c:pt idx="55">
                  <c:v>82.47065</c:v>
                </c:pt>
                <c:pt idx="56">
                  <c:v>4.62431</c:v>
                </c:pt>
                <c:pt idx="57">
                  <c:v>4.61083</c:v>
                </c:pt>
                <c:pt idx="58">
                  <c:v>23.62088</c:v>
                </c:pt>
                <c:pt idx="59">
                  <c:v>4.63363</c:v>
                </c:pt>
                <c:pt idx="60">
                  <c:v>4.63932</c:v>
                </c:pt>
                <c:pt idx="61">
                  <c:v>-9999</c:v>
                </c:pt>
                <c:pt idx="62">
                  <c:v>68.77175</c:v>
                </c:pt>
                <c:pt idx="63">
                  <c:v>24.5482</c:v>
                </c:pt>
                <c:pt idx="64">
                  <c:v>7.86747</c:v>
                </c:pt>
                <c:pt idx="65">
                  <c:v>254.23022</c:v>
                </c:pt>
                <c:pt idx="66">
                  <c:v>6.77535</c:v>
                </c:pt>
                <c:pt idx="67">
                  <c:v>10.66436</c:v>
                </c:pt>
                <c:pt idx="68">
                  <c:v>40.739</c:v>
                </c:pt>
                <c:pt idx="69">
                  <c:v>81.56044</c:v>
                </c:pt>
                <c:pt idx="70">
                  <c:v>87.2323</c:v>
                </c:pt>
                <c:pt idx="71">
                  <c:v>252.56383</c:v>
                </c:pt>
                <c:pt idx="72">
                  <c:v>24.5482</c:v>
                </c:pt>
                <c:pt idx="73">
                  <c:v>234.52918</c:v>
                </c:pt>
                <c:pt idx="74">
                  <c:v>104.96609</c:v>
                </c:pt>
                <c:pt idx="75">
                  <c:v>33.02583</c:v>
                </c:pt>
                <c:pt idx="76">
                  <c:v>4.33463</c:v>
                </c:pt>
                <c:pt idx="77">
                  <c:v>-9998</c:v>
                </c:pt>
                <c:pt idx="78">
                  <c:v>297.62359</c:v>
                </c:pt>
                <c:pt idx="79">
                  <c:v>4.33463</c:v>
                </c:pt>
                <c:pt idx="80">
                  <c:v>73.14927</c:v>
                </c:pt>
                <c:pt idx="81">
                  <c:v>62.85285</c:v>
                </c:pt>
                <c:pt idx="82">
                  <c:v>75.1933</c:v>
                </c:pt>
                <c:pt idx="83">
                  <c:v>105.95244</c:v>
                </c:pt>
                <c:pt idx="84">
                  <c:v>87.3008</c:v>
                </c:pt>
                <c:pt idx="85">
                  <c:v>106.4742</c:v>
                </c:pt>
                <c:pt idx="86">
                  <c:v>82.8063</c:v>
                </c:pt>
                <c:pt idx="87">
                  <c:v>88.70755</c:v>
                </c:pt>
                <c:pt idx="88">
                  <c:v>50.54086</c:v>
                </c:pt>
                <c:pt idx="89">
                  <c:v>50.71964</c:v>
                </c:pt>
                <c:pt idx="90">
                  <c:v>60.52169</c:v>
                </c:pt>
                <c:pt idx="91">
                  <c:v>105.25865</c:v>
                </c:pt>
                <c:pt idx="92">
                  <c:v>5.23341</c:v>
                </c:pt>
                <c:pt idx="93">
                  <c:v>38.06852</c:v>
                </c:pt>
                <c:pt idx="94">
                  <c:v>-9999</c:v>
                </c:pt>
                <c:pt idx="95">
                  <c:v>101.94371</c:v>
                </c:pt>
                <c:pt idx="96">
                  <c:v>34.45402</c:v>
                </c:pt>
                <c:pt idx="97">
                  <c:v>-9998</c:v>
                </c:pt>
                <c:pt idx="98">
                  <c:v>111.88764</c:v>
                </c:pt>
                <c:pt idx="99">
                  <c:v>95.50218</c:v>
                </c:pt>
                <c:pt idx="100">
                  <c:v>222.88673</c:v>
                </c:pt>
                <c:pt idx="101">
                  <c:v>73.33023</c:v>
                </c:pt>
                <c:pt idx="102">
                  <c:v>99.2673</c:v>
                </c:pt>
                <c:pt idx="103">
                  <c:v>31.08188</c:v>
                </c:pt>
                <c:pt idx="104">
                  <c:v>39.2732</c:v>
                </c:pt>
                <c:pt idx="105">
                  <c:v>47.13778</c:v>
                </c:pt>
                <c:pt idx="106">
                  <c:v>47.13778</c:v>
                </c:pt>
                <c:pt idx="107">
                  <c:v>47.13778</c:v>
                </c:pt>
                <c:pt idx="108">
                  <c:v>229.36638</c:v>
                </c:pt>
                <c:pt idx="109">
                  <c:v>33.81507</c:v>
                </c:pt>
                <c:pt idx="110">
                  <c:v>38.95711</c:v>
                </c:pt>
                <c:pt idx="111">
                  <c:v>39.86663</c:v>
                </c:pt>
                <c:pt idx="112">
                  <c:v>-9998</c:v>
                </c:pt>
                <c:pt idx="113">
                  <c:v>113.46474</c:v>
                </c:pt>
                <c:pt idx="114">
                  <c:v>12.55391</c:v>
                </c:pt>
                <c:pt idx="115">
                  <c:v>36.4512</c:v>
                </c:pt>
                <c:pt idx="116">
                  <c:v>80.59495</c:v>
                </c:pt>
                <c:pt idx="117">
                  <c:v>38.05469</c:v>
                </c:pt>
                <c:pt idx="118">
                  <c:v>7.60909</c:v>
                </c:pt>
                <c:pt idx="119">
                  <c:v>41.47962</c:v>
                </c:pt>
                <c:pt idx="120">
                  <c:v>60.63753</c:v>
                </c:pt>
                <c:pt idx="121">
                  <c:v>75.24342</c:v>
                </c:pt>
                <c:pt idx="122">
                  <c:v>78.7091</c:v>
                </c:pt>
                <c:pt idx="123">
                  <c:v>68.80737</c:v>
                </c:pt>
                <c:pt idx="124">
                  <c:v>68.80737</c:v>
                </c:pt>
                <c:pt idx="125">
                  <c:v>28.66696</c:v>
                </c:pt>
                <c:pt idx="126">
                  <c:v>42.26043</c:v>
                </c:pt>
                <c:pt idx="127">
                  <c:v>57.16454</c:v>
                </c:pt>
                <c:pt idx="128">
                  <c:v>6.72704</c:v>
                </c:pt>
                <c:pt idx="129">
                  <c:v>125.96286</c:v>
                </c:pt>
                <c:pt idx="130">
                  <c:v>176.03956</c:v>
                </c:pt>
                <c:pt idx="131">
                  <c:v>23.50931</c:v>
                </c:pt>
                <c:pt idx="132">
                  <c:v>55.64657</c:v>
                </c:pt>
                <c:pt idx="133">
                  <c:v>34.5897</c:v>
                </c:pt>
                <c:pt idx="134">
                  <c:v>7.18205</c:v>
                </c:pt>
                <c:pt idx="135">
                  <c:v>45.18993</c:v>
                </c:pt>
                <c:pt idx="136">
                  <c:v>77.453</c:v>
                </c:pt>
                <c:pt idx="137">
                  <c:v>14.54358</c:v>
                </c:pt>
                <c:pt idx="138">
                  <c:v>7.48112</c:v>
                </c:pt>
                <c:pt idx="139">
                  <c:v>18.78639</c:v>
                </c:pt>
                <c:pt idx="140">
                  <c:v>99.61415</c:v>
                </c:pt>
                <c:pt idx="141">
                  <c:v>78.49908</c:v>
                </c:pt>
                <c:pt idx="142">
                  <c:v>78.49908</c:v>
                </c:pt>
                <c:pt idx="143">
                  <c:v>15.00488</c:v>
                </c:pt>
                <c:pt idx="144">
                  <c:v>0.6626</c:v>
                </c:pt>
                <c:pt idx="145">
                  <c:v>24.54427</c:v>
                </c:pt>
                <c:pt idx="146">
                  <c:v>42.1552</c:v>
                </c:pt>
                <c:pt idx="147">
                  <c:v>20.0005</c:v>
                </c:pt>
                <c:pt idx="148">
                  <c:v>12.94839</c:v>
                </c:pt>
                <c:pt idx="149">
                  <c:v>5.54997</c:v>
                </c:pt>
                <c:pt idx="150">
                  <c:v>27.45714</c:v>
                </c:pt>
                <c:pt idx="151">
                  <c:v>14.31528</c:v>
                </c:pt>
                <c:pt idx="152">
                  <c:v>22.2844</c:v>
                </c:pt>
                <c:pt idx="153">
                  <c:v>23.52364</c:v>
                </c:pt>
                <c:pt idx="154">
                  <c:v>10.1043</c:v>
                </c:pt>
                <c:pt idx="155">
                  <c:v>0.07639</c:v>
                </c:pt>
                <c:pt idx="156">
                  <c:v>7.17264</c:v>
                </c:pt>
                <c:pt idx="157">
                  <c:v>4.64365</c:v>
                </c:pt>
                <c:pt idx="158">
                  <c:v>42.16751</c:v>
                </c:pt>
                <c:pt idx="159">
                  <c:v>15.34891</c:v>
                </c:pt>
                <c:pt idx="160">
                  <c:v>77.68337</c:v>
                </c:pt>
                <c:pt idx="161">
                  <c:v>41.77982</c:v>
                </c:pt>
                <c:pt idx="162">
                  <c:v>46.32527</c:v>
                </c:pt>
                <c:pt idx="163">
                  <c:v>0.6626</c:v>
                </c:pt>
                <c:pt idx="164">
                  <c:v>16.90746</c:v>
                </c:pt>
                <c:pt idx="165">
                  <c:v>33.21015</c:v>
                </c:pt>
                <c:pt idx="166">
                  <c:v>-9999</c:v>
                </c:pt>
                <c:pt idx="167">
                  <c:v>42.34182</c:v>
                </c:pt>
                <c:pt idx="168">
                  <c:v>14.80865</c:v>
                </c:pt>
                <c:pt idx="169">
                  <c:v>-9999</c:v>
                </c:pt>
                <c:pt idx="170">
                  <c:v>37.71601</c:v>
                </c:pt>
                <c:pt idx="171">
                  <c:v>16.52044</c:v>
                </c:pt>
                <c:pt idx="172">
                  <c:v>36.57247</c:v>
                </c:pt>
                <c:pt idx="173">
                  <c:v>5.87996</c:v>
                </c:pt>
                <c:pt idx="174">
                  <c:v>36.48016</c:v>
                </c:pt>
                <c:pt idx="175">
                  <c:v>6.26299</c:v>
                </c:pt>
                <c:pt idx="176">
                  <c:v>9.89672</c:v>
                </c:pt>
                <c:pt idx="177">
                  <c:v>1.52635</c:v>
                </c:pt>
                <c:pt idx="178">
                  <c:v>16.25962</c:v>
                </c:pt>
                <c:pt idx="179">
                  <c:v>17.76563</c:v>
                </c:pt>
                <c:pt idx="180">
                  <c:v>18.07471</c:v>
                </c:pt>
                <c:pt idx="181">
                  <c:v>30.54401</c:v>
                </c:pt>
                <c:pt idx="182">
                  <c:v>16.79348</c:v>
                </c:pt>
                <c:pt idx="183">
                  <c:v>0.19712</c:v>
                </c:pt>
                <c:pt idx="184">
                  <c:v>5.97324</c:v>
                </c:pt>
                <c:pt idx="185">
                  <c:v>1.8935</c:v>
                </c:pt>
                <c:pt idx="186">
                  <c:v>19.15453</c:v>
                </c:pt>
                <c:pt idx="187">
                  <c:v>6.11574</c:v>
                </c:pt>
                <c:pt idx="188">
                  <c:v>10.76353</c:v>
                </c:pt>
                <c:pt idx="189">
                  <c:v>8.91971</c:v>
                </c:pt>
                <c:pt idx="190">
                  <c:v>15.31972</c:v>
                </c:pt>
                <c:pt idx="191">
                  <c:v>5.35266</c:v>
                </c:pt>
                <c:pt idx="192">
                  <c:v>4.69813</c:v>
                </c:pt>
                <c:pt idx="193">
                  <c:v>4.17828</c:v>
                </c:pt>
                <c:pt idx="194">
                  <c:v>60.72392</c:v>
                </c:pt>
                <c:pt idx="195">
                  <c:v>14.89643</c:v>
                </c:pt>
                <c:pt idx="196">
                  <c:v>39.40875</c:v>
                </c:pt>
                <c:pt idx="197">
                  <c:v>3.76731</c:v>
                </c:pt>
                <c:pt idx="198">
                  <c:v>6.37554</c:v>
                </c:pt>
                <c:pt idx="199">
                  <c:v>8.61276</c:v>
                </c:pt>
                <c:pt idx="200">
                  <c:v>10.83995</c:v>
                </c:pt>
                <c:pt idx="201">
                  <c:v>3.74175</c:v>
                </c:pt>
                <c:pt idx="202">
                  <c:v>34.69607</c:v>
                </c:pt>
                <c:pt idx="203">
                  <c:v>9.84294</c:v>
                </c:pt>
                <c:pt idx="204">
                  <c:v>14.36312</c:v>
                </c:pt>
                <c:pt idx="205">
                  <c:v>38.43966</c:v>
                </c:pt>
                <c:pt idx="206">
                  <c:v>11.59244</c:v>
                </c:pt>
                <c:pt idx="207">
                  <c:v>0.77683</c:v>
                </c:pt>
                <c:pt idx="208">
                  <c:v>0.51997</c:v>
                </c:pt>
                <c:pt idx="209">
                  <c:v>17.1319</c:v>
                </c:pt>
                <c:pt idx="210">
                  <c:v>0.35649</c:v>
                </c:pt>
                <c:pt idx="211">
                  <c:v>0.74091</c:v>
                </c:pt>
                <c:pt idx="212">
                  <c:v>2.18537</c:v>
                </c:pt>
                <c:pt idx="213">
                  <c:v>4.43629</c:v>
                </c:pt>
                <c:pt idx="214">
                  <c:v>17.61218</c:v>
                </c:pt>
                <c:pt idx="215">
                  <c:v>5.40062</c:v>
                </c:pt>
                <c:pt idx="216">
                  <c:v>3.12027</c:v>
                </c:pt>
                <c:pt idx="217">
                  <c:v>3.85213</c:v>
                </c:pt>
                <c:pt idx="218">
                  <c:v>3.86747</c:v>
                </c:pt>
                <c:pt idx="219">
                  <c:v>-9999</c:v>
                </c:pt>
                <c:pt idx="220">
                  <c:v>-9999</c:v>
                </c:pt>
                <c:pt idx="221">
                  <c:v>-9999</c:v>
                </c:pt>
                <c:pt idx="222">
                  <c:v>-9999</c:v>
                </c:pt>
                <c:pt idx="223">
                  <c:v>-9999</c:v>
                </c:pt>
                <c:pt idx="224">
                  <c:v>-9999</c:v>
                </c:pt>
                <c:pt idx="225">
                  <c:v>-9999</c:v>
                </c:pt>
                <c:pt idx="226">
                  <c:v>-9999</c:v>
                </c:pt>
                <c:pt idx="227">
                  <c:v>-9999</c:v>
                </c:pt>
                <c:pt idx="228">
                  <c:v>-9999</c:v>
                </c:pt>
                <c:pt idx="229">
                  <c:v>-9999</c:v>
                </c:pt>
              </c:numCache>
            </c:numRef>
          </c:yVal>
          <c:smooth val="0"/>
        </c:ser>
        <c:axId val="95966888"/>
        <c:axId val="94292764"/>
      </c:scatterChart>
      <c:valAx>
        <c:axId val="95966888"/>
        <c:scaling>
          <c:orientation val="minMax"/>
          <c:max val="1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92764"/>
        <c:crossesAt val="0"/>
        <c:crossBetween val="midCat"/>
        <c:majorUnit val="200"/>
        <c:minorUnit val="10"/>
      </c:valAx>
      <c:valAx>
        <c:axId val="94292764"/>
        <c:scaling>
          <c:orientation val="minMax"/>
          <c:max val="10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66888"/>
        <c:crossesAt val="0"/>
        <c:crossBetween val="midCat"/>
        <c:majorUnit val="200"/>
        <c:minorUnit val="1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Flow QA</a:t>
            </a:r>
          </a:p>
        </c:rich>
      </c:tx>
      <c:overlay val="0"/>
      <c:spPr>
        <a:noFill/>
        <a:ln w="0">
          <a:noFill/>
        </a:ln>
      </c:spPr>
    </c:title>
    <c:autoTitleDeleted val="0"/>
    <c:plotArea>
      <c:scatterChart>
        <c:scatterStyle val="lineMarker"/>
        <c:varyColors val="0"/>
        <c:ser>
          <c:idx val="0"/>
          <c:order val="0"/>
          <c:tx>
            <c:strRef>
              <c:f>FVVQAR15!$H$1</c:f>
              <c:strCache>
                <c:ptCount val="1"/>
                <c:pt idx="0">
                  <c:v>MAFLOWU</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H$2:$H$231</c:f>
              <c:numCache>
                <c:formatCode>General</c:formatCode>
                <c:ptCount val="230"/>
                <c:pt idx="0">
                  <c:v>34592.82953</c:v>
                </c:pt>
                <c:pt idx="1">
                  <c:v>34580.37822</c:v>
                </c:pt>
                <c:pt idx="2">
                  <c:v>33863.32809</c:v>
                </c:pt>
                <c:pt idx="3">
                  <c:v>33627.7502</c:v>
                </c:pt>
                <c:pt idx="4">
                  <c:v>32545.06884</c:v>
                </c:pt>
                <c:pt idx="5">
                  <c:v>32311.2338</c:v>
                </c:pt>
                <c:pt idx="6">
                  <c:v>31946.87408</c:v>
                </c:pt>
                <c:pt idx="7">
                  <c:v>31880.81537</c:v>
                </c:pt>
                <c:pt idx="8">
                  <c:v>687.40768</c:v>
                </c:pt>
                <c:pt idx="9">
                  <c:v>668.71736</c:v>
                </c:pt>
                <c:pt idx="10">
                  <c:v>665.64432</c:v>
                </c:pt>
                <c:pt idx="11">
                  <c:v>653.50207</c:v>
                </c:pt>
                <c:pt idx="12">
                  <c:v>45.6358</c:v>
                </c:pt>
                <c:pt idx="13">
                  <c:v>339.91648</c:v>
                </c:pt>
                <c:pt idx="14">
                  <c:v>268.36213</c:v>
                </c:pt>
                <c:pt idx="15">
                  <c:v>390.332</c:v>
                </c:pt>
                <c:pt idx="16">
                  <c:v>372.92205</c:v>
                </c:pt>
                <c:pt idx="17">
                  <c:v>323.40641</c:v>
                </c:pt>
                <c:pt idx="18">
                  <c:v>315.93085</c:v>
                </c:pt>
                <c:pt idx="19">
                  <c:v>0.19599</c:v>
                </c:pt>
                <c:pt idx="20">
                  <c:v>109.47562</c:v>
                </c:pt>
                <c:pt idx="21">
                  <c:v>266.30133</c:v>
                </c:pt>
                <c:pt idx="22">
                  <c:v>58.18374</c:v>
                </c:pt>
                <c:pt idx="23">
                  <c:v>246.28345</c:v>
                </c:pt>
                <c:pt idx="24">
                  <c:v>322.09585</c:v>
                </c:pt>
                <c:pt idx="25">
                  <c:v>224.14166</c:v>
                </c:pt>
                <c:pt idx="26">
                  <c:v>41.72594</c:v>
                </c:pt>
                <c:pt idx="27">
                  <c:v>222.69067</c:v>
                </c:pt>
                <c:pt idx="28">
                  <c:v>0.13106</c:v>
                </c:pt>
                <c:pt idx="29">
                  <c:v>187.31613</c:v>
                </c:pt>
                <c:pt idx="30">
                  <c:v>177.9355</c:v>
                </c:pt>
                <c:pt idx="31">
                  <c:v>139.63643</c:v>
                </c:pt>
                <c:pt idx="32">
                  <c:v>383.99428</c:v>
                </c:pt>
                <c:pt idx="33">
                  <c:v>3.62919</c:v>
                </c:pt>
                <c:pt idx="34">
                  <c:v>139.85963</c:v>
                </c:pt>
                <c:pt idx="35">
                  <c:v>119.6524</c:v>
                </c:pt>
                <c:pt idx="36">
                  <c:v>39.44304</c:v>
                </c:pt>
                <c:pt idx="37">
                  <c:v>144.46245</c:v>
                </c:pt>
                <c:pt idx="38">
                  <c:v>117.74375</c:v>
                </c:pt>
                <c:pt idx="39">
                  <c:v>342.59037</c:v>
                </c:pt>
                <c:pt idx="40">
                  <c:v>334.64085</c:v>
                </c:pt>
                <c:pt idx="41">
                  <c:v>23.32301</c:v>
                </c:pt>
                <c:pt idx="42">
                  <c:v>28.7743</c:v>
                </c:pt>
                <c:pt idx="43">
                  <c:v>68.73148</c:v>
                </c:pt>
                <c:pt idx="44">
                  <c:v>14.98645</c:v>
                </c:pt>
                <c:pt idx="45">
                  <c:v>100.74967</c:v>
                </c:pt>
                <c:pt idx="46">
                  <c:v>19.67398</c:v>
                </c:pt>
                <c:pt idx="47">
                  <c:v>98.58872</c:v>
                </c:pt>
                <c:pt idx="48">
                  <c:v>93.0083</c:v>
                </c:pt>
                <c:pt idx="49">
                  <c:v>106.38063</c:v>
                </c:pt>
                <c:pt idx="50">
                  <c:v>71.76674</c:v>
                </c:pt>
                <c:pt idx="51">
                  <c:v>28.60636</c:v>
                </c:pt>
                <c:pt idx="52">
                  <c:v>44.8294</c:v>
                </c:pt>
                <c:pt idx="53">
                  <c:v>24.66923</c:v>
                </c:pt>
                <c:pt idx="54">
                  <c:v>14.76108</c:v>
                </c:pt>
                <c:pt idx="55">
                  <c:v>6.694</c:v>
                </c:pt>
                <c:pt idx="56">
                  <c:v>3.09781</c:v>
                </c:pt>
                <c:pt idx="57">
                  <c:v>3.13814</c:v>
                </c:pt>
                <c:pt idx="58">
                  <c:v>10.33594</c:v>
                </c:pt>
                <c:pt idx="59">
                  <c:v>3.01667</c:v>
                </c:pt>
                <c:pt idx="60">
                  <c:v>2.99528</c:v>
                </c:pt>
                <c:pt idx="61">
                  <c:v>0.00863</c:v>
                </c:pt>
                <c:pt idx="62">
                  <c:v>44.47542</c:v>
                </c:pt>
                <c:pt idx="63">
                  <c:v>21.19204</c:v>
                </c:pt>
                <c:pt idx="64">
                  <c:v>44.90196</c:v>
                </c:pt>
                <c:pt idx="65">
                  <c:v>66.78293</c:v>
                </c:pt>
                <c:pt idx="66">
                  <c:v>41.0786</c:v>
                </c:pt>
                <c:pt idx="67">
                  <c:v>8.06938</c:v>
                </c:pt>
                <c:pt idx="68">
                  <c:v>12.14884</c:v>
                </c:pt>
                <c:pt idx="69">
                  <c:v>5.32566</c:v>
                </c:pt>
                <c:pt idx="70">
                  <c:v>67.52439</c:v>
                </c:pt>
                <c:pt idx="71">
                  <c:v>64.51818</c:v>
                </c:pt>
                <c:pt idx="72">
                  <c:v>21.19204</c:v>
                </c:pt>
                <c:pt idx="73">
                  <c:v>57.8635</c:v>
                </c:pt>
                <c:pt idx="74">
                  <c:v>228.95933</c:v>
                </c:pt>
                <c:pt idx="75">
                  <c:v>34.09386</c:v>
                </c:pt>
                <c:pt idx="76">
                  <c:v>0.7002</c:v>
                </c:pt>
                <c:pt idx="77">
                  <c:v>10.26434</c:v>
                </c:pt>
                <c:pt idx="78">
                  <c:v>54.31489</c:v>
                </c:pt>
                <c:pt idx="79">
                  <c:v>0.7002</c:v>
                </c:pt>
                <c:pt idx="80">
                  <c:v>25.25652</c:v>
                </c:pt>
                <c:pt idx="81">
                  <c:v>55.77435</c:v>
                </c:pt>
                <c:pt idx="82">
                  <c:v>13.59553</c:v>
                </c:pt>
                <c:pt idx="83">
                  <c:v>11.5985</c:v>
                </c:pt>
                <c:pt idx="84">
                  <c:v>13.01526</c:v>
                </c:pt>
                <c:pt idx="85">
                  <c:v>11.56502</c:v>
                </c:pt>
                <c:pt idx="86">
                  <c:v>173.29394</c:v>
                </c:pt>
                <c:pt idx="87">
                  <c:v>12.52108</c:v>
                </c:pt>
                <c:pt idx="88">
                  <c:v>5.98498</c:v>
                </c:pt>
                <c:pt idx="89">
                  <c:v>5.94005</c:v>
                </c:pt>
                <c:pt idx="90">
                  <c:v>7.00406</c:v>
                </c:pt>
                <c:pt idx="91">
                  <c:v>33.90313</c:v>
                </c:pt>
                <c:pt idx="92">
                  <c:v>1.83789</c:v>
                </c:pt>
                <c:pt idx="93">
                  <c:v>22.7214</c:v>
                </c:pt>
                <c:pt idx="94">
                  <c:v>0.10519</c:v>
                </c:pt>
                <c:pt idx="95">
                  <c:v>11.69861</c:v>
                </c:pt>
                <c:pt idx="96">
                  <c:v>3.02909</c:v>
                </c:pt>
                <c:pt idx="97">
                  <c:v>6.9985</c:v>
                </c:pt>
                <c:pt idx="98">
                  <c:v>9.96957</c:v>
                </c:pt>
                <c:pt idx="99">
                  <c:v>30.95084</c:v>
                </c:pt>
                <c:pt idx="100">
                  <c:v>26.69628</c:v>
                </c:pt>
                <c:pt idx="101">
                  <c:v>12.32541</c:v>
                </c:pt>
                <c:pt idx="102">
                  <c:v>21.31424</c:v>
                </c:pt>
                <c:pt idx="103">
                  <c:v>18.74037</c:v>
                </c:pt>
                <c:pt idx="104">
                  <c:v>3.62689</c:v>
                </c:pt>
                <c:pt idx="105">
                  <c:v>15.34684</c:v>
                </c:pt>
                <c:pt idx="106">
                  <c:v>15.34684</c:v>
                </c:pt>
                <c:pt idx="107">
                  <c:v>15.34684</c:v>
                </c:pt>
                <c:pt idx="108">
                  <c:v>32.70651</c:v>
                </c:pt>
                <c:pt idx="109">
                  <c:v>7.42122</c:v>
                </c:pt>
                <c:pt idx="110">
                  <c:v>44.06714</c:v>
                </c:pt>
                <c:pt idx="111">
                  <c:v>5.53148</c:v>
                </c:pt>
                <c:pt idx="112">
                  <c:v>0.48813</c:v>
                </c:pt>
                <c:pt idx="113">
                  <c:v>24.846</c:v>
                </c:pt>
                <c:pt idx="114">
                  <c:v>5.44242</c:v>
                </c:pt>
                <c:pt idx="115">
                  <c:v>2.85609</c:v>
                </c:pt>
                <c:pt idx="116">
                  <c:v>22.88842</c:v>
                </c:pt>
                <c:pt idx="117">
                  <c:v>9.68331</c:v>
                </c:pt>
                <c:pt idx="118">
                  <c:v>5.0651</c:v>
                </c:pt>
                <c:pt idx="119">
                  <c:v>25.28603</c:v>
                </c:pt>
                <c:pt idx="120">
                  <c:v>8.12041</c:v>
                </c:pt>
                <c:pt idx="121">
                  <c:v>17.59202</c:v>
                </c:pt>
                <c:pt idx="122">
                  <c:v>22.48883</c:v>
                </c:pt>
                <c:pt idx="123">
                  <c:v>84.3462</c:v>
                </c:pt>
                <c:pt idx="124">
                  <c:v>84.3462</c:v>
                </c:pt>
                <c:pt idx="125">
                  <c:v>51.65897</c:v>
                </c:pt>
                <c:pt idx="126">
                  <c:v>24.14331</c:v>
                </c:pt>
                <c:pt idx="127">
                  <c:v>23.05655</c:v>
                </c:pt>
                <c:pt idx="128">
                  <c:v>4.79547</c:v>
                </c:pt>
                <c:pt idx="129">
                  <c:v>9.61379</c:v>
                </c:pt>
                <c:pt idx="130">
                  <c:v>21.384</c:v>
                </c:pt>
                <c:pt idx="131">
                  <c:v>3.68011</c:v>
                </c:pt>
                <c:pt idx="132">
                  <c:v>8.0224</c:v>
                </c:pt>
                <c:pt idx="133">
                  <c:v>24.01181</c:v>
                </c:pt>
                <c:pt idx="134">
                  <c:v>5.35346</c:v>
                </c:pt>
                <c:pt idx="135">
                  <c:v>19.18525</c:v>
                </c:pt>
                <c:pt idx="136">
                  <c:v>5.9548</c:v>
                </c:pt>
                <c:pt idx="137">
                  <c:v>4.33107</c:v>
                </c:pt>
                <c:pt idx="138">
                  <c:v>3.21123</c:v>
                </c:pt>
                <c:pt idx="139">
                  <c:v>1.74903</c:v>
                </c:pt>
                <c:pt idx="140">
                  <c:v>10.95894</c:v>
                </c:pt>
                <c:pt idx="141">
                  <c:v>11.41022</c:v>
                </c:pt>
                <c:pt idx="142">
                  <c:v>11.41022</c:v>
                </c:pt>
                <c:pt idx="143">
                  <c:v>2.11009</c:v>
                </c:pt>
                <c:pt idx="144">
                  <c:v>0.62786</c:v>
                </c:pt>
                <c:pt idx="145">
                  <c:v>1.43299</c:v>
                </c:pt>
                <c:pt idx="146">
                  <c:v>7.37171</c:v>
                </c:pt>
                <c:pt idx="147">
                  <c:v>11.28062</c:v>
                </c:pt>
                <c:pt idx="148">
                  <c:v>2.04733</c:v>
                </c:pt>
                <c:pt idx="149">
                  <c:v>2.608</c:v>
                </c:pt>
                <c:pt idx="150">
                  <c:v>2.15345</c:v>
                </c:pt>
                <c:pt idx="151">
                  <c:v>6.28786</c:v>
                </c:pt>
                <c:pt idx="152">
                  <c:v>37.3639</c:v>
                </c:pt>
                <c:pt idx="153">
                  <c:v>3.10187</c:v>
                </c:pt>
                <c:pt idx="154">
                  <c:v>5.20893</c:v>
                </c:pt>
                <c:pt idx="155">
                  <c:v>0.04779</c:v>
                </c:pt>
                <c:pt idx="156">
                  <c:v>1.22639</c:v>
                </c:pt>
                <c:pt idx="157">
                  <c:v>1.93951</c:v>
                </c:pt>
                <c:pt idx="158">
                  <c:v>2.26522</c:v>
                </c:pt>
                <c:pt idx="159">
                  <c:v>1.84455</c:v>
                </c:pt>
                <c:pt idx="160">
                  <c:v>8.90558</c:v>
                </c:pt>
                <c:pt idx="161">
                  <c:v>7.35523</c:v>
                </c:pt>
                <c:pt idx="162">
                  <c:v>3.51266</c:v>
                </c:pt>
                <c:pt idx="163">
                  <c:v>0.62786</c:v>
                </c:pt>
                <c:pt idx="164">
                  <c:v>1.59275</c:v>
                </c:pt>
                <c:pt idx="165">
                  <c:v>5.2164</c:v>
                </c:pt>
                <c:pt idx="166">
                  <c:v>0.00245</c:v>
                </c:pt>
                <c:pt idx="167">
                  <c:v>6.5831</c:v>
                </c:pt>
                <c:pt idx="168">
                  <c:v>1.04576</c:v>
                </c:pt>
                <c:pt idx="169">
                  <c:v>0.00245</c:v>
                </c:pt>
                <c:pt idx="170">
                  <c:v>2.94655</c:v>
                </c:pt>
                <c:pt idx="171">
                  <c:v>1.32451</c:v>
                </c:pt>
                <c:pt idx="172">
                  <c:v>1.71729</c:v>
                </c:pt>
                <c:pt idx="173">
                  <c:v>1.3507</c:v>
                </c:pt>
                <c:pt idx="174">
                  <c:v>1.65799</c:v>
                </c:pt>
                <c:pt idx="175">
                  <c:v>1.0127</c:v>
                </c:pt>
                <c:pt idx="176">
                  <c:v>0.2911</c:v>
                </c:pt>
                <c:pt idx="177">
                  <c:v>24.91957</c:v>
                </c:pt>
                <c:pt idx="178">
                  <c:v>18.46031</c:v>
                </c:pt>
                <c:pt idx="179">
                  <c:v>1.68646</c:v>
                </c:pt>
                <c:pt idx="180">
                  <c:v>1.56766</c:v>
                </c:pt>
                <c:pt idx="181">
                  <c:v>6.41442</c:v>
                </c:pt>
                <c:pt idx="182">
                  <c:v>1.27781</c:v>
                </c:pt>
                <c:pt idx="183">
                  <c:v>0.08204</c:v>
                </c:pt>
                <c:pt idx="184">
                  <c:v>1.07464</c:v>
                </c:pt>
                <c:pt idx="185">
                  <c:v>0.93724</c:v>
                </c:pt>
                <c:pt idx="186">
                  <c:v>0.75682</c:v>
                </c:pt>
                <c:pt idx="187">
                  <c:v>1.00614</c:v>
                </c:pt>
                <c:pt idx="188">
                  <c:v>5.0432</c:v>
                </c:pt>
                <c:pt idx="189">
                  <c:v>3.171</c:v>
                </c:pt>
                <c:pt idx="190">
                  <c:v>0.82442</c:v>
                </c:pt>
                <c:pt idx="191">
                  <c:v>2.09642</c:v>
                </c:pt>
                <c:pt idx="192">
                  <c:v>0.18757</c:v>
                </c:pt>
                <c:pt idx="193">
                  <c:v>0.16094</c:v>
                </c:pt>
                <c:pt idx="194">
                  <c:v>2.36748</c:v>
                </c:pt>
                <c:pt idx="195">
                  <c:v>0.79426</c:v>
                </c:pt>
                <c:pt idx="196">
                  <c:v>1.65453</c:v>
                </c:pt>
                <c:pt idx="197">
                  <c:v>0.55354</c:v>
                </c:pt>
                <c:pt idx="198">
                  <c:v>0.53446</c:v>
                </c:pt>
                <c:pt idx="199">
                  <c:v>0.7088</c:v>
                </c:pt>
                <c:pt idx="200">
                  <c:v>1.0078</c:v>
                </c:pt>
                <c:pt idx="201">
                  <c:v>1.45085</c:v>
                </c:pt>
                <c:pt idx="202">
                  <c:v>3.22125</c:v>
                </c:pt>
                <c:pt idx="203">
                  <c:v>0.83089</c:v>
                </c:pt>
                <c:pt idx="204">
                  <c:v>7.12805</c:v>
                </c:pt>
                <c:pt idx="205">
                  <c:v>0.77547</c:v>
                </c:pt>
                <c:pt idx="206">
                  <c:v>0.5408</c:v>
                </c:pt>
                <c:pt idx="207">
                  <c:v>0.11338</c:v>
                </c:pt>
                <c:pt idx="208">
                  <c:v>0.06765</c:v>
                </c:pt>
                <c:pt idx="209">
                  <c:v>1.62473</c:v>
                </c:pt>
                <c:pt idx="210">
                  <c:v>0.06769</c:v>
                </c:pt>
                <c:pt idx="211">
                  <c:v>0.37286</c:v>
                </c:pt>
                <c:pt idx="212">
                  <c:v>0.04716</c:v>
                </c:pt>
                <c:pt idx="213">
                  <c:v>0.36777</c:v>
                </c:pt>
                <c:pt idx="214">
                  <c:v>1.60558</c:v>
                </c:pt>
                <c:pt idx="215">
                  <c:v>0.31665</c:v>
                </c:pt>
                <c:pt idx="216">
                  <c:v>1.04328</c:v>
                </c:pt>
                <c:pt idx="217">
                  <c:v>0.02396</c:v>
                </c:pt>
                <c:pt idx="218">
                  <c:v>0.03261</c:v>
                </c:pt>
                <c:pt idx="219">
                  <c:v>0.02923</c:v>
                </c:pt>
                <c:pt idx="220">
                  <c:v>1.19325</c:v>
                </c:pt>
                <c:pt idx="221">
                  <c:v>0.81419</c:v>
                </c:pt>
                <c:pt idx="222">
                  <c:v>0.15275</c:v>
                </c:pt>
                <c:pt idx="223">
                  <c:v>0.70852</c:v>
                </c:pt>
                <c:pt idx="224">
                  <c:v>0.07058</c:v>
                </c:pt>
                <c:pt idx="225">
                  <c:v>0.19728</c:v>
                </c:pt>
                <c:pt idx="226">
                  <c:v>0.01333</c:v>
                </c:pt>
                <c:pt idx="227">
                  <c:v>0.01352</c:v>
                </c:pt>
                <c:pt idx="228">
                  <c:v>0.06409</c:v>
                </c:pt>
                <c:pt idx="229">
                  <c:v>0.31309</c:v>
                </c:pt>
              </c:numCache>
            </c:numRef>
          </c:yVal>
          <c:smooth val="0"/>
        </c:ser>
        <c:ser>
          <c:idx val="1"/>
          <c:order val="1"/>
          <c:tx>
            <c:strRef>
              <c:f>FVVQAR15!$I$1</c:f>
              <c:strCache>
                <c:ptCount val="1"/>
                <c:pt idx="0">
                  <c:v>MAFLOWV</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G$2:$G$231</c:f>
              <c:numCache>
                <c:formatCode>General</c:formatCode>
                <c:ptCount val="230"/>
                <c:pt idx="0">
                  <c:v>2145.614</c:v>
                </c:pt>
                <c:pt idx="1">
                  <c:v>13843.716</c:v>
                </c:pt>
                <c:pt idx="2">
                  <c:v>10727.656</c:v>
                </c:pt>
                <c:pt idx="3">
                  <c:v>14878.151</c:v>
                </c:pt>
                <c:pt idx="4">
                  <c:v>14302.754</c:v>
                </c:pt>
                <c:pt idx="5">
                  <c:v>15462.156</c:v>
                </c:pt>
                <c:pt idx="6">
                  <c:v>13893.111</c:v>
                </c:pt>
                <c:pt idx="7">
                  <c:v>14158.733</c:v>
                </c:pt>
                <c:pt idx="8">
                  <c:v>321.658</c:v>
                </c:pt>
                <c:pt idx="9">
                  <c:v>705.571</c:v>
                </c:pt>
                <c:pt idx="10">
                  <c:v>132.689</c:v>
                </c:pt>
                <c:pt idx="11">
                  <c:v>445.766</c:v>
                </c:pt>
                <c:pt idx="12">
                  <c:v>13.704</c:v>
                </c:pt>
                <c:pt idx="13">
                  <c:v>225.049</c:v>
                </c:pt>
                <c:pt idx="14">
                  <c:v>261.073</c:v>
                </c:pt>
                <c:pt idx="15">
                  <c:v>60.988</c:v>
                </c:pt>
                <c:pt idx="16">
                  <c:v>517.224</c:v>
                </c:pt>
                <c:pt idx="17">
                  <c:v>400.655</c:v>
                </c:pt>
                <c:pt idx="18">
                  <c:v>385.188</c:v>
                </c:pt>
                <c:pt idx="19">
                  <c:v>371.991</c:v>
                </c:pt>
                <c:pt idx="20">
                  <c:v>136.212</c:v>
                </c:pt>
                <c:pt idx="21">
                  <c:v>291.408</c:v>
                </c:pt>
                <c:pt idx="22">
                  <c:v>54.266</c:v>
                </c:pt>
                <c:pt idx="23">
                  <c:v>455.64</c:v>
                </c:pt>
                <c:pt idx="24">
                  <c:v>9.249</c:v>
                </c:pt>
                <c:pt idx="25">
                  <c:v>605.273</c:v>
                </c:pt>
                <c:pt idx="26">
                  <c:v>17.106</c:v>
                </c:pt>
                <c:pt idx="27">
                  <c:v>995.85</c:v>
                </c:pt>
                <c:pt idx="28">
                  <c:v>658.805</c:v>
                </c:pt>
                <c:pt idx="29">
                  <c:v>562.19</c:v>
                </c:pt>
                <c:pt idx="30">
                  <c:v>810.734</c:v>
                </c:pt>
                <c:pt idx="31">
                  <c:v>89.409</c:v>
                </c:pt>
                <c:pt idx="32">
                  <c:v>237.352</c:v>
                </c:pt>
                <c:pt idx="33">
                  <c:v>151.853</c:v>
                </c:pt>
                <c:pt idx="34">
                  <c:v>403.511</c:v>
                </c:pt>
                <c:pt idx="35">
                  <c:v>112.519</c:v>
                </c:pt>
                <c:pt idx="36">
                  <c:v>52.2</c:v>
                </c:pt>
                <c:pt idx="37">
                  <c:v>887.85</c:v>
                </c:pt>
                <c:pt idx="38">
                  <c:v>194.898</c:v>
                </c:pt>
                <c:pt idx="39">
                  <c:v>172.749</c:v>
                </c:pt>
                <c:pt idx="40">
                  <c:v>218.764</c:v>
                </c:pt>
                <c:pt idx="41">
                  <c:v>5.342</c:v>
                </c:pt>
                <c:pt idx="42">
                  <c:v>70.149</c:v>
                </c:pt>
                <c:pt idx="43">
                  <c:v>177.478</c:v>
                </c:pt>
                <c:pt idx="44">
                  <c:v>64.662</c:v>
                </c:pt>
                <c:pt idx="45">
                  <c:v>208.783</c:v>
                </c:pt>
                <c:pt idx="46">
                  <c:v>43.19</c:v>
                </c:pt>
                <c:pt idx="47">
                  <c:v>653.51</c:v>
                </c:pt>
                <c:pt idx="48">
                  <c:v>215.099</c:v>
                </c:pt>
                <c:pt idx="49">
                  <c:v>220.556</c:v>
                </c:pt>
                <c:pt idx="50">
                  <c:v>79.624</c:v>
                </c:pt>
                <c:pt idx="51">
                  <c:v>13.445</c:v>
                </c:pt>
                <c:pt idx="52">
                  <c:v>42.004</c:v>
                </c:pt>
                <c:pt idx="53">
                  <c:v>15.118</c:v>
                </c:pt>
                <c:pt idx="54">
                  <c:v>35.288</c:v>
                </c:pt>
                <c:pt idx="55">
                  <c:v>23.876</c:v>
                </c:pt>
                <c:pt idx="56">
                  <c:v>213.041</c:v>
                </c:pt>
                <c:pt idx="57">
                  <c:v>96.101</c:v>
                </c:pt>
                <c:pt idx="58">
                  <c:v>12.622</c:v>
                </c:pt>
                <c:pt idx="59">
                  <c:v>3.298</c:v>
                </c:pt>
                <c:pt idx="60">
                  <c:v>189.061</c:v>
                </c:pt>
                <c:pt idx="61">
                  <c:v>64.133</c:v>
                </c:pt>
                <c:pt idx="62">
                  <c:v>31.784</c:v>
                </c:pt>
                <c:pt idx="63">
                  <c:v>23.141</c:v>
                </c:pt>
                <c:pt idx="64">
                  <c:v>4.082</c:v>
                </c:pt>
                <c:pt idx="65">
                  <c:v>155.987</c:v>
                </c:pt>
                <c:pt idx="66">
                  <c:v>2.461</c:v>
                </c:pt>
                <c:pt idx="67">
                  <c:v>10.802</c:v>
                </c:pt>
                <c:pt idx="68">
                  <c:v>49.893</c:v>
                </c:pt>
                <c:pt idx="69">
                  <c:v>16.394</c:v>
                </c:pt>
                <c:pt idx="70">
                  <c:v>10.274</c:v>
                </c:pt>
                <c:pt idx="71">
                  <c:v>88.487</c:v>
                </c:pt>
                <c:pt idx="72">
                  <c:v>9.718</c:v>
                </c:pt>
                <c:pt idx="73">
                  <c:v>85.379</c:v>
                </c:pt>
                <c:pt idx="74">
                  <c:v>213.286</c:v>
                </c:pt>
                <c:pt idx="75">
                  <c:v>70.142</c:v>
                </c:pt>
                <c:pt idx="76">
                  <c:v>0.653</c:v>
                </c:pt>
                <c:pt idx="77">
                  <c:v>55.727</c:v>
                </c:pt>
                <c:pt idx="78">
                  <c:v>394.872</c:v>
                </c:pt>
                <c:pt idx="79">
                  <c:v>6.367</c:v>
                </c:pt>
                <c:pt idx="80">
                  <c:v>81.544</c:v>
                </c:pt>
                <c:pt idx="81">
                  <c:v>6.775</c:v>
                </c:pt>
                <c:pt idx="82">
                  <c:v>59.42</c:v>
                </c:pt>
                <c:pt idx="83">
                  <c:v>7.432</c:v>
                </c:pt>
                <c:pt idx="84">
                  <c:v>27.322</c:v>
                </c:pt>
                <c:pt idx="85">
                  <c:v>19.008</c:v>
                </c:pt>
                <c:pt idx="86">
                  <c:v>198.349</c:v>
                </c:pt>
                <c:pt idx="87">
                  <c:v>19.044</c:v>
                </c:pt>
                <c:pt idx="88">
                  <c:v>17.332</c:v>
                </c:pt>
                <c:pt idx="89">
                  <c:v>34.021</c:v>
                </c:pt>
                <c:pt idx="90">
                  <c:v>9.629</c:v>
                </c:pt>
                <c:pt idx="91">
                  <c:v>143.136</c:v>
                </c:pt>
                <c:pt idx="92">
                  <c:v>6.068</c:v>
                </c:pt>
                <c:pt idx="93">
                  <c:v>26.652</c:v>
                </c:pt>
                <c:pt idx="94">
                  <c:v>4.419</c:v>
                </c:pt>
                <c:pt idx="95">
                  <c:v>52.197</c:v>
                </c:pt>
                <c:pt idx="96">
                  <c:v>5.111</c:v>
                </c:pt>
                <c:pt idx="97">
                  <c:v>31.082</c:v>
                </c:pt>
                <c:pt idx="98">
                  <c:v>21.721</c:v>
                </c:pt>
                <c:pt idx="99">
                  <c:v>156.579</c:v>
                </c:pt>
                <c:pt idx="100">
                  <c:v>198.083</c:v>
                </c:pt>
                <c:pt idx="101">
                  <c:v>66.554</c:v>
                </c:pt>
                <c:pt idx="102">
                  <c:v>83.935</c:v>
                </c:pt>
                <c:pt idx="103">
                  <c:v>93.305</c:v>
                </c:pt>
                <c:pt idx="104">
                  <c:v>3.668</c:v>
                </c:pt>
                <c:pt idx="105">
                  <c:v>24.308</c:v>
                </c:pt>
                <c:pt idx="106">
                  <c:v>0.44</c:v>
                </c:pt>
                <c:pt idx="107">
                  <c:v>22.401</c:v>
                </c:pt>
                <c:pt idx="108">
                  <c:v>206.136</c:v>
                </c:pt>
                <c:pt idx="109">
                  <c:v>8.901</c:v>
                </c:pt>
                <c:pt idx="110">
                  <c:v>11.321</c:v>
                </c:pt>
                <c:pt idx="111">
                  <c:v>34.521</c:v>
                </c:pt>
                <c:pt idx="112">
                  <c:v>26.873</c:v>
                </c:pt>
                <c:pt idx="113">
                  <c:v>71.522</c:v>
                </c:pt>
                <c:pt idx="114">
                  <c:v>2.904</c:v>
                </c:pt>
                <c:pt idx="115">
                  <c:v>6.276</c:v>
                </c:pt>
                <c:pt idx="116">
                  <c:v>124.876</c:v>
                </c:pt>
                <c:pt idx="117">
                  <c:v>24.141</c:v>
                </c:pt>
                <c:pt idx="118">
                  <c:v>1.379</c:v>
                </c:pt>
                <c:pt idx="119">
                  <c:v>21.57</c:v>
                </c:pt>
                <c:pt idx="120">
                  <c:v>26.014</c:v>
                </c:pt>
                <c:pt idx="121">
                  <c:v>86.304</c:v>
                </c:pt>
                <c:pt idx="122">
                  <c:v>26.561</c:v>
                </c:pt>
                <c:pt idx="123">
                  <c:v>104.554</c:v>
                </c:pt>
                <c:pt idx="124">
                  <c:v>101.416</c:v>
                </c:pt>
                <c:pt idx="125">
                  <c:v>54.233</c:v>
                </c:pt>
                <c:pt idx="126">
                  <c:v>21.199</c:v>
                </c:pt>
                <c:pt idx="127">
                  <c:v>64.417</c:v>
                </c:pt>
                <c:pt idx="128">
                  <c:v>22.14</c:v>
                </c:pt>
                <c:pt idx="129">
                  <c:v>81.393</c:v>
                </c:pt>
                <c:pt idx="130">
                  <c:v>140.631</c:v>
                </c:pt>
                <c:pt idx="131">
                  <c:v>12.754</c:v>
                </c:pt>
                <c:pt idx="132">
                  <c:v>44.941</c:v>
                </c:pt>
                <c:pt idx="133">
                  <c:v>6.889</c:v>
                </c:pt>
                <c:pt idx="134">
                  <c:v>4.105</c:v>
                </c:pt>
                <c:pt idx="135">
                  <c:v>23.851</c:v>
                </c:pt>
                <c:pt idx="136">
                  <c:v>40.85</c:v>
                </c:pt>
                <c:pt idx="137">
                  <c:v>14.509</c:v>
                </c:pt>
                <c:pt idx="138">
                  <c:v>3.624</c:v>
                </c:pt>
                <c:pt idx="139">
                  <c:v>1.691</c:v>
                </c:pt>
                <c:pt idx="140">
                  <c:v>62.968</c:v>
                </c:pt>
                <c:pt idx="141">
                  <c:v>97.93</c:v>
                </c:pt>
                <c:pt idx="142">
                  <c:v>81.378</c:v>
                </c:pt>
                <c:pt idx="143">
                  <c:v>24.64</c:v>
                </c:pt>
                <c:pt idx="144">
                  <c:v>8.875</c:v>
                </c:pt>
                <c:pt idx="145">
                  <c:v>8.342</c:v>
                </c:pt>
                <c:pt idx="146">
                  <c:v>34.901</c:v>
                </c:pt>
                <c:pt idx="147">
                  <c:v>12.334</c:v>
                </c:pt>
                <c:pt idx="148">
                  <c:v>12.128</c:v>
                </c:pt>
                <c:pt idx="149">
                  <c:v>13.832</c:v>
                </c:pt>
                <c:pt idx="150">
                  <c:v>11.337</c:v>
                </c:pt>
                <c:pt idx="151">
                  <c:v>26.653</c:v>
                </c:pt>
                <c:pt idx="152">
                  <c:v>16.848</c:v>
                </c:pt>
                <c:pt idx="153">
                  <c:v>14.042</c:v>
                </c:pt>
                <c:pt idx="154">
                  <c:v>0.432</c:v>
                </c:pt>
                <c:pt idx="155">
                  <c:v>0.4</c:v>
                </c:pt>
                <c:pt idx="156">
                  <c:v>3.685</c:v>
                </c:pt>
                <c:pt idx="157">
                  <c:v>4.671</c:v>
                </c:pt>
                <c:pt idx="158">
                  <c:v>42.923</c:v>
                </c:pt>
                <c:pt idx="159">
                  <c:v>27.633</c:v>
                </c:pt>
                <c:pt idx="160">
                  <c:v>67.43</c:v>
                </c:pt>
                <c:pt idx="161">
                  <c:v>7.106</c:v>
                </c:pt>
                <c:pt idx="162">
                  <c:v>31.597</c:v>
                </c:pt>
                <c:pt idx="163">
                  <c:v>4.621</c:v>
                </c:pt>
                <c:pt idx="164">
                  <c:v>11.404</c:v>
                </c:pt>
                <c:pt idx="165">
                  <c:v>34.841</c:v>
                </c:pt>
                <c:pt idx="166">
                  <c:v>0.635</c:v>
                </c:pt>
                <c:pt idx="167">
                  <c:v>17.209</c:v>
                </c:pt>
                <c:pt idx="168">
                  <c:v>3.492</c:v>
                </c:pt>
                <c:pt idx="169">
                  <c:v>0.332</c:v>
                </c:pt>
                <c:pt idx="170">
                  <c:v>8.46</c:v>
                </c:pt>
                <c:pt idx="171">
                  <c:v>11.124</c:v>
                </c:pt>
                <c:pt idx="172">
                  <c:v>5.52</c:v>
                </c:pt>
                <c:pt idx="173">
                  <c:v>13.809</c:v>
                </c:pt>
                <c:pt idx="174">
                  <c:v>5.865</c:v>
                </c:pt>
                <c:pt idx="175">
                  <c:v>6.358</c:v>
                </c:pt>
                <c:pt idx="176">
                  <c:v>3.108</c:v>
                </c:pt>
                <c:pt idx="177">
                  <c:v>4.089</c:v>
                </c:pt>
                <c:pt idx="178">
                  <c:v>17.616</c:v>
                </c:pt>
                <c:pt idx="179">
                  <c:v>8.953</c:v>
                </c:pt>
                <c:pt idx="180">
                  <c:v>6.48</c:v>
                </c:pt>
                <c:pt idx="181">
                  <c:v>30.197</c:v>
                </c:pt>
                <c:pt idx="182">
                  <c:v>13.561</c:v>
                </c:pt>
                <c:pt idx="183">
                  <c:v>0.082</c:v>
                </c:pt>
                <c:pt idx="184">
                  <c:v>12.368</c:v>
                </c:pt>
                <c:pt idx="185">
                  <c:v>1.569</c:v>
                </c:pt>
                <c:pt idx="186">
                  <c:v>10.667</c:v>
                </c:pt>
                <c:pt idx="187">
                  <c:v>6.655</c:v>
                </c:pt>
                <c:pt idx="188">
                  <c:v>9.322</c:v>
                </c:pt>
                <c:pt idx="189">
                  <c:v>7.696</c:v>
                </c:pt>
                <c:pt idx="190">
                  <c:v>7.098</c:v>
                </c:pt>
                <c:pt idx="191">
                  <c:v>1.965</c:v>
                </c:pt>
                <c:pt idx="192">
                  <c:v>6.084</c:v>
                </c:pt>
                <c:pt idx="193">
                  <c:v>8.896</c:v>
                </c:pt>
                <c:pt idx="194">
                  <c:v>25.16</c:v>
                </c:pt>
                <c:pt idx="195">
                  <c:v>35.205</c:v>
                </c:pt>
                <c:pt idx="196">
                  <c:v>12.612</c:v>
                </c:pt>
                <c:pt idx="197">
                  <c:v>5.066</c:v>
                </c:pt>
                <c:pt idx="198">
                  <c:v>14.212</c:v>
                </c:pt>
                <c:pt idx="199">
                  <c:v>5.588</c:v>
                </c:pt>
                <c:pt idx="200">
                  <c:v>13.296</c:v>
                </c:pt>
                <c:pt idx="201">
                  <c:v>0.841</c:v>
                </c:pt>
                <c:pt idx="202">
                  <c:v>17.874</c:v>
                </c:pt>
                <c:pt idx="203">
                  <c:v>2.797</c:v>
                </c:pt>
                <c:pt idx="204">
                  <c:v>19.705</c:v>
                </c:pt>
                <c:pt idx="205">
                  <c:v>15.614</c:v>
                </c:pt>
                <c:pt idx="206">
                  <c:v>8.861</c:v>
                </c:pt>
                <c:pt idx="207">
                  <c:v>0.361</c:v>
                </c:pt>
                <c:pt idx="208">
                  <c:v>0.427</c:v>
                </c:pt>
                <c:pt idx="209">
                  <c:v>9.611</c:v>
                </c:pt>
                <c:pt idx="210">
                  <c:v>0.06</c:v>
                </c:pt>
                <c:pt idx="211">
                  <c:v>0.002</c:v>
                </c:pt>
                <c:pt idx="212">
                  <c:v>4.692</c:v>
                </c:pt>
                <c:pt idx="213">
                  <c:v>7.227</c:v>
                </c:pt>
                <c:pt idx="214">
                  <c:v>9.151</c:v>
                </c:pt>
                <c:pt idx="215">
                  <c:v>7.087</c:v>
                </c:pt>
                <c:pt idx="216">
                  <c:v>2.038</c:v>
                </c:pt>
                <c:pt idx="217">
                  <c:v>0.018</c:v>
                </c:pt>
                <c:pt idx="218">
                  <c:v>1.188</c:v>
                </c:pt>
                <c:pt idx="219">
                  <c:v>0.889</c:v>
                </c:pt>
                <c:pt idx="220">
                  <c:v>11.889</c:v>
                </c:pt>
                <c:pt idx="221">
                  <c:v>2.461</c:v>
                </c:pt>
                <c:pt idx="222">
                  <c:v>1.713</c:v>
                </c:pt>
                <c:pt idx="223">
                  <c:v>1.067</c:v>
                </c:pt>
                <c:pt idx="224">
                  <c:v>0.907</c:v>
                </c:pt>
                <c:pt idx="225">
                  <c:v>1.877</c:v>
                </c:pt>
                <c:pt idx="226">
                  <c:v>0.098</c:v>
                </c:pt>
                <c:pt idx="227">
                  <c:v>0.396</c:v>
                </c:pt>
                <c:pt idx="228">
                  <c:v>0.112</c:v>
                </c:pt>
                <c:pt idx="229">
                  <c:v>0.104</c:v>
                </c:pt>
              </c:numCache>
            </c:numRef>
          </c:xVal>
          <c:yVal>
            <c:numRef>
              <c:f>FVVQAR15!$I$2:$I$231</c:f>
              <c:numCache>
                <c:formatCode>General</c:formatCode>
                <c:ptCount val="230"/>
                <c:pt idx="0">
                  <c:v>-9999</c:v>
                </c:pt>
                <c:pt idx="1">
                  <c:v>-9999</c:v>
                </c:pt>
                <c:pt idx="2">
                  <c:v>-9999</c:v>
                </c:pt>
                <c:pt idx="3">
                  <c:v>-9999</c:v>
                </c:pt>
                <c:pt idx="4">
                  <c:v>-9999</c:v>
                </c:pt>
                <c:pt idx="5">
                  <c:v>-9999</c:v>
                </c:pt>
                <c:pt idx="6">
                  <c:v>-9999</c:v>
                </c:pt>
                <c:pt idx="7">
                  <c:v>-9999</c:v>
                </c:pt>
                <c:pt idx="8">
                  <c:v>-9999</c:v>
                </c:pt>
                <c:pt idx="9">
                  <c:v>-9999</c:v>
                </c:pt>
                <c:pt idx="10">
                  <c:v>-9999</c:v>
                </c:pt>
                <c:pt idx="11">
                  <c:v>595.24732</c:v>
                </c:pt>
                <c:pt idx="12">
                  <c:v>7.92057</c:v>
                </c:pt>
                <c:pt idx="13">
                  <c:v>611.99468</c:v>
                </c:pt>
                <c:pt idx="14">
                  <c:v>618.11174</c:v>
                </c:pt>
                <c:pt idx="15">
                  <c:v>660.67778</c:v>
                </c:pt>
                <c:pt idx="16">
                  <c:v>694.8907</c:v>
                </c:pt>
                <c:pt idx="17">
                  <c:v>607.49201</c:v>
                </c:pt>
                <c:pt idx="18">
                  <c:v>598.5023</c:v>
                </c:pt>
                <c:pt idx="19">
                  <c:v>2.15386</c:v>
                </c:pt>
                <c:pt idx="20">
                  <c:v>410.71081</c:v>
                </c:pt>
                <c:pt idx="21">
                  <c:v>540.49549</c:v>
                </c:pt>
                <c:pt idx="22">
                  <c:v>340.54687</c:v>
                </c:pt>
                <c:pt idx="23">
                  <c:v>594.32198</c:v>
                </c:pt>
                <c:pt idx="24">
                  <c:v>92.43954</c:v>
                </c:pt>
                <c:pt idx="25">
                  <c:v>417.17853</c:v>
                </c:pt>
                <c:pt idx="26">
                  <c:v>279.32854</c:v>
                </c:pt>
                <c:pt idx="27">
                  <c:v>662.26991</c:v>
                </c:pt>
                <c:pt idx="28">
                  <c:v>0.60711</c:v>
                </c:pt>
                <c:pt idx="29">
                  <c:v>416.20318</c:v>
                </c:pt>
                <c:pt idx="30">
                  <c:v>409.92945</c:v>
                </c:pt>
                <c:pt idx="31">
                  <c:v>91.23582</c:v>
                </c:pt>
                <c:pt idx="32">
                  <c:v>158.26475</c:v>
                </c:pt>
                <c:pt idx="33">
                  <c:v>2.28837</c:v>
                </c:pt>
                <c:pt idx="34">
                  <c:v>354.16971</c:v>
                </c:pt>
                <c:pt idx="35">
                  <c:v>97.79026</c:v>
                </c:pt>
                <c:pt idx="36">
                  <c:v>142.01974</c:v>
                </c:pt>
                <c:pt idx="37">
                  <c:v>625.2302</c:v>
                </c:pt>
                <c:pt idx="38">
                  <c:v>274.31057</c:v>
                </c:pt>
                <c:pt idx="39">
                  <c:v>143.28854</c:v>
                </c:pt>
                <c:pt idx="40">
                  <c:v>145.25468</c:v>
                </c:pt>
                <c:pt idx="41">
                  <c:v>191.08867</c:v>
                </c:pt>
                <c:pt idx="42">
                  <c:v>107.87267</c:v>
                </c:pt>
                <c:pt idx="43">
                  <c:v>209.91865</c:v>
                </c:pt>
                <c:pt idx="44">
                  <c:v>132.41554</c:v>
                </c:pt>
                <c:pt idx="45">
                  <c:v>283.3104</c:v>
                </c:pt>
                <c:pt idx="46">
                  <c:v>82.53254</c:v>
                </c:pt>
                <c:pt idx="47">
                  <c:v>532.09083</c:v>
                </c:pt>
                <c:pt idx="48">
                  <c:v>284.02167</c:v>
                </c:pt>
                <c:pt idx="49">
                  <c:v>341.21815</c:v>
                </c:pt>
                <c:pt idx="50">
                  <c:v>61.97865</c:v>
                </c:pt>
                <c:pt idx="51">
                  <c:v>25.72233</c:v>
                </c:pt>
                <c:pt idx="52">
                  <c:v>111.72102</c:v>
                </c:pt>
                <c:pt idx="53">
                  <c:v>24.92884</c:v>
                </c:pt>
                <c:pt idx="54">
                  <c:v>64.14823</c:v>
                </c:pt>
                <c:pt idx="55">
                  <c:v>82.47065</c:v>
                </c:pt>
                <c:pt idx="56">
                  <c:v>4.62431</c:v>
                </c:pt>
                <c:pt idx="57">
                  <c:v>4.61083</c:v>
                </c:pt>
                <c:pt idx="58">
                  <c:v>23.62088</c:v>
                </c:pt>
                <c:pt idx="59">
                  <c:v>4.63363</c:v>
                </c:pt>
                <c:pt idx="60">
                  <c:v>4.63932</c:v>
                </c:pt>
                <c:pt idx="61">
                  <c:v>-9999</c:v>
                </c:pt>
                <c:pt idx="62">
                  <c:v>68.77175</c:v>
                </c:pt>
                <c:pt idx="63">
                  <c:v>24.5482</c:v>
                </c:pt>
                <c:pt idx="64">
                  <c:v>7.86747</c:v>
                </c:pt>
                <c:pt idx="65">
                  <c:v>254.23022</c:v>
                </c:pt>
                <c:pt idx="66">
                  <c:v>6.77535</c:v>
                </c:pt>
                <c:pt idx="67">
                  <c:v>10.66436</c:v>
                </c:pt>
                <c:pt idx="68">
                  <c:v>40.739</c:v>
                </c:pt>
                <c:pt idx="69">
                  <c:v>81.56044</c:v>
                </c:pt>
                <c:pt idx="70">
                  <c:v>87.2323</c:v>
                </c:pt>
                <c:pt idx="71">
                  <c:v>252.56383</c:v>
                </c:pt>
                <c:pt idx="72">
                  <c:v>24.5482</c:v>
                </c:pt>
                <c:pt idx="73">
                  <c:v>234.52918</c:v>
                </c:pt>
                <c:pt idx="74">
                  <c:v>104.96609</c:v>
                </c:pt>
                <c:pt idx="75">
                  <c:v>33.02583</c:v>
                </c:pt>
                <c:pt idx="76">
                  <c:v>4.33463</c:v>
                </c:pt>
                <c:pt idx="77">
                  <c:v>-9998</c:v>
                </c:pt>
                <c:pt idx="78">
                  <c:v>297.62359</c:v>
                </c:pt>
                <c:pt idx="79">
                  <c:v>4.33463</c:v>
                </c:pt>
                <c:pt idx="80">
                  <c:v>73.14927</c:v>
                </c:pt>
                <c:pt idx="81">
                  <c:v>62.85285</c:v>
                </c:pt>
                <c:pt idx="82">
                  <c:v>75.1933</c:v>
                </c:pt>
                <c:pt idx="83">
                  <c:v>105.95244</c:v>
                </c:pt>
                <c:pt idx="84">
                  <c:v>87.3008</c:v>
                </c:pt>
                <c:pt idx="85">
                  <c:v>106.4742</c:v>
                </c:pt>
                <c:pt idx="86">
                  <c:v>82.8063</c:v>
                </c:pt>
                <c:pt idx="87">
                  <c:v>88.70755</c:v>
                </c:pt>
                <c:pt idx="88">
                  <c:v>50.54086</c:v>
                </c:pt>
                <c:pt idx="89">
                  <c:v>50.71964</c:v>
                </c:pt>
                <c:pt idx="90">
                  <c:v>60.52169</c:v>
                </c:pt>
                <c:pt idx="91">
                  <c:v>105.25865</c:v>
                </c:pt>
                <c:pt idx="92">
                  <c:v>5.23341</c:v>
                </c:pt>
                <c:pt idx="93">
                  <c:v>38.06852</c:v>
                </c:pt>
                <c:pt idx="94">
                  <c:v>-9999</c:v>
                </c:pt>
                <c:pt idx="95">
                  <c:v>101.94371</c:v>
                </c:pt>
                <c:pt idx="96">
                  <c:v>34.45402</c:v>
                </c:pt>
                <c:pt idx="97">
                  <c:v>-9998</c:v>
                </c:pt>
                <c:pt idx="98">
                  <c:v>111.88764</c:v>
                </c:pt>
                <c:pt idx="99">
                  <c:v>95.50218</c:v>
                </c:pt>
                <c:pt idx="100">
                  <c:v>222.88673</c:v>
                </c:pt>
                <c:pt idx="101">
                  <c:v>73.33023</c:v>
                </c:pt>
                <c:pt idx="102">
                  <c:v>99.2673</c:v>
                </c:pt>
                <c:pt idx="103">
                  <c:v>31.08188</c:v>
                </c:pt>
                <c:pt idx="104">
                  <c:v>39.2732</c:v>
                </c:pt>
                <c:pt idx="105">
                  <c:v>47.13778</c:v>
                </c:pt>
                <c:pt idx="106">
                  <c:v>47.13778</c:v>
                </c:pt>
                <c:pt idx="107">
                  <c:v>47.13778</c:v>
                </c:pt>
                <c:pt idx="108">
                  <c:v>229.36638</c:v>
                </c:pt>
                <c:pt idx="109">
                  <c:v>33.81507</c:v>
                </c:pt>
                <c:pt idx="110">
                  <c:v>38.95711</c:v>
                </c:pt>
                <c:pt idx="111">
                  <c:v>39.86663</c:v>
                </c:pt>
                <c:pt idx="112">
                  <c:v>-9998</c:v>
                </c:pt>
                <c:pt idx="113">
                  <c:v>113.46474</c:v>
                </c:pt>
                <c:pt idx="114">
                  <c:v>12.55391</c:v>
                </c:pt>
                <c:pt idx="115">
                  <c:v>36.4512</c:v>
                </c:pt>
                <c:pt idx="116">
                  <c:v>80.59495</c:v>
                </c:pt>
                <c:pt idx="117">
                  <c:v>38.05469</c:v>
                </c:pt>
                <c:pt idx="118">
                  <c:v>7.60909</c:v>
                </c:pt>
                <c:pt idx="119">
                  <c:v>41.47962</c:v>
                </c:pt>
                <c:pt idx="120">
                  <c:v>60.63753</c:v>
                </c:pt>
                <c:pt idx="121">
                  <c:v>75.24342</c:v>
                </c:pt>
                <c:pt idx="122">
                  <c:v>78.7091</c:v>
                </c:pt>
                <c:pt idx="123">
                  <c:v>68.80737</c:v>
                </c:pt>
                <c:pt idx="124">
                  <c:v>68.80737</c:v>
                </c:pt>
                <c:pt idx="125">
                  <c:v>28.66696</c:v>
                </c:pt>
                <c:pt idx="126">
                  <c:v>42.26043</c:v>
                </c:pt>
                <c:pt idx="127">
                  <c:v>57.16454</c:v>
                </c:pt>
                <c:pt idx="128">
                  <c:v>6.72704</c:v>
                </c:pt>
                <c:pt idx="129">
                  <c:v>125.96286</c:v>
                </c:pt>
                <c:pt idx="130">
                  <c:v>176.03956</c:v>
                </c:pt>
                <c:pt idx="131">
                  <c:v>23.50931</c:v>
                </c:pt>
                <c:pt idx="132">
                  <c:v>55.64657</c:v>
                </c:pt>
                <c:pt idx="133">
                  <c:v>34.5897</c:v>
                </c:pt>
                <c:pt idx="134">
                  <c:v>7.18205</c:v>
                </c:pt>
                <c:pt idx="135">
                  <c:v>45.18993</c:v>
                </c:pt>
                <c:pt idx="136">
                  <c:v>77.453</c:v>
                </c:pt>
                <c:pt idx="137">
                  <c:v>14.54358</c:v>
                </c:pt>
                <c:pt idx="138">
                  <c:v>7.48112</c:v>
                </c:pt>
                <c:pt idx="139">
                  <c:v>18.78639</c:v>
                </c:pt>
                <c:pt idx="140">
                  <c:v>99.61415</c:v>
                </c:pt>
                <c:pt idx="141">
                  <c:v>78.49908</c:v>
                </c:pt>
                <c:pt idx="142">
                  <c:v>78.49908</c:v>
                </c:pt>
                <c:pt idx="143">
                  <c:v>15.00488</c:v>
                </c:pt>
                <c:pt idx="144">
                  <c:v>0.6626</c:v>
                </c:pt>
                <c:pt idx="145">
                  <c:v>24.54427</c:v>
                </c:pt>
                <c:pt idx="146">
                  <c:v>42.1552</c:v>
                </c:pt>
                <c:pt idx="147">
                  <c:v>20.0005</c:v>
                </c:pt>
                <c:pt idx="148">
                  <c:v>12.94839</c:v>
                </c:pt>
                <c:pt idx="149">
                  <c:v>5.54997</c:v>
                </c:pt>
                <c:pt idx="150">
                  <c:v>27.45714</c:v>
                </c:pt>
                <c:pt idx="151">
                  <c:v>14.31528</c:v>
                </c:pt>
                <c:pt idx="152">
                  <c:v>22.2844</c:v>
                </c:pt>
                <c:pt idx="153">
                  <c:v>23.52364</c:v>
                </c:pt>
                <c:pt idx="154">
                  <c:v>10.1043</c:v>
                </c:pt>
                <c:pt idx="155">
                  <c:v>0.07639</c:v>
                </c:pt>
                <c:pt idx="156">
                  <c:v>7.17264</c:v>
                </c:pt>
                <c:pt idx="157">
                  <c:v>4.64365</c:v>
                </c:pt>
                <c:pt idx="158">
                  <c:v>42.16751</c:v>
                </c:pt>
                <c:pt idx="159">
                  <c:v>15.34891</c:v>
                </c:pt>
                <c:pt idx="160">
                  <c:v>77.68337</c:v>
                </c:pt>
                <c:pt idx="161">
                  <c:v>41.77982</c:v>
                </c:pt>
                <c:pt idx="162">
                  <c:v>46.32527</c:v>
                </c:pt>
                <c:pt idx="163">
                  <c:v>0.6626</c:v>
                </c:pt>
                <c:pt idx="164">
                  <c:v>16.90746</c:v>
                </c:pt>
                <c:pt idx="165">
                  <c:v>33.21015</c:v>
                </c:pt>
                <c:pt idx="166">
                  <c:v>-9999</c:v>
                </c:pt>
                <c:pt idx="167">
                  <c:v>42.34182</c:v>
                </c:pt>
                <c:pt idx="168">
                  <c:v>14.80865</c:v>
                </c:pt>
                <c:pt idx="169">
                  <c:v>-9999</c:v>
                </c:pt>
                <c:pt idx="170">
                  <c:v>37.71601</c:v>
                </c:pt>
                <c:pt idx="171">
                  <c:v>16.52044</c:v>
                </c:pt>
                <c:pt idx="172">
                  <c:v>36.57247</c:v>
                </c:pt>
                <c:pt idx="173">
                  <c:v>5.87996</c:v>
                </c:pt>
                <c:pt idx="174">
                  <c:v>36.48016</c:v>
                </c:pt>
                <c:pt idx="175">
                  <c:v>6.26299</c:v>
                </c:pt>
                <c:pt idx="176">
                  <c:v>9.89672</c:v>
                </c:pt>
                <c:pt idx="177">
                  <c:v>1.52635</c:v>
                </c:pt>
                <c:pt idx="178">
                  <c:v>16.25962</c:v>
                </c:pt>
                <c:pt idx="179">
                  <c:v>17.76563</c:v>
                </c:pt>
                <c:pt idx="180">
                  <c:v>18.07471</c:v>
                </c:pt>
                <c:pt idx="181">
                  <c:v>30.54401</c:v>
                </c:pt>
                <c:pt idx="182">
                  <c:v>16.79348</c:v>
                </c:pt>
                <c:pt idx="183">
                  <c:v>0.19712</c:v>
                </c:pt>
                <c:pt idx="184">
                  <c:v>5.97324</c:v>
                </c:pt>
                <c:pt idx="185">
                  <c:v>1.8935</c:v>
                </c:pt>
                <c:pt idx="186">
                  <c:v>19.15453</c:v>
                </c:pt>
                <c:pt idx="187">
                  <c:v>6.11574</c:v>
                </c:pt>
                <c:pt idx="188">
                  <c:v>10.76353</c:v>
                </c:pt>
                <c:pt idx="189">
                  <c:v>8.91971</c:v>
                </c:pt>
                <c:pt idx="190">
                  <c:v>15.31972</c:v>
                </c:pt>
                <c:pt idx="191">
                  <c:v>5.35266</c:v>
                </c:pt>
                <c:pt idx="192">
                  <c:v>4.69813</c:v>
                </c:pt>
                <c:pt idx="193">
                  <c:v>4.17828</c:v>
                </c:pt>
                <c:pt idx="194">
                  <c:v>60.72392</c:v>
                </c:pt>
                <c:pt idx="195">
                  <c:v>14.89643</c:v>
                </c:pt>
                <c:pt idx="196">
                  <c:v>39.40875</c:v>
                </c:pt>
                <c:pt idx="197">
                  <c:v>3.76731</c:v>
                </c:pt>
                <c:pt idx="198">
                  <c:v>6.37554</c:v>
                </c:pt>
                <c:pt idx="199">
                  <c:v>8.61276</c:v>
                </c:pt>
                <c:pt idx="200">
                  <c:v>10.83995</c:v>
                </c:pt>
                <c:pt idx="201">
                  <c:v>3.74175</c:v>
                </c:pt>
                <c:pt idx="202">
                  <c:v>34.69607</c:v>
                </c:pt>
                <c:pt idx="203">
                  <c:v>9.84294</c:v>
                </c:pt>
                <c:pt idx="204">
                  <c:v>14.36312</c:v>
                </c:pt>
                <c:pt idx="205">
                  <c:v>38.43966</c:v>
                </c:pt>
                <c:pt idx="206">
                  <c:v>11.59244</c:v>
                </c:pt>
                <c:pt idx="207">
                  <c:v>0.77683</c:v>
                </c:pt>
                <c:pt idx="208">
                  <c:v>0.51997</c:v>
                </c:pt>
                <c:pt idx="209">
                  <c:v>17.1319</c:v>
                </c:pt>
                <c:pt idx="210">
                  <c:v>0.35649</c:v>
                </c:pt>
                <c:pt idx="211">
                  <c:v>0.74091</c:v>
                </c:pt>
                <c:pt idx="212">
                  <c:v>2.18537</c:v>
                </c:pt>
                <c:pt idx="213">
                  <c:v>4.43629</c:v>
                </c:pt>
                <c:pt idx="214">
                  <c:v>17.61218</c:v>
                </c:pt>
                <c:pt idx="215">
                  <c:v>5.40062</c:v>
                </c:pt>
                <c:pt idx="216">
                  <c:v>3.12027</c:v>
                </c:pt>
                <c:pt idx="217">
                  <c:v>3.85213</c:v>
                </c:pt>
                <c:pt idx="218">
                  <c:v>3.86747</c:v>
                </c:pt>
                <c:pt idx="219">
                  <c:v>-9999</c:v>
                </c:pt>
                <c:pt idx="220">
                  <c:v>-9999</c:v>
                </c:pt>
                <c:pt idx="221">
                  <c:v>-9999</c:v>
                </c:pt>
                <c:pt idx="222">
                  <c:v>-9999</c:v>
                </c:pt>
                <c:pt idx="223">
                  <c:v>-9999</c:v>
                </c:pt>
                <c:pt idx="224">
                  <c:v>-9999</c:v>
                </c:pt>
                <c:pt idx="225">
                  <c:v>-9999</c:v>
                </c:pt>
                <c:pt idx="226">
                  <c:v>-9999</c:v>
                </c:pt>
                <c:pt idx="227">
                  <c:v>-9999</c:v>
                </c:pt>
                <c:pt idx="228">
                  <c:v>-9999</c:v>
                </c:pt>
                <c:pt idx="229">
                  <c:v>-9999</c:v>
                </c:pt>
              </c:numCache>
            </c:numRef>
          </c:yVal>
          <c:smooth val="0"/>
        </c:ser>
        <c:axId val="12103583"/>
        <c:axId val="42545320"/>
      </c:scatterChart>
      <c:valAx>
        <c:axId val="12103583"/>
        <c:scaling>
          <c:orientation val="minMax"/>
          <c:max val="35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45320"/>
        <c:crossesAt val="0"/>
        <c:crossBetween val="midCat"/>
        <c:majorUnit val="5000"/>
      </c:valAx>
      <c:valAx>
        <c:axId val="4254532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03583"/>
        <c:crossesAt val="0"/>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Drainage Area QA</a:t>
            </a:r>
          </a:p>
        </c:rich>
      </c:tx>
      <c:overlay val="0"/>
      <c:spPr>
        <a:noFill/>
        <a:ln w="0">
          <a:noFill/>
        </a:ln>
      </c:spPr>
    </c:title>
    <c:autoTitleDeleted val="0"/>
    <c:plotArea>
      <c:scatterChart>
        <c:scatterStyle val="lineMarker"/>
        <c:varyColors val="0"/>
        <c:ser>
          <c:idx val="0"/>
          <c:order val="0"/>
          <c:tx>
            <c:strRef>
              <c:f>FVVQAR15!$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D$2:$D$231</c:f>
              <c:numCache>
                <c:formatCode>General</c:formatCode>
                <c:ptCount val="230"/>
                <c:pt idx="0">
                  <c:v>638953</c:v>
                </c:pt>
                <c:pt idx="1">
                  <c:v>629111</c:v>
                </c:pt>
                <c:pt idx="2">
                  <c:v>486402</c:v>
                </c:pt>
                <c:pt idx="3">
                  <c:v>456617</c:v>
                </c:pt>
                <c:pt idx="4">
                  <c:v>386728.44</c:v>
                </c:pt>
                <c:pt idx="5">
                  <c:v>366744</c:v>
                </c:pt>
                <c:pt idx="6">
                  <c:v>295964.48</c:v>
                </c:pt>
                <c:pt idx="7">
                  <c:v>290080</c:v>
                </c:pt>
                <c:pt idx="8">
                  <c:v>149831.5</c:v>
                </c:pt>
                <c:pt idx="9">
                  <c:v>143563.7</c:v>
                </c:pt>
                <c:pt idx="10">
                  <c:v>142450</c:v>
                </c:pt>
                <c:pt idx="11">
                  <c:v>131856.9</c:v>
                </c:pt>
                <c:pt idx="12">
                  <c:v>128593.5</c:v>
                </c:pt>
                <c:pt idx="13">
                  <c:v>68528.81</c:v>
                </c:pt>
                <c:pt idx="14">
                  <c:v>54566.12</c:v>
                </c:pt>
                <c:pt idx="15">
                  <c:v>53392.85</c:v>
                </c:pt>
                <c:pt idx="16">
                  <c:v>46648.49</c:v>
                </c:pt>
                <c:pt idx="17">
                  <c:v>34364.12</c:v>
                </c:pt>
                <c:pt idx="18">
                  <c:v>33374.74</c:v>
                </c:pt>
                <c:pt idx="19">
                  <c:v>29707.3</c:v>
                </c:pt>
                <c:pt idx="20">
                  <c:v>29686.58</c:v>
                </c:pt>
                <c:pt idx="21">
                  <c:v>27088.81</c:v>
                </c:pt>
                <c:pt idx="22">
                  <c:v>20906.48</c:v>
                </c:pt>
                <c:pt idx="23">
                  <c:v>20450.64</c:v>
                </c:pt>
                <c:pt idx="24">
                  <c:v>18686.85</c:v>
                </c:pt>
                <c:pt idx="25">
                  <c:v>17132.85</c:v>
                </c:pt>
                <c:pt idx="26">
                  <c:v>16531.97</c:v>
                </c:pt>
                <c:pt idx="27">
                  <c:v>16140.88</c:v>
                </c:pt>
                <c:pt idx="28">
                  <c:v>15956.99</c:v>
                </c:pt>
                <c:pt idx="29">
                  <c:v>15172.22</c:v>
                </c:pt>
                <c:pt idx="30">
                  <c:v>14519.54</c:v>
                </c:pt>
                <c:pt idx="31">
                  <c:v>13822.83</c:v>
                </c:pt>
                <c:pt idx="32">
                  <c:v>13183.1</c:v>
                </c:pt>
                <c:pt idx="33">
                  <c:v>13089.86</c:v>
                </c:pt>
                <c:pt idx="34">
                  <c:v>12973.31</c:v>
                </c:pt>
                <c:pt idx="35">
                  <c:v>11999.47</c:v>
                </c:pt>
                <c:pt idx="36">
                  <c:v>11533.27</c:v>
                </c:pt>
                <c:pt idx="37">
                  <c:v>11152.54</c:v>
                </c:pt>
                <c:pt idx="38">
                  <c:v>10385.9</c:v>
                </c:pt>
                <c:pt idx="39">
                  <c:v>10258.99</c:v>
                </c:pt>
                <c:pt idx="40">
                  <c:v>9922.29</c:v>
                </c:pt>
                <c:pt idx="41">
                  <c:v>9689.19</c:v>
                </c:pt>
                <c:pt idx="42">
                  <c:v>9279.97</c:v>
                </c:pt>
                <c:pt idx="43">
                  <c:v>9072.77</c:v>
                </c:pt>
                <c:pt idx="44">
                  <c:v>9072.77</c:v>
                </c:pt>
                <c:pt idx="45">
                  <c:v>8295.77</c:v>
                </c:pt>
                <c:pt idx="46">
                  <c:v>7580.93</c:v>
                </c:pt>
                <c:pt idx="47">
                  <c:v>7378.91</c:v>
                </c:pt>
                <c:pt idx="48">
                  <c:v>7327.11</c:v>
                </c:pt>
                <c:pt idx="49">
                  <c:v>7163.94</c:v>
                </c:pt>
                <c:pt idx="50">
                  <c:v>7101.78</c:v>
                </c:pt>
                <c:pt idx="51">
                  <c:v>6894.58</c:v>
                </c:pt>
                <c:pt idx="52">
                  <c:v>6493.13</c:v>
                </c:pt>
                <c:pt idx="53">
                  <c:v>6454.28</c:v>
                </c:pt>
                <c:pt idx="54">
                  <c:v>6449.1</c:v>
                </c:pt>
                <c:pt idx="55">
                  <c:v>5754.98</c:v>
                </c:pt>
                <c:pt idx="56">
                  <c:v>5698</c:v>
                </c:pt>
                <c:pt idx="57">
                  <c:v>5679.87</c:v>
                </c:pt>
                <c:pt idx="58">
                  <c:v>5677.28</c:v>
                </c:pt>
                <c:pt idx="59">
                  <c:v>5672.1</c:v>
                </c:pt>
                <c:pt idx="60">
                  <c:v>5646.2</c:v>
                </c:pt>
                <c:pt idx="61">
                  <c:v>5503.75</c:v>
                </c:pt>
                <c:pt idx="62">
                  <c:v>5350.94</c:v>
                </c:pt>
                <c:pt idx="63">
                  <c:v>4931.36</c:v>
                </c:pt>
                <c:pt idx="64">
                  <c:v>4843.3</c:v>
                </c:pt>
                <c:pt idx="65">
                  <c:v>4827.76</c:v>
                </c:pt>
                <c:pt idx="66">
                  <c:v>4706.03</c:v>
                </c:pt>
                <c:pt idx="67">
                  <c:v>4615.38</c:v>
                </c:pt>
                <c:pt idx="68">
                  <c:v>4480.7</c:v>
                </c:pt>
                <c:pt idx="69">
                  <c:v>4356.38</c:v>
                </c:pt>
                <c:pt idx="70">
                  <c:v>4325.3</c:v>
                </c:pt>
                <c:pt idx="71">
                  <c:v>4281.27</c:v>
                </c:pt>
                <c:pt idx="72">
                  <c:v>4219.11</c:v>
                </c:pt>
                <c:pt idx="73">
                  <c:v>4004.14</c:v>
                </c:pt>
                <c:pt idx="74">
                  <c:v>3866.87</c:v>
                </c:pt>
                <c:pt idx="75">
                  <c:v>3809.89</c:v>
                </c:pt>
                <c:pt idx="76">
                  <c:v>3367</c:v>
                </c:pt>
                <c:pt idx="77">
                  <c:v>3196.06</c:v>
                </c:pt>
                <c:pt idx="78">
                  <c:v>3190.88</c:v>
                </c:pt>
                <c:pt idx="79">
                  <c:v>2968.14</c:v>
                </c:pt>
                <c:pt idx="80">
                  <c:v>2877.49</c:v>
                </c:pt>
                <c:pt idx="81">
                  <c:v>2810.15</c:v>
                </c:pt>
                <c:pt idx="82">
                  <c:v>2657.34</c:v>
                </c:pt>
                <c:pt idx="83">
                  <c:v>2608.13</c:v>
                </c:pt>
                <c:pt idx="84">
                  <c:v>2501.94</c:v>
                </c:pt>
                <c:pt idx="85">
                  <c:v>2496.76</c:v>
                </c:pt>
                <c:pt idx="86">
                  <c:v>2476.04</c:v>
                </c:pt>
                <c:pt idx="87">
                  <c:v>2395.75</c:v>
                </c:pt>
                <c:pt idx="88">
                  <c:v>2310.28</c:v>
                </c:pt>
                <c:pt idx="89">
                  <c:v>2255.89</c:v>
                </c:pt>
                <c:pt idx="90">
                  <c:v>2196.32</c:v>
                </c:pt>
                <c:pt idx="91">
                  <c:v>2178.19</c:v>
                </c:pt>
                <c:pt idx="92">
                  <c:v>2108.26</c:v>
                </c:pt>
                <c:pt idx="93">
                  <c:v>2061.64</c:v>
                </c:pt>
                <c:pt idx="94">
                  <c:v>2046.1</c:v>
                </c:pt>
                <c:pt idx="95">
                  <c:v>2033.15</c:v>
                </c:pt>
                <c:pt idx="96">
                  <c:v>2009.84</c:v>
                </c:pt>
                <c:pt idx="97">
                  <c:v>1908.83</c:v>
                </c:pt>
                <c:pt idx="98">
                  <c:v>1828.54</c:v>
                </c:pt>
                <c:pt idx="99">
                  <c:v>1748.25</c:v>
                </c:pt>
                <c:pt idx="100">
                  <c:v>1636.88</c:v>
                </c:pt>
                <c:pt idx="101">
                  <c:v>1610.98</c:v>
                </c:pt>
                <c:pt idx="102">
                  <c:v>1608.39</c:v>
                </c:pt>
                <c:pt idx="103">
                  <c:v>1582.49</c:v>
                </c:pt>
                <c:pt idx="104">
                  <c:v>1551.41</c:v>
                </c:pt>
                <c:pt idx="105">
                  <c:v>1522.92</c:v>
                </c:pt>
                <c:pt idx="106">
                  <c:v>1522.92</c:v>
                </c:pt>
                <c:pt idx="107">
                  <c:v>1515.15</c:v>
                </c:pt>
                <c:pt idx="108">
                  <c:v>1450.4</c:v>
                </c:pt>
                <c:pt idx="109">
                  <c:v>1445.22</c:v>
                </c:pt>
                <c:pt idx="110">
                  <c:v>1401.19</c:v>
                </c:pt>
                <c:pt idx="111">
                  <c:v>1390.83</c:v>
                </c:pt>
                <c:pt idx="112">
                  <c:v>1380.47</c:v>
                </c:pt>
                <c:pt idx="113">
                  <c:v>1310.54</c:v>
                </c:pt>
                <c:pt idx="114">
                  <c:v>1225.07</c:v>
                </c:pt>
                <c:pt idx="115">
                  <c:v>1183.63</c:v>
                </c:pt>
                <c:pt idx="116">
                  <c:v>1113.7</c:v>
                </c:pt>
                <c:pt idx="117">
                  <c:v>1080.03</c:v>
                </c:pt>
                <c:pt idx="118">
                  <c:v>984.977</c:v>
                </c:pt>
                <c:pt idx="119">
                  <c:v>979.02</c:v>
                </c:pt>
                <c:pt idx="120">
                  <c:v>976.43</c:v>
                </c:pt>
                <c:pt idx="121">
                  <c:v>919.45</c:v>
                </c:pt>
                <c:pt idx="122">
                  <c:v>906.5</c:v>
                </c:pt>
                <c:pt idx="123">
                  <c:v>890.96</c:v>
                </c:pt>
                <c:pt idx="124">
                  <c:v>890.96</c:v>
                </c:pt>
                <c:pt idx="125">
                  <c:v>888.37</c:v>
                </c:pt>
                <c:pt idx="126">
                  <c:v>875.42</c:v>
                </c:pt>
                <c:pt idx="127">
                  <c:v>857.29</c:v>
                </c:pt>
                <c:pt idx="128">
                  <c:v>836.57</c:v>
                </c:pt>
                <c:pt idx="129">
                  <c:v>821.03</c:v>
                </c:pt>
                <c:pt idx="130">
                  <c:v>815.85</c:v>
                </c:pt>
                <c:pt idx="131">
                  <c:v>782.18</c:v>
                </c:pt>
                <c:pt idx="132">
                  <c:v>764.05</c:v>
                </c:pt>
                <c:pt idx="133">
                  <c:v>758.87</c:v>
                </c:pt>
                <c:pt idx="134">
                  <c:v>722.61</c:v>
                </c:pt>
                <c:pt idx="135">
                  <c:v>701.89</c:v>
                </c:pt>
                <c:pt idx="136">
                  <c:v>701.89</c:v>
                </c:pt>
                <c:pt idx="137">
                  <c:v>660.45</c:v>
                </c:pt>
                <c:pt idx="138">
                  <c:v>652.68</c:v>
                </c:pt>
                <c:pt idx="139">
                  <c:v>647.5</c:v>
                </c:pt>
                <c:pt idx="140">
                  <c:v>624.19</c:v>
                </c:pt>
                <c:pt idx="141">
                  <c:v>603.47</c:v>
                </c:pt>
                <c:pt idx="142">
                  <c:v>603.47</c:v>
                </c:pt>
                <c:pt idx="143">
                  <c:v>567.21</c:v>
                </c:pt>
                <c:pt idx="144">
                  <c:v>556.85</c:v>
                </c:pt>
                <c:pt idx="145">
                  <c:v>541.31</c:v>
                </c:pt>
                <c:pt idx="146">
                  <c:v>518</c:v>
                </c:pt>
                <c:pt idx="147">
                  <c:v>507.64</c:v>
                </c:pt>
                <c:pt idx="148">
                  <c:v>505.05</c:v>
                </c:pt>
                <c:pt idx="149">
                  <c:v>479.15</c:v>
                </c:pt>
                <c:pt idx="150">
                  <c:v>445.48</c:v>
                </c:pt>
                <c:pt idx="151">
                  <c:v>424.76</c:v>
                </c:pt>
                <c:pt idx="152">
                  <c:v>422.17</c:v>
                </c:pt>
                <c:pt idx="153">
                  <c:v>385.91</c:v>
                </c:pt>
                <c:pt idx="154">
                  <c:v>380.73</c:v>
                </c:pt>
                <c:pt idx="155">
                  <c:v>372.96</c:v>
                </c:pt>
                <c:pt idx="156">
                  <c:v>372.96</c:v>
                </c:pt>
                <c:pt idx="157">
                  <c:v>370.37</c:v>
                </c:pt>
                <c:pt idx="158">
                  <c:v>367.78</c:v>
                </c:pt>
                <c:pt idx="159">
                  <c:v>315.98</c:v>
                </c:pt>
                <c:pt idx="160">
                  <c:v>308.21</c:v>
                </c:pt>
                <c:pt idx="161">
                  <c:v>300.44</c:v>
                </c:pt>
                <c:pt idx="162">
                  <c:v>287.49</c:v>
                </c:pt>
                <c:pt idx="163">
                  <c:v>279.72</c:v>
                </c:pt>
                <c:pt idx="164">
                  <c:v>264.18</c:v>
                </c:pt>
                <c:pt idx="165">
                  <c:v>261.59</c:v>
                </c:pt>
                <c:pt idx="166">
                  <c:v>260.4763</c:v>
                </c:pt>
                <c:pt idx="167">
                  <c:v>251.23</c:v>
                </c:pt>
                <c:pt idx="168">
                  <c:v>243.46</c:v>
                </c:pt>
                <c:pt idx="169">
                  <c:v>242.424</c:v>
                </c:pt>
                <c:pt idx="170">
                  <c:v>233.618</c:v>
                </c:pt>
                <c:pt idx="171">
                  <c:v>231.546</c:v>
                </c:pt>
                <c:pt idx="172">
                  <c:v>224.812</c:v>
                </c:pt>
                <c:pt idx="173">
                  <c:v>215.747</c:v>
                </c:pt>
                <c:pt idx="174">
                  <c:v>215.747</c:v>
                </c:pt>
                <c:pt idx="175">
                  <c:v>214.193</c:v>
                </c:pt>
                <c:pt idx="176">
                  <c:v>212.898</c:v>
                </c:pt>
                <c:pt idx="177">
                  <c:v>212.38</c:v>
                </c:pt>
                <c:pt idx="178">
                  <c:v>192.178</c:v>
                </c:pt>
                <c:pt idx="179">
                  <c:v>189.07</c:v>
                </c:pt>
                <c:pt idx="180">
                  <c:v>184.926</c:v>
                </c:pt>
                <c:pt idx="181">
                  <c:v>178.71</c:v>
                </c:pt>
                <c:pt idx="182">
                  <c:v>177.674</c:v>
                </c:pt>
                <c:pt idx="183">
                  <c:v>176.9229</c:v>
                </c:pt>
                <c:pt idx="184">
                  <c:v>176.897</c:v>
                </c:pt>
                <c:pt idx="185">
                  <c:v>168.091</c:v>
                </c:pt>
                <c:pt idx="186">
                  <c:v>160.839</c:v>
                </c:pt>
                <c:pt idx="187">
                  <c:v>155.141</c:v>
                </c:pt>
                <c:pt idx="188">
                  <c:v>150.22</c:v>
                </c:pt>
                <c:pt idx="189">
                  <c:v>135.457</c:v>
                </c:pt>
                <c:pt idx="190">
                  <c:v>124.32</c:v>
                </c:pt>
                <c:pt idx="191">
                  <c:v>116.55</c:v>
                </c:pt>
                <c:pt idx="192">
                  <c:v>116.032</c:v>
                </c:pt>
                <c:pt idx="193">
                  <c:v>111.37</c:v>
                </c:pt>
                <c:pt idx="194">
                  <c:v>104.118</c:v>
                </c:pt>
                <c:pt idx="195">
                  <c:v>100.492</c:v>
                </c:pt>
                <c:pt idx="196">
                  <c:v>98.679</c:v>
                </c:pt>
                <c:pt idx="197">
                  <c:v>97.902</c:v>
                </c:pt>
                <c:pt idx="198">
                  <c:v>94.276</c:v>
                </c:pt>
                <c:pt idx="199">
                  <c:v>94.017</c:v>
                </c:pt>
                <c:pt idx="200">
                  <c:v>91.945</c:v>
                </c:pt>
                <c:pt idx="201">
                  <c:v>88.06</c:v>
                </c:pt>
                <c:pt idx="202">
                  <c:v>88.06</c:v>
                </c:pt>
                <c:pt idx="203">
                  <c:v>85.47</c:v>
                </c:pt>
                <c:pt idx="204">
                  <c:v>76.664</c:v>
                </c:pt>
                <c:pt idx="205">
                  <c:v>75.369</c:v>
                </c:pt>
                <c:pt idx="206">
                  <c:v>63.714</c:v>
                </c:pt>
                <c:pt idx="207">
                  <c:v>62.937</c:v>
                </c:pt>
                <c:pt idx="208">
                  <c:v>59.57</c:v>
                </c:pt>
                <c:pt idx="209">
                  <c:v>48.433</c:v>
                </c:pt>
                <c:pt idx="210">
                  <c:v>45.3509</c:v>
                </c:pt>
                <c:pt idx="211">
                  <c:v>44.03</c:v>
                </c:pt>
                <c:pt idx="212">
                  <c:v>42.217</c:v>
                </c:pt>
                <c:pt idx="213">
                  <c:v>40.145</c:v>
                </c:pt>
                <c:pt idx="214">
                  <c:v>38.332</c:v>
                </c:pt>
                <c:pt idx="215">
                  <c:v>28.49</c:v>
                </c:pt>
                <c:pt idx="216">
                  <c:v>25.382</c:v>
                </c:pt>
                <c:pt idx="217">
                  <c:v>23.828</c:v>
                </c:pt>
                <c:pt idx="218">
                  <c:v>21.7042</c:v>
                </c:pt>
                <c:pt idx="219">
                  <c:v>21.238</c:v>
                </c:pt>
                <c:pt idx="220">
                  <c:v>16.4206</c:v>
                </c:pt>
                <c:pt idx="221">
                  <c:v>12.4061</c:v>
                </c:pt>
                <c:pt idx="222">
                  <c:v>12.3802</c:v>
                </c:pt>
                <c:pt idx="223">
                  <c:v>11.8622</c:v>
                </c:pt>
                <c:pt idx="224">
                  <c:v>11.6291</c:v>
                </c:pt>
                <c:pt idx="225">
                  <c:v>10.4118</c:v>
                </c:pt>
                <c:pt idx="226">
                  <c:v>3.9368</c:v>
                </c:pt>
                <c:pt idx="227">
                  <c:v>2.8231</c:v>
                </c:pt>
                <c:pt idx="228">
                  <c:v>2.1756</c:v>
                </c:pt>
                <c:pt idx="229">
                  <c:v>1.8907</c:v>
                </c:pt>
              </c:numCache>
            </c:numRef>
          </c:xVal>
          <c:yVal>
            <c:numRef>
              <c:f>FVVQAR15!$E$2:$E$231</c:f>
              <c:numCache>
                <c:formatCode>General</c:formatCode>
                <c:ptCount val="230"/>
                <c:pt idx="0">
                  <c:v>503948.4759</c:v>
                </c:pt>
                <c:pt idx="1">
                  <c:v>503654.8986</c:v>
                </c:pt>
                <c:pt idx="2">
                  <c:v>428003.8704</c:v>
                </c:pt>
                <c:pt idx="3">
                  <c:v>407589.6231</c:v>
                </c:pt>
                <c:pt idx="4">
                  <c:v>357651.5472</c:v>
                </c:pt>
                <c:pt idx="5">
                  <c:v>340110.7047</c:v>
                </c:pt>
                <c:pt idx="6">
                  <c:v>282789.9666</c:v>
                </c:pt>
                <c:pt idx="7">
                  <c:v>279844.2792</c:v>
                </c:pt>
                <c:pt idx="8">
                  <c:v>73972.53</c:v>
                </c:pt>
                <c:pt idx="9">
                  <c:v>70661.1672</c:v>
                </c:pt>
                <c:pt idx="10">
                  <c:v>69559.2108</c:v>
                </c:pt>
                <c:pt idx="11">
                  <c:v>66127.6827</c:v>
                </c:pt>
                <c:pt idx="12">
                  <c:v>3281.6034</c:v>
                </c:pt>
                <c:pt idx="13">
                  <c:v>55565.1288</c:v>
                </c:pt>
                <c:pt idx="14">
                  <c:v>45390.9609</c:v>
                </c:pt>
                <c:pt idx="15">
                  <c:v>44018.7633</c:v>
                </c:pt>
                <c:pt idx="16">
                  <c:v>41117.1966</c:v>
                </c:pt>
                <c:pt idx="17">
                  <c:v>30934.5093</c:v>
                </c:pt>
                <c:pt idx="18">
                  <c:v>29924.9478</c:v>
                </c:pt>
                <c:pt idx="19">
                  <c:v>72.99</c:v>
                </c:pt>
                <c:pt idx="20">
                  <c:v>25169.3334</c:v>
                </c:pt>
                <c:pt idx="21">
                  <c:v>23756.0103</c:v>
                </c:pt>
                <c:pt idx="22">
                  <c:v>17398.2978</c:v>
                </c:pt>
                <c:pt idx="23">
                  <c:v>19590.7734</c:v>
                </c:pt>
                <c:pt idx="24">
                  <c:v>14861.493</c:v>
                </c:pt>
                <c:pt idx="25">
                  <c:v>15546.0447</c:v>
                </c:pt>
                <c:pt idx="26">
                  <c:v>13466.1366</c:v>
                </c:pt>
                <c:pt idx="27">
                  <c:v>15704.6634</c:v>
                </c:pt>
                <c:pt idx="28">
                  <c:v>23.9976</c:v>
                </c:pt>
                <c:pt idx="29">
                  <c:v>13681.9044</c:v>
                </c:pt>
                <c:pt idx="30">
                  <c:v>13033.5831</c:v>
                </c:pt>
                <c:pt idx="31">
                  <c:v>12679.1415</c:v>
                </c:pt>
                <c:pt idx="32">
                  <c:v>11903.4306</c:v>
                </c:pt>
                <c:pt idx="33">
                  <c:v>690.2991</c:v>
                </c:pt>
                <c:pt idx="34">
                  <c:v>11482.0245</c:v>
                </c:pt>
                <c:pt idx="35">
                  <c:v>11043.4626</c:v>
                </c:pt>
                <c:pt idx="36">
                  <c:v>9471.2913</c:v>
                </c:pt>
                <c:pt idx="37">
                  <c:v>10977.4161</c:v>
                </c:pt>
                <c:pt idx="38">
                  <c:v>9754.1613</c:v>
                </c:pt>
                <c:pt idx="39">
                  <c:v>9730.6938</c:v>
                </c:pt>
                <c:pt idx="40">
                  <c:v>9412.8813</c:v>
                </c:pt>
                <c:pt idx="41">
                  <c:v>7807.0788</c:v>
                </c:pt>
                <c:pt idx="42">
                  <c:v>7253.6616</c:v>
                </c:pt>
                <c:pt idx="43">
                  <c:v>7638.1587</c:v>
                </c:pt>
                <c:pt idx="44">
                  <c:v>7339.7574</c:v>
                </c:pt>
                <c:pt idx="45">
                  <c:v>8279.6598</c:v>
                </c:pt>
                <c:pt idx="46">
                  <c:v>5664.258</c:v>
                </c:pt>
                <c:pt idx="47">
                  <c:v>7337.7216</c:v>
                </c:pt>
                <c:pt idx="48">
                  <c:v>7318.9557</c:v>
                </c:pt>
                <c:pt idx="49">
                  <c:v>6994.4949</c:v>
                </c:pt>
                <c:pt idx="50">
                  <c:v>6365.2194</c:v>
                </c:pt>
                <c:pt idx="51">
                  <c:v>4696.5798</c:v>
                </c:pt>
                <c:pt idx="52">
                  <c:v>5100.7869</c:v>
                </c:pt>
                <c:pt idx="53">
                  <c:v>4068.3726</c:v>
                </c:pt>
                <c:pt idx="54">
                  <c:v>4538.2905</c:v>
                </c:pt>
                <c:pt idx="55">
                  <c:v>4129.5438</c:v>
                </c:pt>
                <c:pt idx="56">
                  <c:v>2448.2313</c:v>
                </c:pt>
                <c:pt idx="57">
                  <c:v>2468.8062</c:v>
                </c:pt>
                <c:pt idx="58">
                  <c:v>3395.7846</c:v>
                </c:pt>
                <c:pt idx="59">
                  <c:v>2436.5088</c:v>
                </c:pt>
                <c:pt idx="60">
                  <c:v>2429.2116</c:v>
                </c:pt>
                <c:pt idx="61">
                  <c:v>16.011</c:v>
                </c:pt>
                <c:pt idx="62">
                  <c:v>5473.6812</c:v>
                </c:pt>
                <c:pt idx="63">
                  <c:v>3569.9022</c:v>
                </c:pt>
                <c:pt idx="64">
                  <c:v>3214.8891</c:v>
                </c:pt>
                <c:pt idx="65">
                  <c:v>4809.5802</c:v>
                </c:pt>
                <c:pt idx="66">
                  <c:v>2507.4819</c:v>
                </c:pt>
                <c:pt idx="67">
                  <c:v>2698.1334</c:v>
                </c:pt>
                <c:pt idx="68">
                  <c:v>2636.4168</c:v>
                </c:pt>
                <c:pt idx="69">
                  <c:v>3236.3784</c:v>
                </c:pt>
                <c:pt idx="70">
                  <c:v>3867.7905</c:v>
                </c:pt>
                <c:pt idx="71">
                  <c:v>4152.0843</c:v>
                </c:pt>
                <c:pt idx="72">
                  <c:v>3569.9022</c:v>
                </c:pt>
                <c:pt idx="73">
                  <c:v>3870.5301</c:v>
                </c:pt>
                <c:pt idx="74">
                  <c:v>3788.91</c:v>
                </c:pt>
                <c:pt idx="75">
                  <c:v>3393.0675</c:v>
                </c:pt>
                <c:pt idx="76">
                  <c:v>1161.837</c:v>
                </c:pt>
                <c:pt idx="77">
                  <c:v>1475.2314</c:v>
                </c:pt>
                <c:pt idx="78">
                  <c:v>3167.0316</c:v>
                </c:pt>
                <c:pt idx="79">
                  <c:v>1161.837</c:v>
                </c:pt>
                <c:pt idx="80">
                  <c:v>2871.7902</c:v>
                </c:pt>
                <c:pt idx="81">
                  <c:v>2840.1687</c:v>
                </c:pt>
                <c:pt idx="82">
                  <c:v>2648.4129</c:v>
                </c:pt>
                <c:pt idx="83">
                  <c:v>2262.9879</c:v>
                </c:pt>
                <c:pt idx="84">
                  <c:v>2080.0323</c:v>
                </c:pt>
                <c:pt idx="85">
                  <c:v>2237.6349</c:v>
                </c:pt>
                <c:pt idx="86">
                  <c:v>2410.5465</c:v>
                </c:pt>
                <c:pt idx="87">
                  <c:v>1985.9373</c:v>
                </c:pt>
                <c:pt idx="88">
                  <c:v>2236.0167</c:v>
                </c:pt>
                <c:pt idx="89">
                  <c:v>2204.7759</c:v>
                </c:pt>
                <c:pt idx="90">
                  <c:v>1718.7174</c:v>
                </c:pt>
                <c:pt idx="91">
                  <c:v>2131.083</c:v>
                </c:pt>
                <c:pt idx="92">
                  <c:v>658.8351</c:v>
                </c:pt>
                <c:pt idx="93">
                  <c:v>1890.0828</c:v>
                </c:pt>
                <c:pt idx="94">
                  <c:v>4.4397</c:v>
                </c:pt>
                <c:pt idx="95">
                  <c:v>1843.8624</c:v>
                </c:pt>
                <c:pt idx="96">
                  <c:v>1901.2131</c:v>
                </c:pt>
                <c:pt idx="97">
                  <c:v>405.2655</c:v>
                </c:pt>
                <c:pt idx="98">
                  <c:v>1750.3335</c:v>
                </c:pt>
                <c:pt idx="99">
                  <c:v>1742.9409</c:v>
                </c:pt>
                <c:pt idx="100">
                  <c:v>1628.4276</c:v>
                </c:pt>
                <c:pt idx="101">
                  <c:v>1583.2278</c:v>
                </c:pt>
                <c:pt idx="102">
                  <c:v>1417.7718</c:v>
                </c:pt>
                <c:pt idx="103">
                  <c:v>1582.1334</c:v>
                </c:pt>
                <c:pt idx="104">
                  <c:v>1506.2598</c:v>
                </c:pt>
                <c:pt idx="105">
                  <c:v>1510.9956</c:v>
                </c:pt>
                <c:pt idx="106">
                  <c:v>1510.9956</c:v>
                </c:pt>
                <c:pt idx="107">
                  <c:v>1510.9956</c:v>
                </c:pt>
                <c:pt idx="108">
                  <c:v>1440.6696</c:v>
                </c:pt>
                <c:pt idx="109">
                  <c:v>1264.3128</c:v>
                </c:pt>
                <c:pt idx="110">
                  <c:v>1390.2948</c:v>
                </c:pt>
                <c:pt idx="111">
                  <c:v>1391.913</c:v>
                </c:pt>
                <c:pt idx="112">
                  <c:v>367.2855</c:v>
                </c:pt>
                <c:pt idx="113">
                  <c:v>1292.7465</c:v>
                </c:pt>
                <c:pt idx="114">
                  <c:v>1054.1493</c:v>
                </c:pt>
                <c:pt idx="115">
                  <c:v>1179.6138</c:v>
                </c:pt>
                <c:pt idx="116">
                  <c:v>1124.0802</c:v>
                </c:pt>
                <c:pt idx="117">
                  <c:v>1058.3658</c:v>
                </c:pt>
                <c:pt idx="118">
                  <c:v>829.6047</c:v>
                </c:pt>
                <c:pt idx="119">
                  <c:v>970.677</c:v>
                </c:pt>
                <c:pt idx="120">
                  <c:v>965.6568</c:v>
                </c:pt>
                <c:pt idx="121">
                  <c:v>905.1174</c:v>
                </c:pt>
                <c:pt idx="122">
                  <c:v>854.2404</c:v>
                </c:pt>
                <c:pt idx="123">
                  <c:v>897.7941</c:v>
                </c:pt>
                <c:pt idx="124">
                  <c:v>897.7941</c:v>
                </c:pt>
                <c:pt idx="125">
                  <c:v>852.3441</c:v>
                </c:pt>
                <c:pt idx="126">
                  <c:v>862.8282</c:v>
                </c:pt>
                <c:pt idx="127">
                  <c:v>843.9372</c:v>
                </c:pt>
                <c:pt idx="128">
                  <c:v>878.5836</c:v>
                </c:pt>
                <c:pt idx="129">
                  <c:v>823.8519</c:v>
                </c:pt>
                <c:pt idx="130">
                  <c:v>815.9571</c:v>
                </c:pt>
                <c:pt idx="131">
                  <c:v>764.9865</c:v>
                </c:pt>
                <c:pt idx="132">
                  <c:v>751.788</c:v>
                </c:pt>
                <c:pt idx="133">
                  <c:v>718.6617</c:v>
                </c:pt>
                <c:pt idx="134">
                  <c:v>715.1517</c:v>
                </c:pt>
                <c:pt idx="135">
                  <c:v>694.7748</c:v>
                </c:pt>
                <c:pt idx="136">
                  <c:v>703.0665</c:v>
                </c:pt>
                <c:pt idx="137">
                  <c:v>559.1493</c:v>
                </c:pt>
                <c:pt idx="138">
                  <c:v>642.8295</c:v>
                </c:pt>
                <c:pt idx="139">
                  <c:v>648.3141</c:v>
                </c:pt>
                <c:pt idx="140">
                  <c:v>618.5016</c:v>
                </c:pt>
                <c:pt idx="141">
                  <c:v>588.2679</c:v>
                </c:pt>
                <c:pt idx="142">
                  <c:v>588.2679</c:v>
                </c:pt>
                <c:pt idx="143">
                  <c:v>558.783</c:v>
                </c:pt>
                <c:pt idx="144">
                  <c:v>368.5329</c:v>
                </c:pt>
                <c:pt idx="145">
                  <c:v>540.3933</c:v>
                </c:pt>
                <c:pt idx="146">
                  <c:v>516.8277</c:v>
                </c:pt>
                <c:pt idx="147">
                  <c:v>502.893</c:v>
                </c:pt>
                <c:pt idx="148">
                  <c:v>378.1458</c:v>
                </c:pt>
                <c:pt idx="149">
                  <c:v>476.2071</c:v>
                </c:pt>
                <c:pt idx="150">
                  <c:v>245.3076</c:v>
                </c:pt>
                <c:pt idx="151">
                  <c:v>426.5244</c:v>
                </c:pt>
                <c:pt idx="152">
                  <c:v>450.0495</c:v>
                </c:pt>
                <c:pt idx="153">
                  <c:v>375.8031</c:v>
                </c:pt>
                <c:pt idx="154">
                  <c:v>941.3613</c:v>
                </c:pt>
                <c:pt idx="155">
                  <c:v>88.6248</c:v>
                </c:pt>
                <c:pt idx="156">
                  <c:v>367.7733</c:v>
                </c:pt>
                <c:pt idx="157">
                  <c:v>352.5237</c:v>
                </c:pt>
                <c:pt idx="158">
                  <c:v>369.8946</c:v>
                </c:pt>
                <c:pt idx="159">
                  <c:v>317.5461</c:v>
                </c:pt>
                <c:pt idx="160">
                  <c:v>300.1086</c:v>
                </c:pt>
                <c:pt idx="161">
                  <c:v>284.1984</c:v>
                </c:pt>
                <c:pt idx="162">
                  <c:v>287.4456</c:v>
                </c:pt>
                <c:pt idx="163">
                  <c:v>368.5329</c:v>
                </c:pt>
                <c:pt idx="164">
                  <c:v>250.776</c:v>
                </c:pt>
                <c:pt idx="165">
                  <c:v>260.9883</c:v>
                </c:pt>
                <c:pt idx="166">
                  <c:v>4.554</c:v>
                </c:pt>
                <c:pt idx="167">
                  <c:v>239.7708</c:v>
                </c:pt>
                <c:pt idx="168">
                  <c:v>248.607</c:v>
                </c:pt>
                <c:pt idx="169">
                  <c:v>4.554</c:v>
                </c:pt>
                <c:pt idx="170">
                  <c:v>234.5364</c:v>
                </c:pt>
                <c:pt idx="171">
                  <c:v>231.5898</c:v>
                </c:pt>
                <c:pt idx="172">
                  <c:v>214.5861</c:v>
                </c:pt>
                <c:pt idx="173">
                  <c:v>242.3286</c:v>
                </c:pt>
                <c:pt idx="174">
                  <c:v>206.2215</c:v>
                </c:pt>
                <c:pt idx="175">
                  <c:v>190.6569</c:v>
                </c:pt>
                <c:pt idx="176">
                  <c:v>216.3303</c:v>
                </c:pt>
                <c:pt idx="177">
                  <c:v>372.24</c:v>
                </c:pt>
                <c:pt idx="178">
                  <c:v>195.9174</c:v>
                </c:pt>
                <c:pt idx="179">
                  <c:v>104.6151</c:v>
                </c:pt>
                <c:pt idx="180">
                  <c:v>186.2289</c:v>
                </c:pt>
                <c:pt idx="181">
                  <c:v>190.6803</c:v>
                </c:pt>
                <c:pt idx="182">
                  <c:v>93.5244</c:v>
                </c:pt>
                <c:pt idx="183">
                  <c:v>151.0974</c:v>
                </c:pt>
                <c:pt idx="184">
                  <c:v>190.9764</c:v>
                </c:pt>
                <c:pt idx="185">
                  <c:v>169.8111</c:v>
                </c:pt>
                <c:pt idx="186">
                  <c:v>160.4979</c:v>
                </c:pt>
                <c:pt idx="187">
                  <c:v>156.0384</c:v>
                </c:pt>
                <c:pt idx="188">
                  <c:v>151.866</c:v>
                </c:pt>
                <c:pt idx="189">
                  <c:v>136.8729</c:v>
                </c:pt>
                <c:pt idx="190">
                  <c:v>146.4309</c:v>
                </c:pt>
                <c:pt idx="191">
                  <c:v>91.1007</c:v>
                </c:pt>
                <c:pt idx="192">
                  <c:v>130.4118</c:v>
                </c:pt>
                <c:pt idx="193">
                  <c:v>111.8907</c:v>
                </c:pt>
                <c:pt idx="194">
                  <c:v>103.5171</c:v>
                </c:pt>
                <c:pt idx="195">
                  <c:v>56.2644</c:v>
                </c:pt>
                <c:pt idx="196">
                  <c:v>109.9476</c:v>
                </c:pt>
                <c:pt idx="197">
                  <c:v>102.9681</c:v>
                </c:pt>
                <c:pt idx="198">
                  <c:v>97.8615</c:v>
                </c:pt>
                <c:pt idx="199">
                  <c:v>95.1561</c:v>
                </c:pt>
                <c:pt idx="200">
                  <c:v>92.4273</c:v>
                </c:pt>
                <c:pt idx="201">
                  <c:v>82.9494</c:v>
                </c:pt>
                <c:pt idx="202">
                  <c:v>59.8788</c:v>
                </c:pt>
                <c:pt idx="203">
                  <c:v>91.5867</c:v>
                </c:pt>
                <c:pt idx="204">
                  <c:v>76.923</c:v>
                </c:pt>
                <c:pt idx="205">
                  <c:v>77.4009</c:v>
                </c:pt>
                <c:pt idx="206">
                  <c:v>68.9526</c:v>
                </c:pt>
                <c:pt idx="207">
                  <c:v>42.2352</c:v>
                </c:pt>
                <c:pt idx="208">
                  <c:v>51.1785</c:v>
                </c:pt>
                <c:pt idx="209">
                  <c:v>51.9498</c:v>
                </c:pt>
                <c:pt idx="210">
                  <c:v>125.5716</c:v>
                </c:pt>
                <c:pt idx="211">
                  <c:v>36.0207</c:v>
                </c:pt>
                <c:pt idx="212">
                  <c:v>32.7906</c:v>
                </c:pt>
                <c:pt idx="213">
                  <c:v>40.5378</c:v>
                </c:pt>
                <c:pt idx="214">
                  <c:v>52.8156</c:v>
                </c:pt>
                <c:pt idx="215">
                  <c:v>34.9029</c:v>
                </c:pt>
                <c:pt idx="216">
                  <c:v>25.6365</c:v>
                </c:pt>
                <c:pt idx="217">
                  <c:v>44.4528</c:v>
                </c:pt>
                <c:pt idx="218">
                  <c:v>34.5213</c:v>
                </c:pt>
                <c:pt idx="219">
                  <c:v>22.1148</c:v>
                </c:pt>
                <c:pt idx="220">
                  <c:v>17.118</c:v>
                </c:pt>
                <c:pt idx="221">
                  <c:v>12.7071</c:v>
                </c:pt>
                <c:pt idx="222">
                  <c:v>12.6288</c:v>
                </c:pt>
                <c:pt idx="223">
                  <c:v>12.0159</c:v>
                </c:pt>
                <c:pt idx="224">
                  <c:v>12.9231</c:v>
                </c:pt>
                <c:pt idx="225">
                  <c:v>10.971</c:v>
                </c:pt>
                <c:pt idx="226">
                  <c:v>5.5494</c:v>
                </c:pt>
                <c:pt idx="227">
                  <c:v>3.5433</c:v>
                </c:pt>
                <c:pt idx="228">
                  <c:v>21.4848</c:v>
                </c:pt>
                <c:pt idx="229">
                  <c:v>6.8409</c:v>
                </c:pt>
              </c:numCache>
            </c:numRef>
          </c:yVal>
          <c:smooth val="0"/>
        </c:ser>
        <c:axId val="93637189"/>
        <c:axId val="16235937"/>
      </c:scatterChart>
      <c:valAx>
        <c:axId val="93637189"/>
        <c:scaling>
          <c:orientation val="minMax"/>
          <c:max val="2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35937"/>
        <c:crossesAt val="0"/>
        <c:crossBetween val="midCat"/>
        <c:majorUnit val="5000"/>
        <c:minorUnit val="1666.66666666667"/>
      </c:valAx>
      <c:valAx>
        <c:axId val="16235937"/>
        <c:scaling>
          <c:orientation val="minMax"/>
          <c:max val="2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37189"/>
        <c:crossesAt val="0"/>
        <c:crossBetween val="midCat"/>
        <c:majorUnit val="5000"/>
        <c:minorUnit val="1666.66666666667"/>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Drainage Area QA</a:t>
            </a:r>
          </a:p>
        </c:rich>
      </c:tx>
      <c:overlay val="0"/>
      <c:spPr>
        <a:noFill/>
        <a:ln w="0">
          <a:noFill/>
        </a:ln>
      </c:spPr>
    </c:title>
    <c:autoTitleDeleted val="0"/>
    <c:plotArea>
      <c:scatterChart>
        <c:scatterStyle val="lineMarker"/>
        <c:varyColors val="0"/>
        <c:ser>
          <c:idx val="0"/>
          <c:order val="0"/>
          <c:tx>
            <c:strRef>
              <c:f>FVVQAR15!$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D$2:$D$231</c:f>
              <c:numCache>
                <c:formatCode>General</c:formatCode>
                <c:ptCount val="230"/>
                <c:pt idx="0">
                  <c:v>638953</c:v>
                </c:pt>
                <c:pt idx="1">
                  <c:v>629111</c:v>
                </c:pt>
                <c:pt idx="2">
                  <c:v>486402</c:v>
                </c:pt>
                <c:pt idx="3">
                  <c:v>456617</c:v>
                </c:pt>
                <c:pt idx="4">
                  <c:v>386728.44</c:v>
                </c:pt>
                <c:pt idx="5">
                  <c:v>366744</c:v>
                </c:pt>
                <c:pt idx="6">
                  <c:v>295964.48</c:v>
                </c:pt>
                <c:pt idx="7">
                  <c:v>290080</c:v>
                </c:pt>
                <c:pt idx="8">
                  <c:v>149831.5</c:v>
                </c:pt>
                <c:pt idx="9">
                  <c:v>143563.7</c:v>
                </c:pt>
                <c:pt idx="10">
                  <c:v>142450</c:v>
                </c:pt>
                <c:pt idx="11">
                  <c:v>131856.9</c:v>
                </c:pt>
                <c:pt idx="12">
                  <c:v>128593.5</c:v>
                </c:pt>
                <c:pt idx="13">
                  <c:v>68528.81</c:v>
                </c:pt>
                <c:pt idx="14">
                  <c:v>54566.12</c:v>
                </c:pt>
                <c:pt idx="15">
                  <c:v>53392.85</c:v>
                </c:pt>
                <c:pt idx="16">
                  <c:v>46648.49</c:v>
                </c:pt>
                <c:pt idx="17">
                  <c:v>34364.12</c:v>
                </c:pt>
                <c:pt idx="18">
                  <c:v>33374.74</c:v>
                </c:pt>
                <c:pt idx="19">
                  <c:v>29707.3</c:v>
                </c:pt>
                <c:pt idx="20">
                  <c:v>29686.58</c:v>
                </c:pt>
                <c:pt idx="21">
                  <c:v>27088.81</c:v>
                </c:pt>
                <c:pt idx="22">
                  <c:v>20906.48</c:v>
                </c:pt>
                <c:pt idx="23">
                  <c:v>20450.64</c:v>
                </c:pt>
                <c:pt idx="24">
                  <c:v>18686.85</c:v>
                </c:pt>
                <c:pt idx="25">
                  <c:v>17132.85</c:v>
                </c:pt>
                <c:pt idx="26">
                  <c:v>16531.97</c:v>
                </c:pt>
                <c:pt idx="27">
                  <c:v>16140.88</c:v>
                </c:pt>
                <c:pt idx="28">
                  <c:v>15956.99</c:v>
                </c:pt>
                <c:pt idx="29">
                  <c:v>15172.22</c:v>
                </c:pt>
                <c:pt idx="30">
                  <c:v>14519.54</c:v>
                </c:pt>
                <c:pt idx="31">
                  <c:v>13822.83</c:v>
                </c:pt>
                <c:pt idx="32">
                  <c:v>13183.1</c:v>
                </c:pt>
                <c:pt idx="33">
                  <c:v>13089.86</c:v>
                </c:pt>
                <c:pt idx="34">
                  <c:v>12973.31</c:v>
                </c:pt>
                <c:pt idx="35">
                  <c:v>11999.47</c:v>
                </c:pt>
                <c:pt idx="36">
                  <c:v>11533.27</c:v>
                </c:pt>
                <c:pt idx="37">
                  <c:v>11152.54</c:v>
                </c:pt>
                <c:pt idx="38">
                  <c:v>10385.9</c:v>
                </c:pt>
                <c:pt idx="39">
                  <c:v>10258.99</c:v>
                </c:pt>
                <c:pt idx="40">
                  <c:v>9922.29</c:v>
                </c:pt>
                <c:pt idx="41">
                  <c:v>9689.19</c:v>
                </c:pt>
                <c:pt idx="42">
                  <c:v>9279.97</c:v>
                </c:pt>
                <c:pt idx="43">
                  <c:v>9072.77</c:v>
                </c:pt>
                <c:pt idx="44">
                  <c:v>9072.77</c:v>
                </c:pt>
                <c:pt idx="45">
                  <c:v>8295.77</c:v>
                </c:pt>
                <c:pt idx="46">
                  <c:v>7580.93</c:v>
                </c:pt>
                <c:pt idx="47">
                  <c:v>7378.91</c:v>
                </c:pt>
                <c:pt idx="48">
                  <c:v>7327.11</c:v>
                </c:pt>
                <c:pt idx="49">
                  <c:v>7163.94</c:v>
                </c:pt>
                <c:pt idx="50">
                  <c:v>7101.78</c:v>
                </c:pt>
                <c:pt idx="51">
                  <c:v>6894.58</c:v>
                </c:pt>
                <c:pt idx="52">
                  <c:v>6493.13</c:v>
                </c:pt>
                <c:pt idx="53">
                  <c:v>6454.28</c:v>
                </c:pt>
                <c:pt idx="54">
                  <c:v>6449.1</c:v>
                </c:pt>
                <c:pt idx="55">
                  <c:v>5754.98</c:v>
                </c:pt>
                <c:pt idx="56">
                  <c:v>5698</c:v>
                </c:pt>
                <c:pt idx="57">
                  <c:v>5679.87</c:v>
                </c:pt>
                <c:pt idx="58">
                  <c:v>5677.28</c:v>
                </c:pt>
                <c:pt idx="59">
                  <c:v>5672.1</c:v>
                </c:pt>
                <c:pt idx="60">
                  <c:v>5646.2</c:v>
                </c:pt>
                <c:pt idx="61">
                  <c:v>5503.75</c:v>
                </c:pt>
                <c:pt idx="62">
                  <c:v>5350.94</c:v>
                </c:pt>
                <c:pt idx="63">
                  <c:v>4931.36</c:v>
                </c:pt>
                <c:pt idx="64">
                  <c:v>4843.3</c:v>
                </c:pt>
                <c:pt idx="65">
                  <c:v>4827.76</c:v>
                </c:pt>
                <c:pt idx="66">
                  <c:v>4706.03</c:v>
                </c:pt>
                <c:pt idx="67">
                  <c:v>4615.38</c:v>
                </c:pt>
                <c:pt idx="68">
                  <c:v>4480.7</c:v>
                </c:pt>
                <c:pt idx="69">
                  <c:v>4356.38</c:v>
                </c:pt>
                <c:pt idx="70">
                  <c:v>4325.3</c:v>
                </c:pt>
                <c:pt idx="71">
                  <c:v>4281.27</c:v>
                </c:pt>
                <c:pt idx="72">
                  <c:v>4219.11</c:v>
                </c:pt>
                <c:pt idx="73">
                  <c:v>4004.14</c:v>
                </c:pt>
                <c:pt idx="74">
                  <c:v>3866.87</c:v>
                </c:pt>
                <c:pt idx="75">
                  <c:v>3809.89</c:v>
                </c:pt>
                <c:pt idx="76">
                  <c:v>3367</c:v>
                </c:pt>
                <c:pt idx="77">
                  <c:v>3196.06</c:v>
                </c:pt>
                <c:pt idx="78">
                  <c:v>3190.88</c:v>
                </c:pt>
                <c:pt idx="79">
                  <c:v>2968.14</c:v>
                </c:pt>
                <c:pt idx="80">
                  <c:v>2877.49</c:v>
                </c:pt>
                <c:pt idx="81">
                  <c:v>2810.15</c:v>
                </c:pt>
                <c:pt idx="82">
                  <c:v>2657.34</c:v>
                </c:pt>
                <c:pt idx="83">
                  <c:v>2608.13</c:v>
                </c:pt>
                <c:pt idx="84">
                  <c:v>2501.94</c:v>
                </c:pt>
                <c:pt idx="85">
                  <c:v>2496.76</c:v>
                </c:pt>
                <c:pt idx="86">
                  <c:v>2476.04</c:v>
                </c:pt>
                <c:pt idx="87">
                  <c:v>2395.75</c:v>
                </c:pt>
                <c:pt idx="88">
                  <c:v>2310.28</c:v>
                </c:pt>
                <c:pt idx="89">
                  <c:v>2255.89</c:v>
                </c:pt>
                <c:pt idx="90">
                  <c:v>2196.32</c:v>
                </c:pt>
                <c:pt idx="91">
                  <c:v>2178.19</c:v>
                </c:pt>
                <c:pt idx="92">
                  <c:v>2108.26</c:v>
                </c:pt>
                <c:pt idx="93">
                  <c:v>2061.64</c:v>
                </c:pt>
                <c:pt idx="94">
                  <c:v>2046.1</c:v>
                </c:pt>
                <c:pt idx="95">
                  <c:v>2033.15</c:v>
                </c:pt>
                <c:pt idx="96">
                  <c:v>2009.84</c:v>
                </c:pt>
                <c:pt idx="97">
                  <c:v>1908.83</c:v>
                </c:pt>
                <c:pt idx="98">
                  <c:v>1828.54</c:v>
                </c:pt>
                <c:pt idx="99">
                  <c:v>1748.25</c:v>
                </c:pt>
                <c:pt idx="100">
                  <c:v>1636.88</c:v>
                </c:pt>
                <c:pt idx="101">
                  <c:v>1610.98</c:v>
                </c:pt>
                <c:pt idx="102">
                  <c:v>1608.39</c:v>
                </c:pt>
                <c:pt idx="103">
                  <c:v>1582.49</c:v>
                </c:pt>
                <c:pt idx="104">
                  <c:v>1551.41</c:v>
                </c:pt>
                <c:pt idx="105">
                  <c:v>1522.92</c:v>
                </c:pt>
                <c:pt idx="106">
                  <c:v>1522.92</c:v>
                </c:pt>
                <c:pt idx="107">
                  <c:v>1515.15</c:v>
                </c:pt>
                <c:pt idx="108">
                  <c:v>1450.4</c:v>
                </c:pt>
                <c:pt idx="109">
                  <c:v>1445.22</c:v>
                </c:pt>
                <c:pt idx="110">
                  <c:v>1401.19</c:v>
                </c:pt>
                <c:pt idx="111">
                  <c:v>1390.83</c:v>
                </c:pt>
                <c:pt idx="112">
                  <c:v>1380.47</c:v>
                </c:pt>
                <c:pt idx="113">
                  <c:v>1310.54</c:v>
                </c:pt>
                <c:pt idx="114">
                  <c:v>1225.07</c:v>
                </c:pt>
                <c:pt idx="115">
                  <c:v>1183.63</c:v>
                </c:pt>
                <c:pt idx="116">
                  <c:v>1113.7</c:v>
                </c:pt>
                <c:pt idx="117">
                  <c:v>1080.03</c:v>
                </c:pt>
                <c:pt idx="118">
                  <c:v>984.977</c:v>
                </c:pt>
                <c:pt idx="119">
                  <c:v>979.02</c:v>
                </c:pt>
                <c:pt idx="120">
                  <c:v>976.43</c:v>
                </c:pt>
                <c:pt idx="121">
                  <c:v>919.45</c:v>
                </c:pt>
                <c:pt idx="122">
                  <c:v>906.5</c:v>
                </c:pt>
                <c:pt idx="123">
                  <c:v>890.96</c:v>
                </c:pt>
                <c:pt idx="124">
                  <c:v>890.96</c:v>
                </c:pt>
                <c:pt idx="125">
                  <c:v>888.37</c:v>
                </c:pt>
                <c:pt idx="126">
                  <c:v>875.42</c:v>
                </c:pt>
                <c:pt idx="127">
                  <c:v>857.29</c:v>
                </c:pt>
                <c:pt idx="128">
                  <c:v>836.57</c:v>
                </c:pt>
                <c:pt idx="129">
                  <c:v>821.03</c:v>
                </c:pt>
                <c:pt idx="130">
                  <c:v>815.85</c:v>
                </c:pt>
                <c:pt idx="131">
                  <c:v>782.18</c:v>
                </c:pt>
                <c:pt idx="132">
                  <c:v>764.05</c:v>
                </c:pt>
                <c:pt idx="133">
                  <c:v>758.87</c:v>
                </c:pt>
                <c:pt idx="134">
                  <c:v>722.61</c:v>
                </c:pt>
                <c:pt idx="135">
                  <c:v>701.89</c:v>
                </c:pt>
                <c:pt idx="136">
                  <c:v>701.89</c:v>
                </c:pt>
                <c:pt idx="137">
                  <c:v>660.45</c:v>
                </c:pt>
                <c:pt idx="138">
                  <c:v>652.68</c:v>
                </c:pt>
                <c:pt idx="139">
                  <c:v>647.5</c:v>
                </c:pt>
                <c:pt idx="140">
                  <c:v>624.19</c:v>
                </c:pt>
                <c:pt idx="141">
                  <c:v>603.47</c:v>
                </c:pt>
                <c:pt idx="142">
                  <c:v>603.47</c:v>
                </c:pt>
                <c:pt idx="143">
                  <c:v>567.21</c:v>
                </c:pt>
                <c:pt idx="144">
                  <c:v>556.85</c:v>
                </c:pt>
                <c:pt idx="145">
                  <c:v>541.31</c:v>
                </c:pt>
                <c:pt idx="146">
                  <c:v>518</c:v>
                </c:pt>
                <c:pt idx="147">
                  <c:v>507.64</c:v>
                </c:pt>
                <c:pt idx="148">
                  <c:v>505.05</c:v>
                </c:pt>
                <c:pt idx="149">
                  <c:v>479.15</c:v>
                </c:pt>
                <c:pt idx="150">
                  <c:v>445.48</c:v>
                </c:pt>
                <c:pt idx="151">
                  <c:v>424.76</c:v>
                </c:pt>
                <c:pt idx="152">
                  <c:v>422.17</c:v>
                </c:pt>
                <c:pt idx="153">
                  <c:v>385.91</c:v>
                </c:pt>
                <c:pt idx="154">
                  <c:v>380.73</c:v>
                </c:pt>
                <c:pt idx="155">
                  <c:v>372.96</c:v>
                </c:pt>
                <c:pt idx="156">
                  <c:v>372.96</c:v>
                </c:pt>
                <c:pt idx="157">
                  <c:v>370.37</c:v>
                </c:pt>
                <c:pt idx="158">
                  <c:v>367.78</c:v>
                </c:pt>
                <c:pt idx="159">
                  <c:v>315.98</c:v>
                </c:pt>
                <c:pt idx="160">
                  <c:v>308.21</c:v>
                </c:pt>
                <c:pt idx="161">
                  <c:v>300.44</c:v>
                </c:pt>
                <c:pt idx="162">
                  <c:v>287.49</c:v>
                </c:pt>
                <c:pt idx="163">
                  <c:v>279.72</c:v>
                </c:pt>
                <c:pt idx="164">
                  <c:v>264.18</c:v>
                </c:pt>
                <c:pt idx="165">
                  <c:v>261.59</c:v>
                </c:pt>
                <c:pt idx="166">
                  <c:v>260.4763</c:v>
                </c:pt>
                <c:pt idx="167">
                  <c:v>251.23</c:v>
                </c:pt>
                <c:pt idx="168">
                  <c:v>243.46</c:v>
                </c:pt>
                <c:pt idx="169">
                  <c:v>242.424</c:v>
                </c:pt>
                <c:pt idx="170">
                  <c:v>233.618</c:v>
                </c:pt>
                <c:pt idx="171">
                  <c:v>231.546</c:v>
                </c:pt>
                <c:pt idx="172">
                  <c:v>224.812</c:v>
                </c:pt>
                <c:pt idx="173">
                  <c:v>215.747</c:v>
                </c:pt>
                <c:pt idx="174">
                  <c:v>215.747</c:v>
                </c:pt>
                <c:pt idx="175">
                  <c:v>214.193</c:v>
                </c:pt>
                <c:pt idx="176">
                  <c:v>212.898</c:v>
                </c:pt>
                <c:pt idx="177">
                  <c:v>212.38</c:v>
                </c:pt>
                <c:pt idx="178">
                  <c:v>192.178</c:v>
                </c:pt>
                <c:pt idx="179">
                  <c:v>189.07</c:v>
                </c:pt>
                <c:pt idx="180">
                  <c:v>184.926</c:v>
                </c:pt>
                <c:pt idx="181">
                  <c:v>178.71</c:v>
                </c:pt>
                <c:pt idx="182">
                  <c:v>177.674</c:v>
                </c:pt>
                <c:pt idx="183">
                  <c:v>176.9229</c:v>
                </c:pt>
                <c:pt idx="184">
                  <c:v>176.897</c:v>
                </c:pt>
                <c:pt idx="185">
                  <c:v>168.091</c:v>
                </c:pt>
                <c:pt idx="186">
                  <c:v>160.839</c:v>
                </c:pt>
                <c:pt idx="187">
                  <c:v>155.141</c:v>
                </c:pt>
                <c:pt idx="188">
                  <c:v>150.22</c:v>
                </c:pt>
                <c:pt idx="189">
                  <c:v>135.457</c:v>
                </c:pt>
                <c:pt idx="190">
                  <c:v>124.32</c:v>
                </c:pt>
                <c:pt idx="191">
                  <c:v>116.55</c:v>
                </c:pt>
                <c:pt idx="192">
                  <c:v>116.032</c:v>
                </c:pt>
                <c:pt idx="193">
                  <c:v>111.37</c:v>
                </c:pt>
                <c:pt idx="194">
                  <c:v>104.118</c:v>
                </c:pt>
                <c:pt idx="195">
                  <c:v>100.492</c:v>
                </c:pt>
                <c:pt idx="196">
                  <c:v>98.679</c:v>
                </c:pt>
                <c:pt idx="197">
                  <c:v>97.902</c:v>
                </c:pt>
                <c:pt idx="198">
                  <c:v>94.276</c:v>
                </c:pt>
                <c:pt idx="199">
                  <c:v>94.017</c:v>
                </c:pt>
                <c:pt idx="200">
                  <c:v>91.945</c:v>
                </c:pt>
                <c:pt idx="201">
                  <c:v>88.06</c:v>
                </c:pt>
                <c:pt idx="202">
                  <c:v>88.06</c:v>
                </c:pt>
                <c:pt idx="203">
                  <c:v>85.47</c:v>
                </c:pt>
                <c:pt idx="204">
                  <c:v>76.664</c:v>
                </c:pt>
                <c:pt idx="205">
                  <c:v>75.369</c:v>
                </c:pt>
                <c:pt idx="206">
                  <c:v>63.714</c:v>
                </c:pt>
                <c:pt idx="207">
                  <c:v>62.937</c:v>
                </c:pt>
                <c:pt idx="208">
                  <c:v>59.57</c:v>
                </c:pt>
                <c:pt idx="209">
                  <c:v>48.433</c:v>
                </c:pt>
                <c:pt idx="210">
                  <c:v>45.3509</c:v>
                </c:pt>
                <c:pt idx="211">
                  <c:v>44.03</c:v>
                </c:pt>
                <c:pt idx="212">
                  <c:v>42.217</c:v>
                </c:pt>
                <c:pt idx="213">
                  <c:v>40.145</c:v>
                </c:pt>
                <c:pt idx="214">
                  <c:v>38.332</c:v>
                </c:pt>
                <c:pt idx="215">
                  <c:v>28.49</c:v>
                </c:pt>
                <c:pt idx="216">
                  <c:v>25.382</c:v>
                </c:pt>
                <c:pt idx="217">
                  <c:v>23.828</c:v>
                </c:pt>
                <c:pt idx="218">
                  <c:v>21.7042</c:v>
                </c:pt>
                <c:pt idx="219">
                  <c:v>21.238</c:v>
                </c:pt>
                <c:pt idx="220">
                  <c:v>16.4206</c:v>
                </c:pt>
                <c:pt idx="221">
                  <c:v>12.4061</c:v>
                </c:pt>
                <c:pt idx="222">
                  <c:v>12.3802</c:v>
                </c:pt>
                <c:pt idx="223">
                  <c:v>11.8622</c:v>
                </c:pt>
                <c:pt idx="224">
                  <c:v>11.6291</c:v>
                </c:pt>
                <c:pt idx="225">
                  <c:v>10.4118</c:v>
                </c:pt>
                <c:pt idx="226">
                  <c:v>3.9368</c:v>
                </c:pt>
                <c:pt idx="227">
                  <c:v>2.8231</c:v>
                </c:pt>
                <c:pt idx="228">
                  <c:v>2.1756</c:v>
                </c:pt>
                <c:pt idx="229">
                  <c:v>1.8907</c:v>
                </c:pt>
              </c:numCache>
            </c:numRef>
          </c:xVal>
          <c:yVal>
            <c:numRef>
              <c:f>FVVQAR15!$E$2:$E$231</c:f>
              <c:numCache>
                <c:formatCode>General</c:formatCode>
                <c:ptCount val="230"/>
                <c:pt idx="0">
                  <c:v>503948.4759</c:v>
                </c:pt>
                <c:pt idx="1">
                  <c:v>503654.8986</c:v>
                </c:pt>
                <c:pt idx="2">
                  <c:v>428003.8704</c:v>
                </c:pt>
                <c:pt idx="3">
                  <c:v>407589.6231</c:v>
                </c:pt>
                <c:pt idx="4">
                  <c:v>357651.5472</c:v>
                </c:pt>
                <c:pt idx="5">
                  <c:v>340110.7047</c:v>
                </c:pt>
                <c:pt idx="6">
                  <c:v>282789.9666</c:v>
                </c:pt>
                <c:pt idx="7">
                  <c:v>279844.2792</c:v>
                </c:pt>
                <c:pt idx="8">
                  <c:v>73972.53</c:v>
                </c:pt>
                <c:pt idx="9">
                  <c:v>70661.1672</c:v>
                </c:pt>
                <c:pt idx="10">
                  <c:v>69559.2108</c:v>
                </c:pt>
                <c:pt idx="11">
                  <c:v>66127.6827</c:v>
                </c:pt>
                <c:pt idx="12">
                  <c:v>3281.6034</c:v>
                </c:pt>
                <c:pt idx="13">
                  <c:v>55565.1288</c:v>
                </c:pt>
                <c:pt idx="14">
                  <c:v>45390.9609</c:v>
                </c:pt>
                <c:pt idx="15">
                  <c:v>44018.7633</c:v>
                </c:pt>
                <c:pt idx="16">
                  <c:v>41117.1966</c:v>
                </c:pt>
                <c:pt idx="17">
                  <c:v>30934.5093</c:v>
                </c:pt>
                <c:pt idx="18">
                  <c:v>29924.9478</c:v>
                </c:pt>
                <c:pt idx="19">
                  <c:v>72.99</c:v>
                </c:pt>
                <c:pt idx="20">
                  <c:v>25169.3334</c:v>
                </c:pt>
                <c:pt idx="21">
                  <c:v>23756.0103</c:v>
                </c:pt>
                <c:pt idx="22">
                  <c:v>17398.2978</c:v>
                </c:pt>
                <c:pt idx="23">
                  <c:v>19590.7734</c:v>
                </c:pt>
                <c:pt idx="24">
                  <c:v>14861.493</c:v>
                </c:pt>
                <c:pt idx="25">
                  <c:v>15546.0447</c:v>
                </c:pt>
                <c:pt idx="26">
                  <c:v>13466.1366</c:v>
                </c:pt>
                <c:pt idx="27">
                  <c:v>15704.6634</c:v>
                </c:pt>
                <c:pt idx="28">
                  <c:v>23.9976</c:v>
                </c:pt>
                <c:pt idx="29">
                  <c:v>13681.9044</c:v>
                </c:pt>
                <c:pt idx="30">
                  <c:v>13033.5831</c:v>
                </c:pt>
                <c:pt idx="31">
                  <c:v>12679.1415</c:v>
                </c:pt>
                <c:pt idx="32">
                  <c:v>11903.4306</c:v>
                </c:pt>
                <c:pt idx="33">
                  <c:v>690.2991</c:v>
                </c:pt>
                <c:pt idx="34">
                  <c:v>11482.0245</c:v>
                </c:pt>
                <c:pt idx="35">
                  <c:v>11043.4626</c:v>
                </c:pt>
                <c:pt idx="36">
                  <c:v>9471.2913</c:v>
                </c:pt>
                <c:pt idx="37">
                  <c:v>10977.4161</c:v>
                </c:pt>
                <c:pt idx="38">
                  <c:v>9754.1613</c:v>
                </c:pt>
                <c:pt idx="39">
                  <c:v>9730.6938</c:v>
                </c:pt>
                <c:pt idx="40">
                  <c:v>9412.8813</c:v>
                </c:pt>
                <c:pt idx="41">
                  <c:v>7807.0788</c:v>
                </c:pt>
                <c:pt idx="42">
                  <c:v>7253.6616</c:v>
                </c:pt>
                <c:pt idx="43">
                  <c:v>7638.1587</c:v>
                </c:pt>
                <c:pt idx="44">
                  <c:v>7339.7574</c:v>
                </c:pt>
                <c:pt idx="45">
                  <c:v>8279.6598</c:v>
                </c:pt>
                <c:pt idx="46">
                  <c:v>5664.258</c:v>
                </c:pt>
                <c:pt idx="47">
                  <c:v>7337.7216</c:v>
                </c:pt>
                <c:pt idx="48">
                  <c:v>7318.9557</c:v>
                </c:pt>
                <c:pt idx="49">
                  <c:v>6994.4949</c:v>
                </c:pt>
                <c:pt idx="50">
                  <c:v>6365.2194</c:v>
                </c:pt>
                <c:pt idx="51">
                  <c:v>4696.5798</c:v>
                </c:pt>
                <c:pt idx="52">
                  <c:v>5100.7869</c:v>
                </c:pt>
                <c:pt idx="53">
                  <c:v>4068.3726</c:v>
                </c:pt>
                <c:pt idx="54">
                  <c:v>4538.2905</c:v>
                </c:pt>
                <c:pt idx="55">
                  <c:v>4129.5438</c:v>
                </c:pt>
                <c:pt idx="56">
                  <c:v>2448.2313</c:v>
                </c:pt>
                <c:pt idx="57">
                  <c:v>2468.8062</c:v>
                </c:pt>
                <c:pt idx="58">
                  <c:v>3395.7846</c:v>
                </c:pt>
                <c:pt idx="59">
                  <c:v>2436.5088</c:v>
                </c:pt>
                <c:pt idx="60">
                  <c:v>2429.2116</c:v>
                </c:pt>
                <c:pt idx="61">
                  <c:v>16.011</c:v>
                </c:pt>
                <c:pt idx="62">
                  <c:v>5473.6812</c:v>
                </c:pt>
                <c:pt idx="63">
                  <c:v>3569.9022</c:v>
                </c:pt>
                <c:pt idx="64">
                  <c:v>3214.8891</c:v>
                </c:pt>
                <c:pt idx="65">
                  <c:v>4809.5802</c:v>
                </c:pt>
                <c:pt idx="66">
                  <c:v>2507.4819</c:v>
                </c:pt>
                <c:pt idx="67">
                  <c:v>2698.1334</c:v>
                </c:pt>
                <c:pt idx="68">
                  <c:v>2636.4168</c:v>
                </c:pt>
                <c:pt idx="69">
                  <c:v>3236.3784</c:v>
                </c:pt>
                <c:pt idx="70">
                  <c:v>3867.7905</c:v>
                </c:pt>
                <c:pt idx="71">
                  <c:v>4152.0843</c:v>
                </c:pt>
                <c:pt idx="72">
                  <c:v>3569.9022</c:v>
                </c:pt>
                <c:pt idx="73">
                  <c:v>3870.5301</c:v>
                </c:pt>
                <c:pt idx="74">
                  <c:v>3788.91</c:v>
                </c:pt>
                <c:pt idx="75">
                  <c:v>3393.0675</c:v>
                </c:pt>
                <c:pt idx="76">
                  <c:v>1161.837</c:v>
                </c:pt>
                <c:pt idx="77">
                  <c:v>1475.2314</c:v>
                </c:pt>
                <c:pt idx="78">
                  <c:v>3167.0316</c:v>
                </c:pt>
                <c:pt idx="79">
                  <c:v>1161.837</c:v>
                </c:pt>
                <c:pt idx="80">
                  <c:v>2871.7902</c:v>
                </c:pt>
                <c:pt idx="81">
                  <c:v>2840.1687</c:v>
                </c:pt>
                <c:pt idx="82">
                  <c:v>2648.4129</c:v>
                </c:pt>
                <c:pt idx="83">
                  <c:v>2262.9879</c:v>
                </c:pt>
                <c:pt idx="84">
                  <c:v>2080.0323</c:v>
                </c:pt>
                <c:pt idx="85">
                  <c:v>2237.6349</c:v>
                </c:pt>
                <c:pt idx="86">
                  <c:v>2410.5465</c:v>
                </c:pt>
                <c:pt idx="87">
                  <c:v>1985.9373</c:v>
                </c:pt>
                <c:pt idx="88">
                  <c:v>2236.0167</c:v>
                </c:pt>
                <c:pt idx="89">
                  <c:v>2204.7759</c:v>
                </c:pt>
                <c:pt idx="90">
                  <c:v>1718.7174</c:v>
                </c:pt>
                <c:pt idx="91">
                  <c:v>2131.083</c:v>
                </c:pt>
                <c:pt idx="92">
                  <c:v>658.8351</c:v>
                </c:pt>
                <c:pt idx="93">
                  <c:v>1890.0828</c:v>
                </c:pt>
                <c:pt idx="94">
                  <c:v>4.4397</c:v>
                </c:pt>
                <c:pt idx="95">
                  <c:v>1843.8624</c:v>
                </c:pt>
                <c:pt idx="96">
                  <c:v>1901.2131</c:v>
                </c:pt>
                <c:pt idx="97">
                  <c:v>405.2655</c:v>
                </c:pt>
                <c:pt idx="98">
                  <c:v>1750.3335</c:v>
                </c:pt>
                <c:pt idx="99">
                  <c:v>1742.9409</c:v>
                </c:pt>
                <c:pt idx="100">
                  <c:v>1628.4276</c:v>
                </c:pt>
                <c:pt idx="101">
                  <c:v>1583.2278</c:v>
                </c:pt>
                <c:pt idx="102">
                  <c:v>1417.7718</c:v>
                </c:pt>
                <c:pt idx="103">
                  <c:v>1582.1334</c:v>
                </c:pt>
                <c:pt idx="104">
                  <c:v>1506.2598</c:v>
                </c:pt>
                <c:pt idx="105">
                  <c:v>1510.9956</c:v>
                </c:pt>
                <c:pt idx="106">
                  <c:v>1510.9956</c:v>
                </c:pt>
                <c:pt idx="107">
                  <c:v>1510.9956</c:v>
                </c:pt>
                <c:pt idx="108">
                  <c:v>1440.6696</c:v>
                </c:pt>
                <c:pt idx="109">
                  <c:v>1264.3128</c:v>
                </c:pt>
                <c:pt idx="110">
                  <c:v>1390.2948</c:v>
                </c:pt>
                <c:pt idx="111">
                  <c:v>1391.913</c:v>
                </c:pt>
                <c:pt idx="112">
                  <c:v>367.2855</c:v>
                </c:pt>
                <c:pt idx="113">
                  <c:v>1292.7465</c:v>
                </c:pt>
                <c:pt idx="114">
                  <c:v>1054.1493</c:v>
                </c:pt>
                <c:pt idx="115">
                  <c:v>1179.6138</c:v>
                </c:pt>
                <c:pt idx="116">
                  <c:v>1124.0802</c:v>
                </c:pt>
                <c:pt idx="117">
                  <c:v>1058.3658</c:v>
                </c:pt>
                <c:pt idx="118">
                  <c:v>829.6047</c:v>
                </c:pt>
                <c:pt idx="119">
                  <c:v>970.677</c:v>
                </c:pt>
                <c:pt idx="120">
                  <c:v>965.6568</c:v>
                </c:pt>
                <c:pt idx="121">
                  <c:v>905.1174</c:v>
                </c:pt>
                <c:pt idx="122">
                  <c:v>854.2404</c:v>
                </c:pt>
                <c:pt idx="123">
                  <c:v>897.7941</c:v>
                </c:pt>
                <c:pt idx="124">
                  <c:v>897.7941</c:v>
                </c:pt>
                <c:pt idx="125">
                  <c:v>852.3441</c:v>
                </c:pt>
                <c:pt idx="126">
                  <c:v>862.8282</c:v>
                </c:pt>
                <c:pt idx="127">
                  <c:v>843.9372</c:v>
                </c:pt>
                <c:pt idx="128">
                  <c:v>878.5836</c:v>
                </c:pt>
                <c:pt idx="129">
                  <c:v>823.8519</c:v>
                </c:pt>
                <c:pt idx="130">
                  <c:v>815.9571</c:v>
                </c:pt>
                <c:pt idx="131">
                  <c:v>764.9865</c:v>
                </c:pt>
                <c:pt idx="132">
                  <c:v>751.788</c:v>
                </c:pt>
                <c:pt idx="133">
                  <c:v>718.6617</c:v>
                </c:pt>
                <c:pt idx="134">
                  <c:v>715.1517</c:v>
                </c:pt>
                <c:pt idx="135">
                  <c:v>694.7748</c:v>
                </c:pt>
                <c:pt idx="136">
                  <c:v>703.0665</c:v>
                </c:pt>
                <c:pt idx="137">
                  <c:v>559.1493</c:v>
                </c:pt>
                <c:pt idx="138">
                  <c:v>642.8295</c:v>
                </c:pt>
                <c:pt idx="139">
                  <c:v>648.3141</c:v>
                </c:pt>
                <c:pt idx="140">
                  <c:v>618.5016</c:v>
                </c:pt>
                <c:pt idx="141">
                  <c:v>588.2679</c:v>
                </c:pt>
                <c:pt idx="142">
                  <c:v>588.2679</c:v>
                </c:pt>
                <c:pt idx="143">
                  <c:v>558.783</c:v>
                </c:pt>
                <c:pt idx="144">
                  <c:v>368.5329</c:v>
                </c:pt>
                <c:pt idx="145">
                  <c:v>540.3933</c:v>
                </c:pt>
                <c:pt idx="146">
                  <c:v>516.8277</c:v>
                </c:pt>
                <c:pt idx="147">
                  <c:v>502.893</c:v>
                </c:pt>
                <c:pt idx="148">
                  <c:v>378.1458</c:v>
                </c:pt>
                <c:pt idx="149">
                  <c:v>476.2071</c:v>
                </c:pt>
                <c:pt idx="150">
                  <c:v>245.3076</c:v>
                </c:pt>
                <c:pt idx="151">
                  <c:v>426.5244</c:v>
                </c:pt>
                <c:pt idx="152">
                  <c:v>450.0495</c:v>
                </c:pt>
                <c:pt idx="153">
                  <c:v>375.8031</c:v>
                </c:pt>
                <c:pt idx="154">
                  <c:v>941.3613</c:v>
                </c:pt>
                <c:pt idx="155">
                  <c:v>88.6248</c:v>
                </c:pt>
                <c:pt idx="156">
                  <c:v>367.7733</c:v>
                </c:pt>
                <c:pt idx="157">
                  <c:v>352.5237</c:v>
                </c:pt>
                <c:pt idx="158">
                  <c:v>369.8946</c:v>
                </c:pt>
                <c:pt idx="159">
                  <c:v>317.5461</c:v>
                </c:pt>
                <c:pt idx="160">
                  <c:v>300.1086</c:v>
                </c:pt>
                <c:pt idx="161">
                  <c:v>284.1984</c:v>
                </c:pt>
                <c:pt idx="162">
                  <c:v>287.4456</c:v>
                </c:pt>
                <c:pt idx="163">
                  <c:v>368.5329</c:v>
                </c:pt>
                <c:pt idx="164">
                  <c:v>250.776</c:v>
                </c:pt>
                <c:pt idx="165">
                  <c:v>260.9883</c:v>
                </c:pt>
                <c:pt idx="166">
                  <c:v>4.554</c:v>
                </c:pt>
                <c:pt idx="167">
                  <c:v>239.7708</c:v>
                </c:pt>
                <c:pt idx="168">
                  <c:v>248.607</c:v>
                </c:pt>
                <c:pt idx="169">
                  <c:v>4.554</c:v>
                </c:pt>
                <c:pt idx="170">
                  <c:v>234.5364</c:v>
                </c:pt>
                <c:pt idx="171">
                  <c:v>231.5898</c:v>
                </c:pt>
                <c:pt idx="172">
                  <c:v>214.5861</c:v>
                </c:pt>
                <c:pt idx="173">
                  <c:v>242.3286</c:v>
                </c:pt>
                <c:pt idx="174">
                  <c:v>206.2215</c:v>
                </c:pt>
                <c:pt idx="175">
                  <c:v>190.6569</c:v>
                </c:pt>
                <c:pt idx="176">
                  <c:v>216.3303</c:v>
                </c:pt>
                <c:pt idx="177">
                  <c:v>372.24</c:v>
                </c:pt>
                <c:pt idx="178">
                  <c:v>195.9174</c:v>
                </c:pt>
                <c:pt idx="179">
                  <c:v>104.6151</c:v>
                </c:pt>
                <c:pt idx="180">
                  <c:v>186.2289</c:v>
                </c:pt>
                <c:pt idx="181">
                  <c:v>190.6803</c:v>
                </c:pt>
                <c:pt idx="182">
                  <c:v>93.5244</c:v>
                </c:pt>
                <c:pt idx="183">
                  <c:v>151.0974</c:v>
                </c:pt>
                <c:pt idx="184">
                  <c:v>190.9764</c:v>
                </c:pt>
                <c:pt idx="185">
                  <c:v>169.8111</c:v>
                </c:pt>
                <c:pt idx="186">
                  <c:v>160.4979</c:v>
                </c:pt>
                <c:pt idx="187">
                  <c:v>156.0384</c:v>
                </c:pt>
                <c:pt idx="188">
                  <c:v>151.866</c:v>
                </c:pt>
                <c:pt idx="189">
                  <c:v>136.8729</c:v>
                </c:pt>
                <c:pt idx="190">
                  <c:v>146.4309</c:v>
                </c:pt>
                <c:pt idx="191">
                  <c:v>91.1007</c:v>
                </c:pt>
                <c:pt idx="192">
                  <c:v>130.4118</c:v>
                </c:pt>
                <c:pt idx="193">
                  <c:v>111.8907</c:v>
                </c:pt>
                <c:pt idx="194">
                  <c:v>103.5171</c:v>
                </c:pt>
                <c:pt idx="195">
                  <c:v>56.2644</c:v>
                </c:pt>
                <c:pt idx="196">
                  <c:v>109.9476</c:v>
                </c:pt>
                <c:pt idx="197">
                  <c:v>102.9681</c:v>
                </c:pt>
                <c:pt idx="198">
                  <c:v>97.8615</c:v>
                </c:pt>
                <c:pt idx="199">
                  <c:v>95.1561</c:v>
                </c:pt>
                <c:pt idx="200">
                  <c:v>92.4273</c:v>
                </c:pt>
                <c:pt idx="201">
                  <c:v>82.9494</c:v>
                </c:pt>
                <c:pt idx="202">
                  <c:v>59.8788</c:v>
                </c:pt>
                <c:pt idx="203">
                  <c:v>91.5867</c:v>
                </c:pt>
                <c:pt idx="204">
                  <c:v>76.923</c:v>
                </c:pt>
                <c:pt idx="205">
                  <c:v>77.4009</c:v>
                </c:pt>
                <c:pt idx="206">
                  <c:v>68.9526</c:v>
                </c:pt>
                <c:pt idx="207">
                  <c:v>42.2352</c:v>
                </c:pt>
                <c:pt idx="208">
                  <c:v>51.1785</c:v>
                </c:pt>
                <c:pt idx="209">
                  <c:v>51.9498</c:v>
                </c:pt>
                <c:pt idx="210">
                  <c:v>125.5716</c:v>
                </c:pt>
                <c:pt idx="211">
                  <c:v>36.0207</c:v>
                </c:pt>
                <c:pt idx="212">
                  <c:v>32.7906</c:v>
                </c:pt>
                <c:pt idx="213">
                  <c:v>40.5378</c:v>
                </c:pt>
                <c:pt idx="214">
                  <c:v>52.8156</c:v>
                </c:pt>
                <c:pt idx="215">
                  <c:v>34.9029</c:v>
                </c:pt>
                <c:pt idx="216">
                  <c:v>25.6365</c:v>
                </c:pt>
                <c:pt idx="217">
                  <c:v>44.4528</c:v>
                </c:pt>
                <c:pt idx="218">
                  <c:v>34.5213</c:v>
                </c:pt>
                <c:pt idx="219">
                  <c:v>22.1148</c:v>
                </c:pt>
                <c:pt idx="220">
                  <c:v>17.118</c:v>
                </c:pt>
                <c:pt idx="221">
                  <c:v>12.7071</c:v>
                </c:pt>
                <c:pt idx="222">
                  <c:v>12.6288</c:v>
                </c:pt>
                <c:pt idx="223">
                  <c:v>12.0159</c:v>
                </c:pt>
                <c:pt idx="224">
                  <c:v>12.9231</c:v>
                </c:pt>
                <c:pt idx="225">
                  <c:v>10.971</c:v>
                </c:pt>
                <c:pt idx="226">
                  <c:v>5.5494</c:v>
                </c:pt>
                <c:pt idx="227">
                  <c:v>3.5433</c:v>
                </c:pt>
                <c:pt idx="228">
                  <c:v>21.4848</c:v>
                </c:pt>
                <c:pt idx="229">
                  <c:v>6.8409</c:v>
                </c:pt>
              </c:numCache>
            </c:numRef>
          </c:yVal>
          <c:smooth val="0"/>
        </c:ser>
        <c:axId val="68621019"/>
        <c:axId val="47712218"/>
      </c:scatterChart>
      <c:valAx>
        <c:axId val="68621019"/>
        <c:scaling>
          <c:orientation val="minMax"/>
          <c:max val="1000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12218"/>
        <c:crossesAt val="0"/>
        <c:crossBetween val="midCat"/>
        <c:majorUnit val="20000"/>
        <c:minorUnit val="2000"/>
      </c:valAx>
      <c:valAx>
        <c:axId val="47712218"/>
        <c:scaling>
          <c:orientation val="minMax"/>
          <c:max val="10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21019"/>
        <c:crossesAt val="0"/>
        <c:crossBetween val="midCat"/>
        <c:majorUnit val="20000"/>
        <c:minorUnit val="2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gion 15 Drainage Area QA</a:t>
            </a:r>
          </a:p>
        </c:rich>
      </c:tx>
      <c:overlay val="0"/>
      <c:spPr>
        <a:noFill/>
        <a:ln w="0">
          <a:noFill/>
        </a:ln>
      </c:spPr>
    </c:title>
    <c:autoTitleDeleted val="0"/>
    <c:plotArea>
      <c:scatterChart>
        <c:scatterStyle val="lineMarker"/>
        <c:varyColors val="0"/>
        <c:ser>
          <c:idx val="0"/>
          <c:order val="0"/>
          <c:tx>
            <c:strRef>
              <c:f>FVVQAR15!$E$1</c:f>
              <c:strCache>
                <c:ptCount val="1"/>
                <c:pt idx="0">
                  <c:v>CUMDRAINAG</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VVQAR15!$D$2:$D$231</c:f>
              <c:numCache>
                <c:formatCode>General</c:formatCode>
                <c:ptCount val="230"/>
                <c:pt idx="0">
                  <c:v>638953</c:v>
                </c:pt>
                <c:pt idx="1">
                  <c:v>629111</c:v>
                </c:pt>
                <c:pt idx="2">
                  <c:v>486402</c:v>
                </c:pt>
                <c:pt idx="3">
                  <c:v>456617</c:v>
                </c:pt>
                <c:pt idx="4">
                  <c:v>386728.44</c:v>
                </c:pt>
                <c:pt idx="5">
                  <c:v>366744</c:v>
                </c:pt>
                <c:pt idx="6">
                  <c:v>295964.48</c:v>
                </c:pt>
                <c:pt idx="7">
                  <c:v>290080</c:v>
                </c:pt>
                <c:pt idx="8">
                  <c:v>149831.5</c:v>
                </c:pt>
                <c:pt idx="9">
                  <c:v>143563.7</c:v>
                </c:pt>
                <c:pt idx="10">
                  <c:v>142450</c:v>
                </c:pt>
                <c:pt idx="11">
                  <c:v>131856.9</c:v>
                </c:pt>
                <c:pt idx="12">
                  <c:v>128593.5</c:v>
                </c:pt>
                <c:pt idx="13">
                  <c:v>68528.81</c:v>
                </c:pt>
                <c:pt idx="14">
                  <c:v>54566.12</c:v>
                </c:pt>
                <c:pt idx="15">
                  <c:v>53392.85</c:v>
                </c:pt>
                <c:pt idx="16">
                  <c:v>46648.49</c:v>
                </c:pt>
                <c:pt idx="17">
                  <c:v>34364.12</c:v>
                </c:pt>
                <c:pt idx="18">
                  <c:v>33374.74</c:v>
                </c:pt>
                <c:pt idx="19">
                  <c:v>29707.3</c:v>
                </c:pt>
                <c:pt idx="20">
                  <c:v>29686.58</c:v>
                </c:pt>
                <c:pt idx="21">
                  <c:v>27088.81</c:v>
                </c:pt>
                <c:pt idx="22">
                  <c:v>20906.48</c:v>
                </c:pt>
                <c:pt idx="23">
                  <c:v>20450.64</c:v>
                </c:pt>
                <c:pt idx="24">
                  <c:v>18686.85</c:v>
                </c:pt>
                <c:pt idx="25">
                  <c:v>17132.85</c:v>
                </c:pt>
                <c:pt idx="26">
                  <c:v>16531.97</c:v>
                </c:pt>
                <c:pt idx="27">
                  <c:v>16140.88</c:v>
                </c:pt>
                <c:pt idx="28">
                  <c:v>15956.99</c:v>
                </c:pt>
                <c:pt idx="29">
                  <c:v>15172.22</c:v>
                </c:pt>
                <c:pt idx="30">
                  <c:v>14519.54</c:v>
                </c:pt>
                <c:pt idx="31">
                  <c:v>13822.83</c:v>
                </c:pt>
                <c:pt idx="32">
                  <c:v>13183.1</c:v>
                </c:pt>
                <c:pt idx="33">
                  <c:v>13089.86</c:v>
                </c:pt>
                <c:pt idx="34">
                  <c:v>12973.31</c:v>
                </c:pt>
                <c:pt idx="35">
                  <c:v>11999.47</c:v>
                </c:pt>
                <c:pt idx="36">
                  <c:v>11533.27</c:v>
                </c:pt>
                <c:pt idx="37">
                  <c:v>11152.54</c:v>
                </c:pt>
                <c:pt idx="38">
                  <c:v>10385.9</c:v>
                </c:pt>
                <c:pt idx="39">
                  <c:v>10258.99</c:v>
                </c:pt>
                <c:pt idx="40">
                  <c:v>9922.29</c:v>
                </c:pt>
                <c:pt idx="41">
                  <c:v>9689.19</c:v>
                </c:pt>
                <c:pt idx="42">
                  <c:v>9279.97</c:v>
                </c:pt>
                <c:pt idx="43">
                  <c:v>9072.77</c:v>
                </c:pt>
                <c:pt idx="44">
                  <c:v>9072.77</c:v>
                </c:pt>
                <c:pt idx="45">
                  <c:v>8295.77</c:v>
                </c:pt>
                <c:pt idx="46">
                  <c:v>7580.93</c:v>
                </c:pt>
                <c:pt idx="47">
                  <c:v>7378.91</c:v>
                </c:pt>
                <c:pt idx="48">
                  <c:v>7327.11</c:v>
                </c:pt>
                <c:pt idx="49">
                  <c:v>7163.94</c:v>
                </c:pt>
                <c:pt idx="50">
                  <c:v>7101.78</c:v>
                </c:pt>
                <c:pt idx="51">
                  <c:v>6894.58</c:v>
                </c:pt>
                <c:pt idx="52">
                  <c:v>6493.13</c:v>
                </c:pt>
                <c:pt idx="53">
                  <c:v>6454.28</c:v>
                </c:pt>
                <c:pt idx="54">
                  <c:v>6449.1</c:v>
                </c:pt>
                <c:pt idx="55">
                  <c:v>5754.98</c:v>
                </c:pt>
                <c:pt idx="56">
                  <c:v>5698</c:v>
                </c:pt>
                <c:pt idx="57">
                  <c:v>5679.87</c:v>
                </c:pt>
                <c:pt idx="58">
                  <c:v>5677.28</c:v>
                </c:pt>
                <c:pt idx="59">
                  <c:v>5672.1</c:v>
                </c:pt>
                <c:pt idx="60">
                  <c:v>5646.2</c:v>
                </c:pt>
                <c:pt idx="61">
                  <c:v>5503.75</c:v>
                </c:pt>
                <c:pt idx="62">
                  <c:v>5350.94</c:v>
                </c:pt>
                <c:pt idx="63">
                  <c:v>4931.36</c:v>
                </c:pt>
                <c:pt idx="64">
                  <c:v>4843.3</c:v>
                </c:pt>
                <c:pt idx="65">
                  <c:v>4827.76</c:v>
                </c:pt>
                <c:pt idx="66">
                  <c:v>4706.03</c:v>
                </c:pt>
                <c:pt idx="67">
                  <c:v>4615.38</c:v>
                </c:pt>
                <c:pt idx="68">
                  <c:v>4480.7</c:v>
                </c:pt>
                <c:pt idx="69">
                  <c:v>4356.38</c:v>
                </c:pt>
                <c:pt idx="70">
                  <c:v>4325.3</c:v>
                </c:pt>
                <c:pt idx="71">
                  <c:v>4281.27</c:v>
                </c:pt>
                <c:pt idx="72">
                  <c:v>4219.11</c:v>
                </c:pt>
                <c:pt idx="73">
                  <c:v>4004.14</c:v>
                </c:pt>
                <c:pt idx="74">
                  <c:v>3866.87</c:v>
                </c:pt>
                <c:pt idx="75">
                  <c:v>3809.89</c:v>
                </c:pt>
                <c:pt idx="76">
                  <c:v>3367</c:v>
                </c:pt>
                <c:pt idx="77">
                  <c:v>3196.06</c:v>
                </c:pt>
                <c:pt idx="78">
                  <c:v>3190.88</c:v>
                </c:pt>
                <c:pt idx="79">
                  <c:v>2968.14</c:v>
                </c:pt>
                <c:pt idx="80">
                  <c:v>2877.49</c:v>
                </c:pt>
                <c:pt idx="81">
                  <c:v>2810.15</c:v>
                </c:pt>
                <c:pt idx="82">
                  <c:v>2657.34</c:v>
                </c:pt>
                <c:pt idx="83">
                  <c:v>2608.13</c:v>
                </c:pt>
                <c:pt idx="84">
                  <c:v>2501.94</c:v>
                </c:pt>
                <c:pt idx="85">
                  <c:v>2496.76</c:v>
                </c:pt>
                <c:pt idx="86">
                  <c:v>2476.04</c:v>
                </c:pt>
                <c:pt idx="87">
                  <c:v>2395.75</c:v>
                </c:pt>
                <c:pt idx="88">
                  <c:v>2310.28</c:v>
                </c:pt>
                <c:pt idx="89">
                  <c:v>2255.89</c:v>
                </c:pt>
                <c:pt idx="90">
                  <c:v>2196.32</c:v>
                </c:pt>
                <c:pt idx="91">
                  <c:v>2178.19</c:v>
                </c:pt>
                <c:pt idx="92">
                  <c:v>2108.26</c:v>
                </c:pt>
                <c:pt idx="93">
                  <c:v>2061.64</c:v>
                </c:pt>
                <c:pt idx="94">
                  <c:v>2046.1</c:v>
                </c:pt>
                <c:pt idx="95">
                  <c:v>2033.15</c:v>
                </c:pt>
                <c:pt idx="96">
                  <c:v>2009.84</c:v>
                </c:pt>
                <c:pt idx="97">
                  <c:v>1908.83</c:v>
                </c:pt>
                <c:pt idx="98">
                  <c:v>1828.54</c:v>
                </c:pt>
                <c:pt idx="99">
                  <c:v>1748.25</c:v>
                </c:pt>
                <c:pt idx="100">
                  <c:v>1636.88</c:v>
                </c:pt>
                <c:pt idx="101">
                  <c:v>1610.98</c:v>
                </c:pt>
                <c:pt idx="102">
                  <c:v>1608.39</c:v>
                </c:pt>
                <c:pt idx="103">
                  <c:v>1582.49</c:v>
                </c:pt>
                <c:pt idx="104">
                  <c:v>1551.41</c:v>
                </c:pt>
                <c:pt idx="105">
                  <c:v>1522.92</c:v>
                </c:pt>
                <c:pt idx="106">
                  <c:v>1522.92</c:v>
                </c:pt>
                <c:pt idx="107">
                  <c:v>1515.15</c:v>
                </c:pt>
                <c:pt idx="108">
                  <c:v>1450.4</c:v>
                </c:pt>
                <c:pt idx="109">
                  <c:v>1445.22</c:v>
                </c:pt>
                <c:pt idx="110">
                  <c:v>1401.19</c:v>
                </c:pt>
                <c:pt idx="111">
                  <c:v>1390.83</c:v>
                </c:pt>
                <c:pt idx="112">
                  <c:v>1380.47</c:v>
                </c:pt>
                <c:pt idx="113">
                  <c:v>1310.54</c:v>
                </c:pt>
                <c:pt idx="114">
                  <c:v>1225.07</c:v>
                </c:pt>
                <c:pt idx="115">
                  <c:v>1183.63</c:v>
                </c:pt>
                <c:pt idx="116">
                  <c:v>1113.7</c:v>
                </c:pt>
                <c:pt idx="117">
                  <c:v>1080.03</c:v>
                </c:pt>
                <c:pt idx="118">
                  <c:v>984.977</c:v>
                </c:pt>
                <c:pt idx="119">
                  <c:v>979.02</c:v>
                </c:pt>
                <c:pt idx="120">
                  <c:v>976.43</c:v>
                </c:pt>
                <c:pt idx="121">
                  <c:v>919.45</c:v>
                </c:pt>
                <c:pt idx="122">
                  <c:v>906.5</c:v>
                </c:pt>
                <c:pt idx="123">
                  <c:v>890.96</c:v>
                </c:pt>
                <c:pt idx="124">
                  <c:v>890.96</c:v>
                </c:pt>
                <c:pt idx="125">
                  <c:v>888.37</c:v>
                </c:pt>
                <c:pt idx="126">
                  <c:v>875.42</c:v>
                </c:pt>
                <c:pt idx="127">
                  <c:v>857.29</c:v>
                </c:pt>
                <c:pt idx="128">
                  <c:v>836.57</c:v>
                </c:pt>
                <c:pt idx="129">
                  <c:v>821.03</c:v>
                </c:pt>
                <c:pt idx="130">
                  <c:v>815.85</c:v>
                </c:pt>
                <c:pt idx="131">
                  <c:v>782.18</c:v>
                </c:pt>
                <c:pt idx="132">
                  <c:v>764.05</c:v>
                </c:pt>
                <c:pt idx="133">
                  <c:v>758.87</c:v>
                </c:pt>
                <c:pt idx="134">
                  <c:v>722.61</c:v>
                </c:pt>
                <c:pt idx="135">
                  <c:v>701.89</c:v>
                </c:pt>
                <c:pt idx="136">
                  <c:v>701.89</c:v>
                </c:pt>
                <c:pt idx="137">
                  <c:v>660.45</c:v>
                </c:pt>
                <c:pt idx="138">
                  <c:v>652.68</c:v>
                </c:pt>
                <c:pt idx="139">
                  <c:v>647.5</c:v>
                </c:pt>
                <c:pt idx="140">
                  <c:v>624.19</c:v>
                </c:pt>
                <c:pt idx="141">
                  <c:v>603.47</c:v>
                </c:pt>
                <c:pt idx="142">
                  <c:v>603.47</c:v>
                </c:pt>
                <c:pt idx="143">
                  <c:v>567.21</c:v>
                </c:pt>
                <c:pt idx="144">
                  <c:v>556.85</c:v>
                </c:pt>
                <c:pt idx="145">
                  <c:v>541.31</c:v>
                </c:pt>
                <c:pt idx="146">
                  <c:v>518</c:v>
                </c:pt>
                <c:pt idx="147">
                  <c:v>507.64</c:v>
                </c:pt>
                <c:pt idx="148">
                  <c:v>505.05</c:v>
                </c:pt>
                <c:pt idx="149">
                  <c:v>479.15</c:v>
                </c:pt>
                <c:pt idx="150">
                  <c:v>445.48</c:v>
                </c:pt>
                <c:pt idx="151">
                  <c:v>424.76</c:v>
                </c:pt>
                <c:pt idx="152">
                  <c:v>422.17</c:v>
                </c:pt>
                <c:pt idx="153">
                  <c:v>385.91</c:v>
                </c:pt>
                <c:pt idx="154">
                  <c:v>380.73</c:v>
                </c:pt>
                <c:pt idx="155">
                  <c:v>372.96</c:v>
                </c:pt>
                <c:pt idx="156">
                  <c:v>372.96</c:v>
                </c:pt>
                <c:pt idx="157">
                  <c:v>370.37</c:v>
                </c:pt>
                <c:pt idx="158">
                  <c:v>367.78</c:v>
                </c:pt>
                <c:pt idx="159">
                  <c:v>315.98</c:v>
                </c:pt>
                <c:pt idx="160">
                  <c:v>308.21</c:v>
                </c:pt>
                <c:pt idx="161">
                  <c:v>300.44</c:v>
                </c:pt>
                <c:pt idx="162">
                  <c:v>287.49</c:v>
                </c:pt>
                <c:pt idx="163">
                  <c:v>279.72</c:v>
                </c:pt>
                <c:pt idx="164">
                  <c:v>264.18</c:v>
                </c:pt>
                <c:pt idx="165">
                  <c:v>261.59</c:v>
                </c:pt>
                <c:pt idx="166">
                  <c:v>260.4763</c:v>
                </c:pt>
                <c:pt idx="167">
                  <c:v>251.23</c:v>
                </c:pt>
                <c:pt idx="168">
                  <c:v>243.46</c:v>
                </c:pt>
                <c:pt idx="169">
                  <c:v>242.424</c:v>
                </c:pt>
                <c:pt idx="170">
                  <c:v>233.618</c:v>
                </c:pt>
                <c:pt idx="171">
                  <c:v>231.546</c:v>
                </c:pt>
                <c:pt idx="172">
                  <c:v>224.812</c:v>
                </c:pt>
                <c:pt idx="173">
                  <c:v>215.747</c:v>
                </c:pt>
                <c:pt idx="174">
                  <c:v>215.747</c:v>
                </c:pt>
                <c:pt idx="175">
                  <c:v>214.193</c:v>
                </c:pt>
                <c:pt idx="176">
                  <c:v>212.898</c:v>
                </c:pt>
                <c:pt idx="177">
                  <c:v>212.38</c:v>
                </c:pt>
                <c:pt idx="178">
                  <c:v>192.178</c:v>
                </c:pt>
                <c:pt idx="179">
                  <c:v>189.07</c:v>
                </c:pt>
                <c:pt idx="180">
                  <c:v>184.926</c:v>
                </c:pt>
                <c:pt idx="181">
                  <c:v>178.71</c:v>
                </c:pt>
                <c:pt idx="182">
                  <c:v>177.674</c:v>
                </c:pt>
                <c:pt idx="183">
                  <c:v>176.9229</c:v>
                </c:pt>
                <c:pt idx="184">
                  <c:v>176.897</c:v>
                </c:pt>
                <c:pt idx="185">
                  <c:v>168.091</c:v>
                </c:pt>
                <c:pt idx="186">
                  <c:v>160.839</c:v>
                </c:pt>
                <c:pt idx="187">
                  <c:v>155.141</c:v>
                </c:pt>
                <c:pt idx="188">
                  <c:v>150.22</c:v>
                </c:pt>
                <c:pt idx="189">
                  <c:v>135.457</c:v>
                </c:pt>
                <c:pt idx="190">
                  <c:v>124.32</c:v>
                </c:pt>
                <c:pt idx="191">
                  <c:v>116.55</c:v>
                </c:pt>
                <c:pt idx="192">
                  <c:v>116.032</c:v>
                </c:pt>
                <c:pt idx="193">
                  <c:v>111.37</c:v>
                </c:pt>
                <c:pt idx="194">
                  <c:v>104.118</c:v>
                </c:pt>
                <c:pt idx="195">
                  <c:v>100.492</c:v>
                </c:pt>
                <c:pt idx="196">
                  <c:v>98.679</c:v>
                </c:pt>
                <c:pt idx="197">
                  <c:v>97.902</c:v>
                </c:pt>
                <c:pt idx="198">
                  <c:v>94.276</c:v>
                </c:pt>
                <c:pt idx="199">
                  <c:v>94.017</c:v>
                </c:pt>
                <c:pt idx="200">
                  <c:v>91.945</c:v>
                </c:pt>
                <c:pt idx="201">
                  <c:v>88.06</c:v>
                </c:pt>
                <c:pt idx="202">
                  <c:v>88.06</c:v>
                </c:pt>
                <c:pt idx="203">
                  <c:v>85.47</c:v>
                </c:pt>
                <c:pt idx="204">
                  <c:v>76.664</c:v>
                </c:pt>
                <c:pt idx="205">
                  <c:v>75.369</c:v>
                </c:pt>
                <c:pt idx="206">
                  <c:v>63.714</c:v>
                </c:pt>
                <c:pt idx="207">
                  <c:v>62.937</c:v>
                </c:pt>
                <c:pt idx="208">
                  <c:v>59.57</c:v>
                </c:pt>
                <c:pt idx="209">
                  <c:v>48.433</c:v>
                </c:pt>
                <c:pt idx="210">
                  <c:v>45.3509</c:v>
                </c:pt>
                <c:pt idx="211">
                  <c:v>44.03</c:v>
                </c:pt>
                <c:pt idx="212">
                  <c:v>42.217</c:v>
                </c:pt>
                <c:pt idx="213">
                  <c:v>40.145</c:v>
                </c:pt>
                <c:pt idx="214">
                  <c:v>38.332</c:v>
                </c:pt>
                <c:pt idx="215">
                  <c:v>28.49</c:v>
                </c:pt>
                <c:pt idx="216">
                  <c:v>25.382</c:v>
                </c:pt>
                <c:pt idx="217">
                  <c:v>23.828</c:v>
                </c:pt>
                <c:pt idx="218">
                  <c:v>21.7042</c:v>
                </c:pt>
                <c:pt idx="219">
                  <c:v>21.238</c:v>
                </c:pt>
                <c:pt idx="220">
                  <c:v>16.4206</c:v>
                </c:pt>
                <c:pt idx="221">
                  <c:v>12.4061</c:v>
                </c:pt>
                <c:pt idx="222">
                  <c:v>12.3802</c:v>
                </c:pt>
                <c:pt idx="223">
                  <c:v>11.8622</c:v>
                </c:pt>
                <c:pt idx="224">
                  <c:v>11.6291</c:v>
                </c:pt>
                <c:pt idx="225">
                  <c:v>10.4118</c:v>
                </c:pt>
                <c:pt idx="226">
                  <c:v>3.9368</c:v>
                </c:pt>
                <c:pt idx="227">
                  <c:v>2.8231</c:v>
                </c:pt>
                <c:pt idx="228">
                  <c:v>2.1756</c:v>
                </c:pt>
                <c:pt idx="229">
                  <c:v>1.8907</c:v>
                </c:pt>
              </c:numCache>
            </c:numRef>
          </c:xVal>
          <c:yVal>
            <c:numRef>
              <c:f>FVVQAR15!$E$2:$E$231</c:f>
              <c:numCache>
                <c:formatCode>General</c:formatCode>
                <c:ptCount val="230"/>
                <c:pt idx="0">
                  <c:v>503948.4759</c:v>
                </c:pt>
                <c:pt idx="1">
                  <c:v>503654.8986</c:v>
                </c:pt>
                <c:pt idx="2">
                  <c:v>428003.8704</c:v>
                </c:pt>
                <c:pt idx="3">
                  <c:v>407589.6231</c:v>
                </c:pt>
                <c:pt idx="4">
                  <c:v>357651.5472</c:v>
                </c:pt>
                <c:pt idx="5">
                  <c:v>340110.7047</c:v>
                </c:pt>
                <c:pt idx="6">
                  <c:v>282789.9666</c:v>
                </c:pt>
                <c:pt idx="7">
                  <c:v>279844.2792</c:v>
                </c:pt>
                <c:pt idx="8">
                  <c:v>73972.53</c:v>
                </c:pt>
                <c:pt idx="9">
                  <c:v>70661.1672</c:v>
                </c:pt>
                <c:pt idx="10">
                  <c:v>69559.2108</c:v>
                </c:pt>
                <c:pt idx="11">
                  <c:v>66127.6827</c:v>
                </c:pt>
                <c:pt idx="12">
                  <c:v>3281.6034</c:v>
                </c:pt>
                <c:pt idx="13">
                  <c:v>55565.1288</c:v>
                </c:pt>
                <c:pt idx="14">
                  <c:v>45390.9609</c:v>
                </c:pt>
                <c:pt idx="15">
                  <c:v>44018.7633</c:v>
                </c:pt>
                <c:pt idx="16">
                  <c:v>41117.1966</c:v>
                </c:pt>
                <c:pt idx="17">
                  <c:v>30934.5093</c:v>
                </c:pt>
                <c:pt idx="18">
                  <c:v>29924.9478</c:v>
                </c:pt>
                <c:pt idx="19">
                  <c:v>72.99</c:v>
                </c:pt>
                <c:pt idx="20">
                  <c:v>25169.3334</c:v>
                </c:pt>
                <c:pt idx="21">
                  <c:v>23756.0103</c:v>
                </c:pt>
                <c:pt idx="22">
                  <c:v>17398.2978</c:v>
                </c:pt>
                <c:pt idx="23">
                  <c:v>19590.7734</c:v>
                </c:pt>
                <c:pt idx="24">
                  <c:v>14861.493</c:v>
                </c:pt>
                <c:pt idx="25">
                  <c:v>15546.0447</c:v>
                </c:pt>
                <c:pt idx="26">
                  <c:v>13466.1366</c:v>
                </c:pt>
                <c:pt idx="27">
                  <c:v>15704.6634</c:v>
                </c:pt>
                <c:pt idx="28">
                  <c:v>23.9976</c:v>
                </c:pt>
                <c:pt idx="29">
                  <c:v>13681.9044</c:v>
                </c:pt>
                <c:pt idx="30">
                  <c:v>13033.5831</c:v>
                </c:pt>
                <c:pt idx="31">
                  <c:v>12679.1415</c:v>
                </c:pt>
                <c:pt idx="32">
                  <c:v>11903.4306</c:v>
                </c:pt>
                <c:pt idx="33">
                  <c:v>690.2991</c:v>
                </c:pt>
                <c:pt idx="34">
                  <c:v>11482.0245</c:v>
                </c:pt>
                <c:pt idx="35">
                  <c:v>11043.4626</c:v>
                </c:pt>
                <c:pt idx="36">
                  <c:v>9471.2913</c:v>
                </c:pt>
                <c:pt idx="37">
                  <c:v>10977.4161</c:v>
                </c:pt>
                <c:pt idx="38">
                  <c:v>9754.1613</c:v>
                </c:pt>
                <c:pt idx="39">
                  <c:v>9730.6938</c:v>
                </c:pt>
                <c:pt idx="40">
                  <c:v>9412.8813</c:v>
                </c:pt>
                <c:pt idx="41">
                  <c:v>7807.0788</c:v>
                </c:pt>
                <c:pt idx="42">
                  <c:v>7253.6616</c:v>
                </c:pt>
                <c:pt idx="43">
                  <c:v>7638.1587</c:v>
                </c:pt>
                <c:pt idx="44">
                  <c:v>7339.7574</c:v>
                </c:pt>
                <c:pt idx="45">
                  <c:v>8279.6598</c:v>
                </c:pt>
                <c:pt idx="46">
                  <c:v>5664.258</c:v>
                </c:pt>
                <c:pt idx="47">
                  <c:v>7337.7216</c:v>
                </c:pt>
                <c:pt idx="48">
                  <c:v>7318.9557</c:v>
                </c:pt>
                <c:pt idx="49">
                  <c:v>6994.4949</c:v>
                </c:pt>
                <c:pt idx="50">
                  <c:v>6365.2194</c:v>
                </c:pt>
                <c:pt idx="51">
                  <c:v>4696.5798</c:v>
                </c:pt>
                <c:pt idx="52">
                  <c:v>5100.7869</c:v>
                </c:pt>
                <c:pt idx="53">
                  <c:v>4068.3726</c:v>
                </c:pt>
                <c:pt idx="54">
                  <c:v>4538.2905</c:v>
                </c:pt>
                <c:pt idx="55">
                  <c:v>4129.5438</c:v>
                </c:pt>
                <c:pt idx="56">
                  <c:v>2448.2313</c:v>
                </c:pt>
                <c:pt idx="57">
                  <c:v>2468.8062</c:v>
                </c:pt>
                <c:pt idx="58">
                  <c:v>3395.7846</c:v>
                </c:pt>
                <c:pt idx="59">
                  <c:v>2436.5088</c:v>
                </c:pt>
                <c:pt idx="60">
                  <c:v>2429.2116</c:v>
                </c:pt>
                <c:pt idx="61">
                  <c:v>16.011</c:v>
                </c:pt>
                <c:pt idx="62">
                  <c:v>5473.6812</c:v>
                </c:pt>
                <c:pt idx="63">
                  <c:v>3569.9022</c:v>
                </c:pt>
                <c:pt idx="64">
                  <c:v>3214.8891</c:v>
                </c:pt>
                <c:pt idx="65">
                  <c:v>4809.5802</c:v>
                </c:pt>
                <c:pt idx="66">
                  <c:v>2507.4819</c:v>
                </c:pt>
                <c:pt idx="67">
                  <c:v>2698.1334</c:v>
                </c:pt>
                <c:pt idx="68">
                  <c:v>2636.4168</c:v>
                </c:pt>
                <c:pt idx="69">
                  <c:v>3236.3784</c:v>
                </c:pt>
                <c:pt idx="70">
                  <c:v>3867.7905</c:v>
                </c:pt>
                <c:pt idx="71">
                  <c:v>4152.0843</c:v>
                </c:pt>
                <c:pt idx="72">
                  <c:v>3569.9022</c:v>
                </c:pt>
                <c:pt idx="73">
                  <c:v>3870.5301</c:v>
                </c:pt>
                <c:pt idx="74">
                  <c:v>3788.91</c:v>
                </c:pt>
                <c:pt idx="75">
                  <c:v>3393.0675</c:v>
                </c:pt>
                <c:pt idx="76">
                  <c:v>1161.837</c:v>
                </c:pt>
                <c:pt idx="77">
                  <c:v>1475.2314</c:v>
                </c:pt>
                <c:pt idx="78">
                  <c:v>3167.0316</c:v>
                </c:pt>
                <c:pt idx="79">
                  <c:v>1161.837</c:v>
                </c:pt>
                <c:pt idx="80">
                  <c:v>2871.7902</c:v>
                </c:pt>
                <c:pt idx="81">
                  <c:v>2840.1687</c:v>
                </c:pt>
                <c:pt idx="82">
                  <c:v>2648.4129</c:v>
                </c:pt>
                <c:pt idx="83">
                  <c:v>2262.9879</c:v>
                </c:pt>
                <c:pt idx="84">
                  <c:v>2080.0323</c:v>
                </c:pt>
                <c:pt idx="85">
                  <c:v>2237.6349</c:v>
                </c:pt>
                <c:pt idx="86">
                  <c:v>2410.5465</c:v>
                </c:pt>
                <c:pt idx="87">
                  <c:v>1985.9373</c:v>
                </c:pt>
                <c:pt idx="88">
                  <c:v>2236.0167</c:v>
                </c:pt>
                <c:pt idx="89">
                  <c:v>2204.7759</c:v>
                </c:pt>
                <c:pt idx="90">
                  <c:v>1718.7174</c:v>
                </c:pt>
                <c:pt idx="91">
                  <c:v>2131.083</c:v>
                </c:pt>
                <c:pt idx="92">
                  <c:v>658.8351</c:v>
                </c:pt>
                <c:pt idx="93">
                  <c:v>1890.0828</c:v>
                </c:pt>
                <c:pt idx="94">
                  <c:v>4.4397</c:v>
                </c:pt>
                <c:pt idx="95">
                  <c:v>1843.8624</c:v>
                </c:pt>
                <c:pt idx="96">
                  <c:v>1901.2131</c:v>
                </c:pt>
                <c:pt idx="97">
                  <c:v>405.2655</c:v>
                </c:pt>
                <c:pt idx="98">
                  <c:v>1750.3335</c:v>
                </c:pt>
                <c:pt idx="99">
                  <c:v>1742.9409</c:v>
                </c:pt>
                <c:pt idx="100">
                  <c:v>1628.4276</c:v>
                </c:pt>
                <c:pt idx="101">
                  <c:v>1583.2278</c:v>
                </c:pt>
                <c:pt idx="102">
                  <c:v>1417.7718</c:v>
                </c:pt>
                <c:pt idx="103">
                  <c:v>1582.1334</c:v>
                </c:pt>
                <c:pt idx="104">
                  <c:v>1506.2598</c:v>
                </c:pt>
                <c:pt idx="105">
                  <c:v>1510.9956</c:v>
                </c:pt>
                <c:pt idx="106">
                  <c:v>1510.9956</c:v>
                </c:pt>
                <c:pt idx="107">
                  <c:v>1510.9956</c:v>
                </c:pt>
                <c:pt idx="108">
                  <c:v>1440.6696</c:v>
                </c:pt>
                <c:pt idx="109">
                  <c:v>1264.3128</c:v>
                </c:pt>
                <c:pt idx="110">
                  <c:v>1390.2948</c:v>
                </c:pt>
                <c:pt idx="111">
                  <c:v>1391.913</c:v>
                </c:pt>
                <c:pt idx="112">
                  <c:v>367.2855</c:v>
                </c:pt>
                <c:pt idx="113">
                  <c:v>1292.7465</c:v>
                </c:pt>
                <c:pt idx="114">
                  <c:v>1054.1493</c:v>
                </c:pt>
                <c:pt idx="115">
                  <c:v>1179.6138</c:v>
                </c:pt>
                <c:pt idx="116">
                  <c:v>1124.0802</c:v>
                </c:pt>
                <c:pt idx="117">
                  <c:v>1058.3658</c:v>
                </c:pt>
                <c:pt idx="118">
                  <c:v>829.6047</c:v>
                </c:pt>
                <c:pt idx="119">
                  <c:v>970.677</c:v>
                </c:pt>
                <c:pt idx="120">
                  <c:v>965.6568</c:v>
                </c:pt>
                <c:pt idx="121">
                  <c:v>905.1174</c:v>
                </c:pt>
                <c:pt idx="122">
                  <c:v>854.2404</c:v>
                </c:pt>
                <c:pt idx="123">
                  <c:v>897.7941</c:v>
                </c:pt>
                <c:pt idx="124">
                  <c:v>897.7941</c:v>
                </c:pt>
                <c:pt idx="125">
                  <c:v>852.3441</c:v>
                </c:pt>
                <c:pt idx="126">
                  <c:v>862.8282</c:v>
                </c:pt>
                <c:pt idx="127">
                  <c:v>843.9372</c:v>
                </c:pt>
                <c:pt idx="128">
                  <c:v>878.5836</c:v>
                </c:pt>
                <c:pt idx="129">
                  <c:v>823.8519</c:v>
                </c:pt>
                <c:pt idx="130">
                  <c:v>815.9571</c:v>
                </c:pt>
                <c:pt idx="131">
                  <c:v>764.9865</c:v>
                </c:pt>
                <c:pt idx="132">
                  <c:v>751.788</c:v>
                </c:pt>
                <c:pt idx="133">
                  <c:v>718.6617</c:v>
                </c:pt>
                <c:pt idx="134">
                  <c:v>715.1517</c:v>
                </c:pt>
                <c:pt idx="135">
                  <c:v>694.7748</c:v>
                </c:pt>
                <c:pt idx="136">
                  <c:v>703.0665</c:v>
                </c:pt>
                <c:pt idx="137">
                  <c:v>559.1493</c:v>
                </c:pt>
                <c:pt idx="138">
                  <c:v>642.8295</c:v>
                </c:pt>
                <c:pt idx="139">
                  <c:v>648.3141</c:v>
                </c:pt>
                <c:pt idx="140">
                  <c:v>618.5016</c:v>
                </c:pt>
                <c:pt idx="141">
                  <c:v>588.2679</c:v>
                </c:pt>
                <c:pt idx="142">
                  <c:v>588.2679</c:v>
                </c:pt>
                <c:pt idx="143">
                  <c:v>558.783</c:v>
                </c:pt>
                <c:pt idx="144">
                  <c:v>368.5329</c:v>
                </c:pt>
                <c:pt idx="145">
                  <c:v>540.3933</c:v>
                </c:pt>
                <c:pt idx="146">
                  <c:v>516.8277</c:v>
                </c:pt>
                <c:pt idx="147">
                  <c:v>502.893</c:v>
                </c:pt>
                <c:pt idx="148">
                  <c:v>378.1458</c:v>
                </c:pt>
                <c:pt idx="149">
                  <c:v>476.2071</c:v>
                </c:pt>
                <c:pt idx="150">
                  <c:v>245.3076</c:v>
                </c:pt>
                <c:pt idx="151">
                  <c:v>426.5244</c:v>
                </c:pt>
                <c:pt idx="152">
                  <c:v>450.0495</c:v>
                </c:pt>
                <c:pt idx="153">
                  <c:v>375.8031</c:v>
                </c:pt>
                <c:pt idx="154">
                  <c:v>941.3613</c:v>
                </c:pt>
                <c:pt idx="155">
                  <c:v>88.6248</c:v>
                </c:pt>
                <c:pt idx="156">
                  <c:v>367.7733</c:v>
                </c:pt>
                <c:pt idx="157">
                  <c:v>352.5237</c:v>
                </c:pt>
                <c:pt idx="158">
                  <c:v>369.8946</c:v>
                </c:pt>
                <c:pt idx="159">
                  <c:v>317.5461</c:v>
                </c:pt>
                <c:pt idx="160">
                  <c:v>300.1086</c:v>
                </c:pt>
                <c:pt idx="161">
                  <c:v>284.1984</c:v>
                </c:pt>
                <c:pt idx="162">
                  <c:v>287.4456</c:v>
                </c:pt>
                <c:pt idx="163">
                  <c:v>368.5329</c:v>
                </c:pt>
                <c:pt idx="164">
                  <c:v>250.776</c:v>
                </c:pt>
                <c:pt idx="165">
                  <c:v>260.9883</c:v>
                </c:pt>
                <c:pt idx="166">
                  <c:v>4.554</c:v>
                </c:pt>
                <c:pt idx="167">
                  <c:v>239.7708</c:v>
                </c:pt>
                <c:pt idx="168">
                  <c:v>248.607</c:v>
                </c:pt>
                <c:pt idx="169">
                  <c:v>4.554</c:v>
                </c:pt>
                <c:pt idx="170">
                  <c:v>234.5364</c:v>
                </c:pt>
                <c:pt idx="171">
                  <c:v>231.5898</c:v>
                </c:pt>
                <c:pt idx="172">
                  <c:v>214.5861</c:v>
                </c:pt>
                <c:pt idx="173">
                  <c:v>242.3286</c:v>
                </c:pt>
                <c:pt idx="174">
                  <c:v>206.2215</c:v>
                </c:pt>
                <c:pt idx="175">
                  <c:v>190.6569</c:v>
                </c:pt>
                <c:pt idx="176">
                  <c:v>216.3303</c:v>
                </c:pt>
                <c:pt idx="177">
                  <c:v>372.24</c:v>
                </c:pt>
                <c:pt idx="178">
                  <c:v>195.9174</c:v>
                </c:pt>
                <c:pt idx="179">
                  <c:v>104.6151</c:v>
                </c:pt>
                <c:pt idx="180">
                  <c:v>186.2289</c:v>
                </c:pt>
                <c:pt idx="181">
                  <c:v>190.6803</c:v>
                </c:pt>
                <c:pt idx="182">
                  <c:v>93.5244</c:v>
                </c:pt>
                <c:pt idx="183">
                  <c:v>151.0974</c:v>
                </c:pt>
                <c:pt idx="184">
                  <c:v>190.9764</c:v>
                </c:pt>
                <c:pt idx="185">
                  <c:v>169.8111</c:v>
                </c:pt>
                <c:pt idx="186">
                  <c:v>160.4979</c:v>
                </c:pt>
                <c:pt idx="187">
                  <c:v>156.0384</c:v>
                </c:pt>
                <c:pt idx="188">
                  <c:v>151.866</c:v>
                </c:pt>
                <c:pt idx="189">
                  <c:v>136.8729</c:v>
                </c:pt>
                <c:pt idx="190">
                  <c:v>146.4309</c:v>
                </c:pt>
                <c:pt idx="191">
                  <c:v>91.1007</c:v>
                </c:pt>
                <c:pt idx="192">
                  <c:v>130.4118</c:v>
                </c:pt>
                <c:pt idx="193">
                  <c:v>111.8907</c:v>
                </c:pt>
                <c:pt idx="194">
                  <c:v>103.5171</c:v>
                </c:pt>
                <c:pt idx="195">
                  <c:v>56.2644</c:v>
                </c:pt>
                <c:pt idx="196">
                  <c:v>109.9476</c:v>
                </c:pt>
                <c:pt idx="197">
                  <c:v>102.9681</c:v>
                </c:pt>
                <c:pt idx="198">
                  <c:v>97.8615</c:v>
                </c:pt>
                <c:pt idx="199">
                  <c:v>95.1561</c:v>
                </c:pt>
                <c:pt idx="200">
                  <c:v>92.4273</c:v>
                </c:pt>
                <c:pt idx="201">
                  <c:v>82.9494</c:v>
                </c:pt>
                <c:pt idx="202">
                  <c:v>59.8788</c:v>
                </c:pt>
                <c:pt idx="203">
                  <c:v>91.5867</c:v>
                </c:pt>
                <c:pt idx="204">
                  <c:v>76.923</c:v>
                </c:pt>
                <c:pt idx="205">
                  <c:v>77.4009</c:v>
                </c:pt>
                <c:pt idx="206">
                  <c:v>68.9526</c:v>
                </c:pt>
                <c:pt idx="207">
                  <c:v>42.2352</c:v>
                </c:pt>
                <c:pt idx="208">
                  <c:v>51.1785</c:v>
                </c:pt>
                <c:pt idx="209">
                  <c:v>51.9498</c:v>
                </c:pt>
                <c:pt idx="210">
                  <c:v>125.5716</c:v>
                </c:pt>
                <c:pt idx="211">
                  <c:v>36.0207</c:v>
                </c:pt>
                <c:pt idx="212">
                  <c:v>32.7906</c:v>
                </c:pt>
                <c:pt idx="213">
                  <c:v>40.5378</c:v>
                </c:pt>
                <c:pt idx="214">
                  <c:v>52.8156</c:v>
                </c:pt>
                <c:pt idx="215">
                  <c:v>34.9029</c:v>
                </c:pt>
                <c:pt idx="216">
                  <c:v>25.6365</c:v>
                </c:pt>
                <c:pt idx="217">
                  <c:v>44.4528</c:v>
                </c:pt>
                <c:pt idx="218">
                  <c:v>34.5213</c:v>
                </c:pt>
                <c:pt idx="219">
                  <c:v>22.1148</c:v>
                </c:pt>
                <c:pt idx="220">
                  <c:v>17.118</c:v>
                </c:pt>
                <c:pt idx="221">
                  <c:v>12.7071</c:v>
                </c:pt>
                <c:pt idx="222">
                  <c:v>12.6288</c:v>
                </c:pt>
                <c:pt idx="223">
                  <c:v>12.0159</c:v>
                </c:pt>
                <c:pt idx="224">
                  <c:v>12.9231</c:v>
                </c:pt>
                <c:pt idx="225">
                  <c:v>10.971</c:v>
                </c:pt>
                <c:pt idx="226">
                  <c:v>5.5494</c:v>
                </c:pt>
                <c:pt idx="227">
                  <c:v>3.5433</c:v>
                </c:pt>
                <c:pt idx="228">
                  <c:v>21.4848</c:v>
                </c:pt>
                <c:pt idx="229">
                  <c:v>6.8409</c:v>
                </c:pt>
              </c:numCache>
            </c:numRef>
          </c:yVal>
          <c:smooth val="0"/>
        </c:ser>
        <c:axId val="6038311"/>
        <c:axId val="14064481"/>
      </c:scatterChart>
      <c:valAx>
        <c:axId val="603831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age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64481"/>
        <c:crossesAt val="0"/>
        <c:crossBetween val="midCat"/>
      </c:valAx>
      <c:valAx>
        <c:axId val="14064481"/>
        <c:scaling>
          <c:orientation val="minMax"/>
          <c:max val="70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DPlus Area (sq k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831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1" t="s">
        <v>1</v>
      </c>
    </row>
    <row r="4" customFormat="false" ht="12.75" hidden="false" customHeight="false" outlineLevel="0" collapsed="false">
      <c r="A4" s="2"/>
    </row>
    <row r="5" customFormat="false" ht="12.75" hidden="false" customHeight="false" outlineLevel="0" collapsed="false">
      <c r="A5" s="3" t="s">
        <v>2</v>
      </c>
    </row>
    <row r="6" customFormat="false" ht="12.75" hidden="false" customHeight="false" outlineLevel="0" collapsed="false">
      <c r="A6" s="2"/>
    </row>
    <row r="7" customFormat="false" ht="12.75" hidden="false" customHeight="false" outlineLevel="0" collapsed="false">
      <c r="A7" s="2" t="s">
        <v>3</v>
      </c>
    </row>
    <row r="8" customFormat="false" ht="12.75" hidden="false" customHeight="false" outlineLevel="0" collapsed="false">
      <c r="A8" s="2" t="s">
        <v>4</v>
      </c>
    </row>
    <row r="9" customFormat="false" ht="12.75" hidden="false" customHeight="false" outlineLevel="0" collapsed="false">
      <c r="A9" s="2" t="s">
        <v>5</v>
      </c>
    </row>
    <row r="10" customFormat="false" ht="12.75" hidden="false" customHeight="false" outlineLevel="0" collapsed="false">
      <c r="A10" s="2" t="s">
        <v>6</v>
      </c>
    </row>
    <row r="11" customFormat="false" ht="12.75" hidden="false" customHeight="false" outlineLevel="0" collapsed="false">
      <c r="A11" s="2" t="s">
        <v>7</v>
      </c>
    </row>
    <row r="12" customFormat="false" ht="12.75" hidden="false" customHeight="false" outlineLevel="0" collapsed="false">
      <c r="A12" s="2" t="s">
        <v>8</v>
      </c>
    </row>
    <row r="13" customFormat="false" ht="12.75" hidden="false" customHeight="false" outlineLevel="0" collapsed="false">
      <c r="A13" s="2" t="s">
        <v>9</v>
      </c>
    </row>
    <row r="14" customFormat="false" ht="12.75" hidden="false" customHeight="false" outlineLevel="0" collapsed="false">
      <c r="A14" s="2" t="s">
        <v>10</v>
      </c>
    </row>
    <row r="15" customFormat="false" ht="12.75" hidden="false" customHeight="false" outlineLevel="0" collapsed="false">
      <c r="A15" s="2" t="s">
        <v>11</v>
      </c>
    </row>
    <row r="16" customFormat="false" ht="12.75" hidden="false" customHeight="false" outlineLevel="0" collapsed="false">
      <c r="A16" s="2"/>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0" customFormat="false" ht="12.75" hidden="false" customHeight="false" outlineLevel="0" collapsed="false">
      <c r="A20" s="2" t="s">
        <v>15</v>
      </c>
    </row>
    <row r="21" customFormat="false" ht="12.75" hidden="false" customHeight="false" outlineLevel="0" collapsed="false">
      <c r="A21" s="2" t="s">
        <v>16</v>
      </c>
    </row>
    <row r="22" customFormat="false" ht="12.75" hidden="false" customHeight="false" outlineLevel="0" collapsed="false">
      <c r="A22" s="2"/>
    </row>
    <row r="23" customFormat="false" ht="12.75" hidden="false" customHeight="false" outlineLevel="0" collapsed="false">
      <c r="A23" s="2" t="s">
        <v>17</v>
      </c>
    </row>
    <row r="24" customFormat="false" ht="12.75" hidden="false" customHeight="false" outlineLevel="0" collapsed="false">
      <c r="A24" s="2" t="s">
        <v>18</v>
      </c>
    </row>
    <row r="25" customFormat="false" ht="12.75" hidden="false" customHeight="false" outlineLevel="0" collapsed="false">
      <c r="A25" s="2" t="s">
        <v>19</v>
      </c>
    </row>
    <row r="26" customFormat="false" ht="12.75" hidden="false" customHeight="false" outlineLevel="0" collapsed="false">
      <c r="A26" s="2"/>
    </row>
    <row r="27" customFormat="false" ht="12.75" hidden="false" customHeight="false" outlineLevel="0" collapsed="false">
      <c r="A27" s="3" t="s">
        <v>20</v>
      </c>
    </row>
    <row r="28" customFormat="false" ht="12.75" hidden="false" customHeight="false" outlineLevel="0" collapsed="false">
      <c r="A28" s="2"/>
    </row>
    <row r="29" customFormat="false" ht="12.75" hidden="false" customHeight="false" outlineLevel="0" collapsed="false">
      <c r="A29" s="2" t="s">
        <v>21</v>
      </c>
    </row>
    <row r="30" customFormat="false" ht="12.75" hidden="false" customHeight="false" outlineLevel="0" collapsed="false">
      <c r="A30" s="2" t="s">
        <v>22</v>
      </c>
    </row>
    <row r="31" customFormat="false" ht="12.75" hidden="false" customHeight="false" outlineLevel="0" collapsed="false">
      <c r="A31" s="2" t="s">
        <v>23</v>
      </c>
    </row>
    <row r="32" customFormat="false" ht="12.75" hidden="false" customHeight="false" outlineLevel="0" collapsed="false">
      <c r="A32" s="2" t="s">
        <v>24</v>
      </c>
    </row>
    <row r="33" customFormat="false" ht="12.75" hidden="false" customHeight="false" outlineLevel="0" collapsed="false">
      <c r="A33" s="2" t="s">
        <v>25</v>
      </c>
    </row>
    <row r="34" customFormat="false" ht="12.75" hidden="false" customHeight="false" outlineLevel="0" collapsed="false">
      <c r="A34" s="2" t="s">
        <v>26</v>
      </c>
    </row>
    <row r="35" customFormat="false" ht="12.75" hidden="false" customHeight="false" outlineLevel="0" collapsed="false">
      <c r="A35" s="2" t="s">
        <v>27</v>
      </c>
    </row>
    <row r="36" customFormat="false" ht="12.75" hidden="false" customHeight="false" outlineLevel="0" collapsed="false">
      <c r="A36" s="2"/>
    </row>
    <row r="37" customFormat="false" ht="12.75" hidden="false" customHeight="false" outlineLevel="0" collapsed="false">
      <c r="A37" s="2" t="s">
        <v>28</v>
      </c>
    </row>
    <row r="38" customFormat="false" ht="12.75" hidden="false" customHeight="false" outlineLevel="0" collapsed="false">
      <c r="A38" s="2" t="s">
        <v>29</v>
      </c>
    </row>
    <row r="39" customFormat="false" ht="12.75" hidden="false" customHeight="false" outlineLevel="0" collapsed="false">
      <c r="A39" s="2" t="s">
        <v>30</v>
      </c>
    </row>
    <row r="40" customFormat="false" ht="12.75" hidden="false" customHeight="false" outlineLevel="0" collapsed="false">
      <c r="A40" s="2" t="s">
        <v>31</v>
      </c>
    </row>
    <row r="41" customFormat="false" ht="12.75" hidden="false" customHeight="false" outlineLevel="0" collapsed="false">
      <c r="A41" s="2" t="s">
        <v>32</v>
      </c>
    </row>
    <row r="42" customFormat="false" ht="12.75" hidden="false" customHeight="false" outlineLevel="0" collapsed="false">
      <c r="A42" s="2"/>
    </row>
    <row r="43" customFormat="false" ht="12.75" hidden="false" customHeight="false" outlineLevel="0" collapsed="false">
      <c r="A43" s="2" t="s">
        <v>33</v>
      </c>
    </row>
    <row r="44" customFormat="false" ht="12.75" hidden="false" customHeight="false" outlineLevel="0" collapsed="false">
      <c r="A44" s="2" t="s">
        <v>34</v>
      </c>
    </row>
    <row r="45" customFormat="false" ht="12.75" hidden="false" customHeight="false" outlineLevel="0" collapsed="false">
      <c r="A45" s="2" t="s">
        <v>35</v>
      </c>
    </row>
    <row r="46" customFormat="false" ht="12.75" hidden="false" customHeight="false" outlineLevel="0" collapsed="false">
      <c r="A46" s="2" t="s">
        <v>36</v>
      </c>
    </row>
    <row r="47" customFormat="false" ht="12.75" hidden="false" customHeight="false" outlineLevel="0" collapsed="false">
      <c r="A47" s="2" t="s">
        <v>37</v>
      </c>
    </row>
    <row r="48" customFormat="false" ht="12.75" hidden="false" customHeight="false" outlineLevel="0" collapsed="false">
      <c r="A48" s="2" t="s">
        <v>38</v>
      </c>
    </row>
    <row r="49" customFormat="false" ht="12.75" hidden="false" customHeight="false" outlineLevel="0" collapsed="false">
      <c r="A49" s="2"/>
    </row>
    <row r="50" customFormat="false" ht="12.75" hidden="false" customHeight="false" outlineLevel="0" collapsed="false">
      <c r="A50" s="2" t="s">
        <v>39</v>
      </c>
    </row>
    <row r="51" customFormat="false" ht="12.75" hidden="false" customHeight="false" outlineLevel="0" collapsed="false">
      <c r="A51" s="2" t="s">
        <v>40</v>
      </c>
    </row>
    <row r="52" customFormat="false" ht="12.75" hidden="false" customHeight="false" outlineLevel="0" collapsed="false">
      <c r="A52" s="2" t="s">
        <v>41</v>
      </c>
    </row>
    <row r="53" customFormat="false" ht="12.75" hidden="false" customHeight="false" outlineLevel="0" collapsed="false">
      <c r="A53" s="2" t="s">
        <v>42</v>
      </c>
    </row>
    <row r="54" customFormat="false" ht="12.75" hidden="false" customHeight="false" outlineLevel="0" collapsed="false">
      <c r="A54" s="2" t="s">
        <v>43</v>
      </c>
    </row>
    <row r="55" customFormat="false" ht="12.75" hidden="false" customHeight="false" outlineLevel="0" collapsed="false">
      <c r="A55" s="2" t="s">
        <v>44</v>
      </c>
    </row>
    <row r="56" customFormat="false" ht="12.75" hidden="false" customHeight="false" outlineLevel="0" collapsed="false">
      <c r="A56" s="2" t="s">
        <v>45</v>
      </c>
    </row>
    <row r="57" customFormat="false" ht="12.75" hidden="false" customHeight="false" outlineLevel="0" collapsed="false">
      <c r="A57" s="2" t="s">
        <v>46</v>
      </c>
    </row>
    <row r="58" customFormat="false" ht="12.75" hidden="false" customHeight="false" outlineLevel="0" collapsed="false">
      <c r="A58" s="2" t="s">
        <v>47</v>
      </c>
    </row>
    <row r="59" customFormat="false" ht="12.75" hidden="false" customHeight="false" outlineLevel="0" collapsed="false">
      <c r="A59" s="2"/>
    </row>
    <row r="60" customFormat="false" ht="12.75" hidden="false" customHeight="false" outlineLevel="0" collapsed="false">
      <c r="A60" s="3" t="s">
        <v>48</v>
      </c>
    </row>
    <row r="61" customFormat="false" ht="12.75" hidden="false" customHeight="false" outlineLevel="0" collapsed="false">
      <c r="A61" s="2"/>
    </row>
    <row r="62" customFormat="false" ht="12.75" hidden="false" customHeight="false" outlineLevel="0" collapsed="false">
      <c r="A62" s="2" t="s">
        <v>49</v>
      </c>
    </row>
    <row r="63" customFormat="false" ht="12.75" hidden="false" customHeight="false" outlineLevel="0" collapsed="false">
      <c r="A63" s="2" t="s">
        <v>50</v>
      </c>
    </row>
    <row r="64" customFormat="false" ht="12.75" hidden="false" customHeight="false" outlineLevel="0" collapsed="false">
      <c r="A64" s="2" t="s">
        <v>51</v>
      </c>
    </row>
    <row r="65" customFormat="false" ht="12.75" hidden="false" customHeight="false" outlineLevel="0" collapsed="false">
      <c r="A65" s="2" t="s">
        <v>52</v>
      </c>
    </row>
    <row r="66" customFormat="false" ht="12.75" hidden="false" customHeight="false" outlineLevel="0" collapsed="false">
      <c r="A66" s="2" t="s">
        <v>53</v>
      </c>
    </row>
    <row r="67" customFormat="false" ht="12.75" hidden="false" customHeight="false" outlineLevel="0" collapsed="false">
      <c r="A67" s="2" t="s">
        <v>54</v>
      </c>
    </row>
    <row r="68" customFormat="false" ht="12.75" hidden="false" customHeight="false" outlineLevel="0" collapsed="false">
      <c r="A68" s="2" t="s">
        <v>55</v>
      </c>
    </row>
    <row r="69" customFormat="false" ht="12.75" hidden="false" customHeight="false" outlineLevel="0" collapsed="false">
      <c r="A69" s="2"/>
    </row>
    <row r="70" customFormat="false" ht="12.75" hidden="false" customHeight="false" outlineLevel="0" collapsed="false">
      <c r="A70" s="3" t="s">
        <v>56</v>
      </c>
    </row>
    <row r="71" customFormat="false" ht="12.75" hidden="false" customHeight="false" outlineLevel="0" collapsed="false">
      <c r="A71" s="2"/>
    </row>
    <row r="72" customFormat="false" ht="12.75" hidden="false" customHeight="false" outlineLevel="0" collapsed="false">
      <c r="A72" s="2" t="s">
        <v>57</v>
      </c>
    </row>
    <row r="73" customFormat="false" ht="12.75" hidden="false" customHeight="false" outlineLevel="0" collapsed="false">
      <c r="A73" s="2" t="s">
        <v>58</v>
      </c>
    </row>
    <row r="74" customFormat="false" ht="12.75" hidden="false" customHeight="false" outlineLevel="0" collapsed="false">
      <c r="A74" s="2"/>
    </row>
    <row r="75" customFormat="false" ht="12.75" hidden="false" customHeight="false" outlineLevel="0" collapsed="false">
      <c r="A75" s="2" t="s">
        <v>59</v>
      </c>
    </row>
    <row r="76" customFormat="false" ht="12.75" hidden="false" customHeight="false" outlineLevel="0" collapsed="false">
      <c r="A76" s="2" t="s">
        <v>60</v>
      </c>
    </row>
    <row r="77" customFormat="false" ht="12.75" hidden="false" customHeight="false" outlineLevel="0" collapsed="false">
      <c r="A77" s="2" t="s">
        <v>61</v>
      </c>
    </row>
    <row r="78" customFormat="false" ht="12.75" hidden="false" customHeight="false" outlineLevel="0" collapsed="false">
      <c r="A78" s="2" t="s">
        <v>62</v>
      </c>
    </row>
    <row r="79" customFormat="false" ht="12.75" hidden="false" customHeight="false" outlineLevel="0" collapsed="false">
      <c r="A79" s="2" t="s">
        <v>63</v>
      </c>
    </row>
    <row r="80" customFormat="false" ht="12.75" hidden="false" customHeight="false" outlineLevel="0" collapsed="false">
      <c r="A80" s="2" t="s">
        <v>64</v>
      </c>
    </row>
    <row r="81" customFormat="false" ht="12.75" hidden="false" customHeight="false" outlineLevel="0" collapsed="false">
      <c r="A81" s="2" t="s">
        <v>65</v>
      </c>
    </row>
    <row r="82" customFormat="false" ht="12.75" hidden="false" customHeight="false" outlineLevel="0" collapsed="false">
      <c r="A82" s="2" t="s">
        <v>66</v>
      </c>
    </row>
    <row r="83" customFormat="false" ht="12.75" hidden="false" customHeight="false" outlineLevel="0" collapsed="false">
      <c r="A83" s="2" t="s">
        <v>67</v>
      </c>
    </row>
    <row r="84" customFormat="false" ht="12.75" hidden="false" customHeight="false" outlineLevel="0" collapsed="false">
      <c r="A84" s="2"/>
    </row>
    <row r="85" customFormat="false" ht="12.75" hidden="false" customHeight="false" outlineLevel="0" collapsed="false">
      <c r="A85" s="2" t="s">
        <v>68</v>
      </c>
    </row>
    <row r="86" customFormat="false" ht="12.75" hidden="false" customHeight="false" outlineLevel="0" collapsed="false">
      <c r="A86" s="2"/>
    </row>
    <row r="87" customFormat="false" ht="12.75" hidden="false" customHeight="false" outlineLevel="0" collapsed="false">
      <c r="A87" s="1" t="s">
        <v>69</v>
      </c>
    </row>
    <row r="88" customFormat="false" ht="12.75" hidden="false" customHeight="false" outlineLevel="0" collapsed="false">
      <c r="A88" s="1" t="s">
        <v>70</v>
      </c>
    </row>
    <row r="89" customFormat="false" ht="12.75" hidden="false" customHeight="false" outlineLevel="0" collapsed="false">
      <c r="A89" s="1" t="s">
        <v>71</v>
      </c>
    </row>
    <row r="90" customFormat="false" ht="12.75" hidden="false" customHeight="false" outlineLevel="0" collapsed="false">
      <c r="A90" s="1" t="s">
        <v>72</v>
      </c>
    </row>
    <row r="91" customFormat="false" ht="12.75" hidden="false" customHeight="false" outlineLevel="0" collapsed="false">
      <c r="A91" s="1" t="s">
        <v>73</v>
      </c>
    </row>
    <row r="92" customFormat="false" ht="12.75" hidden="false" customHeight="false" outlineLevel="0" collapsed="false">
      <c r="A92" s="1" t="s">
        <v>74</v>
      </c>
    </row>
    <row r="93" customFormat="false" ht="12.75" hidden="false" customHeight="false" outlineLevel="0" collapsed="false">
      <c r="A93" s="2" t="s">
        <v>75</v>
      </c>
    </row>
    <row r="94" customFormat="false" ht="12.75" hidden="false" customHeight="false" outlineLevel="0" collapsed="false">
      <c r="A94" s="1" t="s">
        <v>76</v>
      </c>
    </row>
    <row r="95" customFormat="false" ht="12.75" hidden="false" customHeight="false" outlineLevel="0" collapsed="false">
      <c r="A95" s="1" t="s">
        <v>77</v>
      </c>
    </row>
    <row r="96" customFormat="false" ht="12.75" hidden="false" customHeight="false" outlineLevel="0" collapsed="false">
      <c r="A96" s="1" t="s">
        <v>78</v>
      </c>
    </row>
    <row r="97" customFormat="false" ht="12.75" hidden="false" customHeight="false" outlineLevel="0" collapsed="false">
      <c r="A97" s="2" t="s">
        <v>79</v>
      </c>
    </row>
    <row r="98" customFormat="false" ht="12.75" hidden="false" customHeight="false" outlineLevel="0" collapsed="false">
      <c r="A98" s="2" t="s">
        <v>80</v>
      </c>
    </row>
    <row r="99" customFormat="false" ht="12.75" hidden="false" customHeight="false" outlineLevel="0" collapsed="false">
      <c r="A99" s="1" t="s">
        <v>81</v>
      </c>
    </row>
    <row r="100" customFormat="false" ht="12.75" hidden="false" customHeight="false" outlineLevel="0" collapsed="false">
      <c r="A100" s="2" t="s">
        <v>82</v>
      </c>
    </row>
    <row r="101" customFormat="false" ht="12.75" hidden="false" customHeight="false" outlineLevel="0" collapsed="false">
      <c r="A101" s="1" t="s">
        <v>83</v>
      </c>
    </row>
    <row r="102" customFormat="false" ht="12.75" hidden="false" customHeight="false" outlineLevel="0" collapsed="false">
      <c r="A102" s="2" t="s">
        <v>82</v>
      </c>
    </row>
    <row r="103" customFormat="false" ht="12.75" hidden="false" customHeight="false" outlineLevel="0" collapsed="false">
      <c r="A103" s="2"/>
    </row>
    <row r="104" customFormat="false" ht="12.75" hidden="false" customHeight="false" outlineLevel="0" collapsed="false">
      <c r="A104" s="2" t="s">
        <v>84</v>
      </c>
    </row>
    <row r="105" customFormat="false" ht="12.75" hidden="false" customHeight="false" outlineLevel="0" collapsed="false">
      <c r="A105" s="2" t="s">
        <v>85</v>
      </c>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t="s">
        <v>86</v>
      </c>
    </row>
    <row r="109" customFormat="false" ht="12.75" hidden="false" customHeight="false" outlineLevel="0" collapsed="false">
      <c r="A109" s="3" t="s">
        <v>87</v>
      </c>
    </row>
    <row r="110" customFormat="false" ht="12.75" hidden="false" customHeight="false" outlineLevel="0" collapsed="false">
      <c r="A110" s="2"/>
    </row>
    <row r="111" customFormat="false" ht="12.75" hidden="false" customHeight="false" outlineLevel="0" collapsed="false">
      <c r="A111" s="2" t="s">
        <v>88</v>
      </c>
    </row>
    <row r="112" customFormat="false" ht="12.75" hidden="false" customHeight="false" outlineLevel="0" collapsed="false">
      <c r="A112" s="2"/>
    </row>
    <row r="113" customFormat="false" ht="12.75" hidden="false" customHeight="false" outlineLevel="0" collapsed="false">
      <c r="A113" s="2" t="s">
        <v>89</v>
      </c>
    </row>
    <row r="114" customFormat="false" ht="12.75" hidden="false" customHeight="false" outlineLevel="0" collapsed="false">
      <c r="A114" s="2" t="s">
        <v>90</v>
      </c>
    </row>
    <row r="115" customFormat="false" ht="12.75" hidden="false" customHeight="false" outlineLevel="0" collapsed="false">
      <c r="A115" s="2" t="s">
        <v>91</v>
      </c>
    </row>
    <row r="116" customFormat="false" ht="12.75" hidden="false" customHeight="false" outlineLevel="0" collapsed="false">
      <c r="A11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60.99"/>
    <col collapsed="false" customWidth="true" hidden="false" outlineLevel="0" max="4" min="4" style="0" width="11.7"/>
    <col collapsed="false" customWidth="true" hidden="false" outlineLevel="0" max="5" min="5" style="0" width="14.13"/>
    <col collapsed="false" customWidth="true" hidden="false" outlineLevel="0" max="7" min="7" style="0" width="10.28"/>
    <col collapsed="false" customWidth="true" hidden="false" outlineLevel="0" max="8" min="8" style="0" width="11.99"/>
    <col collapsed="false" customWidth="true" hidden="false" outlineLevel="0" max="9" min="9" style="0" width="10.56"/>
    <col collapsed="false" customWidth="true" hidden="false" outlineLevel="0" max="10" min="10" style="0" width="13.99"/>
  </cols>
  <sheetData>
    <row r="1" customFormat="false" ht="12.75" hidden="false" customHeight="false" outlineLevel="0" collapsed="false">
      <c r="A1" s="2" t="s">
        <v>119</v>
      </c>
      <c r="B1" s="2" t="s">
        <v>120</v>
      </c>
      <c r="C1" s="2" t="s">
        <v>121</v>
      </c>
      <c r="D1" s="2" t="s">
        <v>122</v>
      </c>
      <c r="E1" s="2" t="s">
        <v>123</v>
      </c>
      <c r="F1" s="2" t="s">
        <v>124</v>
      </c>
      <c r="G1" s="2" t="s">
        <v>125</v>
      </c>
      <c r="H1" s="2" t="s">
        <v>126</v>
      </c>
      <c r="I1" s="2" t="s">
        <v>127</v>
      </c>
      <c r="J1" s="2" t="s">
        <v>128</v>
      </c>
      <c r="K1" s="2" t="s">
        <v>129</v>
      </c>
    </row>
    <row r="2" customFormat="false" ht="12.75" hidden="false" customHeight="false" outlineLevel="0" collapsed="false">
      <c r="A2" s="2" t="s">
        <v>130</v>
      </c>
      <c r="B2" s="2" t="s">
        <v>131</v>
      </c>
      <c r="C2" s="2" t="n">
        <v>21412883</v>
      </c>
      <c r="D2" s="2" t="n">
        <v>638953</v>
      </c>
      <c r="E2" s="2" t="n">
        <v>503948.4759</v>
      </c>
      <c r="F2" s="2" t="n">
        <v>9131</v>
      </c>
      <c r="G2" s="2" t="n">
        <v>2145.614</v>
      </c>
      <c r="H2" s="2" t="n">
        <v>34592.82953</v>
      </c>
      <c r="I2" s="2" t="n">
        <v>-9999</v>
      </c>
      <c r="J2" s="2" t="n">
        <v>-114.814079285</v>
      </c>
      <c r="K2" s="2" t="n">
        <v>32.4967155457</v>
      </c>
    </row>
    <row r="3" customFormat="false" ht="12.75" hidden="false" customHeight="false" outlineLevel="0" collapsed="false">
      <c r="A3" s="2" t="s">
        <v>132</v>
      </c>
      <c r="B3" s="2" t="s">
        <v>133</v>
      </c>
      <c r="C3" s="2" t="n">
        <v>21412723</v>
      </c>
      <c r="D3" s="2" t="n">
        <v>629111</v>
      </c>
      <c r="E3" s="2" t="n">
        <v>503654.8986</v>
      </c>
      <c r="F3" s="2" t="n">
        <v>22322</v>
      </c>
      <c r="G3" s="2" t="n">
        <v>13843.716</v>
      </c>
      <c r="H3" s="2" t="n">
        <v>34580.37822</v>
      </c>
      <c r="I3" s="2" t="n">
        <v>-9999</v>
      </c>
      <c r="J3" s="2" t="n">
        <v>-114.621635437</v>
      </c>
      <c r="K3" s="2" t="n">
        <v>32.7291259766</v>
      </c>
    </row>
    <row r="4" customFormat="false" ht="12.75" hidden="false" customHeight="false" outlineLevel="0" collapsed="false">
      <c r="A4" s="2" t="s">
        <v>134</v>
      </c>
      <c r="B4" s="2" t="s">
        <v>135</v>
      </c>
      <c r="C4" s="2" t="n">
        <v>10003856</v>
      </c>
      <c r="D4" s="2" t="n">
        <v>486402</v>
      </c>
      <c r="E4" s="2" t="n">
        <v>428003.8704</v>
      </c>
      <c r="F4" s="2" t="n">
        <v>11871</v>
      </c>
      <c r="G4" s="2" t="n">
        <v>10727.656</v>
      </c>
      <c r="H4" s="2" t="n">
        <v>33863.32809</v>
      </c>
      <c r="I4" s="2" t="n">
        <v>-9999</v>
      </c>
      <c r="J4" s="2" t="n">
        <v>-114.673347473</v>
      </c>
      <c r="K4" s="2" t="n">
        <v>33.2212562561</v>
      </c>
    </row>
    <row r="5" customFormat="false" ht="12.75" hidden="false" customHeight="false" outlineLevel="0" collapsed="false">
      <c r="A5" s="2" t="s">
        <v>136</v>
      </c>
      <c r="B5" s="2" t="s">
        <v>137</v>
      </c>
      <c r="C5" s="2" t="n">
        <v>21438289</v>
      </c>
      <c r="D5" s="2" t="n">
        <v>456617</v>
      </c>
      <c r="E5" s="2" t="n">
        <v>407589.6231</v>
      </c>
      <c r="F5" s="2" t="n">
        <v>23983</v>
      </c>
      <c r="G5" s="2" t="n">
        <v>14878.151</v>
      </c>
      <c r="H5" s="2" t="n">
        <v>33627.7502</v>
      </c>
      <c r="I5" s="2" t="n">
        <v>-9999</v>
      </c>
      <c r="J5" s="2" t="n">
        <v>-114.463498636</v>
      </c>
      <c r="K5" s="2" t="n">
        <v>34.6871453804</v>
      </c>
    </row>
    <row r="6" customFormat="false" ht="12.75" hidden="false" customHeight="false" outlineLevel="0" collapsed="false">
      <c r="A6" s="2" t="s">
        <v>138</v>
      </c>
      <c r="B6" s="2" t="s">
        <v>139</v>
      </c>
      <c r="C6" s="2" t="n">
        <v>20721986</v>
      </c>
      <c r="D6" s="2" t="n">
        <v>386728.44</v>
      </c>
      <c r="E6" s="2" t="n">
        <v>357651.5472</v>
      </c>
      <c r="F6" s="2" t="n">
        <v>5199</v>
      </c>
      <c r="G6" s="2" t="n">
        <v>14302.754</v>
      </c>
      <c r="H6" s="2" t="n">
        <v>32545.06884</v>
      </c>
      <c r="I6" s="2" t="n">
        <v>-9999</v>
      </c>
      <c r="J6" s="2" t="n">
        <v>-113.363288879</v>
      </c>
      <c r="K6" s="2" t="n">
        <v>35.7731399536</v>
      </c>
    </row>
    <row r="7" customFormat="false" ht="12.75" hidden="false" customHeight="false" outlineLevel="0" collapsed="false">
      <c r="A7" s="2" t="s">
        <v>140</v>
      </c>
      <c r="B7" s="2" t="s">
        <v>141</v>
      </c>
      <c r="C7" s="2" t="n">
        <v>20735673</v>
      </c>
      <c r="D7" s="2" t="n">
        <v>366744</v>
      </c>
      <c r="E7" s="2" t="n">
        <v>340110.7047</v>
      </c>
      <c r="F7" s="2" t="n">
        <v>29585</v>
      </c>
      <c r="G7" s="2" t="n">
        <v>15462.156</v>
      </c>
      <c r="H7" s="2" t="n">
        <v>32311.2338</v>
      </c>
      <c r="I7" s="2" t="n">
        <v>-9999</v>
      </c>
      <c r="J7" s="2" t="n">
        <v>-112.086219788</v>
      </c>
      <c r="K7" s="2" t="n">
        <v>36.1010818481</v>
      </c>
    </row>
    <row r="8" customFormat="false" ht="12.75" hidden="false" customHeight="false" outlineLevel="0" collapsed="false">
      <c r="A8" s="2" t="s">
        <v>142</v>
      </c>
      <c r="B8" s="2" t="s">
        <v>143</v>
      </c>
      <c r="C8" s="2" t="n">
        <v>20736429</v>
      </c>
      <c r="D8" s="2" t="n">
        <v>295964.48</v>
      </c>
      <c r="E8" s="2" t="n">
        <v>282789.9666</v>
      </c>
      <c r="F8" s="2" t="n">
        <v>4295</v>
      </c>
      <c r="G8" s="2" t="n">
        <v>13893.111</v>
      </c>
      <c r="H8" s="2" t="n">
        <v>31946.87408</v>
      </c>
      <c r="I8" s="2" t="n">
        <v>-9999</v>
      </c>
      <c r="J8" s="2" t="n">
        <v>-111.800546332</v>
      </c>
      <c r="K8" s="2" t="n">
        <v>36.2023939218</v>
      </c>
    </row>
    <row r="9" customFormat="false" ht="12.75" hidden="false" customHeight="false" outlineLevel="0" collapsed="false">
      <c r="A9" s="2" t="s">
        <v>144</v>
      </c>
      <c r="B9" s="2" t="s">
        <v>145</v>
      </c>
      <c r="C9" s="2" t="n">
        <v>20733837</v>
      </c>
      <c r="D9" s="2" t="n">
        <v>290080</v>
      </c>
      <c r="E9" s="2" t="n">
        <v>279844.2792</v>
      </c>
      <c r="F9" s="2" t="n">
        <v>7669</v>
      </c>
      <c r="G9" s="2" t="n">
        <v>14158.733</v>
      </c>
      <c r="H9" s="2" t="n">
        <v>31880.81537</v>
      </c>
      <c r="I9" s="2" t="n">
        <v>-9999</v>
      </c>
      <c r="J9" s="2" t="n">
        <v>-111.606933594</v>
      </c>
      <c r="K9" s="2" t="n">
        <v>36.8515930176</v>
      </c>
    </row>
    <row r="10" customFormat="false" ht="12.75" hidden="false" customHeight="false" outlineLevel="0" collapsed="false">
      <c r="A10" s="2" t="s">
        <v>146</v>
      </c>
      <c r="B10" s="2" t="s">
        <v>147</v>
      </c>
      <c r="C10" s="2" t="n">
        <v>20380357</v>
      </c>
      <c r="D10" s="2" t="n">
        <v>149831.5</v>
      </c>
      <c r="E10" s="2" t="n">
        <v>73972.53</v>
      </c>
      <c r="F10" s="2" t="n">
        <v>27911</v>
      </c>
      <c r="G10" s="2" t="n">
        <v>321.658</v>
      </c>
      <c r="H10" s="2" t="n">
        <v>687.40768</v>
      </c>
      <c r="I10" s="2" t="n">
        <v>-9999</v>
      </c>
      <c r="J10" s="2" t="n">
        <v>-114.420524597</v>
      </c>
      <c r="K10" s="2" t="n">
        <v>32.7609062195</v>
      </c>
    </row>
    <row r="11" customFormat="false" ht="12.75" hidden="false" customHeight="false" outlineLevel="0" collapsed="false">
      <c r="A11" s="2" t="s">
        <v>148</v>
      </c>
      <c r="B11" s="2" t="s">
        <v>149</v>
      </c>
      <c r="C11" s="2" t="n">
        <v>20380893</v>
      </c>
      <c r="D11" s="2" t="n">
        <v>143563.7</v>
      </c>
      <c r="E11" s="2" t="n">
        <v>70661.1672</v>
      </c>
      <c r="F11" s="2" t="n">
        <v>7555</v>
      </c>
      <c r="G11" s="2" t="n">
        <v>705.571</v>
      </c>
      <c r="H11" s="2" t="n">
        <v>668.71736</v>
      </c>
      <c r="I11" s="2" t="n">
        <v>-9999</v>
      </c>
      <c r="J11" s="2" t="n">
        <v>-113.764091492</v>
      </c>
      <c r="K11" s="2" t="n">
        <v>32.788356781</v>
      </c>
    </row>
    <row r="12" customFormat="false" ht="12.75" hidden="false" customHeight="false" outlineLevel="0" collapsed="false">
      <c r="A12" s="2" t="s">
        <v>150</v>
      </c>
      <c r="B12" s="2" t="s">
        <v>151</v>
      </c>
      <c r="C12" s="2" t="n">
        <v>20380779</v>
      </c>
      <c r="D12" s="2" t="n">
        <v>142450</v>
      </c>
      <c r="E12" s="2" t="n">
        <v>69559.2108</v>
      </c>
      <c r="F12" s="2" t="n">
        <v>3652</v>
      </c>
      <c r="G12" s="2" t="n">
        <v>132.689</v>
      </c>
      <c r="H12" s="2" t="n">
        <v>665.64432</v>
      </c>
      <c r="I12" s="2" t="n">
        <v>-9999</v>
      </c>
      <c r="J12" s="2" t="n">
        <v>-113.541275024</v>
      </c>
      <c r="K12" s="2" t="n">
        <v>32.8807601929</v>
      </c>
    </row>
    <row r="13" customFormat="false" ht="12.75" hidden="false" customHeight="false" outlineLevel="0" collapsed="false">
      <c r="A13" s="2" t="s">
        <v>152</v>
      </c>
      <c r="B13" s="2" t="s">
        <v>153</v>
      </c>
      <c r="C13" s="2" t="n">
        <v>20377291</v>
      </c>
      <c r="D13" s="2" t="n">
        <v>131856.9</v>
      </c>
      <c r="E13" s="2" t="n">
        <v>66127.6827</v>
      </c>
      <c r="F13" s="2" t="n">
        <v>16071</v>
      </c>
      <c r="G13" s="2" t="n">
        <v>445.766</v>
      </c>
      <c r="H13" s="2" t="n">
        <v>653.50207</v>
      </c>
      <c r="I13" s="2" t="n">
        <v>595.24732</v>
      </c>
      <c r="J13" s="2" t="n">
        <v>-113.016021729</v>
      </c>
      <c r="K13" s="2" t="n">
        <v>33.0750007629</v>
      </c>
    </row>
    <row r="14" customFormat="false" ht="12.75" hidden="false" customHeight="false" outlineLevel="0" collapsed="false">
      <c r="A14" s="2" t="s">
        <v>154</v>
      </c>
      <c r="B14" s="2" t="s">
        <v>155</v>
      </c>
      <c r="C14" s="2" t="n">
        <v>20396911</v>
      </c>
      <c r="D14" s="2" t="n">
        <v>128593.5</v>
      </c>
      <c r="E14" s="2" t="n">
        <v>3281.6034</v>
      </c>
      <c r="F14" s="2" t="n">
        <v>10430</v>
      </c>
      <c r="G14" s="2" t="n">
        <v>13.704</v>
      </c>
      <c r="H14" s="2" t="n">
        <v>45.6358</v>
      </c>
      <c r="I14" s="2" t="n">
        <v>7.92057</v>
      </c>
      <c r="J14" s="2" t="n">
        <v>-112.771850586</v>
      </c>
      <c r="K14" s="2" t="n">
        <v>33.2289924622</v>
      </c>
    </row>
    <row r="15" customFormat="false" ht="12.75" hidden="false" customHeight="false" outlineLevel="0" collapsed="false">
      <c r="A15" s="2" t="s">
        <v>156</v>
      </c>
      <c r="B15" s="2" t="s">
        <v>157</v>
      </c>
      <c r="C15" s="2" t="n">
        <v>20517943</v>
      </c>
      <c r="D15" s="2" t="n">
        <v>68528.81</v>
      </c>
      <c r="E15" s="2" t="n">
        <v>55565.1288</v>
      </c>
      <c r="F15" s="2" t="n">
        <v>20576</v>
      </c>
      <c r="G15" s="2" t="n">
        <v>225.049</v>
      </c>
      <c r="H15" s="2" t="n">
        <v>339.91648</v>
      </c>
      <c r="I15" s="2" t="n">
        <v>611.99468</v>
      </c>
      <c r="J15" s="2" t="n">
        <v>-111.567550659</v>
      </c>
      <c r="K15" s="2" t="n">
        <v>35.9264030457</v>
      </c>
    </row>
    <row r="16" customFormat="false" ht="12.75" hidden="false" customHeight="false" outlineLevel="0" collapsed="false">
      <c r="A16" s="2" t="s">
        <v>158</v>
      </c>
      <c r="B16" s="2" t="s">
        <v>159</v>
      </c>
      <c r="C16" s="2" t="n">
        <v>21743801</v>
      </c>
      <c r="D16" s="2" t="n">
        <v>54566.12</v>
      </c>
      <c r="E16" s="2" t="n">
        <v>45390.9609</v>
      </c>
      <c r="F16" s="2" t="n">
        <v>13508</v>
      </c>
      <c r="G16" s="2" t="n">
        <v>261.073</v>
      </c>
      <c r="H16" s="2" t="n">
        <v>268.36213</v>
      </c>
      <c r="I16" s="2" t="n">
        <v>618.11174</v>
      </c>
      <c r="J16" s="2" t="n">
        <v>-111.198036194</v>
      </c>
      <c r="K16" s="2" t="n">
        <v>35.4303131104</v>
      </c>
    </row>
    <row r="17" customFormat="false" ht="12.75" hidden="false" customHeight="false" outlineLevel="0" collapsed="false">
      <c r="A17" s="2" t="s">
        <v>160</v>
      </c>
      <c r="B17" s="2" t="s">
        <v>161</v>
      </c>
      <c r="C17" s="2" t="n">
        <v>21268094</v>
      </c>
      <c r="D17" s="2" t="n">
        <v>53392.85</v>
      </c>
      <c r="E17" s="2" t="n">
        <v>44018.7633</v>
      </c>
      <c r="F17" s="2" t="n">
        <v>19832</v>
      </c>
      <c r="G17" s="2" t="n">
        <v>60.988</v>
      </c>
      <c r="H17" s="2" t="n">
        <v>390.332</v>
      </c>
      <c r="I17" s="2" t="n">
        <v>660.67778</v>
      </c>
      <c r="J17" s="2" t="n">
        <v>-112.166847229</v>
      </c>
      <c r="K17" s="2" t="n">
        <v>33.2574462891</v>
      </c>
    </row>
    <row r="18" customFormat="false" ht="12.75" hidden="false" customHeight="false" outlineLevel="0" collapsed="false">
      <c r="A18" s="2" t="s">
        <v>162</v>
      </c>
      <c r="B18" s="2" t="s">
        <v>163</v>
      </c>
      <c r="C18" s="2" t="n">
        <v>21274486</v>
      </c>
      <c r="D18" s="2" t="n">
        <v>46648.49</v>
      </c>
      <c r="E18" s="2" t="n">
        <v>41117.1966</v>
      </c>
      <c r="F18" s="2" t="n">
        <v>33796</v>
      </c>
      <c r="G18" s="2" t="n">
        <v>517.224</v>
      </c>
      <c r="H18" s="2" t="n">
        <v>372.92205</v>
      </c>
      <c r="I18" s="2" t="n">
        <v>694.8907</v>
      </c>
      <c r="J18" s="2" t="n">
        <v>-110.976303101</v>
      </c>
      <c r="K18" s="2" t="n">
        <v>33.1029548645</v>
      </c>
    </row>
    <row r="19" customFormat="false" ht="12.75" hidden="false" customHeight="false" outlineLevel="0" collapsed="false">
      <c r="A19" s="2" t="s">
        <v>164</v>
      </c>
      <c r="B19" s="2" t="s">
        <v>165</v>
      </c>
      <c r="C19" s="2" t="n">
        <v>21275144</v>
      </c>
      <c r="D19" s="2" t="n">
        <v>34364.12</v>
      </c>
      <c r="E19" s="2" t="n">
        <v>30934.5093</v>
      </c>
      <c r="F19" s="2" t="n">
        <v>18280</v>
      </c>
      <c r="G19" s="2" t="n">
        <v>400.655</v>
      </c>
      <c r="H19" s="2" t="n">
        <v>323.40641</v>
      </c>
      <c r="I19" s="2" t="n">
        <v>607.49201</v>
      </c>
      <c r="J19" s="2" t="n">
        <v>-110.765045166</v>
      </c>
      <c r="K19" s="2" t="n">
        <v>33.0016288757</v>
      </c>
    </row>
    <row r="20" customFormat="false" ht="12.75" hidden="false" customHeight="false" outlineLevel="0" collapsed="false">
      <c r="A20" s="2" t="s">
        <v>166</v>
      </c>
      <c r="B20" s="2" t="s">
        <v>167</v>
      </c>
      <c r="C20" s="2" t="n">
        <v>21274156</v>
      </c>
      <c r="D20" s="2" t="n">
        <v>33374.74</v>
      </c>
      <c r="E20" s="2" t="n">
        <v>29924.9478</v>
      </c>
      <c r="F20" s="2" t="n">
        <v>34368</v>
      </c>
      <c r="G20" s="2" t="n">
        <v>385.188</v>
      </c>
      <c r="H20" s="2" t="n">
        <v>315.93085</v>
      </c>
      <c r="I20" s="2" t="n">
        <v>598.5023</v>
      </c>
      <c r="J20" s="2" t="n">
        <v>-110.531204224</v>
      </c>
      <c r="K20" s="2" t="n">
        <v>33.1694869995</v>
      </c>
    </row>
    <row r="21" customFormat="false" ht="12.75" hidden="false" customHeight="false" outlineLevel="0" collapsed="false">
      <c r="A21" s="2" t="s">
        <v>168</v>
      </c>
      <c r="B21" s="2" t="s">
        <v>169</v>
      </c>
      <c r="C21" s="2" t="n">
        <v>21320505</v>
      </c>
      <c r="D21" s="2" t="n">
        <v>29707.3</v>
      </c>
      <c r="E21" s="2" t="n">
        <v>72.99</v>
      </c>
      <c r="F21" s="2" t="n">
        <v>27028</v>
      </c>
      <c r="G21" s="2" t="n">
        <v>371.991</v>
      </c>
      <c r="H21" s="2" t="n">
        <v>0.19599</v>
      </c>
      <c r="I21" s="2" t="n">
        <v>2.15386</v>
      </c>
      <c r="J21" s="2" t="n">
        <v>-110.219367981</v>
      </c>
      <c r="K21" s="2" t="n">
        <v>33.1852035522</v>
      </c>
    </row>
    <row r="22" customFormat="false" ht="12.75" hidden="false" customHeight="false" outlineLevel="0" collapsed="false">
      <c r="A22" s="2" t="s">
        <v>170</v>
      </c>
      <c r="B22" s="2" t="s">
        <v>171</v>
      </c>
      <c r="C22" s="2" t="n">
        <v>21747017</v>
      </c>
      <c r="D22" s="2" t="n">
        <v>29686.58</v>
      </c>
      <c r="E22" s="2" t="n">
        <v>25169.3334</v>
      </c>
      <c r="F22" s="2" t="n">
        <v>9849</v>
      </c>
      <c r="G22" s="2" t="n">
        <v>136.212</v>
      </c>
      <c r="H22" s="2" t="n">
        <v>109.47562</v>
      </c>
      <c r="I22" s="2" t="n">
        <v>410.71081</v>
      </c>
      <c r="J22" s="2" t="n">
        <v>-110.163230896</v>
      </c>
      <c r="K22" s="2" t="n">
        <v>34.8977203369</v>
      </c>
    </row>
    <row r="23" customFormat="false" ht="12.75" hidden="false" customHeight="false" outlineLevel="0" collapsed="false">
      <c r="A23" s="2" t="s">
        <v>172</v>
      </c>
      <c r="B23" s="2" t="s">
        <v>173</v>
      </c>
      <c r="C23" s="2" t="n">
        <v>21328417</v>
      </c>
      <c r="D23" s="2" t="n">
        <v>27088.81</v>
      </c>
      <c r="E23" s="2" t="n">
        <v>23756.0103</v>
      </c>
      <c r="F23" s="2" t="n">
        <v>6268</v>
      </c>
      <c r="G23" s="2" t="n">
        <v>291.408</v>
      </c>
      <c r="H23" s="2" t="n">
        <v>266.30133</v>
      </c>
      <c r="I23" s="2" t="n">
        <v>540.49549</v>
      </c>
      <c r="J23" s="2" t="n">
        <v>-109.71672821</v>
      </c>
      <c r="K23" s="2" t="n">
        <v>32.8479614258</v>
      </c>
    </row>
    <row r="24" customFormat="false" ht="12.75" hidden="false" customHeight="false" outlineLevel="0" collapsed="false">
      <c r="A24" s="2" t="s">
        <v>174</v>
      </c>
      <c r="B24" s="2" t="s">
        <v>175</v>
      </c>
      <c r="C24" s="2" t="n">
        <v>21759362</v>
      </c>
      <c r="D24" s="2" t="n">
        <v>20906.48</v>
      </c>
      <c r="E24" s="2" t="n">
        <v>17398.2978</v>
      </c>
      <c r="F24" s="2" t="n">
        <v>27797</v>
      </c>
      <c r="G24" s="2" t="n">
        <v>54.266</v>
      </c>
      <c r="H24" s="2" t="n">
        <v>58.18374</v>
      </c>
      <c r="I24" s="2" t="n">
        <v>340.54687</v>
      </c>
      <c r="J24" s="2" t="n">
        <v>-110.043479919</v>
      </c>
      <c r="K24" s="2" t="n">
        <v>34.7823944092</v>
      </c>
    </row>
    <row r="25" customFormat="false" ht="12.75" hidden="false" customHeight="false" outlineLevel="0" collapsed="false">
      <c r="A25" s="2" t="s">
        <v>176</v>
      </c>
      <c r="B25" s="2" t="s">
        <v>177</v>
      </c>
      <c r="C25" s="2" t="n">
        <v>21328283</v>
      </c>
      <c r="D25" s="2" t="n">
        <v>20450.64</v>
      </c>
      <c r="E25" s="2" t="n">
        <v>19590.7734</v>
      </c>
      <c r="F25" s="2" t="n">
        <v>29373</v>
      </c>
      <c r="G25" s="2" t="n">
        <v>455.64</v>
      </c>
      <c r="H25" s="2" t="n">
        <v>246.28345</v>
      </c>
      <c r="I25" s="2" t="n">
        <v>594.32198</v>
      </c>
      <c r="J25" s="2" t="n">
        <v>-109.511889207</v>
      </c>
      <c r="K25" s="2" t="n">
        <v>32.8685530994</v>
      </c>
    </row>
    <row r="26" customFormat="false" ht="12.75" hidden="false" customHeight="false" outlineLevel="0" collapsed="false">
      <c r="A26" s="2" t="s">
        <v>178</v>
      </c>
      <c r="B26" s="2" t="s">
        <v>179</v>
      </c>
      <c r="C26" s="2" t="n">
        <v>20677839</v>
      </c>
      <c r="D26" s="2" t="n">
        <v>18686.85</v>
      </c>
      <c r="E26" s="2" t="n">
        <v>14861.493</v>
      </c>
      <c r="F26" s="2" t="n">
        <v>5113</v>
      </c>
      <c r="G26" s="2" t="n">
        <v>9.249</v>
      </c>
      <c r="H26" s="2" t="n">
        <v>322.09585</v>
      </c>
      <c r="I26" s="2" t="n">
        <v>92.43954</v>
      </c>
      <c r="J26" s="2" t="n">
        <v>-114.415847778</v>
      </c>
      <c r="K26" s="2" t="n">
        <v>36.5222702026</v>
      </c>
    </row>
    <row r="27" customFormat="false" ht="12.75" hidden="false" customHeight="false" outlineLevel="0" collapsed="false">
      <c r="A27" s="2" t="s">
        <v>180</v>
      </c>
      <c r="B27" s="2" t="s">
        <v>181</v>
      </c>
      <c r="C27" s="2" t="n">
        <v>20440142</v>
      </c>
      <c r="D27" s="2" t="n">
        <v>17132.85</v>
      </c>
      <c r="E27" s="2" t="n">
        <v>15546.0447</v>
      </c>
      <c r="F27" s="2" t="n">
        <v>15570</v>
      </c>
      <c r="G27" s="2" t="n">
        <v>605.273</v>
      </c>
      <c r="H27" s="2" t="n">
        <v>224.14166</v>
      </c>
      <c r="I27" s="2" t="n">
        <v>417.17853</v>
      </c>
      <c r="J27" s="2" t="n">
        <v>-111.668983459</v>
      </c>
      <c r="K27" s="2" t="n">
        <v>33.5589523315</v>
      </c>
    </row>
    <row r="28" customFormat="false" ht="12.75" hidden="false" customHeight="false" outlineLevel="0" collapsed="false">
      <c r="A28" s="2" t="s">
        <v>182</v>
      </c>
      <c r="B28" s="2" t="s">
        <v>183</v>
      </c>
      <c r="C28" s="2" t="n">
        <v>21760064</v>
      </c>
      <c r="D28" s="2" t="n">
        <v>16531.97</v>
      </c>
      <c r="E28" s="2" t="n">
        <v>13466.1366</v>
      </c>
      <c r="F28" s="2" t="n">
        <v>13526</v>
      </c>
      <c r="G28" s="2" t="n">
        <v>17.106</v>
      </c>
      <c r="H28" s="2" t="n">
        <v>41.72594</v>
      </c>
      <c r="I28" s="2" t="n">
        <v>279.32854</v>
      </c>
      <c r="J28" s="2" t="n">
        <v>-109.703971863</v>
      </c>
      <c r="K28" s="2" t="n">
        <v>34.647769928</v>
      </c>
    </row>
    <row r="29" customFormat="false" ht="12.75" hidden="false" customHeight="false" outlineLevel="0" collapsed="false">
      <c r="A29" s="2" t="s">
        <v>184</v>
      </c>
      <c r="B29" s="2" t="s">
        <v>185</v>
      </c>
      <c r="C29" s="2" t="n">
        <v>20478096</v>
      </c>
      <c r="D29" s="2" t="n">
        <v>16140.88</v>
      </c>
      <c r="E29" s="2" t="n">
        <v>15704.6634</v>
      </c>
      <c r="F29" s="2" t="n">
        <v>25202</v>
      </c>
      <c r="G29" s="2" t="n">
        <v>995.85</v>
      </c>
      <c r="H29" s="2" t="n">
        <v>222.69067</v>
      </c>
      <c r="I29" s="2" t="n">
        <v>662.26991</v>
      </c>
      <c r="J29" s="2" t="n">
        <v>-111.576164246</v>
      </c>
      <c r="K29" s="2" t="n">
        <v>33.552822113</v>
      </c>
    </row>
    <row r="30" customFormat="false" ht="12.75" hidden="false" customHeight="false" outlineLevel="0" collapsed="false">
      <c r="A30" s="2" t="s">
        <v>186</v>
      </c>
      <c r="B30" s="2" t="s">
        <v>187</v>
      </c>
      <c r="C30" s="2" t="n">
        <v>20439500</v>
      </c>
      <c r="D30" s="2" t="n">
        <v>15956.99</v>
      </c>
      <c r="E30" s="2" t="n">
        <v>23.9976</v>
      </c>
      <c r="F30" s="2" t="n">
        <v>35064</v>
      </c>
      <c r="G30" s="2" t="n">
        <v>658.805</v>
      </c>
      <c r="H30" s="2" t="n">
        <v>0.13106</v>
      </c>
      <c r="I30" s="2" t="n">
        <v>0.60711</v>
      </c>
      <c r="J30" s="2" t="n">
        <v>-111.664085388</v>
      </c>
      <c r="K30" s="2" t="n">
        <v>33.8084602356</v>
      </c>
    </row>
    <row r="31" customFormat="false" ht="12.75" hidden="false" customHeight="false" outlineLevel="0" collapsed="false">
      <c r="A31" s="2" t="s">
        <v>188</v>
      </c>
      <c r="B31" s="2" t="s">
        <v>189</v>
      </c>
      <c r="C31" s="2" t="n">
        <v>20438416</v>
      </c>
      <c r="D31" s="2" t="n">
        <v>15172.22</v>
      </c>
      <c r="E31" s="2" t="n">
        <v>13681.9044</v>
      </c>
      <c r="F31" s="2" t="n">
        <v>21224</v>
      </c>
      <c r="G31" s="2" t="n">
        <v>562.19</v>
      </c>
      <c r="H31" s="2" t="n">
        <v>187.31613</v>
      </c>
      <c r="I31" s="2" t="n">
        <v>416.20318</v>
      </c>
      <c r="J31" s="2" t="n">
        <v>-111.716049194</v>
      </c>
      <c r="K31" s="2" t="n">
        <v>34.0728645325</v>
      </c>
    </row>
    <row r="32" customFormat="false" ht="12.75" hidden="false" customHeight="false" outlineLevel="0" collapsed="false">
      <c r="A32" s="2" t="s">
        <v>190</v>
      </c>
      <c r="B32" s="2" t="s">
        <v>191</v>
      </c>
      <c r="C32" s="2" t="n">
        <v>20437100</v>
      </c>
      <c r="D32" s="2" t="n">
        <v>14519.54</v>
      </c>
      <c r="E32" s="2" t="n">
        <v>13033.5831</v>
      </c>
      <c r="F32" s="2" t="n">
        <v>3963</v>
      </c>
      <c r="G32" s="2" t="n">
        <v>810.734</v>
      </c>
      <c r="H32" s="2" t="n">
        <v>177.9355</v>
      </c>
      <c r="I32" s="2" t="n">
        <v>409.92945</v>
      </c>
      <c r="J32" s="2" t="n">
        <v>-111.680107117</v>
      </c>
      <c r="K32" s="2" t="n">
        <v>34.2657051086</v>
      </c>
    </row>
    <row r="33" customFormat="false" ht="12.75" hidden="false" customHeight="false" outlineLevel="0" collapsed="false">
      <c r="A33" s="2" t="s">
        <v>192</v>
      </c>
      <c r="B33" s="2" t="s">
        <v>193</v>
      </c>
      <c r="C33" s="2" t="n">
        <v>21382964</v>
      </c>
      <c r="D33" s="2" t="n">
        <v>13822.83</v>
      </c>
      <c r="E33" s="2" t="n">
        <v>12679.1415</v>
      </c>
      <c r="F33" s="2" t="n">
        <v>5478</v>
      </c>
      <c r="G33" s="2" t="n">
        <v>89.409</v>
      </c>
      <c r="H33" s="2" t="n">
        <v>139.63643</v>
      </c>
      <c r="I33" s="2" t="n">
        <v>91.23582</v>
      </c>
      <c r="J33" s="2" t="n">
        <v>-114.027694702</v>
      </c>
      <c r="K33" s="2" t="n">
        <v>34.2625083923</v>
      </c>
    </row>
    <row r="34" customFormat="false" ht="12.75" hidden="false" customHeight="false" outlineLevel="0" collapsed="false">
      <c r="A34" s="2" t="s">
        <v>194</v>
      </c>
      <c r="B34" s="2" t="s">
        <v>195</v>
      </c>
      <c r="C34" s="2" t="n">
        <v>4916262</v>
      </c>
      <c r="D34" s="2" t="n">
        <v>13183.1</v>
      </c>
      <c r="E34" s="2" t="n">
        <v>11903.4306</v>
      </c>
      <c r="F34" s="2" t="n">
        <v>27028</v>
      </c>
      <c r="G34" s="2" t="n">
        <v>237.352</v>
      </c>
      <c r="H34" s="2" t="n">
        <v>383.99428</v>
      </c>
      <c r="I34" s="2" t="n">
        <v>158.26475</v>
      </c>
      <c r="J34" s="2" t="n">
        <v>-113.924377441</v>
      </c>
      <c r="K34" s="2" t="n">
        <v>36.8912849426</v>
      </c>
    </row>
    <row r="35" customFormat="false" ht="12.75" hidden="false" customHeight="false" outlineLevel="0" collapsed="false">
      <c r="A35" s="2" t="s">
        <v>196</v>
      </c>
      <c r="B35" s="2" t="s">
        <v>197</v>
      </c>
      <c r="C35" s="2" t="n">
        <v>21384068</v>
      </c>
      <c r="D35" s="2" t="n">
        <v>13089.86</v>
      </c>
      <c r="E35" s="2" t="n">
        <v>690.2991</v>
      </c>
      <c r="F35" s="2" t="n">
        <v>6939</v>
      </c>
      <c r="G35" s="2" t="n">
        <v>151.853</v>
      </c>
      <c r="H35" s="2" t="n">
        <v>3.62919</v>
      </c>
      <c r="I35" s="2" t="n">
        <v>2.28837</v>
      </c>
      <c r="J35" s="2" t="n">
        <v>-113.984771729</v>
      </c>
      <c r="K35" s="2" t="n">
        <v>34.2668075562</v>
      </c>
    </row>
    <row r="36" customFormat="false" ht="12.75" hidden="false" customHeight="false" outlineLevel="0" collapsed="false">
      <c r="A36" s="2" t="s">
        <v>198</v>
      </c>
      <c r="B36" s="2" t="s">
        <v>199</v>
      </c>
      <c r="C36" s="2" t="n">
        <v>20436276</v>
      </c>
      <c r="D36" s="2" t="n">
        <v>12973.31</v>
      </c>
      <c r="E36" s="2" t="n">
        <v>11482.0245</v>
      </c>
      <c r="F36" s="2" t="n">
        <v>9679</v>
      </c>
      <c r="G36" s="2" t="n">
        <v>403.511</v>
      </c>
      <c r="H36" s="2" t="n">
        <v>139.85963</v>
      </c>
      <c r="I36" s="2" t="n">
        <v>354.16971</v>
      </c>
      <c r="J36" s="2" t="n">
        <v>-111.78944397</v>
      </c>
      <c r="K36" s="2" t="n">
        <v>34.4482498169</v>
      </c>
    </row>
    <row r="37" customFormat="false" ht="12.75" hidden="false" customHeight="false" outlineLevel="0" collapsed="false">
      <c r="A37" s="2" t="s">
        <v>200</v>
      </c>
      <c r="B37" s="2" t="s">
        <v>201</v>
      </c>
      <c r="C37" s="2" t="n">
        <v>21384136</v>
      </c>
      <c r="D37" s="2" t="n">
        <v>11999.47</v>
      </c>
      <c r="E37" s="2" t="n">
        <v>11043.4626</v>
      </c>
      <c r="F37" s="2" t="n">
        <v>23315</v>
      </c>
      <c r="G37" s="2" t="n">
        <v>112.519</v>
      </c>
      <c r="H37" s="2" t="n">
        <v>119.6524</v>
      </c>
      <c r="I37" s="2" t="n">
        <v>97.79026</v>
      </c>
      <c r="J37" s="2" t="n">
        <v>-113.608840942</v>
      </c>
      <c r="K37" s="2" t="n">
        <v>34.231212616</v>
      </c>
    </row>
    <row r="38" customFormat="false" ht="12.75" hidden="false" customHeight="false" outlineLevel="0" collapsed="false">
      <c r="A38" s="2" t="s">
        <v>202</v>
      </c>
      <c r="B38" s="2" t="s">
        <v>203</v>
      </c>
      <c r="C38" s="2" t="n">
        <v>15915397</v>
      </c>
      <c r="D38" s="2" t="n">
        <v>11533.27</v>
      </c>
      <c r="E38" s="2" t="n">
        <v>9471.2913</v>
      </c>
      <c r="F38" s="2" t="n">
        <v>4748</v>
      </c>
      <c r="G38" s="2" t="n">
        <v>52.2</v>
      </c>
      <c r="H38" s="2" t="n">
        <v>39.44304</v>
      </c>
      <c r="I38" s="2" t="n">
        <v>142.01974</v>
      </c>
      <c r="J38" s="2" t="n">
        <v>-110.770599365</v>
      </c>
      <c r="K38" s="2" t="n">
        <v>32.9778251648</v>
      </c>
    </row>
    <row r="39" customFormat="false" ht="12.75" hidden="false" customHeight="false" outlineLevel="0" collapsed="false">
      <c r="A39" s="2" t="s">
        <v>204</v>
      </c>
      <c r="B39" s="2" t="s">
        <v>205</v>
      </c>
      <c r="C39" s="2" t="n">
        <v>22442058</v>
      </c>
      <c r="D39" s="2" t="n">
        <v>11152.54</v>
      </c>
      <c r="E39" s="2" t="n">
        <v>10977.4161</v>
      </c>
      <c r="F39" s="2" t="n">
        <v>32872</v>
      </c>
      <c r="G39" s="2" t="n">
        <v>887.85</v>
      </c>
      <c r="H39" s="2" t="n">
        <v>144.46245</v>
      </c>
      <c r="I39" s="2" t="n">
        <v>625.2302</v>
      </c>
      <c r="J39" s="2" t="n">
        <v>-110.92150116</v>
      </c>
      <c r="K39" s="2" t="n">
        <v>33.6194038391</v>
      </c>
    </row>
    <row r="40" customFormat="false" ht="12.75" hidden="false" customHeight="false" outlineLevel="0" collapsed="false">
      <c r="A40" s="2" t="s">
        <v>206</v>
      </c>
      <c r="B40" s="2" t="s">
        <v>207</v>
      </c>
      <c r="C40" s="2" t="n">
        <v>3077321</v>
      </c>
      <c r="D40" s="2" t="n">
        <v>10385.9</v>
      </c>
      <c r="E40" s="2" t="n">
        <v>9754.1613</v>
      </c>
      <c r="F40" s="2" t="n">
        <v>27302</v>
      </c>
      <c r="G40" s="2" t="n">
        <v>194.898</v>
      </c>
      <c r="H40" s="2" t="n">
        <v>117.74375</v>
      </c>
      <c r="I40" s="2" t="n">
        <v>274.31057</v>
      </c>
      <c r="J40" s="2" t="n">
        <v>-109.310348511</v>
      </c>
      <c r="K40" s="2" t="n">
        <v>32.9659004211</v>
      </c>
    </row>
    <row r="41" customFormat="false" ht="12.75" hidden="false" customHeight="false" outlineLevel="0" collapsed="false">
      <c r="A41" s="2" t="s">
        <v>208</v>
      </c>
      <c r="B41" s="2" t="s">
        <v>209</v>
      </c>
      <c r="C41" s="2" t="n">
        <v>4914802</v>
      </c>
      <c r="D41" s="2" t="n">
        <v>10258.99</v>
      </c>
      <c r="E41" s="2" t="n">
        <v>9730.6938</v>
      </c>
      <c r="F41" s="2" t="n">
        <v>6667</v>
      </c>
      <c r="G41" s="2" t="n">
        <v>172.749</v>
      </c>
      <c r="H41" s="2" t="n">
        <v>342.59037</v>
      </c>
      <c r="I41" s="2" t="n">
        <v>143.28854</v>
      </c>
      <c r="J41" s="2" t="n">
        <v>-113.680534363</v>
      </c>
      <c r="K41" s="2" t="n">
        <v>37.0145835876</v>
      </c>
    </row>
    <row r="42" customFormat="false" ht="12.75" hidden="false" customHeight="false" outlineLevel="0" collapsed="false">
      <c r="A42" s="2" t="s">
        <v>210</v>
      </c>
      <c r="B42" s="2" t="s">
        <v>211</v>
      </c>
      <c r="C42" s="2" t="n">
        <v>4914292</v>
      </c>
      <c r="D42" s="2" t="n">
        <v>9922.29</v>
      </c>
      <c r="E42" s="2" t="n">
        <v>9412.8813</v>
      </c>
      <c r="F42" s="2" t="n">
        <v>9511</v>
      </c>
      <c r="G42" s="2" t="n">
        <v>218.764</v>
      </c>
      <c r="H42" s="2" t="n">
        <v>334.64085</v>
      </c>
      <c r="I42" s="2" t="n">
        <v>145.25468</v>
      </c>
      <c r="J42" s="2" t="n">
        <v>-113.582649231</v>
      </c>
      <c r="K42" s="2" t="n">
        <v>37.0704917908</v>
      </c>
    </row>
    <row r="43" customFormat="false" ht="12.75" hidden="false" customHeight="false" outlineLevel="0" collapsed="false">
      <c r="A43" s="2" t="s">
        <v>212</v>
      </c>
      <c r="B43" s="2" t="s">
        <v>213</v>
      </c>
      <c r="C43" s="2" t="n">
        <v>21760130</v>
      </c>
      <c r="D43" s="2" t="n">
        <v>9689.19</v>
      </c>
      <c r="E43" s="2" t="n">
        <v>7807.0788</v>
      </c>
      <c r="F43" s="2" t="n">
        <v>11902</v>
      </c>
      <c r="G43" s="2" t="n">
        <v>5.342</v>
      </c>
      <c r="H43" s="2" t="n">
        <v>23.32301</v>
      </c>
      <c r="I43" s="2" t="n">
        <v>191.08867</v>
      </c>
      <c r="J43" s="2" t="n">
        <v>-109.676231384</v>
      </c>
      <c r="K43" s="2" t="n">
        <v>34.6415328979</v>
      </c>
    </row>
    <row r="44" customFormat="false" ht="12.75" hidden="false" customHeight="false" outlineLevel="0" collapsed="false">
      <c r="A44" s="2" t="s">
        <v>214</v>
      </c>
      <c r="B44" s="2" t="s">
        <v>215</v>
      </c>
      <c r="C44" s="2" t="n">
        <v>15918949</v>
      </c>
      <c r="D44" s="2" t="n">
        <v>9279.97</v>
      </c>
      <c r="E44" s="2" t="n">
        <v>7253.6616</v>
      </c>
      <c r="F44" s="2" t="n">
        <v>3708</v>
      </c>
      <c r="G44" s="2" t="n">
        <v>70.149</v>
      </c>
      <c r="H44" s="2" t="n">
        <v>28.7743</v>
      </c>
      <c r="I44" s="2" t="n">
        <v>107.87267</v>
      </c>
      <c r="J44" s="2" t="n">
        <v>-110.647872925</v>
      </c>
      <c r="K44" s="2" t="n">
        <v>32.7431335449</v>
      </c>
    </row>
    <row r="45" customFormat="false" ht="12.75" hidden="false" customHeight="false" outlineLevel="0" collapsed="false">
      <c r="A45" s="2" t="s">
        <v>216</v>
      </c>
      <c r="B45" s="2" t="s">
        <v>217</v>
      </c>
      <c r="C45" s="2" t="n">
        <v>20452548</v>
      </c>
      <c r="D45" s="2" t="n">
        <v>9072.77</v>
      </c>
      <c r="E45" s="2" t="n">
        <v>7638.1587</v>
      </c>
      <c r="F45" s="2" t="n">
        <v>16077</v>
      </c>
      <c r="G45" s="2" t="n">
        <v>177.478</v>
      </c>
      <c r="H45" s="2" t="n">
        <v>68.73148</v>
      </c>
      <c r="I45" s="2" t="n">
        <v>209.91865</v>
      </c>
      <c r="J45" s="2" t="n">
        <v>-112.065971375</v>
      </c>
      <c r="K45" s="2" t="n">
        <v>34.851764679</v>
      </c>
    </row>
    <row r="46" customFormat="false" ht="12.75" hidden="false" customHeight="false" outlineLevel="0" collapsed="false">
      <c r="A46" s="2" t="s">
        <v>218</v>
      </c>
      <c r="B46" s="2" t="s">
        <v>219</v>
      </c>
      <c r="C46" s="2" t="n">
        <v>15903137</v>
      </c>
      <c r="D46" s="2" t="n">
        <v>9072.77</v>
      </c>
      <c r="E46" s="2" t="n">
        <v>7339.7574</v>
      </c>
      <c r="F46" s="2" t="n">
        <v>19660</v>
      </c>
      <c r="G46" s="2" t="n">
        <v>64.662</v>
      </c>
      <c r="H46" s="2" t="n">
        <v>14.98645</v>
      </c>
      <c r="I46" s="2" t="n">
        <v>132.41554</v>
      </c>
      <c r="J46" s="2" t="n">
        <v>-111.094665527</v>
      </c>
      <c r="K46" s="2" t="n">
        <v>32.3510551453</v>
      </c>
    </row>
    <row r="47" customFormat="false" ht="12.75" hidden="false" customHeight="false" outlineLevel="0" collapsed="false">
      <c r="A47" s="2" t="s">
        <v>220</v>
      </c>
      <c r="B47" s="2" t="s">
        <v>221</v>
      </c>
      <c r="C47" s="2" t="n">
        <v>3082381</v>
      </c>
      <c r="D47" s="2" t="n">
        <v>8295.77</v>
      </c>
      <c r="E47" s="2" t="n">
        <v>8279.6598</v>
      </c>
      <c r="F47" s="2" t="n">
        <v>27698</v>
      </c>
      <c r="G47" s="2" t="n">
        <v>208.783</v>
      </c>
      <c r="H47" s="2" t="n">
        <v>100.74967</v>
      </c>
      <c r="I47" s="2" t="n">
        <v>283.3104</v>
      </c>
      <c r="J47" s="2" t="n">
        <v>-108.846214294</v>
      </c>
      <c r="K47" s="2" t="n">
        <v>32.648059845</v>
      </c>
    </row>
    <row r="48" customFormat="false" ht="12.75" hidden="false" customHeight="false" outlineLevel="0" collapsed="false">
      <c r="A48" s="2" t="s">
        <v>222</v>
      </c>
      <c r="B48" s="2" t="s">
        <v>223</v>
      </c>
      <c r="C48" s="2" t="n">
        <v>15919667</v>
      </c>
      <c r="D48" s="2" t="n">
        <v>7580.93</v>
      </c>
      <c r="E48" s="2" t="n">
        <v>5664.258</v>
      </c>
      <c r="F48" s="2" t="n">
        <v>19018</v>
      </c>
      <c r="G48" s="2" t="n">
        <v>43.19</v>
      </c>
      <c r="H48" s="2" t="n">
        <v>19.67398</v>
      </c>
      <c r="I48" s="2" t="n">
        <v>82.53254</v>
      </c>
      <c r="J48" s="2" t="n">
        <v>-110.446403503</v>
      </c>
      <c r="K48" s="2" t="n">
        <v>32.3809127808</v>
      </c>
    </row>
    <row r="49" customFormat="false" ht="12.75" hidden="false" customHeight="false" outlineLevel="0" collapsed="false">
      <c r="A49" s="2" t="s">
        <v>224</v>
      </c>
      <c r="B49" s="2" t="s">
        <v>225</v>
      </c>
      <c r="C49" s="2" t="n">
        <v>22442080</v>
      </c>
      <c r="D49" s="2" t="n">
        <v>7378.91</v>
      </c>
      <c r="E49" s="2" t="n">
        <v>7337.7216</v>
      </c>
      <c r="F49" s="2" t="n">
        <v>28867</v>
      </c>
      <c r="G49" s="2" t="n">
        <v>653.51</v>
      </c>
      <c r="H49" s="2" t="n">
        <v>98.58872</v>
      </c>
      <c r="I49" s="2" t="n">
        <v>532.09083</v>
      </c>
      <c r="J49" s="2" t="n">
        <v>-110.499832153</v>
      </c>
      <c r="K49" s="2" t="n">
        <v>33.798538208</v>
      </c>
    </row>
    <row r="50" customFormat="false" ht="12.75" hidden="false" customHeight="false" outlineLevel="0" collapsed="false">
      <c r="A50" s="2" t="s">
        <v>226</v>
      </c>
      <c r="B50" s="2" t="s">
        <v>227</v>
      </c>
      <c r="C50" s="2" t="n">
        <v>3081637</v>
      </c>
      <c r="D50" s="2" t="n">
        <v>7327.11</v>
      </c>
      <c r="E50" s="2" t="n">
        <v>7318.9557</v>
      </c>
      <c r="F50" s="2" t="n">
        <v>23741</v>
      </c>
      <c r="G50" s="2" t="n">
        <v>215.099</v>
      </c>
      <c r="H50" s="2" t="n">
        <v>93.0083</v>
      </c>
      <c r="I50" s="2" t="n">
        <v>284.02167</v>
      </c>
      <c r="J50" s="2" t="n">
        <v>-108.675636292</v>
      </c>
      <c r="K50" s="2" t="n">
        <v>32.7270965576</v>
      </c>
    </row>
    <row r="51" customFormat="false" ht="12.75" hidden="false" customHeight="false" outlineLevel="0" collapsed="false">
      <c r="A51" s="2" t="s">
        <v>228</v>
      </c>
      <c r="B51" s="2" t="s">
        <v>229</v>
      </c>
      <c r="C51" s="2" t="n">
        <v>21357877</v>
      </c>
      <c r="D51" s="2" t="n">
        <v>7163.94</v>
      </c>
      <c r="E51" s="2" t="n">
        <v>6994.4949</v>
      </c>
      <c r="F51" s="2" t="n">
        <v>29363</v>
      </c>
      <c r="G51" s="2" t="n">
        <v>220.556</v>
      </c>
      <c r="H51" s="2" t="n">
        <v>106.38063</v>
      </c>
      <c r="I51" s="2" t="n">
        <v>341.21815</v>
      </c>
      <c r="J51" s="2" t="n">
        <v>-109.295791626</v>
      </c>
      <c r="K51" s="2" t="n">
        <v>33.04945755</v>
      </c>
    </row>
    <row r="52" customFormat="false" ht="12.75" hidden="false" customHeight="false" outlineLevel="0" collapsed="false">
      <c r="A52" s="2" t="s">
        <v>230</v>
      </c>
      <c r="B52" s="2" t="s">
        <v>231</v>
      </c>
      <c r="C52" s="2" t="n">
        <v>21403895</v>
      </c>
      <c r="D52" s="2" t="n">
        <v>7101.78</v>
      </c>
      <c r="E52" s="2" t="n">
        <v>6365.2194</v>
      </c>
      <c r="F52" s="2" t="n">
        <v>13700</v>
      </c>
      <c r="G52" s="2" t="n">
        <v>79.624</v>
      </c>
      <c r="H52" s="2" t="n">
        <v>71.76674</v>
      </c>
      <c r="I52" s="2" t="n">
        <v>61.97865</v>
      </c>
      <c r="J52" s="2" t="n">
        <v>-113.623062134</v>
      </c>
      <c r="K52" s="2" t="n">
        <v>34.4629936218</v>
      </c>
    </row>
    <row r="53" customFormat="false" ht="12.75" hidden="false" customHeight="false" outlineLevel="0" collapsed="false">
      <c r="A53" s="2" t="s">
        <v>232</v>
      </c>
      <c r="B53" s="2" t="s">
        <v>233</v>
      </c>
      <c r="C53" s="2" t="n">
        <v>20506632</v>
      </c>
      <c r="D53" s="2" t="n">
        <v>6894.58</v>
      </c>
      <c r="E53" s="2" t="n">
        <v>4696.5798</v>
      </c>
      <c r="F53" s="2" t="n">
        <v>4141</v>
      </c>
      <c r="G53" s="2" t="n">
        <v>13.445</v>
      </c>
      <c r="H53" s="2" t="n">
        <v>28.60636</v>
      </c>
      <c r="I53" s="2" t="n">
        <v>25.72233</v>
      </c>
      <c r="J53" s="2" t="n">
        <v>-111.419387817</v>
      </c>
      <c r="K53" s="2" t="n">
        <v>35.9258346558</v>
      </c>
    </row>
    <row r="54" customFormat="false" ht="12.75" hidden="false" customHeight="false" outlineLevel="0" collapsed="false">
      <c r="A54" s="2" t="s">
        <v>234</v>
      </c>
      <c r="B54" s="2" t="s">
        <v>235</v>
      </c>
      <c r="C54" s="2" t="n">
        <v>20452528</v>
      </c>
      <c r="D54" s="2" t="n">
        <v>6493.13</v>
      </c>
      <c r="E54" s="2" t="n">
        <v>5100.7869</v>
      </c>
      <c r="F54" s="2" t="n">
        <v>14686</v>
      </c>
      <c r="G54" s="2" t="n">
        <v>42.004</v>
      </c>
      <c r="H54" s="2" t="n">
        <v>44.8294</v>
      </c>
      <c r="I54" s="2" t="n">
        <v>111.72102</v>
      </c>
      <c r="J54" s="2" t="n">
        <v>-112.34122467</v>
      </c>
      <c r="K54" s="2" t="n">
        <v>34.8947906494</v>
      </c>
    </row>
    <row r="55" customFormat="false" ht="12.75" hidden="false" customHeight="false" outlineLevel="0" collapsed="false">
      <c r="A55" s="2" t="s">
        <v>236</v>
      </c>
      <c r="B55" s="2" t="s">
        <v>237</v>
      </c>
      <c r="C55" s="2" t="n">
        <v>20505178</v>
      </c>
      <c r="D55" s="2" t="n">
        <v>6454.28</v>
      </c>
      <c r="E55" s="2" t="n">
        <v>4068.3726</v>
      </c>
      <c r="F55" s="2" t="n">
        <v>9824</v>
      </c>
      <c r="G55" s="2" t="n">
        <v>15.118</v>
      </c>
      <c r="H55" s="2" t="n">
        <v>24.66923</v>
      </c>
      <c r="I55" s="2" t="n">
        <v>24.92884</v>
      </c>
      <c r="J55" s="2" t="n">
        <v>-111.397262573</v>
      </c>
      <c r="K55" s="2" t="n">
        <v>36.0233383179</v>
      </c>
    </row>
    <row r="56" customFormat="false" ht="12.75" hidden="false" customHeight="false" outlineLevel="0" collapsed="false">
      <c r="A56" s="2" t="s">
        <v>238</v>
      </c>
      <c r="B56" s="2" t="s">
        <v>239</v>
      </c>
      <c r="C56" s="2" t="n">
        <v>15921047</v>
      </c>
      <c r="D56" s="2" t="n">
        <v>6449.1</v>
      </c>
      <c r="E56" s="2" t="n">
        <v>4538.2905</v>
      </c>
      <c r="F56" s="2" t="n">
        <v>3865</v>
      </c>
      <c r="G56" s="2" t="n">
        <v>35.288</v>
      </c>
      <c r="H56" s="2" t="n">
        <v>14.76108</v>
      </c>
      <c r="I56" s="2" t="n">
        <v>64.14823</v>
      </c>
      <c r="J56" s="2" t="n">
        <v>-110.290542603</v>
      </c>
      <c r="K56" s="2" t="n">
        <v>32.1266708374</v>
      </c>
    </row>
    <row r="57" customFormat="false" ht="12.75" hidden="false" customHeight="false" outlineLevel="0" collapsed="false">
      <c r="A57" s="2" t="s">
        <v>240</v>
      </c>
      <c r="B57" s="2" t="s">
        <v>241</v>
      </c>
      <c r="C57" s="2" t="n">
        <v>15903601</v>
      </c>
      <c r="D57" s="2" t="n">
        <v>5754.98</v>
      </c>
      <c r="E57" s="2" t="n">
        <v>4129.5438</v>
      </c>
      <c r="F57" s="2" t="n">
        <v>28326</v>
      </c>
      <c r="G57" s="2" t="n">
        <v>23.876</v>
      </c>
      <c r="H57" s="2" t="n">
        <v>6.694</v>
      </c>
      <c r="I57" s="2" t="n">
        <v>82.47065</v>
      </c>
      <c r="J57" s="2" t="n">
        <v>-110.982078552</v>
      </c>
      <c r="K57" s="2" t="n">
        <v>32.2211837769</v>
      </c>
    </row>
    <row r="58" customFormat="false" ht="12.75" hidden="false" customHeight="false" outlineLevel="0" collapsed="false">
      <c r="A58" s="2" t="s">
        <v>242</v>
      </c>
      <c r="B58" s="2" t="s">
        <v>243</v>
      </c>
      <c r="C58" s="2" t="n">
        <v>22071068</v>
      </c>
      <c r="D58" s="2" t="n">
        <v>5698</v>
      </c>
      <c r="E58" s="2" t="n">
        <v>2448.2313</v>
      </c>
      <c r="F58" s="2" t="n">
        <v>4018</v>
      </c>
      <c r="G58" s="2" t="n">
        <v>213.041</v>
      </c>
      <c r="H58" s="2" t="n">
        <v>3.09781</v>
      </c>
      <c r="I58" s="2" t="n">
        <v>4.62431</v>
      </c>
      <c r="J58" s="2" t="n">
        <v>-114.910324097</v>
      </c>
      <c r="K58" s="2" t="n">
        <v>36.1206130981</v>
      </c>
    </row>
    <row r="59" customFormat="false" ht="12.75" hidden="false" customHeight="false" outlineLevel="0" collapsed="false">
      <c r="A59" s="2" t="s">
        <v>244</v>
      </c>
      <c r="B59" s="2" t="s">
        <v>245</v>
      </c>
      <c r="C59" s="2" t="n">
        <v>22071060</v>
      </c>
      <c r="D59" s="2" t="n">
        <v>5679.87</v>
      </c>
      <c r="E59" s="2" t="n">
        <v>2468.8062</v>
      </c>
      <c r="F59" s="2" t="n">
        <v>6089</v>
      </c>
      <c r="G59" s="2" t="n">
        <v>96.101</v>
      </c>
      <c r="H59" s="2" t="n">
        <v>3.13814</v>
      </c>
      <c r="I59" s="2" t="n">
        <v>4.61083</v>
      </c>
      <c r="J59" s="2" t="n">
        <v>-114.904983521</v>
      </c>
      <c r="K59" s="2" t="n">
        <v>36.1221733093</v>
      </c>
    </row>
    <row r="60" customFormat="false" ht="12.75" hidden="false" customHeight="false" outlineLevel="0" collapsed="false">
      <c r="A60" s="2" t="s">
        <v>246</v>
      </c>
      <c r="B60" s="2" t="s">
        <v>247</v>
      </c>
      <c r="C60" s="2" t="n">
        <v>21302961</v>
      </c>
      <c r="D60" s="2" t="n">
        <v>5677.28</v>
      </c>
      <c r="E60" s="2" t="n">
        <v>3395.7846</v>
      </c>
      <c r="F60" s="2" t="n">
        <v>17808</v>
      </c>
      <c r="G60" s="2" t="n">
        <v>12.622</v>
      </c>
      <c r="H60" s="2" t="n">
        <v>10.33594</v>
      </c>
      <c r="I60" s="2" t="n">
        <v>23.62088</v>
      </c>
      <c r="J60" s="2" t="n">
        <v>-109.639411926</v>
      </c>
      <c r="K60" s="2" t="n">
        <v>32.8014907837</v>
      </c>
    </row>
    <row r="61" customFormat="false" ht="12.75" hidden="false" customHeight="false" outlineLevel="0" collapsed="false">
      <c r="A61" s="2" t="s">
        <v>248</v>
      </c>
      <c r="B61" s="2" t="s">
        <v>249</v>
      </c>
      <c r="C61" s="2" t="n">
        <v>22071070</v>
      </c>
      <c r="D61" s="2" t="n">
        <v>5672.1</v>
      </c>
      <c r="E61" s="2" t="n">
        <v>2436.5088</v>
      </c>
      <c r="F61" s="2" t="n">
        <v>4383</v>
      </c>
      <c r="G61" s="2" t="n">
        <v>3.298</v>
      </c>
      <c r="H61" s="2" t="n">
        <v>3.01667</v>
      </c>
      <c r="I61" s="2" t="n">
        <v>4.63363</v>
      </c>
      <c r="J61" s="2" t="n">
        <v>-114.934570313</v>
      </c>
      <c r="K61" s="2" t="n">
        <v>36.1026306152</v>
      </c>
    </row>
    <row r="62" customFormat="false" ht="12.75" hidden="false" customHeight="false" outlineLevel="0" collapsed="false">
      <c r="A62" s="2" t="s">
        <v>250</v>
      </c>
      <c r="B62" s="2" t="s">
        <v>251</v>
      </c>
      <c r="C62" s="2" t="n">
        <v>22071206</v>
      </c>
      <c r="D62" s="2" t="n">
        <v>5646.2</v>
      </c>
      <c r="E62" s="2" t="n">
        <v>2429.2116</v>
      </c>
      <c r="F62" s="2" t="n">
        <v>3710</v>
      </c>
      <c r="G62" s="2" t="n">
        <v>189.061</v>
      </c>
      <c r="H62" s="2" t="n">
        <v>2.99528</v>
      </c>
      <c r="I62" s="2" t="n">
        <v>4.63932</v>
      </c>
      <c r="J62" s="2" t="n">
        <v>-114.943129509</v>
      </c>
      <c r="K62" s="2" t="n">
        <v>36.1003118625</v>
      </c>
    </row>
    <row r="63" customFormat="false" ht="12.75" hidden="false" customHeight="false" outlineLevel="0" collapsed="false">
      <c r="A63" s="2" t="s">
        <v>252</v>
      </c>
      <c r="B63" s="2" t="s">
        <v>253</v>
      </c>
      <c r="C63" s="2" t="n">
        <v>22071208</v>
      </c>
      <c r="D63" s="2" t="n">
        <v>5503.75</v>
      </c>
      <c r="E63" s="2" t="n">
        <v>16.011</v>
      </c>
      <c r="F63" s="2" t="n">
        <v>11322</v>
      </c>
      <c r="G63" s="2" t="n">
        <v>64.133</v>
      </c>
      <c r="H63" s="2" t="n">
        <v>0.00863</v>
      </c>
      <c r="I63" s="2" t="n">
        <v>-9999</v>
      </c>
      <c r="J63" s="2" t="n">
        <v>-114.986221313</v>
      </c>
      <c r="K63" s="2" t="n">
        <v>36.0875549316</v>
      </c>
    </row>
    <row r="64" customFormat="false" ht="12.75" hidden="false" customHeight="false" outlineLevel="0" collapsed="false">
      <c r="A64" s="2" t="s">
        <v>254</v>
      </c>
      <c r="B64" s="2" t="s">
        <v>255</v>
      </c>
      <c r="C64" s="2" t="n">
        <v>24979652</v>
      </c>
      <c r="D64" s="2" t="n">
        <v>5350.94</v>
      </c>
      <c r="E64" s="2" t="n">
        <v>5473.6812</v>
      </c>
      <c r="F64" s="2" t="n">
        <v>5114</v>
      </c>
      <c r="G64" s="2" t="n">
        <v>31.784</v>
      </c>
      <c r="H64" s="2" t="n">
        <v>44.47542</v>
      </c>
      <c r="I64" s="2" t="n">
        <v>68.77175</v>
      </c>
      <c r="J64" s="2" t="n">
        <v>-112.331718445</v>
      </c>
      <c r="K64" s="2" t="n">
        <v>33.4350967407</v>
      </c>
    </row>
    <row r="65" customFormat="false" ht="12.75" hidden="false" customHeight="false" outlineLevel="0" collapsed="false">
      <c r="A65" s="2" t="s">
        <v>256</v>
      </c>
      <c r="B65" s="2" t="s">
        <v>257</v>
      </c>
      <c r="C65" s="2" t="n">
        <v>20505220</v>
      </c>
      <c r="D65" s="2" t="n">
        <v>4931.36</v>
      </c>
      <c r="E65" s="2" t="n">
        <v>3569.9022</v>
      </c>
      <c r="F65" s="2" t="n">
        <v>5206</v>
      </c>
      <c r="G65" s="2" t="n">
        <v>23.141</v>
      </c>
      <c r="H65" s="2" t="n">
        <v>21.19204</v>
      </c>
      <c r="I65" s="2" t="n">
        <v>24.5482</v>
      </c>
      <c r="J65" s="2" t="n">
        <v>-111.200737</v>
      </c>
      <c r="K65" s="2" t="n">
        <v>36.1038780212</v>
      </c>
    </row>
    <row r="66" customFormat="false" ht="12.75" hidden="false" customHeight="false" outlineLevel="0" collapsed="false">
      <c r="A66" s="2" t="s">
        <v>258</v>
      </c>
      <c r="B66" s="2" t="s">
        <v>259</v>
      </c>
      <c r="C66" s="2" t="n">
        <v>20395617</v>
      </c>
      <c r="D66" s="2" t="n">
        <v>4843.3</v>
      </c>
      <c r="E66" s="2" t="n">
        <v>3214.8891</v>
      </c>
      <c r="F66" s="2" t="n">
        <v>6939</v>
      </c>
      <c r="G66" s="2" t="n">
        <v>4.082</v>
      </c>
      <c r="H66" s="2" t="n">
        <v>44.90196</v>
      </c>
      <c r="I66" s="2" t="n">
        <v>7.86747</v>
      </c>
      <c r="J66" s="2" t="n">
        <v>-112.801567078</v>
      </c>
      <c r="K66" s="2" t="n">
        <v>33.2690238953</v>
      </c>
    </row>
    <row r="67" customFormat="false" ht="12.75" hidden="false" customHeight="false" outlineLevel="0" collapsed="false">
      <c r="A67" s="2" t="s">
        <v>260</v>
      </c>
      <c r="B67" s="2" t="s">
        <v>261</v>
      </c>
      <c r="C67" s="2" t="n">
        <v>2430698</v>
      </c>
      <c r="D67" s="2" t="n">
        <v>4827.76</v>
      </c>
      <c r="E67" s="2" t="n">
        <v>4809.5802</v>
      </c>
      <c r="F67" s="2" t="n">
        <v>27333</v>
      </c>
      <c r="G67" s="2" t="n">
        <v>155.987</v>
      </c>
      <c r="H67" s="2" t="n">
        <v>66.78293</v>
      </c>
      <c r="I67" s="2" t="n">
        <v>254.23022</v>
      </c>
      <c r="J67" s="2" t="n">
        <v>-108.537879944</v>
      </c>
      <c r="K67" s="2" t="n">
        <v>33.0613822937</v>
      </c>
    </row>
    <row r="68" customFormat="false" ht="12.75" hidden="false" customHeight="false" outlineLevel="0" collapsed="false">
      <c r="A68" s="2" t="s">
        <v>262</v>
      </c>
      <c r="B68" s="2" t="s">
        <v>263</v>
      </c>
      <c r="C68" s="2" t="n">
        <v>20395589</v>
      </c>
      <c r="D68" s="2" t="n">
        <v>4706.03</v>
      </c>
      <c r="E68" s="2" t="n">
        <v>2507.4819</v>
      </c>
      <c r="F68" s="2" t="n">
        <v>6747</v>
      </c>
      <c r="G68" s="2" t="n">
        <v>2.461</v>
      </c>
      <c r="H68" s="2" t="n">
        <v>41.0786</v>
      </c>
      <c r="I68" s="2" t="n">
        <v>6.77535</v>
      </c>
      <c r="J68" s="2" t="n">
        <v>-112.88192749</v>
      </c>
      <c r="K68" s="2" t="n">
        <v>33.3105430603</v>
      </c>
    </row>
    <row r="69" customFormat="false" ht="12.75" hidden="false" customHeight="false" outlineLevel="0" collapsed="false">
      <c r="A69" s="2" t="s">
        <v>264</v>
      </c>
      <c r="B69" s="2" t="s">
        <v>265</v>
      </c>
      <c r="C69" s="2" t="n">
        <v>15862411</v>
      </c>
      <c r="D69" s="2" t="n">
        <v>4615.38</v>
      </c>
      <c r="E69" s="2" t="n">
        <v>2698.1334</v>
      </c>
      <c r="F69" s="2" t="n">
        <v>9497</v>
      </c>
      <c r="G69" s="2" t="n">
        <v>10.802</v>
      </c>
      <c r="H69" s="2" t="n">
        <v>8.06938</v>
      </c>
      <c r="I69" s="2" t="n">
        <v>10.66436</v>
      </c>
      <c r="J69" s="2" t="n">
        <v>-111.928527832</v>
      </c>
      <c r="K69" s="2" t="n">
        <v>32.667640686</v>
      </c>
    </row>
    <row r="70" customFormat="false" ht="12.75" hidden="false" customHeight="false" outlineLevel="0" collapsed="false">
      <c r="A70" s="2" t="s">
        <v>266</v>
      </c>
      <c r="B70" s="2" t="s">
        <v>267</v>
      </c>
      <c r="C70" s="2" t="n">
        <v>15933593</v>
      </c>
      <c r="D70" s="2" t="n">
        <v>4480.7</v>
      </c>
      <c r="E70" s="2" t="n">
        <v>2636.4168</v>
      </c>
      <c r="F70" s="2" t="n">
        <v>9662</v>
      </c>
      <c r="G70" s="2" t="n">
        <v>49.893</v>
      </c>
      <c r="H70" s="2" t="n">
        <v>12.14884</v>
      </c>
      <c r="I70" s="2" t="n">
        <v>40.739</v>
      </c>
      <c r="J70" s="2" t="n">
        <v>-110.200790405</v>
      </c>
      <c r="K70" s="2" t="n">
        <v>31.7510509491</v>
      </c>
    </row>
    <row r="71" customFormat="false" ht="12.75" hidden="false" customHeight="false" outlineLevel="0" collapsed="false">
      <c r="A71" s="2" t="s">
        <v>268</v>
      </c>
      <c r="B71" s="2" t="s">
        <v>269</v>
      </c>
      <c r="C71" s="2" t="n">
        <v>15905931</v>
      </c>
      <c r="D71" s="2" t="n">
        <v>4356.38</v>
      </c>
      <c r="E71" s="2" t="n">
        <v>3236.3784</v>
      </c>
      <c r="F71" s="2" t="n">
        <v>4383</v>
      </c>
      <c r="G71" s="2" t="n">
        <v>16.394</v>
      </c>
      <c r="H71" s="2" t="n">
        <v>5.32566</v>
      </c>
      <c r="I71" s="2" t="n">
        <v>81.56044</v>
      </c>
      <c r="J71" s="2" t="n">
        <v>-110.980857849</v>
      </c>
      <c r="K71" s="2" t="n">
        <v>31.8718280792</v>
      </c>
    </row>
    <row r="72" customFormat="false" ht="12.75" hidden="false" customHeight="false" outlineLevel="0" collapsed="false">
      <c r="A72" s="2" t="s">
        <v>270</v>
      </c>
      <c r="B72" s="2" t="s">
        <v>271</v>
      </c>
      <c r="C72" s="2" t="n">
        <v>20598652</v>
      </c>
      <c r="D72" s="2" t="n">
        <v>4325.3</v>
      </c>
      <c r="E72" s="2" t="n">
        <v>3867.7905</v>
      </c>
      <c r="F72" s="2" t="n">
        <v>17347</v>
      </c>
      <c r="G72" s="2" t="n">
        <v>10.274</v>
      </c>
      <c r="H72" s="2" t="n">
        <v>67.52439</v>
      </c>
      <c r="I72" s="2" t="n">
        <v>87.2323</v>
      </c>
      <c r="J72" s="2" t="n">
        <v>-114.563100282</v>
      </c>
      <c r="K72" s="2" t="n">
        <v>37.5581040923</v>
      </c>
    </row>
    <row r="73" customFormat="false" ht="12.75" hidden="false" customHeight="false" outlineLevel="0" collapsed="false">
      <c r="A73" s="2" t="s">
        <v>272</v>
      </c>
      <c r="B73" s="2" t="s">
        <v>273</v>
      </c>
      <c r="C73" s="2" t="n">
        <v>21358611</v>
      </c>
      <c r="D73" s="2" t="n">
        <v>4281.27</v>
      </c>
      <c r="E73" s="2" t="n">
        <v>4152.0843</v>
      </c>
      <c r="F73" s="2" t="n">
        <v>27394</v>
      </c>
      <c r="G73" s="2" t="n">
        <v>88.487</v>
      </c>
      <c r="H73" s="2" t="n">
        <v>64.51818</v>
      </c>
      <c r="I73" s="2" t="n">
        <v>252.56383</v>
      </c>
      <c r="J73" s="2" t="n">
        <v>-108.8804245</v>
      </c>
      <c r="K73" s="2" t="n">
        <v>33.2473144531</v>
      </c>
    </row>
    <row r="74" customFormat="false" ht="12.75" hidden="false" customHeight="false" outlineLevel="0" collapsed="false">
      <c r="A74" s="2" t="s">
        <v>274</v>
      </c>
      <c r="B74" s="2" t="s">
        <v>275</v>
      </c>
      <c r="C74" s="2" t="n">
        <v>20505220</v>
      </c>
      <c r="D74" s="2" t="n">
        <v>4219.11</v>
      </c>
      <c r="E74" s="2" t="n">
        <v>3569.9022</v>
      </c>
      <c r="F74" s="2" t="n">
        <v>9953</v>
      </c>
      <c r="G74" s="2" t="n">
        <v>9.718</v>
      </c>
      <c r="H74" s="2" t="n">
        <v>21.19204</v>
      </c>
      <c r="I74" s="2" t="n">
        <v>24.5482</v>
      </c>
      <c r="J74" s="2" t="n">
        <v>-111.200737</v>
      </c>
      <c r="K74" s="2" t="n">
        <v>36.1038780212</v>
      </c>
    </row>
    <row r="75" customFormat="false" ht="12.75" hidden="false" customHeight="false" outlineLevel="0" collapsed="false">
      <c r="A75" s="2" t="s">
        <v>276</v>
      </c>
      <c r="B75" s="2" t="s">
        <v>277</v>
      </c>
      <c r="C75" s="2" t="n">
        <v>21358975</v>
      </c>
      <c r="D75" s="2" t="n">
        <v>4004.14</v>
      </c>
      <c r="E75" s="2" t="n">
        <v>3870.5301</v>
      </c>
      <c r="F75" s="2" t="n">
        <v>8278</v>
      </c>
      <c r="G75" s="2" t="n">
        <v>85.379</v>
      </c>
      <c r="H75" s="2" t="n">
        <v>57.8635</v>
      </c>
      <c r="I75" s="2" t="n">
        <v>234.52918</v>
      </c>
      <c r="J75" s="2" t="n">
        <v>-108.910308838</v>
      </c>
      <c r="K75" s="2" t="n">
        <v>33.3681373596</v>
      </c>
    </row>
    <row r="76" customFormat="false" ht="12.75" hidden="false" customHeight="false" outlineLevel="0" collapsed="false">
      <c r="A76" s="2" t="s">
        <v>278</v>
      </c>
      <c r="B76" s="2" t="s">
        <v>279</v>
      </c>
      <c r="C76" s="2" t="n">
        <v>10024092</v>
      </c>
      <c r="D76" s="2" t="n">
        <v>3866.87</v>
      </c>
      <c r="E76" s="2" t="n">
        <v>3788.91</v>
      </c>
      <c r="F76" s="2" t="n">
        <v>12756</v>
      </c>
      <c r="G76" s="2" t="n">
        <v>213.286</v>
      </c>
      <c r="H76" s="2" t="n">
        <v>228.95933</v>
      </c>
      <c r="I76" s="2" t="n">
        <v>104.96609</v>
      </c>
      <c r="J76" s="2" t="n">
        <v>-113.385518069</v>
      </c>
      <c r="K76" s="2" t="n">
        <v>37.1724091226</v>
      </c>
    </row>
    <row r="77" customFormat="false" ht="12.75" hidden="false" customHeight="false" outlineLevel="0" collapsed="false">
      <c r="A77" s="2" t="s">
        <v>280</v>
      </c>
      <c r="B77" s="2" t="s">
        <v>281</v>
      </c>
      <c r="C77" s="2" t="n">
        <v>20405291</v>
      </c>
      <c r="D77" s="2" t="n">
        <v>3809.89</v>
      </c>
      <c r="E77" s="2" t="n">
        <v>3393.0675</v>
      </c>
      <c r="F77" s="2" t="n">
        <v>4764</v>
      </c>
      <c r="G77" s="2" t="n">
        <v>70.142</v>
      </c>
      <c r="H77" s="2" t="n">
        <v>34.09386</v>
      </c>
      <c r="I77" s="2" t="n">
        <v>33.02583</v>
      </c>
      <c r="J77" s="2" t="n">
        <v>-112.722953796</v>
      </c>
      <c r="K77" s="2" t="n">
        <v>33.3491706848</v>
      </c>
    </row>
    <row r="78" customFormat="false" ht="12.75" hidden="false" customHeight="false" outlineLevel="0" collapsed="false">
      <c r="A78" s="2" t="s">
        <v>282</v>
      </c>
      <c r="B78" s="2" t="s">
        <v>283</v>
      </c>
      <c r="C78" s="2" t="n">
        <v>22069932</v>
      </c>
      <c r="D78" s="2" t="n">
        <v>3367</v>
      </c>
      <c r="E78" s="2" t="n">
        <v>1161.837</v>
      </c>
      <c r="F78" s="2" t="n">
        <v>5966</v>
      </c>
      <c r="G78" s="2" t="n">
        <v>0.653</v>
      </c>
      <c r="H78" s="2" t="n">
        <v>0.7002</v>
      </c>
      <c r="I78" s="2" t="n">
        <v>4.33463</v>
      </c>
      <c r="J78" s="2" t="n">
        <v>-115.106185913</v>
      </c>
      <c r="K78" s="2" t="n">
        <v>36.2111968994</v>
      </c>
    </row>
    <row r="79" customFormat="false" ht="12.75" hidden="false" customHeight="false" outlineLevel="0" collapsed="false">
      <c r="A79" s="2" t="s">
        <v>284</v>
      </c>
      <c r="B79" s="2" t="s">
        <v>285</v>
      </c>
      <c r="C79" s="2" t="n">
        <v>15932661</v>
      </c>
      <c r="D79" s="2" t="n">
        <v>3196.06</v>
      </c>
      <c r="E79" s="2" t="n">
        <v>1475.2314</v>
      </c>
      <c r="F79" s="2" t="n">
        <v>32680</v>
      </c>
      <c r="G79" s="2" t="n">
        <v>55.727</v>
      </c>
      <c r="H79" s="2" t="n">
        <v>10.26434</v>
      </c>
      <c r="I79" s="2" t="n">
        <v>-9998</v>
      </c>
      <c r="J79" s="2" t="n">
        <v>-110.1743927</v>
      </c>
      <c r="K79" s="2" t="n">
        <v>31.625951767</v>
      </c>
    </row>
    <row r="80" customFormat="false" ht="12.75" hidden="false" customHeight="false" outlineLevel="0" collapsed="false">
      <c r="A80" s="2" t="s">
        <v>286</v>
      </c>
      <c r="B80" s="2" t="s">
        <v>287</v>
      </c>
      <c r="C80" s="2" t="n">
        <v>20492935</v>
      </c>
      <c r="D80" s="2" t="n">
        <v>3190.88</v>
      </c>
      <c r="E80" s="2" t="n">
        <v>3167.0316</v>
      </c>
      <c r="F80" s="2" t="n">
        <v>17905</v>
      </c>
      <c r="G80" s="2" t="n">
        <v>394.872</v>
      </c>
      <c r="H80" s="2" t="n">
        <v>54.31489</v>
      </c>
      <c r="I80" s="2" t="n">
        <v>297.62359</v>
      </c>
      <c r="J80" s="2" t="n">
        <v>-110.211799622</v>
      </c>
      <c r="K80" s="2" t="n">
        <v>33.7128753662</v>
      </c>
    </row>
    <row r="81" customFormat="false" ht="12.75" hidden="false" customHeight="false" outlineLevel="0" collapsed="false">
      <c r="A81" s="2" t="s">
        <v>288</v>
      </c>
      <c r="B81" s="2" t="s">
        <v>289</v>
      </c>
      <c r="C81" s="2" t="n">
        <v>22069932</v>
      </c>
      <c r="D81" s="2" t="n">
        <v>2968.14</v>
      </c>
      <c r="E81" s="2" t="n">
        <v>1161.837</v>
      </c>
      <c r="F81" s="2" t="n">
        <v>5692</v>
      </c>
      <c r="G81" s="2" t="n">
        <v>6.367</v>
      </c>
      <c r="H81" s="2" t="n">
        <v>0.7002</v>
      </c>
      <c r="I81" s="2" t="n">
        <v>4.33463</v>
      </c>
      <c r="J81" s="2" t="n">
        <v>-115.052993774</v>
      </c>
      <c r="K81" s="2" t="n">
        <v>36.1463623047</v>
      </c>
    </row>
    <row r="82" customFormat="false" ht="12.75" hidden="false" customHeight="false" outlineLevel="0" collapsed="false">
      <c r="A82" s="2" t="s">
        <v>290</v>
      </c>
      <c r="B82" s="2" t="s">
        <v>291</v>
      </c>
      <c r="C82" s="2" t="n">
        <v>20413978</v>
      </c>
      <c r="D82" s="2" t="n">
        <v>2877.49</v>
      </c>
      <c r="E82" s="2" t="n">
        <v>2871.7902</v>
      </c>
      <c r="F82" s="2" t="n">
        <v>11935</v>
      </c>
      <c r="G82" s="2" t="n">
        <v>81.544</v>
      </c>
      <c r="H82" s="2" t="n">
        <v>25.25652</v>
      </c>
      <c r="I82" s="2" t="n">
        <v>73.14927</v>
      </c>
      <c r="J82" s="2" t="n">
        <v>-112.167388887</v>
      </c>
      <c r="K82" s="2" t="n">
        <v>34.0139047292</v>
      </c>
    </row>
    <row r="83" customFormat="false" ht="12.75" hidden="false" customHeight="false" outlineLevel="0" collapsed="false">
      <c r="A83" s="2" t="s">
        <v>292</v>
      </c>
      <c r="B83" s="2" t="s">
        <v>293</v>
      </c>
      <c r="C83" s="2" t="n">
        <v>20706483</v>
      </c>
      <c r="D83" s="2" t="n">
        <v>2810.15</v>
      </c>
      <c r="E83" s="2" t="n">
        <v>2840.1687</v>
      </c>
      <c r="F83" s="2" t="n">
        <v>6210</v>
      </c>
      <c r="G83" s="2" t="n">
        <v>6.775</v>
      </c>
      <c r="H83" s="2" t="n">
        <v>55.77435</v>
      </c>
      <c r="I83" s="2" t="n">
        <v>62.85285</v>
      </c>
      <c r="J83" s="2" t="n">
        <v>-112.57975769</v>
      </c>
      <c r="K83" s="2" t="n">
        <v>36.8637580872</v>
      </c>
    </row>
    <row r="84" customFormat="false" ht="12.75" hidden="false" customHeight="false" outlineLevel="0" collapsed="false">
      <c r="A84" s="2" t="s">
        <v>294</v>
      </c>
      <c r="B84" s="2" t="s">
        <v>295</v>
      </c>
      <c r="C84" s="2" t="n">
        <v>21294881</v>
      </c>
      <c r="D84" s="2" t="n">
        <v>2657.34</v>
      </c>
      <c r="E84" s="2" t="n">
        <v>2648.4129</v>
      </c>
      <c r="F84" s="2" t="n">
        <v>27466</v>
      </c>
      <c r="G84" s="2" t="n">
        <v>59.42</v>
      </c>
      <c r="H84" s="2" t="n">
        <v>13.59553</v>
      </c>
      <c r="I84" s="2" t="n">
        <v>75.1933</v>
      </c>
      <c r="J84" s="2" t="n">
        <v>-110.45149231</v>
      </c>
      <c r="K84" s="2" t="n">
        <v>33.2970428467</v>
      </c>
    </row>
    <row r="85" customFormat="false" ht="12.75" hidden="false" customHeight="false" outlineLevel="0" collapsed="false">
      <c r="A85" s="2" t="s">
        <v>296</v>
      </c>
      <c r="B85" s="2" t="s">
        <v>297</v>
      </c>
      <c r="C85" s="2" t="n">
        <v>21760376</v>
      </c>
      <c r="D85" s="2" t="n">
        <v>2608.13</v>
      </c>
      <c r="E85" s="2" t="n">
        <v>2262.9879</v>
      </c>
      <c r="F85" s="2" t="n">
        <v>10227</v>
      </c>
      <c r="G85" s="2" t="n">
        <v>7.432</v>
      </c>
      <c r="H85" s="2" t="n">
        <v>11.5985</v>
      </c>
      <c r="I85" s="2" t="n">
        <v>105.95244</v>
      </c>
      <c r="J85" s="2" t="n">
        <v>-109.407066345</v>
      </c>
      <c r="K85" s="2" t="n">
        <v>34.5836257935</v>
      </c>
    </row>
    <row r="86" customFormat="false" ht="12.75" hidden="false" customHeight="false" outlineLevel="0" collapsed="false">
      <c r="A86" s="2" t="s">
        <v>298</v>
      </c>
      <c r="B86" s="2" t="s">
        <v>299</v>
      </c>
      <c r="C86" s="2" t="n">
        <v>21754076</v>
      </c>
      <c r="D86" s="2" t="n">
        <v>2501.94</v>
      </c>
      <c r="E86" s="2" t="n">
        <v>2080.0323</v>
      </c>
      <c r="F86" s="2" t="n">
        <v>7295</v>
      </c>
      <c r="G86" s="2" t="n">
        <v>27.322</v>
      </c>
      <c r="H86" s="2" t="n">
        <v>13.01526</v>
      </c>
      <c r="I86" s="2" t="n">
        <v>87.3008</v>
      </c>
      <c r="J86" s="2" t="n">
        <v>-110.034103394</v>
      </c>
      <c r="K86" s="2" t="n">
        <v>34.7331771851</v>
      </c>
    </row>
    <row r="87" customFormat="false" ht="12.75" hidden="false" customHeight="false" outlineLevel="0" collapsed="false">
      <c r="A87" s="2" t="s">
        <v>300</v>
      </c>
      <c r="B87" s="2" t="s">
        <v>301</v>
      </c>
      <c r="C87" s="2" t="n">
        <v>21760646</v>
      </c>
      <c r="D87" s="2" t="n">
        <v>2496.76</v>
      </c>
      <c r="E87" s="2" t="n">
        <v>2237.6349</v>
      </c>
      <c r="F87" s="2" t="n">
        <v>4010</v>
      </c>
      <c r="G87" s="2" t="n">
        <v>19.008</v>
      </c>
      <c r="H87" s="2" t="n">
        <v>11.56502</v>
      </c>
      <c r="I87" s="2" t="n">
        <v>106.4742</v>
      </c>
      <c r="J87" s="2" t="n">
        <v>-109.358526753</v>
      </c>
      <c r="K87" s="2" t="n">
        <v>34.5003655452</v>
      </c>
    </row>
    <row r="88" customFormat="false" ht="12.75" hidden="false" customHeight="false" outlineLevel="0" collapsed="false">
      <c r="A88" s="2" t="s">
        <v>302</v>
      </c>
      <c r="B88" s="2" t="s">
        <v>303</v>
      </c>
      <c r="C88" s="2" t="n">
        <v>10023916</v>
      </c>
      <c r="D88" s="2" t="n">
        <v>2476.04</v>
      </c>
      <c r="E88" s="2" t="n">
        <v>2410.5465</v>
      </c>
      <c r="F88" s="2" t="n">
        <v>31872</v>
      </c>
      <c r="G88" s="2" t="n">
        <v>198.349</v>
      </c>
      <c r="H88" s="2" t="n">
        <v>173.29394</v>
      </c>
      <c r="I88" s="2" t="n">
        <v>82.8063</v>
      </c>
      <c r="J88" s="2" t="n">
        <v>-113.180199613</v>
      </c>
      <c r="K88" s="2" t="n">
        <v>37.2033529813</v>
      </c>
    </row>
    <row r="89" customFormat="false" ht="12.75" hidden="false" customHeight="false" outlineLevel="0" collapsed="false">
      <c r="A89" s="2" t="s">
        <v>304</v>
      </c>
      <c r="B89" s="2" t="s">
        <v>305</v>
      </c>
      <c r="C89" s="2" t="n">
        <v>21754078</v>
      </c>
      <c r="D89" s="2" t="n">
        <v>2395.75</v>
      </c>
      <c r="E89" s="2" t="n">
        <v>1985.9373</v>
      </c>
      <c r="F89" s="2" t="n">
        <v>16436</v>
      </c>
      <c r="G89" s="2" t="n">
        <v>19.044</v>
      </c>
      <c r="H89" s="2" t="n">
        <v>12.52108</v>
      </c>
      <c r="I89" s="2" t="n">
        <v>88.70755</v>
      </c>
      <c r="J89" s="2" t="n">
        <v>-110.044708252</v>
      </c>
      <c r="K89" s="2" t="n">
        <v>34.6657524109</v>
      </c>
    </row>
    <row r="90" customFormat="false" ht="12.75" hidden="false" customHeight="false" outlineLevel="0" collapsed="false">
      <c r="A90" s="2" t="s">
        <v>306</v>
      </c>
      <c r="B90" s="2" t="s">
        <v>307</v>
      </c>
      <c r="C90" s="2" t="n">
        <v>15893936</v>
      </c>
      <c r="D90" s="2" t="n">
        <v>2310.28</v>
      </c>
      <c r="E90" s="2" t="n">
        <v>2236.0167</v>
      </c>
      <c r="F90" s="2" t="n">
        <v>22462</v>
      </c>
      <c r="G90" s="2" t="n">
        <v>17.332</v>
      </c>
      <c r="H90" s="2" t="n">
        <v>5.98498</v>
      </c>
      <c r="I90" s="2" t="n">
        <v>50.54086</v>
      </c>
      <c r="J90" s="2" t="n">
        <v>-110.961029053</v>
      </c>
      <c r="K90" s="2" t="n">
        <v>32.2891578674</v>
      </c>
    </row>
    <row r="91" customFormat="false" ht="12.75" hidden="false" customHeight="false" outlineLevel="0" collapsed="false">
      <c r="A91" s="2" t="s">
        <v>308</v>
      </c>
      <c r="B91" s="2" t="s">
        <v>309</v>
      </c>
      <c r="C91" s="2" t="n">
        <v>15894026</v>
      </c>
      <c r="D91" s="2" t="n">
        <v>2255.89</v>
      </c>
      <c r="E91" s="2" t="n">
        <v>2204.7759</v>
      </c>
      <c r="F91" s="2" t="n">
        <v>5065</v>
      </c>
      <c r="G91" s="2" t="n">
        <v>34.021</v>
      </c>
      <c r="H91" s="2" t="n">
        <v>5.94005</v>
      </c>
      <c r="I91" s="2" t="n">
        <v>50.71964</v>
      </c>
      <c r="J91" s="2" t="n">
        <v>-110.91443634</v>
      </c>
      <c r="K91" s="2" t="n">
        <v>32.2709884644</v>
      </c>
    </row>
    <row r="92" customFormat="false" ht="12.75" hidden="false" customHeight="false" outlineLevel="0" collapsed="false">
      <c r="A92" s="2" t="s">
        <v>310</v>
      </c>
      <c r="B92" s="2" t="s">
        <v>311</v>
      </c>
      <c r="C92" s="2" t="n">
        <v>20573275</v>
      </c>
      <c r="D92" s="2" t="n">
        <v>2196.32</v>
      </c>
      <c r="E92" s="2" t="n">
        <v>1718.7174</v>
      </c>
      <c r="F92" s="2" t="n">
        <v>12053</v>
      </c>
      <c r="G92" s="2" t="n">
        <v>9.629</v>
      </c>
      <c r="H92" s="2" t="n">
        <v>7.00406</v>
      </c>
      <c r="I92" s="2" t="n">
        <v>60.52169</v>
      </c>
      <c r="J92" s="2" t="n">
        <v>-108.751909181</v>
      </c>
      <c r="K92" s="2" t="n">
        <v>35.1003581908</v>
      </c>
    </row>
    <row r="93" customFormat="false" ht="12.75" hidden="false" customHeight="false" outlineLevel="0" collapsed="false">
      <c r="A93" s="2" t="s">
        <v>312</v>
      </c>
      <c r="B93" s="2" t="s">
        <v>313</v>
      </c>
      <c r="C93" s="2" t="n">
        <v>22431850</v>
      </c>
      <c r="D93" s="2" t="n">
        <v>2178.19</v>
      </c>
      <c r="E93" s="2" t="n">
        <v>2131.083</v>
      </c>
      <c r="F93" s="2" t="n">
        <v>9954</v>
      </c>
      <c r="G93" s="2" t="n">
        <v>143.136</v>
      </c>
      <c r="H93" s="2" t="n">
        <v>33.90313</v>
      </c>
      <c r="I93" s="2" t="n">
        <v>105.25865</v>
      </c>
      <c r="J93" s="2" t="n">
        <v>-111.307019176</v>
      </c>
      <c r="K93" s="2" t="n">
        <v>33.8654789232</v>
      </c>
    </row>
    <row r="94" customFormat="false" ht="12.75" hidden="false" customHeight="false" outlineLevel="0" collapsed="false">
      <c r="A94" s="2" t="s">
        <v>314</v>
      </c>
      <c r="B94" s="2" t="s">
        <v>315</v>
      </c>
      <c r="C94" s="2" t="n">
        <v>21306949</v>
      </c>
      <c r="D94" s="2" t="n">
        <v>2108.26</v>
      </c>
      <c r="E94" s="2" t="n">
        <v>658.8351</v>
      </c>
      <c r="F94" s="2" t="n">
        <v>5390</v>
      </c>
      <c r="G94" s="2" t="n">
        <v>6.068</v>
      </c>
      <c r="H94" s="2" t="n">
        <v>1.83789</v>
      </c>
      <c r="I94" s="2" t="n">
        <v>5.23341</v>
      </c>
      <c r="J94" s="2" t="n">
        <v>-109.176254272</v>
      </c>
      <c r="K94" s="2" t="n">
        <v>32.2249412537</v>
      </c>
    </row>
    <row r="95" customFormat="false" ht="12.75" hidden="false" customHeight="false" outlineLevel="0" collapsed="false">
      <c r="A95" s="2" t="s">
        <v>316</v>
      </c>
      <c r="B95" s="2" t="s">
        <v>317</v>
      </c>
      <c r="C95" s="2" t="n">
        <v>20403949</v>
      </c>
      <c r="D95" s="2" t="n">
        <v>2061.64</v>
      </c>
      <c r="E95" s="2" t="n">
        <v>1890.0828</v>
      </c>
      <c r="F95" s="2" t="n">
        <v>7587</v>
      </c>
      <c r="G95" s="2" t="n">
        <v>26.652</v>
      </c>
      <c r="H95" s="2" t="n">
        <v>22.7214</v>
      </c>
      <c r="I95" s="2" t="n">
        <v>38.06852</v>
      </c>
      <c r="J95" s="2" t="n">
        <v>-112.66254425</v>
      </c>
      <c r="K95" s="2" t="n">
        <v>33.8847846985</v>
      </c>
    </row>
    <row r="96" customFormat="false" ht="12.75" hidden="false" customHeight="false" outlineLevel="0" collapsed="false">
      <c r="A96" s="2" t="s">
        <v>318</v>
      </c>
      <c r="B96" s="2" t="s">
        <v>319</v>
      </c>
      <c r="C96" s="2" t="n">
        <v>21762170</v>
      </c>
      <c r="D96" s="2" t="n">
        <v>2046.1</v>
      </c>
      <c r="E96" s="2" t="n">
        <v>4.4397</v>
      </c>
      <c r="F96" s="2" t="n">
        <v>14244</v>
      </c>
      <c r="G96" s="2" t="n">
        <v>4.419</v>
      </c>
      <c r="H96" s="2" t="n">
        <v>0.10519</v>
      </c>
      <c r="I96" s="2" t="n">
        <v>-9999</v>
      </c>
      <c r="J96" s="2" t="n">
        <v>-109.383262634</v>
      </c>
      <c r="K96" s="2" t="n">
        <v>34.368522644</v>
      </c>
    </row>
    <row r="97" customFormat="false" ht="12.75" hidden="false" customHeight="false" outlineLevel="0" collapsed="false">
      <c r="A97" s="2" t="s">
        <v>320</v>
      </c>
      <c r="B97" s="2" t="s">
        <v>321</v>
      </c>
      <c r="C97" s="2" t="n">
        <v>21739462</v>
      </c>
      <c r="D97" s="2" t="n">
        <v>2033.15</v>
      </c>
      <c r="E97" s="2" t="n">
        <v>1843.8624</v>
      </c>
      <c r="F97" s="2" t="n">
        <v>16871</v>
      </c>
      <c r="G97" s="2" t="n">
        <v>52.197</v>
      </c>
      <c r="H97" s="2" t="n">
        <v>11.69861</v>
      </c>
      <c r="I97" s="2" t="n">
        <v>101.94371</v>
      </c>
      <c r="J97" s="2" t="n">
        <v>-110.530395508</v>
      </c>
      <c r="K97" s="2" t="n">
        <v>34.926738739</v>
      </c>
    </row>
    <row r="98" customFormat="false" ht="12.75" hidden="false" customHeight="false" outlineLevel="0" collapsed="false">
      <c r="A98" s="2" t="s">
        <v>322</v>
      </c>
      <c r="B98" s="2" t="s">
        <v>323</v>
      </c>
      <c r="C98" s="2" t="n">
        <v>15876941</v>
      </c>
      <c r="D98" s="2" t="n">
        <v>2009.84</v>
      </c>
      <c r="E98" s="2" t="n">
        <v>1901.2131</v>
      </c>
      <c r="F98" s="2" t="n">
        <v>4151</v>
      </c>
      <c r="G98" s="2" t="n">
        <v>5.111</v>
      </c>
      <c r="H98" s="2" t="n">
        <v>3.02909</v>
      </c>
      <c r="I98" s="2" t="n">
        <v>34.45402</v>
      </c>
      <c r="J98" s="2" t="n">
        <v>-111.338638306</v>
      </c>
      <c r="K98" s="2" t="n">
        <v>32.0755882263</v>
      </c>
    </row>
    <row r="99" customFormat="false" ht="12.75" hidden="false" customHeight="false" outlineLevel="0" collapsed="false">
      <c r="A99" s="2" t="s">
        <v>324</v>
      </c>
      <c r="B99" s="2" t="s">
        <v>325</v>
      </c>
      <c r="C99" s="2" t="n">
        <v>15934555</v>
      </c>
      <c r="D99" s="2" t="n">
        <v>1908.83</v>
      </c>
      <c r="E99" s="2" t="n">
        <v>405.2655</v>
      </c>
      <c r="F99" s="2" t="n">
        <v>17809</v>
      </c>
      <c r="G99" s="2" t="n">
        <v>31.082</v>
      </c>
      <c r="H99" s="2" t="n">
        <v>6.9985</v>
      </c>
      <c r="I99" s="2" t="n">
        <v>-9998</v>
      </c>
      <c r="J99" s="2" t="n">
        <v>-110.110939026</v>
      </c>
      <c r="K99" s="2" t="n">
        <v>31.3801002502</v>
      </c>
    </row>
    <row r="100" customFormat="false" ht="12.75" hidden="false" customHeight="false" outlineLevel="0" collapsed="false">
      <c r="A100" s="2" t="s">
        <v>326</v>
      </c>
      <c r="B100" s="2" t="s">
        <v>327</v>
      </c>
      <c r="C100" s="2" t="n">
        <v>20585692</v>
      </c>
      <c r="D100" s="2" t="n">
        <v>1828.54</v>
      </c>
      <c r="E100" s="2" t="n">
        <v>1750.3335</v>
      </c>
      <c r="F100" s="2" t="n">
        <v>23010</v>
      </c>
      <c r="G100" s="2" t="n">
        <v>21.721</v>
      </c>
      <c r="H100" s="2" t="n">
        <v>9.96957</v>
      </c>
      <c r="I100" s="2" t="n">
        <v>111.88764</v>
      </c>
      <c r="J100" s="2" t="n">
        <v>-109.362182617</v>
      </c>
      <c r="K100" s="2" t="n">
        <v>34.3145256042</v>
      </c>
    </row>
    <row r="101" customFormat="false" ht="12.75" hidden="false" customHeight="false" outlineLevel="0" collapsed="false">
      <c r="A101" s="2" t="s">
        <v>328</v>
      </c>
      <c r="B101" s="2" t="s">
        <v>329</v>
      </c>
      <c r="C101" s="2" t="n">
        <v>22431630</v>
      </c>
      <c r="D101" s="2" t="n">
        <v>1748.25</v>
      </c>
      <c r="E101" s="2" t="n">
        <v>1742.9409</v>
      </c>
      <c r="F101" s="2" t="n">
        <v>22929</v>
      </c>
      <c r="G101" s="2" t="n">
        <v>156.579</v>
      </c>
      <c r="H101" s="2" t="n">
        <v>30.95084</v>
      </c>
      <c r="I101" s="2" t="n">
        <v>95.50218</v>
      </c>
      <c r="J101" s="2" t="n">
        <v>-111.303504944</v>
      </c>
      <c r="K101" s="2" t="n">
        <v>33.9801063538</v>
      </c>
    </row>
    <row r="102" customFormat="false" ht="12.75" hidden="false" customHeight="false" outlineLevel="0" collapsed="false">
      <c r="A102" s="2" t="s">
        <v>330</v>
      </c>
      <c r="B102" s="2" t="s">
        <v>331</v>
      </c>
      <c r="C102" s="2" t="n">
        <v>20487236</v>
      </c>
      <c r="D102" s="2" t="n">
        <v>1636.88</v>
      </c>
      <c r="E102" s="2" t="n">
        <v>1628.4276</v>
      </c>
      <c r="F102" s="2" t="n">
        <v>17136</v>
      </c>
      <c r="G102" s="2" t="n">
        <v>198.083</v>
      </c>
      <c r="H102" s="2" t="n">
        <v>26.69628</v>
      </c>
      <c r="I102" s="2" t="n">
        <v>222.88673</v>
      </c>
      <c r="J102" s="2" t="n">
        <v>-110.166770935</v>
      </c>
      <c r="K102" s="2" t="n">
        <v>33.7364387512</v>
      </c>
    </row>
    <row r="103" customFormat="false" ht="12.75" hidden="false" customHeight="false" outlineLevel="0" collapsed="false">
      <c r="A103" s="2" t="s">
        <v>332</v>
      </c>
      <c r="B103" s="2" t="s">
        <v>333</v>
      </c>
      <c r="C103" s="2" t="n">
        <v>21324425</v>
      </c>
      <c r="D103" s="2" t="n">
        <v>1610.98</v>
      </c>
      <c r="E103" s="2" t="n">
        <v>1583.2278</v>
      </c>
      <c r="F103" s="2" t="n">
        <v>21732</v>
      </c>
      <c r="G103" s="2" t="n">
        <v>66.554</v>
      </c>
      <c r="H103" s="2" t="n">
        <v>12.32541</v>
      </c>
      <c r="I103" s="2" t="n">
        <v>73.33023</v>
      </c>
      <c r="J103" s="2" t="n">
        <v>-109.442298889</v>
      </c>
      <c r="K103" s="2" t="n">
        <v>33.0653038025</v>
      </c>
    </row>
    <row r="104" customFormat="false" ht="12.75" hidden="false" customHeight="false" outlineLevel="0" collapsed="false">
      <c r="A104" s="2" t="s">
        <v>334</v>
      </c>
      <c r="B104" s="2" t="s">
        <v>335</v>
      </c>
      <c r="C104" s="2" t="n">
        <v>21746977</v>
      </c>
      <c r="D104" s="2" t="n">
        <v>1608.39</v>
      </c>
      <c r="E104" s="2" t="n">
        <v>1417.7718</v>
      </c>
      <c r="F104" s="2" t="n">
        <v>19259</v>
      </c>
      <c r="G104" s="2" t="n">
        <v>83.935</v>
      </c>
      <c r="H104" s="2" t="n">
        <v>21.31424</v>
      </c>
      <c r="I104" s="2" t="n">
        <v>99.2673</v>
      </c>
      <c r="J104" s="2" t="n">
        <v>-110.644973755</v>
      </c>
      <c r="K104" s="2" t="n">
        <v>34.968963623</v>
      </c>
    </row>
    <row r="105" customFormat="false" ht="12.75" hidden="false" customHeight="false" outlineLevel="0" collapsed="false">
      <c r="A105" s="2" t="s">
        <v>336</v>
      </c>
      <c r="B105" s="2" t="s">
        <v>337</v>
      </c>
      <c r="C105" s="2" t="n">
        <v>21396935</v>
      </c>
      <c r="D105" s="2" t="n">
        <v>1582.49</v>
      </c>
      <c r="E105" s="2" t="n">
        <v>1582.1334</v>
      </c>
      <c r="F105" s="2" t="n">
        <v>4816</v>
      </c>
      <c r="G105" s="2" t="n">
        <v>93.305</v>
      </c>
      <c r="H105" s="2" t="n">
        <v>18.74037</v>
      </c>
      <c r="I105" s="2" t="n">
        <v>31.08188</v>
      </c>
      <c r="J105" s="2" t="n">
        <v>-113.444801331</v>
      </c>
      <c r="K105" s="2" t="n">
        <v>34.5411834717</v>
      </c>
    </row>
    <row r="106" customFormat="false" ht="12.75" hidden="false" customHeight="false" outlineLevel="0" collapsed="false">
      <c r="A106" s="2" t="s">
        <v>338</v>
      </c>
      <c r="B106" s="2" t="s">
        <v>339</v>
      </c>
      <c r="C106" s="2" t="n">
        <v>15895298</v>
      </c>
      <c r="D106" s="2" t="n">
        <v>1551.41</v>
      </c>
      <c r="E106" s="2" t="n">
        <v>1506.2598</v>
      </c>
      <c r="F106" s="2" t="n">
        <v>4748</v>
      </c>
      <c r="G106" s="2" t="n">
        <v>3.668</v>
      </c>
      <c r="H106" s="2" t="n">
        <v>3.62689</v>
      </c>
      <c r="I106" s="2" t="n">
        <v>39.2732</v>
      </c>
      <c r="J106" s="2" t="n">
        <v>-110.82849884</v>
      </c>
      <c r="K106" s="2" t="n">
        <v>32.2206420898</v>
      </c>
    </row>
    <row r="107" customFormat="false" ht="12.75" hidden="false" customHeight="false" outlineLevel="0" collapsed="false">
      <c r="A107" s="2" t="s">
        <v>340</v>
      </c>
      <c r="B107" s="2" t="s">
        <v>341</v>
      </c>
      <c r="C107" s="2" t="n">
        <v>20413810</v>
      </c>
      <c r="D107" s="2" t="n">
        <v>1522.92</v>
      </c>
      <c r="E107" s="2" t="n">
        <v>1510.9956</v>
      </c>
      <c r="F107" s="2" t="n">
        <v>9496</v>
      </c>
      <c r="G107" s="2" t="n">
        <v>24.308</v>
      </c>
      <c r="H107" s="2" t="n">
        <v>15.34684</v>
      </c>
      <c r="I107" s="2" t="n">
        <v>47.13778</v>
      </c>
      <c r="J107" s="2" t="n">
        <v>-112.064155579</v>
      </c>
      <c r="K107" s="2" t="n">
        <v>34.3150596619</v>
      </c>
    </row>
    <row r="108" customFormat="false" ht="12.75" hidden="false" customHeight="false" outlineLevel="0" collapsed="false">
      <c r="A108" s="2" t="s">
        <v>342</v>
      </c>
      <c r="B108" s="2" t="s">
        <v>343</v>
      </c>
      <c r="C108" s="2" t="n">
        <v>20413810</v>
      </c>
      <c r="D108" s="2" t="n">
        <v>1522.92</v>
      </c>
      <c r="E108" s="2" t="n">
        <v>1510.9956</v>
      </c>
      <c r="F108" s="2" t="n">
        <v>6939</v>
      </c>
      <c r="G108" s="2" t="n">
        <v>0.44</v>
      </c>
      <c r="H108" s="2" t="n">
        <v>15.34684</v>
      </c>
      <c r="I108" s="2" t="n">
        <v>47.13778</v>
      </c>
      <c r="J108" s="2" t="n">
        <v>-112.064880371</v>
      </c>
      <c r="K108" s="2" t="n">
        <v>34.3151016235</v>
      </c>
    </row>
    <row r="109" customFormat="false" ht="12.75" hidden="false" customHeight="false" outlineLevel="0" collapsed="false">
      <c r="A109" s="2" t="s">
        <v>344</v>
      </c>
      <c r="B109" s="2" t="s">
        <v>345</v>
      </c>
      <c r="C109" s="2" t="n">
        <v>20413810</v>
      </c>
      <c r="D109" s="2" t="n">
        <v>1515.15</v>
      </c>
      <c r="E109" s="2" t="n">
        <v>1510.9956</v>
      </c>
      <c r="F109" s="2" t="n">
        <v>23284</v>
      </c>
      <c r="G109" s="2" t="n">
        <v>22.401</v>
      </c>
      <c r="H109" s="2" t="n">
        <v>15.34684</v>
      </c>
      <c r="I109" s="2" t="n">
        <v>47.13778</v>
      </c>
      <c r="J109" s="2" t="n">
        <v>-112.064155579</v>
      </c>
      <c r="K109" s="2" t="n">
        <v>34.3150596619</v>
      </c>
    </row>
    <row r="110" customFormat="false" ht="12.75" hidden="false" customHeight="false" outlineLevel="0" collapsed="false">
      <c r="A110" s="2" t="s">
        <v>346</v>
      </c>
      <c r="B110" s="2" t="s">
        <v>347</v>
      </c>
      <c r="C110" s="2" t="n">
        <v>20498017</v>
      </c>
      <c r="D110" s="2" t="n">
        <v>1450.4</v>
      </c>
      <c r="E110" s="2" t="n">
        <v>1440.6696</v>
      </c>
      <c r="F110" s="2" t="n">
        <v>18384</v>
      </c>
      <c r="G110" s="2" t="n">
        <v>206.136</v>
      </c>
      <c r="H110" s="2" t="n">
        <v>32.70651</v>
      </c>
      <c r="I110" s="2" t="n">
        <v>229.36638</v>
      </c>
      <c r="J110" s="2" t="n">
        <v>-109.76411438</v>
      </c>
      <c r="K110" s="2" t="n">
        <v>33.4771842957</v>
      </c>
    </row>
    <row r="111" customFormat="false" ht="12.75" hidden="false" customHeight="false" outlineLevel="0" collapsed="false">
      <c r="A111" s="2" t="s">
        <v>348</v>
      </c>
      <c r="B111" s="2" t="s">
        <v>349</v>
      </c>
      <c r="C111" s="2" t="n">
        <v>20564739</v>
      </c>
      <c r="D111" s="2" t="n">
        <v>1445.22</v>
      </c>
      <c r="E111" s="2" t="n">
        <v>1264.3128</v>
      </c>
      <c r="F111" s="2" t="n">
        <v>3955</v>
      </c>
      <c r="G111" s="2" t="n">
        <v>8.901</v>
      </c>
      <c r="H111" s="2" t="n">
        <v>7.42122</v>
      </c>
      <c r="I111" s="2" t="n">
        <v>33.81507</v>
      </c>
      <c r="J111" s="2" t="n">
        <v>-108.745361328</v>
      </c>
      <c r="K111" s="2" t="n">
        <v>35.5291824341</v>
      </c>
    </row>
    <row r="112" customFormat="false" ht="12.75" hidden="false" customHeight="false" outlineLevel="0" collapsed="false">
      <c r="A112" s="2" t="s">
        <v>350</v>
      </c>
      <c r="B112" s="2" t="s">
        <v>351</v>
      </c>
      <c r="C112" s="2" t="n">
        <v>10024666</v>
      </c>
      <c r="D112" s="2" t="n">
        <v>1401.19</v>
      </c>
      <c r="E112" s="2" t="n">
        <v>1390.2948</v>
      </c>
      <c r="F112" s="2" t="n">
        <v>9082</v>
      </c>
      <c r="G112" s="2" t="n">
        <v>11.321</v>
      </c>
      <c r="H112" s="2" t="n">
        <v>44.06714</v>
      </c>
      <c r="I112" s="2" t="n">
        <v>38.95711</v>
      </c>
      <c r="J112" s="2" t="n">
        <v>-113.592421284</v>
      </c>
      <c r="K112" s="2" t="n">
        <v>37.0758056086</v>
      </c>
    </row>
    <row r="113" customFormat="false" ht="12.75" hidden="false" customHeight="false" outlineLevel="0" collapsed="false">
      <c r="A113" s="2" t="s">
        <v>352</v>
      </c>
      <c r="B113" s="2" t="s">
        <v>353</v>
      </c>
      <c r="C113" s="2" t="n">
        <v>15915969</v>
      </c>
      <c r="D113" s="2" t="n">
        <v>1390.83</v>
      </c>
      <c r="E113" s="2" t="n">
        <v>1391.913</v>
      </c>
      <c r="F113" s="2" t="n">
        <v>17814</v>
      </c>
      <c r="G113" s="2" t="n">
        <v>34.521</v>
      </c>
      <c r="H113" s="2" t="n">
        <v>5.53148</v>
      </c>
      <c r="I113" s="2" t="n">
        <v>39.86663</v>
      </c>
      <c r="J113" s="2" t="n">
        <v>-110.619140625</v>
      </c>
      <c r="K113" s="2" t="n">
        <v>32.8434715271</v>
      </c>
    </row>
    <row r="114" customFormat="false" ht="12.75" hidden="false" customHeight="false" outlineLevel="0" collapsed="false">
      <c r="A114" s="2" t="s">
        <v>354</v>
      </c>
      <c r="B114" s="2" t="s">
        <v>355</v>
      </c>
      <c r="C114" s="2" t="n">
        <v>15907959</v>
      </c>
      <c r="D114" s="2" t="n">
        <v>1380.47</v>
      </c>
      <c r="E114" s="2" t="n">
        <v>367.2855</v>
      </c>
      <c r="F114" s="2" t="n">
        <v>29065</v>
      </c>
      <c r="G114" s="2" t="n">
        <v>26.873</v>
      </c>
      <c r="H114" s="2" t="n">
        <v>0.48813</v>
      </c>
      <c r="I114" s="2" t="n">
        <v>-9998</v>
      </c>
      <c r="J114" s="2" t="n">
        <v>-110.851318359</v>
      </c>
      <c r="K114" s="2" t="n">
        <v>31.3444480896</v>
      </c>
    </row>
    <row r="115" customFormat="false" ht="12.75" hidden="false" customHeight="false" outlineLevel="0" collapsed="false">
      <c r="A115" s="2" t="s">
        <v>356</v>
      </c>
      <c r="B115" s="2" t="s">
        <v>357</v>
      </c>
      <c r="C115" s="2" t="n">
        <v>21355827</v>
      </c>
      <c r="D115" s="2" t="n">
        <v>1310.54</v>
      </c>
      <c r="E115" s="2" t="n">
        <v>1292.7465</v>
      </c>
      <c r="F115" s="2" t="n">
        <v>12106</v>
      </c>
      <c r="G115" s="2" t="n">
        <v>71.522</v>
      </c>
      <c r="H115" s="2" t="n">
        <v>24.846</v>
      </c>
      <c r="I115" s="2" t="n">
        <v>113.46474</v>
      </c>
      <c r="J115" s="2" t="n">
        <v>-109.196296692</v>
      </c>
      <c r="K115" s="2" t="n">
        <v>33.2909088135</v>
      </c>
    </row>
    <row r="116" customFormat="false" ht="12.75" hidden="false" customHeight="false" outlineLevel="0" collapsed="false">
      <c r="A116" s="2" t="s">
        <v>358</v>
      </c>
      <c r="B116" s="2" t="s">
        <v>359</v>
      </c>
      <c r="C116" s="2" t="n">
        <v>20513024</v>
      </c>
      <c r="D116" s="2" t="n">
        <v>1225.07</v>
      </c>
      <c r="E116" s="2" t="n">
        <v>1054.1493</v>
      </c>
      <c r="F116" s="2" t="n">
        <v>3766</v>
      </c>
      <c r="G116" s="2" t="n">
        <v>2.904</v>
      </c>
      <c r="H116" s="2" t="n">
        <v>5.44242</v>
      </c>
      <c r="I116" s="2" t="n">
        <v>12.55391</v>
      </c>
      <c r="J116" s="2" t="n">
        <v>-110.930923462</v>
      </c>
      <c r="K116" s="2" t="n">
        <v>35.7816162109</v>
      </c>
    </row>
    <row r="117" customFormat="false" ht="12.75" hidden="false" customHeight="false" outlineLevel="0" collapsed="false">
      <c r="A117" s="2" t="s">
        <v>360</v>
      </c>
      <c r="B117" s="2" t="s">
        <v>361</v>
      </c>
      <c r="C117" s="2" t="n">
        <v>15894416</v>
      </c>
      <c r="D117" s="2" t="n">
        <v>1183.63</v>
      </c>
      <c r="E117" s="2" t="n">
        <v>1179.6138</v>
      </c>
      <c r="F117" s="2" t="n">
        <v>10865</v>
      </c>
      <c r="G117" s="2" t="n">
        <v>6.276</v>
      </c>
      <c r="H117" s="2" t="n">
        <v>2.85609</v>
      </c>
      <c r="I117" s="2" t="n">
        <v>36.4512</v>
      </c>
      <c r="J117" s="2" t="n">
        <v>-110.677444458</v>
      </c>
      <c r="K117" s="2" t="n">
        <v>32.0356178284</v>
      </c>
    </row>
    <row r="118" customFormat="false" ht="12.75" hidden="false" customHeight="false" outlineLevel="0" collapsed="false">
      <c r="A118" s="2" t="s">
        <v>362</v>
      </c>
      <c r="B118" s="2" t="s">
        <v>363</v>
      </c>
      <c r="C118" s="2" t="n">
        <v>22428740</v>
      </c>
      <c r="D118" s="2" t="n">
        <v>1113.7</v>
      </c>
      <c r="E118" s="2" t="n">
        <v>1124.0802</v>
      </c>
      <c r="F118" s="2" t="n">
        <v>3956</v>
      </c>
      <c r="G118" s="2" t="n">
        <v>124.876</v>
      </c>
      <c r="H118" s="2" t="n">
        <v>22.88842</v>
      </c>
      <c r="I118" s="2" t="n">
        <v>80.59495</v>
      </c>
      <c r="J118" s="2" t="n">
        <v>-111.255634697</v>
      </c>
      <c r="K118" s="2" t="n">
        <v>34.1252991346</v>
      </c>
    </row>
    <row r="119" customFormat="false" ht="12.75" hidden="false" customHeight="false" outlineLevel="0" collapsed="false">
      <c r="A119" s="2" t="s">
        <v>364</v>
      </c>
      <c r="B119" s="2" t="s">
        <v>365</v>
      </c>
      <c r="C119" s="2" t="n">
        <v>20403179</v>
      </c>
      <c r="D119" s="2" t="n">
        <v>1080.03</v>
      </c>
      <c r="E119" s="2" t="n">
        <v>1058.3658</v>
      </c>
      <c r="F119" s="2" t="n">
        <v>13482</v>
      </c>
      <c r="G119" s="2" t="n">
        <v>24.141</v>
      </c>
      <c r="H119" s="2" t="n">
        <v>9.68331</v>
      </c>
      <c r="I119" s="2" t="n">
        <v>38.05469</v>
      </c>
      <c r="J119" s="2" t="n">
        <v>-112.709899902</v>
      </c>
      <c r="K119" s="2" t="n">
        <v>34.0450286865</v>
      </c>
    </row>
    <row r="120" customFormat="false" ht="12.75" hidden="false" customHeight="false" outlineLevel="0" collapsed="false">
      <c r="A120" s="2" t="s">
        <v>366</v>
      </c>
      <c r="B120" s="2" t="s">
        <v>367</v>
      </c>
      <c r="C120" s="2" t="n">
        <v>20667088</v>
      </c>
      <c r="D120" s="2" t="n">
        <v>984.977</v>
      </c>
      <c r="E120" s="2" t="n">
        <v>829.6047</v>
      </c>
      <c r="F120" s="2" t="n">
        <v>3855</v>
      </c>
      <c r="G120" s="2" t="n">
        <v>1.379</v>
      </c>
      <c r="H120" s="2" t="n">
        <v>5.0651</v>
      </c>
      <c r="I120" s="2" t="n">
        <v>7.60909</v>
      </c>
      <c r="J120" s="2" t="n">
        <v>-113.65802002</v>
      </c>
      <c r="K120" s="2" t="n">
        <v>35.3841896057</v>
      </c>
    </row>
    <row r="121" customFormat="false" ht="12.75" hidden="false" customHeight="false" outlineLevel="0" collapsed="false">
      <c r="A121" s="2" t="s">
        <v>368</v>
      </c>
      <c r="B121" s="2" t="s">
        <v>369</v>
      </c>
      <c r="C121" s="2" t="n">
        <v>10025110</v>
      </c>
      <c r="D121" s="2" t="n">
        <v>979.02</v>
      </c>
      <c r="E121" s="2" t="n">
        <v>970.677</v>
      </c>
      <c r="F121" s="2" t="n">
        <v>10906</v>
      </c>
      <c r="G121" s="2" t="n">
        <v>21.57</v>
      </c>
      <c r="H121" s="2" t="n">
        <v>25.28603</v>
      </c>
      <c r="I121" s="2" t="n">
        <v>41.47962</v>
      </c>
      <c r="J121" s="2" t="n">
        <v>-113.76750946</v>
      </c>
      <c r="K121" s="2" t="n">
        <v>37.1894187927</v>
      </c>
    </row>
    <row r="122" customFormat="false" ht="12.75" hidden="false" customHeight="false" outlineLevel="0" collapsed="false">
      <c r="A122" s="2" t="s">
        <v>370</v>
      </c>
      <c r="B122" s="2" t="s">
        <v>371</v>
      </c>
      <c r="C122" s="2" t="n">
        <v>21325967</v>
      </c>
      <c r="D122" s="2" t="n">
        <v>976.43</v>
      </c>
      <c r="E122" s="2" t="n">
        <v>965.6568</v>
      </c>
      <c r="F122" s="2" t="n">
        <v>8436</v>
      </c>
      <c r="G122" s="2" t="n">
        <v>26.014</v>
      </c>
      <c r="H122" s="2" t="n">
        <v>8.12041</v>
      </c>
      <c r="I122" s="2" t="n">
        <v>60.63753</v>
      </c>
      <c r="J122" s="2" t="n">
        <v>-109.4923172</v>
      </c>
      <c r="K122" s="2" t="n">
        <v>33.300151825</v>
      </c>
    </row>
    <row r="123" customFormat="false" ht="12.75" hidden="false" customHeight="false" outlineLevel="0" collapsed="false">
      <c r="A123" s="2" t="s">
        <v>372</v>
      </c>
      <c r="B123" s="2" t="s">
        <v>373</v>
      </c>
      <c r="C123" s="2" t="n">
        <v>20454478</v>
      </c>
      <c r="D123" s="2" t="n">
        <v>919.45</v>
      </c>
      <c r="E123" s="2" t="n">
        <v>905.1174</v>
      </c>
      <c r="F123" s="2" t="n">
        <v>21798</v>
      </c>
      <c r="G123" s="2" t="n">
        <v>86.304</v>
      </c>
      <c r="H123" s="2" t="n">
        <v>17.59202</v>
      </c>
      <c r="I123" s="2" t="n">
        <v>75.24342</v>
      </c>
      <c r="J123" s="2" t="n">
        <v>-111.891067505</v>
      </c>
      <c r="K123" s="2" t="n">
        <v>34.764465332</v>
      </c>
    </row>
    <row r="124" customFormat="false" ht="12.75" hidden="false" customHeight="false" outlineLevel="0" collapsed="false">
      <c r="A124" s="2" t="s">
        <v>374</v>
      </c>
      <c r="B124" s="2" t="s">
        <v>375</v>
      </c>
      <c r="C124" s="2" t="n">
        <v>21353317</v>
      </c>
      <c r="D124" s="2" t="n">
        <v>906.5</v>
      </c>
      <c r="E124" s="2" t="n">
        <v>854.2404</v>
      </c>
      <c r="F124" s="2" t="n">
        <v>15920</v>
      </c>
      <c r="G124" s="2" t="n">
        <v>26.561</v>
      </c>
      <c r="H124" s="2" t="n">
        <v>22.48883</v>
      </c>
      <c r="I124" s="2" t="n">
        <v>78.7091</v>
      </c>
      <c r="J124" s="2" t="n">
        <v>-108.771102905</v>
      </c>
      <c r="K124" s="2" t="n">
        <v>33.7367248535</v>
      </c>
    </row>
    <row r="125" customFormat="false" ht="12.75" hidden="false" customHeight="false" outlineLevel="0" collapsed="false">
      <c r="A125" s="2" t="s">
        <v>376</v>
      </c>
      <c r="B125" s="2" t="s">
        <v>377</v>
      </c>
      <c r="C125" s="2" t="n">
        <v>10026504</v>
      </c>
      <c r="D125" s="2" t="n">
        <v>890.96</v>
      </c>
      <c r="E125" s="2" t="n">
        <v>897.7941</v>
      </c>
      <c r="F125" s="2" t="n">
        <v>8400</v>
      </c>
      <c r="G125" s="2" t="n">
        <v>104.554</v>
      </c>
      <c r="H125" s="2" t="n">
        <v>84.3462</v>
      </c>
      <c r="I125" s="2" t="n">
        <v>68.80737</v>
      </c>
      <c r="J125" s="2" t="n">
        <v>-112.978599548</v>
      </c>
      <c r="K125" s="2" t="n">
        <v>37.2097244263</v>
      </c>
    </row>
    <row r="126" customFormat="false" ht="12.75" hidden="false" customHeight="false" outlineLevel="0" collapsed="false">
      <c r="A126" s="2" t="s">
        <v>378</v>
      </c>
      <c r="B126" s="2" t="s">
        <v>379</v>
      </c>
      <c r="C126" s="2" t="n">
        <v>10026504</v>
      </c>
      <c r="D126" s="2" t="n">
        <v>890.96</v>
      </c>
      <c r="E126" s="2" t="n">
        <v>897.7941</v>
      </c>
      <c r="F126" s="2" t="n">
        <v>28370</v>
      </c>
      <c r="G126" s="2" t="n">
        <v>101.416</v>
      </c>
      <c r="H126" s="2" t="n">
        <v>84.3462</v>
      </c>
      <c r="I126" s="2" t="n">
        <v>68.80737</v>
      </c>
      <c r="J126" s="2" t="n">
        <v>-112.978206978</v>
      </c>
      <c r="K126" s="2" t="n">
        <v>37.2103457336</v>
      </c>
    </row>
    <row r="127" customFormat="false" ht="12.75" hidden="false" customHeight="false" outlineLevel="0" collapsed="false">
      <c r="A127" s="2" t="s">
        <v>380</v>
      </c>
      <c r="B127" s="2" t="s">
        <v>381</v>
      </c>
      <c r="C127" s="2" t="n">
        <v>10026004</v>
      </c>
      <c r="D127" s="2" t="n">
        <v>888.37</v>
      </c>
      <c r="E127" s="2" t="n">
        <v>852.3441</v>
      </c>
      <c r="F127" s="2" t="n">
        <v>4383</v>
      </c>
      <c r="G127" s="2" t="n">
        <v>54.233</v>
      </c>
      <c r="H127" s="2" t="n">
        <v>51.65897</v>
      </c>
      <c r="I127" s="2" t="n">
        <v>28.66696</v>
      </c>
      <c r="J127" s="2" t="n">
        <v>-112.957814044</v>
      </c>
      <c r="K127" s="2" t="n">
        <v>37.1639663282</v>
      </c>
    </row>
    <row r="128" customFormat="false" ht="12.75" hidden="false" customHeight="false" outlineLevel="0" collapsed="false">
      <c r="A128" s="2" t="s">
        <v>382</v>
      </c>
      <c r="B128" s="2" t="s">
        <v>383</v>
      </c>
      <c r="C128" s="2" t="n">
        <v>10025104</v>
      </c>
      <c r="D128" s="2" t="n">
        <v>875.42</v>
      </c>
      <c r="E128" s="2" t="n">
        <v>862.8282</v>
      </c>
      <c r="F128" s="2" t="n">
        <v>10789</v>
      </c>
      <c r="G128" s="2" t="n">
        <v>21.199</v>
      </c>
      <c r="H128" s="2" t="n">
        <v>24.14331</v>
      </c>
      <c r="I128" s="2" t="n">
        <v>42.26043</v>
      </c>
      <c r="J128" s="2" t="n">
        <v>-113.777137756</v>
      </c>
      <c r="K128" s="2" t="n">
        <v>37.2181625366</v>
      </c>
    </row>
    <row r="129" customFormat="false" ht="12.75" hidden="false" customHeight="false" outlineLevel="0" collapsed="false">
      <c r="A129" s="2" t="s">
        <v>384</v>
      </c>
      <c r="B129" s="2" t="s">
        <v>385</v>
      </c>
      <c r="C129" s="2" t="n">
        <v>20437048</v>
      </c>
      <c r="D129" s="2" t="n">
        <v>857.29</v>
      </c>
      <c r="E129" s="2" t="n">
        <v>843.9372</v>
      </c>
      <c r="F129" s="2" t="n">
        <v>14845</v>
      </c>
      <c r="G129" s="2" t="n">
        <v>64.417</v>
      </c>
      <c r="H129" s="2" t="n">
        <v>23.05655</v>
      </c>
      <c r="I129" s="2" t="n">
        <v>57.16454</v>
      </c>
      <c r="J129" s="2" t="n">
        <v>-111.638832092</v>
      </c>
      <c r="K129" s="2" t="n">
        <v>34.2764282227</v>
      </c>
    </row>
    <row r="130" customFormat="false" ht="12.75" hidden="false" customHeight="false" outlineLevel="0" collapsed="false">
      <c r="A130" s="2" t="s">
        <v>386</v>
      </c>
      <c r="B130" s="2" t="s">
        <v>387</v>
      </c>
      <c r="C130" s="2" t="n">
        <v>20417208</v>
      </c>
      <c r="D130" s="2" t="n">
        <v>836.57</v>
      </c>
      <c r="E130" s="2" t="n">
        <v>878.5836</v>
      </c>
      <c r="F130" s="2" t="n">
        <v>5531</v>
      </c>
      <c r="G130" s="2" t="n">
        <v>22.14</v>
      </c>
      <c r="H130" s="2" t="n">
        <v>4.79547</v>
      </c>
      <c r="I130" s="2" t="n">
        <v>6.72704</v>
      </c>
      <c r="J130" s="2" t="n">
        <v>-112.282081604</v>
      </c>
      <c r="K130" s="2" t="n">
        <v>33.5367698669</v>
      </c>
    </row>
    <row r="131" customFormat="false" ht="12.75" hidden="false" customHeight="false" outlineLevel="0" collapsed="false">
      <c r="A131" s="2" t="s">
        <v>388</v>
      </c>
      <c r="B131" s="2" t="s">
        <v>389</v>
      </c>
      <c r="C131" s="2" t="n">
        <v>21745967</v>
      </c>
      <c r="D131" s="2" t="n">
        <v>821.03</v>
      </c>
      <c r="E131" s="2" t="n">
        <v>823.8519</v>
      </c>
      <c r="F131" s="2" t="n">
        <v>16193</v>
      </c>
      <c r="G131" s="2" t="n">
        <v>81.393</v>
      </c>
      <c r="H131" s="2" t="n">
        <v>9.61379</v>
      </c>
      <c r="I131" s="2" t="n">
        <v>125.96286</v>
      </c>
      <c r="J131" s="2" t="n">
        <v>-111.007629395</v>
      </c>
      <c r="K131" s="2" t="n">
        <v>34.6675262451</v>
      </c>
    </row>
    <row r="132" customFormat="false" ht="12.75" hidden="false" customHeight="false" outlineLevel="0" collapsed="false">
      <c r="A132" s="2" t="s">
        <v>390</v>
      </c>
      <c r="B132" s="2" t="s">
        <v>391</v>
      </c>
      <c r="C132" s="2" t="n">
        <v>20493981</v>
      </c>
      <c r="D132" s="2" t="n">
        <v>815.85</v>
      </c>
      <c r="E132" s="2" t="n">
        <v>815.9571</v>
      </c>
      <c r="F132" s="2" t="n">
        <v>7322</v>
      </c>
      <c r="G132" s="2" t="n">
        <v>140.631</v>
      </c>
      <c r="H132" s="2" t="n">
        <v>21.384</v>
      </c>
      <c r="I132" s="2" t="n">
        <v>176.03956</v>
      </c>
      <c r="J132" s="2" t="n">
        <v>-109.447509766</v>
      </c>
      <c r="K132" s="2" t="n">
        <v>33.7077293396</v>
      </c>
    </row>
    <row r="133" customFormat="false" ht="12.75" hidden="false" customHeight="false" outlineLevel="0" collapsed="false">
      <c r="A133" s="2" t="s">
        <v>392</v>
      </c>
      <c r="B133" s="2" t="s">
        <v>393</v>
      </c>
      <c r="C133" s="2" t="n">
        <v>21327929</v>
      </c>
      <c r="D133" s="2" t="n">
        <v>782.18</v>
      </c>
      <c r="E133" s="2" t="n">
        <v>764.9865</v>
      </c>
      <c r="F133" s="2" t="n">
        <v>8096</v>
      </c>
      <c r="G133" s="2" t="n">
        <v>12.754</v>
      </c>
      <c r="H133" s="2" t="n">
        <v>3.68011</v>
      </c>
      <c r="I133" s="2" t="n">
        <v>23.50931</v>
      </c>
      <c r="J133" s="2" t="n">
        <v>-109.531646729</v>
      </c>
      <c r="K133" s="2" t="n">
        <v>32.9555282593</v>
      </c>
    </row>
    <row r="134" customFormat="false" ht="12.75" hidden="false" customHeight="false" outlineLevel="0" collapsed="false">
      <c r="A134" s="2" t="s">
        <v>394</v>
      </c>
      <c r="B134" s="2" t="s">
        <v>395</v>
      </c>
      <c r="C134" s="2" t="n">
        <v>22440644</v>
      </c>
      <c r="D134" s="2" t="n">
        <v>764.05</v>
      </c>
      <c r="E134" s="2" t="n">
        <v>751.788</v>
      </c>
      <c r="F134" s="2" t="n">
        <v>16210</v>
      </c>
      <c r="G134" s="2" t="n">
        <v>44.941</v>
      </c>
      <c r="H134" s="2" t="n">
        <v>8.0224</v>
      </c>
      <c r="I134" s="2" t="n">
        <v>55.64657</v>
      </c>
      <c r="J134" s="2" t="n">
        <v>-110.557701111</v>
      </c>
      <c r="K134" s="2" t="n">
        <v>33.843082428</v>
      </c>
    </row>
    <row r="135" customFormat="false" ht="12.75" hidden="false" customHeight="false" outlineLevel="0" collapsed="false">
      <c r="A135" s="2" t="s">
        <v>396</v>
      </c>
      <c r="B135" s="2" t="s">
        <v>397</v>
      </c>
      <c r="C135" s="2" t="n">
        <v>20595662</v>
      </c>
      <c r="D135" s="2" t="n">
        <v>758.87</v>
      </c>
      <c r="E135" s="2" t="n">
        <v>718.6617</v>
      </c>
      <c r="F135" s="2" t="n">
        <v>4700</v>
      </c>
      <c r="G135" s="2" t="n">
        <v>6.889</v>
      </c>
      <c r="H135" s="2" t="n">
        <v>24.01181</v>
      </c>
      <c r="I135" s="2" t="n">
        <v>34.5897</v>
      </c>
      <c r="J135" s="2" t="n">
        <v>-114.206756592</v>
      </c>
      <c r="K135" s="2" t="n">
        <v>38.0040359497</v>
      </c>
    </row>
    <row r="136" customFormat="false" ht="12.75" hidden="false" customHeight="false" outlineLevel="0" collapsed="false">
      <c r="A136" s="2" t="s">
        <v>398</v>
      </c>
      <c r="B136" s="2" t="s">
        <v>399</v>
      </c>
      <c r="C136" s="2" t="n">
        <v>20721204</v>
      </c>
      <c r="D136" s="2" t="n">
        <v>722.61</v>
      </c>
      <c r="E136" s="2" t="n">
        <v>715.1517</v>
      </c>
      <c r="F136" s="2" t="n">
        <v>3794</v>
      </c>
      <c r="G136" s="2" t="n">
        <v>4.105</v>
      </c>
      <c r="H136" s="2" t="n">
        <v>5.35346</v>
      </c>
      <c r="I136" s="2" t="n">
        <v>7.18205</v>
      </c>
      <c r="J136" s="2" t="n">
        <v>-113.367897034</v>
      </c>
      <c r="K136" s="2" t="n">
        <v>35.7650260925</v>
      </c>
    </row>
    <row r="137" customFormat="false" ht="12.75" hidden="false" customHeight="false" outlineLevel="0" collapsed="false">
      <c r="A137" s="2" t="s">
        <v>400</v>
      </c>
      <c r="B137" s="2" t="s">
        <v>401</v>
      </c>
      <c r="C137" s="2" t="n">
        <v>10025012</v>
      </c>
      <c r="D137" s="2" t="n">
        <v>701.89</v>
      </c>
      <c r="E137" s="2" t="n">
        <v>694.7748</v>
      </c>
      <c r="F137" s="2" t="n">
        <v>12479</v>
      </c>
      <c r="G137" s="2" t="n">
        <v>23.851</v>
      </c>
      <c r="H137" s="2" t="n">
        <v>19.18525</v>
      </c>
      <c r="I137" s="2" t="n">
        <v>45.18993</v>
      </c>
      <c r="J137" s="2" t="n">
        <v>-113.768127891</v>
      </c>
      <c r="K137" s="2" t="n">
        <v>37.2813824659</v>
      </c>
    </row>
    <row r="138" customFormat="false" ht="12.75" hidden="false" customHeight="false" outlineLevel="0" collapsed="false">
      <c r="A138" s="2" t="s">
        <v>402</v>
      </c>
      <c r="B138" s="2" t="s">
        <v>403</v>
      </c>
      <c r="C138" s="2" t="n">
        <v>21739202</v>
      </c>
      <c r="D138" s="2" t="n">
        <v>701.89</v>
      </c>
      <c r="E138" s="2" t="n">
        <v>703.0665</v>
      </c>
      <c r="F138" s="2" t="n">
        <v>11476</v>
      </c>
      <c r="G138" s="2" t="n">
        <v>40.85</v>
      </c>
      <c r="H138" s="2" t="n">
        <v>5.9548</v>
      </c>
      <c r="I138" s="2" t="n">
        <v>77.453</v>
      </c>
      <c r="J138" s="2" t="n">
        <v>-110.713745117</v>
      </c>
      <c r="K138" s="2" t="n">
        <v>34.6362304688</v>
      </c>
    </row>
    <row r="139" customFormat="false" ht="12.75" hidden="false" customHeight="false" outlineLevel="0" collapsed="false">
      <c r="A139" s="2" t="s">
        <v>404</v>
      </c>
      <c r="B139" s="2" t="s">
        <v>405</v>
      </c>
      <c r="C139" s="2" t="n">
        <v>20468048</v>
      </c>
      <c r="D139" s="2" t="n">
        <v>660.45</v>
      </c>
      <c r="E139" s="2" t="n">
        <v>559.1493</v>
      </c>
      <c r="F139" s="2" t="n">
        <v>8283</v>
      </c>
      <c r="G139" s="2" t="n">
        <v>14.509</v>
      </c>
      <c r="H139" s="2" t="n">
        <v>4.33107</v>
      </c>
      <c r="I139" s="2" t="n">
        <v>14.54358</v>
      </c>
      <c r="J139" s="2" t="n">
        <v>-112.613021851</v>
      </c>
      <c r="K139" s="2" t="n">
        <v>34.8668479919</v>
      </c>
    </row>
    <row r="140" customFormat="false" ht="12.75" hidden="false" customHeight="false" outlineLevel="0" collapsed="false">
      <c r="A140" s="2" t="s">
        <v>406</v>
      </c>
      <c r="B140" s="2" t="s">
        <v>407</v>
      </c>
      <c r="C140" s="2" t="n">
        <v>20475440</v>
      </c>
      <c r="D140" s="2" t="n">
        <v>652.68</v>
      </c>
      <c r="E140" s="2" t="n">
        <v>642.8295</v>
      </c>
      <c r="F140" s="2" t="n">
        <v>12053</v>
      </c>
      <c r="G140" s="2" t="n">
        <v>3.624</v>
      </c>
      <c r="H140" s="2" t="n">
        <v>3.21123</v>
      </c>
      <c r="I140" s="2" t="n">
        <v>7.48112</v>
      </c>
      <c r="J140" s="2" t="n">
        <v>-112.112426758</v>
      </c>
      <c r="K140" s="2" t="n">
        <v>33.5823478699</v>
      </c>
    </row>
    <row r="141" customFormat="false" ht="12.75" hidden="false" customHeight="false" outlineLevel="0" collapsed="false">
      <c r="A141" s="2" t="s">
        <v>408</v>
      </c>
      <c r="B141" s="2" t="s">
        <v>409</v>
      </c>
      <c r="C141" s="2" t="n">
        <v>15902387</v>
      </c>
      <c r="D141" s="2" t="n">
        <v>647.5</v>
      </c>
      <c r="E141" s="2" t="n">
        <v>648.3141</v>
      </c>
      <c r="F141" s="2" t="n">
        <v>4748</v>
      </c>
      <c r="G141" s="2" t="n">
        <v>1.691</v>
      </c>
      <c r="H141" s="2" t="n">
        <v>1.74903</v>
      </c>
      <c r="I141" s="2" t="n">
        <v>18.78639</v>
      </c>
      <c r="J141" s="2" t="n">
        <v>-111.008842468</v>
      </c>
      <c r="K141" s="2" t="n">
        <v>32.3741378784</v>
      </c>
    </row>
    <row r="142" customFormat="false" ht="12.75" hidden="false" customHeight="false" outlineLevel="0" collapsed="false">
      <c r="A142" s="2" t="s">
        <v>410</v>
      </c>
      <c r="B142" s="2" t="s">
        <v>411</v>
      </c>
      <c r="C142" s="2" t="n">
        <v>20435246</v>
      </c>
      <c r="D142" s="2" t="n">
        <v>624.19</v>
      </c>
      <c r="E142" s="2" t="n">
        <v>618.5016</v>
      </c>
      <c r="F142" s="2" t="n">
        <v>14179</v>
      </c>
      <c r="G142" s="2" t="n">
        <v>62.968</v>
      </c>
      <c r="H142" s="2" t="n">
        <v>10.95894</v>
      </c>
      <c r="I142" s="2" t="n">
        <v>99.61415</v>
      </c>
      <c r="J142" s="2" t="n">
        <v>-111.693870544</v>
      </c>
      <c r="K142" s="2" t="n">
        <v>34.5388259888</v>
      </c>
    </row>
    <row r="143" customFormat="false" ht="12.75" hidden="false" customHeight="false" outlineLevel="0" collapsed="false">
      <c r="A143" s="2" t="s">
        <v>412</v>
      </c>
      <c r="B143" s="2" t="s">
        <v>413</v>
      </c>
      <c r="C143" s="2" t="n">
        <v>20453378</v>
      </c>
      <c r="D143" s="2" t="n">
        <v>603.47</v>
      </c>
      <c r="E143" s="2" t="n">
        <v>588.2679</v>
      </c>
      <c r="F143" s="2" t="n">
        <v>5113</v>
      </c>
      <c r="G143" s="2" t="n">
        <v>97.93</v>
      </c>
      <c r="H143" s="2" t="n">
        <v>11.41022</v>
      </c>
      <c r="I143" s="2" t="n">
        <v>78.49908</v>
      </c>
      <c r="J143" s="2" t="n">
        <v>-111.762260437</v>
      </c>
      <c r="K143" s="2" t="n">
        <v>34.8617858887</v>
      </c>
    </row>
    <row r="144" customFormat="false" ht="12.75" hidden="false" customHeight="false" outlineLevel="0" collapsed="false">
      <c r="A144" s="2" t="s">
        <v>414</v>
      </c>
      <c r="B144" s="2" t="s">
        <v>415</v>
      </c>
      <c r="C144" s="2" t="n">
        <v>20453378</v>
      </c>
      <c r="D144" s="2" t="n">
        <v>603.47</v>
      </c>
      <c r="E144" s="2" t="n">
        <v>588.2679</v>
      </c>
      <c r="F144" s="2" t="n">
        <v>8035</v>
      </c>
      <c r="G144" s="2" t="n">
        <v>81.378</v>
      </c>
      <c r="H144" s="2" t="n">
        <v>11.41022</v>
      </c>
      <c r="I144" s="2" t="n">
        <v>78.49908</v>
      </c>
      <c r="J144" s="2" t="n">
        <v>-111.762260437</v>
      </c>
      <c r="K144" s="2" t="n">
        <v>34.8617858887</v>
      </c>
    </row>
    <row r="145" customFormat="false" ht="12.75" hidden="false" customHeight="false" outlineLevel="0" collapsed="false">
      <c r="A145" s="2" t="s">
        <v>416</v>
      </c>
      <c r="B145" s="2" t="s">
        <v>417</v>
      </c>
      <c r="C145" s="2" t="n">
        <v>15894062</v>
      </c>
      <c r="D145" s="2" t="n">
        <v>567.21</v>
      </c>
      <c r="E145" s="2" t="n">
        <v>558.783</v>
      </c>
      <c r="F145" s="2" t="n">
        <v>6788</v>
      </c>
      <c r="G145" s="2" t="n">
        <v>24.64</v>
      </c>
      <c r="H145" s="2" t="n">
        <v>2.11009</v>
      </c>
      <c r="I145" s="2" t="n">
        <v>15.00488</v>
      </c>
      <c r="J145" s="2" t="n">
        <v>-110.841186523</v>
      </c>
      <c r="K145" s="2" t="n">
        <v>32.2652854919</v>
      </c>
    </row>
    <row r="146" customFormat="false" ht="12.75" hidden="false" customHeight="false" outlineLevel="0" collapsed="false">
      <c r="A146" s="2" t="s">
        <v>418</v>
      </c>
      <c r="B146" s="2" t="s">
        <v>419</v>
      </c>
      <c r="C146" s="2" t="n">
        <v>22070778</v>
      </c>
      <c r="D146" s="2" t="n">
        <v>556.85</v>
      </c>
      <c r="E146" s="2" t="n">
        <v>368.5329</v>
      </c>
      <c r="F146" s="2" t="n">
        <v>5692</v>
      </c>
      <c r="G146" s="2" t="n">
        <v>8.875</v>
      </c>
      <c r="H146" s="2" t="n">
        <v>0.62786</v>
      </c>
      <c r="I146" s="2" t="n">
        <v>0.6626</v>
      </c>
      <c r="J146" s="2" t="n">
        <v>-115.065544128</v>
      </c>
      <c r="K146" s="2" t="n">
        <v>36.1423034668</v>
      </c>
    </row>
    <row r="147" customFormat="false" ht="12.75" hidden="false" customHeight="false" outlineLevel="0" collapsed="false">
      <c r="A147" s="2" t="s">
        <v>420</v>
      </c>
      <c r="B147" s="2" t="s">
        <v>421</v>
      </c>
      <c r="C147" s="2" t="n">
        <v>15907533</v>
      </c>
      <c r="D147" s="2" t="n">
        <v>541.31</v>
      </c>
      <c r="E147" s="2" t="n">
        <v>540.3933</v>
      </c>
      <c r="F147" s="2" t="n">
        <v>14917</v>
      </c>
      <c r="G147" s="2" t="n">
        <v>8.342</v>
      </c>
      <c r="H147" s="2" t="n">
        <v>1.43299</v>
      </c>
      <c r="I147" s="2" t="n">
        <v>24.54427</v>
      </c>
      <c r="J147" s="2" t="n">
        <v>-110.817947388</v>
      </c>
      <c r="K147" s="2" t="n">
        <v>31.4997329712</v>
      </c>
    </row>
    <row r="148" customFormat="false" ht="12.75" hidden="false" customHeight="false" outlineLevel="0" collapsed="false">
      <c r="A148" s="2" t="s">
        <v>422</v>
      </c>
      <c r="B148" s="2" t="s">
        <v>423</v>
      </c>
      <c r="C148" s="2" t="n">
        <v>22440682</v>
      </c>
      <c r="D148" s="2" t="n">
        <v>518</v>
      </c>
      <c r="E148" s="2" t="n">
        <v>516.8277</v>
      </c>
      <c r="F148" s="2" t="n">
        <v>13787</v>
      </c>
      <c r="G148" s="2" t="n">
        <v>34.901</v>
      </c>
      <c r="H148" s="2" t="n">
        <v>7.37171</v>
      </c>
      <c r="I148" s="2" t="n">
        <v>42.1552</v>
      </c>
      <c r="J148" s="2" t="n">
        <v>-110.856178284</v>
      </c>
      <c r="K148" s="2" t="n">
        <v>33.8278617859</v>
      </c>
    </row>
    <row r="149" customFormat="false" ht="12.75" hidden="false" customHeight="false" outlineLevel="0" collapsed="false">
      <c r="A149" s="2" t="s">
        <v>424</v>
      </c>
      <c r="B149" s="2" t="s">
        <v>425</v>
      </c>
      <c r="C149" s="2" t="n">
        <v>20705539</v>
      </c>
      <c r="D149" s="2" t="n">
        <v>507.64</v>
      </c>
      <c r="E149" s="2" t="n">
        <v>502.893</v>
      </c>
      <c r="F149" s="2" t="n">
        <v>9039</v>
      </c>
      <c r="G149" s="2" t="n">
        <v>12.334</v>
      </c>
      <c r="H149" s="2" t="n">
        <v>11.28062</v>
      </c>
      <c r="I149" s="2" t="n">
        <v>20.0005</v>
      </c>
      <c r="J149" s="2" t="n">
        <v>-112.547927856</v>
      </c>
      <c r="K149" s="2" t="n">
        <v>37.1004943848</v>
      </c>
    </row>
    <row r="150" customFormat="false" ht="12.75" hidden="false" customHeight="false" outlineLevel="0" collapsed="false">
      <c r="A150" s="2" t="s">
        <v>426</v>
      </c>
      <c r="B150" s="2" t="s">
        <v>427</v>
      </c>
      <c r="C150" s="2" t="n">
        <v>22441578</v>
      </c>
      <c r="D150" s="2" t="n">
        <v>505.05</v>
      </c>
      <c r="E150" s="2" t="n">
        <v>378.1458</v>
      </c>
      <c r="F150" s="2" t="n">
        <v>8469</v>
      </c>
      <c r="G150" s="2" t="n">
        <v>12.128</v>
      </c>
      <c r="H150" s="2" t="n">
        <v>2.04733</v>
      </c>
      <c r="I150" s="2" t="n">
        <v>12.94839</v>
      </c>
      <c r="J150" s="2" t="n">
        <v>-110.901153564</v>
      </c>
      <c r="K150" s="2" t="n">
        <v>33.573135376</v>
      </c>
    </row>
    <row r="151" customFormat="false" ht="12.75" hidden="false" customHeight="false" outlineLevel="0" collapsed="false">
      <c r="A151" s="2" t="s">
        <v>428</v>
      </c>
      <c r="B151" s="2" t="s">
        <v>429</v>
      </c>
      <c r="C151" s="2" t="n">
        <v>20416272</v>
      </c>
      <c r="D151" s="2" t="n">
        <v>479.15</v>
      </c>
      <c r="E151" s="2" t="n">
        <v>476.2071</v>
      </c>
      <c r="F151" s="2" t="n">
        <v>7428</v>
      </c>
      <c r="G151" s="2" t="n">
        <v>13.832</v>
      </c>
      <c r="H151" s="2" t="n">
        <v>2.608</v>
      </c>
      <c r="I151" s="2" t="n">
        <v>5.54997</v>
      </c>
      <c r="J151" s="2" t="n">
        <v>-112.240356445</v>
      </c>
      <c r="K151" s="2" t="n">
        <v>33.6383781433</v>
      </c>
    </row>
    <row r="152" customFormat="false" ht="12.75" hidden="false" customHeight="false" outlineLevel="0" collapsed="false">
      <c r="A152" s="2" t="s">
        <v>430</v>
      </c>
      <c r="B152" s="2" t="s">
        <v>431</v>
      </c>
      <c r="C152" s="2" t="n">
        <v>21754872</v>
      </c>
      <c r="D152" s="2" t="n">
        <v>445.48</v>
      </c>
      <c r="E152" s="2" t="n">
        <v>245.3076</v>
      </c>
      <c r="F152" s="2" t="n">
        <v>3925</v>
      </c>
      <c r="G152" s="2" t="n">
        <v>11.337</v>
      </c>
      <c r="H152" s="2" t="n">
        <v>2.15345</v>
      </c>
      <c r="I152" s="2" t="n">
        <v>27.45714</v>
      </c>
      <c r="J152" s="2" t="n">
        <v>-110.008644104</v>
      </c>
      <c r="K152" s="2" t="n">
        <v>34.3752822876</v>
      </c>
    </row>
    <row r="153" customFormat="false" ht="12.75" hidden="false" customHeight="false" outlineLevel="0" collapsed="false">
      <c r="A153" s="2" t="s">
        <v>432</v>
      </c>
      <c r="B153" s="2" t="s">
        <v>433</v>
      </c>
      <c r="C153" s="2" t="n">
        <v>20440676</v>
      </c>
      <c r="D153" s="2" t="n">
        <v>424.76</v>
      </c>
      <c r="E153" s="2" t="n">
        <v>426.5244</v>
      </c>
      <c r="F153" s="2" t="n">
        <v>15705</v>
      </c>
      <c r="G153" s="2" t="n">
        <v>26.653</v>
      </c>
      <c r="H153" s="2" t="n">
        <v>6.28786</v>
      </c>
      <c r="I153" s="2" t="n">
        <v>14.31528</v>
      </c>
      <c r="J153" s="2" t="n">
        <v>-111.541816711</v>
      </c>
      <c r="K153" s="2" t="n">
        <v>33.6943016052</v>
      </c>
    </row>
    <row r="154" customFormat="false" ht="12.75" hidden="false" customHeight="false" outlineLevel="0" collapsed="false">
      <c r="A154" s="2" t="s">
        <v>434</v>
      </c>
      <c r="B154" s="2" t="s">
        <v>435</v>
      </c>
      <c r="C154" s="2" t="n">
        <v>10025932</v>
      </c>
      <c r="D154" s="2" t="n">
        <v>422.17</v>
      </c>
      <c r="E154" s="2" t="n">
        <v>450.0495</v>
      </c>
      <c r="F154" s="2" t="n">
        <v>3672</v>
      </c>
      <c r="G154" s="2" t="n">
        <v>16.848</v>
      </c>
      <c r="H154" s="2" t="n">
        <v>37.3639</v>
      </c>
      <c r="I154" s="2" t="n">
        <v>22.2844</v>
      </c>
      <c r="J154" s="2" t="n">
        <v>-112.68862915</v>
      </c>
      <c r="K154" s="2" t="n">
        <v>37.2083930969</v>
      </c>
    </row>
    <row r="155" customFormat="false" ht="12.75" hidden="false" customHeight="false" outlineLevel="0" collapsed="false">
      <c r="A155" s="2" t="s">
        <v>436</v>
      </c>
      <c r="B155" s="2" t="s">
        <v>437</v>
      </c>
      <c r="C155" s="2" t="n">
        <v>21322343</v>
      </c>
      <c r="D155" s="2" t="n">
        <v>385.91</v>
      </c>
      <c r="E155" s="2" t="n">
        <v>375.8031</v>
      </c>
      <c r="F155" s="2" t="n">
        <v>8436</v>
      </c>
      <c r="G155" s="2" t="n">
        <v>14.042</v>
      </c>
      <c r="H155" s="2" t="n">
        <v>3.10187</v>
      </c>
      <c r="I155" s="2" t="n">
        <v>23.52364</v>
      </c>
      <c r="J155" s="2" t="n">
        <v>-109.525642395</v>
      </c>
      <c r="K155" s="2" t="n">
        <v>33.3538894653</v>
      </c>
    </row>
    <row r="156" customFormat="false" ht="12.75" hidden="false" customHeight="false" outlineLevel="0" collapsed="false">
      <c r="A156" s="2" t="s">
        <v>438</v>
      </c>
      <c r="B156" s="2" t="s">
        <v>439</v>
      </c>
      <c r="C156" s="2" t="n">
        <v>20530085</v>
      </c>
      <c r="D156" s="2" t="n">
        <v>380.73</v>
      </c>
      <c r="E156" s="2" t="n">
        <v>941.3613</v>
      </c>
      <c r="F156" s="2" t="n">
        <v>3681</v>
      </c>
      <c r="G156" s="2" t="n">
        <v>0.432</v>
      </c>
      <c r="H156" s="2" t="n">
        <v>5.20893</v>
      </c>
      <c r="I156" s="2" t="n">
        <v>10.1043</v>
      </c>
      <c r="J156" s="2" t="n">
        <v>-110.462165833</v>
      </c>
      <c r="K156" s="2" t="n">
        <v>35.5764579773</v>
      </c>
    </row>
    <row r="157" customFormat="false" ht="12.75" hidden="false" customHeight="false" outlineLevel="0" collapsed="false">
      <c r="A157" s="2" t="s">
        <v>440</v>
      </c>
      <c r="B157" s="2" t="s">
        <v>441</v>
      </c>
      <c r="C157" s="2" t="n">
        <v>22069888</v>
      </c>
      <c r="D157" s="2" t="n">
        <v>372.96</v>
      </c>
      <c r="E157" s="2" t="n">
        <v>88.6248</v>
      </c>
      <c r="F157" s="2" t="n">
        <v>5478</v>
      </c>
      <c r="G157" s="2" t="n">
        <v>0.4</v>
      </c>
      <c r="H157" s="2" t="n">
        <v>0.04779</v>
      </c>
      <c r="I157" s="2" t="n">
        <v>0.07639</v>
      </c>
      <c r="J157" s="2" t="n">
        <v>-115.044906616</v>
      </c>
      <c r="K157" s="2" t="n">
        <v>36.1597175598</v>
      </c>
    </row>
    <row r="158" customFormat="false" ht="12.75" hidden="false" customHeight="false" outlineLevel="0" collapsed="false">
      <c r="A158" s="2" t="s">
        <v>442</v>
      </c>
      <c r="B158" s="2" t="s">
        <v>443</v>
      </c>
      <c r="C158" s="2" t="n">
        <v>21272796</v>
      </c>
      <c r="D158" s="2" t="n">
        <v>372.96</v>
      </c>
      <c r="E158" s="2" t="n">
        <v>367.7733</v>
      </c>
      <c r="F158" s="2" t="n">
        <v>4821</v>
      </c>
      <c r="G158" s="2" t="n">
        <v>3.685</v>
      </c>
      <c r="H158" s="2" t="n">
        <v>1.22639</v>
      </c>
      <c r="I158" s="2" t="n">
        <v>7.17264</v>
      </c>
      <c r="J158" s="2" t="n">
        <v>-111.277488708</v>
      </c>
      <c r="K158" s="2" t="n">
        <v>33.2994537354</v>
      </c>
    </row>
    <row r="159" customFormat="false" ht="12.75" hidden="false" customHeight="false" outlineLevel="0" collapsed="false">
      <c r="A159" s="2" t="s">
        <v>444</v>
      </c>
      <c r="B159" s="2" t="s">
        <v>445</v>
      </c>
      <c r="C159" s="2" t="n">
        <v>21400595</v>
      </c>
      <c r="D159" s="2" t="n">
        <v>370.37</v>
      </c>
      <c r="E159" s="2" t="n">
        <v>352.5237</v>
      </c>
      <c r="F159" s="2" t="n">
        <v>5346</v>
      </c>
      <c r="G159" s="2" t="n">
        <v>4.671</v>
      </c>
      <c r="H159" s="2" t="n">
        <v>1.93951</v>
      </c>
      <c r="I159" s="2" t="n">
        <v>4.64365</v>
      </c>
      <c r="J159" s="2" t="n">
        <v>-113.469535828</v>
      </c>
      <c r="K159" s="2" t="n">
        <v>35.1808738708</v>
      </c>
    </row>
    <row r="160" customFormat="false" ht="12.75" hidden="false" customHeight="false" outlineLevel="0" collapsed="false">
      <c r="A160" s="2" t="s">
        <v>446</v>
      </c>
      <c r="B160" s="2" t="s">
        <v>447</v>
      </c>
      <c r="C160" s="2" t="n">
        <v>20454522</v>
      </c>
      <c r="D160" s="2" t="n">
        <v>367.78</v>
      </c>
      <c r="E160" s="2" t="n">
        <v>369.8946</v>
      </c>
      <c r="F160" s="2" t="n">
        <v>15705</v>
      </c>
      <c r="G160" s="2" t="n">
        <v>42.923</v>
      </c>
      <c r="H160" s="2" t="n">
        <v>2.26522</v>
      </c>
      <c r="I160" s="2" t="n">
        <v>42.16751</v>
      </c>
      <c r="J160" s="2" t="n">
        <v>-111.775878906</v>
      </c>
      <c r="K160" s="2" t="n">
        <v>34.7286758423</v>
      </c>
    </row>
    <row r="161" customFormat="false" ht="12.75" hidden="false" customHeight="false" outlineLevel="0" collapsed="false">
      <c r="A161" s="2" t="s">
        <v>448</v>
      </c>
      <c r="B161" s="2" t="s">
        <v>449</v>
      </c>
      <c r="C161" s="2" t="n">
        <v>22429042</v>
      </c>
      <c r="D161" s="2" t="n">
        <v>315.98</v>
      </c>
      <c r="E161" s="2" t="n">
        <v>317.5461</v>
      </c>
      <c r="F161" s="2" t="n">
        <v>7236</v>
      </c>
      <c r="G161" s="2" t="n">
        <v>27.633</v>
      </c>
      <c r="H161" s="2" t="n">
        <v>1.84455</v>
      </c>
      <c r="I161" s="2" t="n">
        <v>15.34891</v>
      </c>
      <c r="J161" s="2" t="n">
        <v>-111.292388916</v>
      </c>
      <c r="K161" s="2" t="n">
        <v>34.0333366394</v>
      </c>
    </row>
    <row r="162" customFormat="false" ht="12.75" hidden="false" customHeight="false" outlineLevel="0" collapsed="false">
      <c r="A162" s="2" t="s">
        <v>450</v>
      </c>
      <c r="B162" s="2" t="s">
        <v>451</v>
      </c>
      <c r="C162" s="2" t="n">
        <v>20495167</v>
      </c>
      <c r="D162" s="2" t="n">
        <v>308.21</v>
      </c>
      <c r="E162" s="2" t="n">
        <v>300.1086</v>
      </c>
      <c r="F162" s="2" t="n">
        <v>8597</v>
      </c>
      <c r="G162" s="2" t="n">
        <v>67.43</v>
      </c>
      <c r="H162" s="2" t="n">
        <v>8.90558</v>
      </c>
      <c r="I162" s="2" t="n">
        <v>77.68337</v>
      </c>
      <c r="J162" s="2" t="n">
        <v>-109.846824646</v>
      </c>
      <c r="K162" s="2" t="n">
        <v>33.6672897339</v>
      </c>
    </row>
    <row r="163" customFormat="false" ht="12.75" hidden="false" customHeight="false" outlineLevel="0" collapsed="false">
      <c r="A163" s="2" t="s">
        <v>452</v>
      </c>
      <c r="B163" s="2" t="s">
        <v>453</v>
      </c>
      <c r="C163" s="2" t="n">
        <v>10022980</v>
      </c>
      <c r="D163" s="2" t="n">
        <v>300.44</v>
      </c>
      <c r="E163" s="2" t="n">
        <v>284.1984</v>
      </c>
      <c r="F163" s="2" t="n">
        <v>5122</v>
      </c>
      <c r="G163" s="2" t="n">
        <v>7.106</v>
      </c>
      <c r="H163" s="2" t="n">
        <v>7.35523</v>
      </c>
      <c r="I163" s="2" t="n">
        <v>41.77982</v>
      </c>
      <c r="J163" s="2" t="n">
        <v>-113.631919861</v>
      </c>
      <c r="K163" s="2" t="n">
        <v>37.3847045898</v>
      </c>
    </row>
    <row r="164" customFormat="false" ht="12.75" hidden="false" customHeight="false" outlineLevel="0" collapsed="false">
      <c r="A164" s="2" t="s">
        <v>454</v>
      </c>
      <c r="B164" s="2" t="s">
        <v>455</v>
      </c>
      <c r="C164" s="2" t="n">
        <v>20454544</v>
      </c>
      <c r="D164" s="2" t="n">
        <v>287.49</v>
      </c>
      <c r="E164" s="2" t="n">
        <v>287.4456</v>
      </c>
      <c r="F164" s="2" t="n">
        <v>13809</v>
      </c>
      <c r="G164" s="2" t="n">
        <v>31.597</v>
      </c>
      <c r="H164" s="2" t="n">
        <v>3.51266</v>
      </c>
      <c r="I164" s="2" t="n">
        <v>46.32527</v>
      </c>
      <c r="J164" s="2" t="n">
        <v>-111.672149658</v>
      </c>
      <c r="K164" s="2" t="n">
        <v>34.6747169495</v>
      </c>
    </row>
    <row r="165" customFormat="false" ht="12.75" hidden="false" customHeight="false" outlineLevel="0" collapsed="false">
      <c r="A165" s="2" t="s">
        <v>456</v>
      </c>
      <c r="B165" s="2" t="s">
        <v>457</v>
      </c>
      <c r="C165" s="2" t="n">
        <v>22070778</v>
      </c>
      <c r="D165" s="2" t="n">
        <v>279.72</v>
      </c>
      <c r="E165" s="2" t="n">
        <v>368.5329</v>
      </c>
      <c r="F165" s="2" t="n">
        <v>3652</v>
      </c>
      <c r="G165" s="2" t="n">
        <v>4.621</v>
      </c>
      <c r="H165" s="2" t="n">
        <v>0.62786</v>
      </c>
      <c r="I165" s="2" t="n">
        <v>0.6626</v>
      </c>
      <c r="J165" s="2" t="n">
        <v>-115.119186401</v>
      </c>
      <c r="K165" s="2" t="n">
        <v>36.1230773926</v>
      </c>
    </row>
    <row r="166" customFormat="false" ht="12.75" hidden="false" customHeight="false" outlineLevel="0" collapsed="false">
      <c r="A166" s="2" t="s">
        <v>458</v>
      </c>
      <c r="B166" s="2" t="s">
        <v>459</v>
      </c>
      <c r="C166" s="2" t="n">
        <v>21322155</v>
      </c>
      <c r="D166" s="2" t="n">
        <v>264.18</v>
      </c>
      <c r="E166" s="2" t="n">
        <v>250.776</v>
      </c>
      <c r="F166" s="2" t="n">
        <v>8444</v>
      </c>
      <c r="G166" s="2" t="n">
        <v>11.404</v>
      </c>
      <c r="H166" s="2" t="n">
        <v>1.59275</v>
      </c>
      <c r="I166" s="2" t="n">
        <v>16.90746</v>
      </c>
      <c r="J166" s="2" t="n">
        <v>-109.651123047</v>
      </c>
      <c r="K166" s="2" t="n">
        <v>33.3791389465</v>
      </c>
    </row>
    <row r="167" customFormat="false" ht="12.75" hidden="false" customHeight="false" outlineLevel="0" collapsed="false">
      <c r="A167" s="2" t="s">
        <v>460</v>
      </c>
      <c r="B167" s="2" t="s">
        <v>461</v>
      </c>
      <c r="C167" s="2" t="n">
        <v>20735503</v>
      </c>
      <c r="D167" s="2" t="n">
        <v>261.59</v>
      </c>
      <c r="E167" s="2" t="n">
        <v>260.9883</v>
      </c>
      <c r="F167" s="2" t="n">
        <v>19309</v>
      </c>
      <c r="G167" s="2" t="n">
        <v>34.841</v>
      </c>
      <c r="H167" s="2" t="n">
        <v>5.2164</v>
      </c>
      <c r="I167" s="2" t="n">
        <v>33.21015</v>
      </c>
      <c r="J167" s="2" t="n">
        <v>-112.096260071</v>
      </c>
      <c r="K167" s="2" t="n">
        <v>36.1030349731</v>
      </c>
    </row>
    <row r="168" customFormat="false" ht="12.75" hidden="false" customHeight="false" outlineLevel="0" collapsed="false">
      <c r="A168" s="2" t="s">
        <v>462</v>
      </c>
      <c r="B168" s="2" t="s">
        <v>463</v>
      </c>
      <c r="C168" s="2" t="n">
        <v>22070010</v>
      </c>
      <c r="D168" s="2" t="n">
        <v>260.4763</v>
      </c>
      <c r="E168" s="2" t="n">
        <v>4.554</v>
      </c>
      <c r="F168" s="2" t="n">
        <v>4260</v>
      </c>
      <c r="G168" s="2" t="n">
        <v>0.635</v>
      </c>
      <c r="H168" s="2" t="n">
        <v>0.00245</v>
      </c>
      <c r="I168" s="2" t="n">
        <v>-9999</v>
      </c>
      <c r="J168" s="2" t="n">
        <v>-115.207717896</v>
      </c>
      <c r="K168" s="2" t="n">
        <v>36.1025276184</v>
      </c>
    </row>
    <row r="169" customFormat="false" ht="12.75" hidden="false" customHeight="false" outlineLevel="0" collapsed="false">
      <c r="A169" s="2" t="s">
        <v>464</v>
      </c>
      <c r="B169" s="2" t="s">
        <v>465</v>
      </c>
      <c r="C169" s="2" t="n">
        <v>10022870</v>
      </c>
      <c r="D169" s="2" t="n">
        <v>251.23</v>
      </c>
      <c r="E169" s="2" t="n">
        <v>239.7708</v>
      </c>
      <c r="F169" s="2" t="n">
        <v>16218</v>
      </c>
      <c r="G169" s="2" t="n">
        <v>17.209</v>
      </c>
      <c r="H169" s="2" t="n">
        <v>6.5831</v>
      </c>
      <c r="I169" s="2" t="n">
        <v>42.34182</v>
      </c>
      <c r="J169" s="2" t="n">
        <v>-113.614102465</v>
      </c>
      <c r="K169" s="2" t="n">
        <v>37.4052465121</v>
      </c>
    </row>
    <row r="170" customFormat="false" ht="12.75" hidden="false" customHeight="false" outlineLevel="0" collapsed="false">
      <c r="A170" s="2" t="s">
        <v>466</v>
      </c>
      <c r="B170" s="2" t="s">
        <v>467</v>
      </c>
      <c r="C170" s="2" t="n">
        <v>21353863</v>
      </c>
      <c r="D170" s="2" t="n">
        <v>243.46</v>
      </c>
      <c r="E170" s="2" t="n">
        <v>248.607</v>
      </c>
      <c r="F170" s="2" t="n">
        <v>11050</v>
      </c>
      <c r="G170" s="2" t="n">
        <v>3.492</v>
      </c>
      <c r="H170" s="2" t="n">
        <v>1.04576</v>
      </c>
      <c r="I170" s="2" t="n">
        <v>14.80865</v>
      </c>
      <c r="J170" s="2" t="n">
        <v>-108.515785217</v>
      </c>
      <c r="K170" s="2" t="n">
        <v>33.8916473389</v>
      </c>
    </row>
    <row r="171" customFormat="false" ht="12.75" hidden="false" customHeight="false" outlineLevel="0" collapsed="false">
      <c r="A171" s="2" t="s">
        <v>468</v>
      </c>
      <c r="B171" s="2" t="s">
        <v>469</v>
      </c>
      <c r="C171" s="2" t="n">
        <v>22070010</v>
      </c>
      <c r="D171" s="2" t="n">
        <v>242.424</v>
      </c>
      <c r="E171" s="2" t="n">
        <v>4.554</v>
      </c>
      <c r="F171" s="2" t="n">
        <v>4232</v>
      </c>
      <c r="G171" s="2" t="n">
        <v>0.332</v>
      </c>
      <c r="H171" s="2" t="n">
        <v>0.00245</v>
      </c>
      <c r="I171" s="2" t="n">
        <v>-9999</v>
      </c>
      <c r="J171" s="2" t="n">
        <v>-115.216338615</v>
      </c>
      <c r="K171" s="2" t="n">
        <v>36.1040459177</v>
      </c>
    </row>
    <row r="172" customFormat="false" ht="12.75" hidden="false" customHeight="false" outlineLevel="0" collapsed="false">
      <c r="A172" s="2" t="s">
        <v>470</v>
      </c>
      <c r="B172" s="2" t="s">
        <v>471</v>
      </c>
      <c r="C172" s="2" t="n">
        <v>21755360</v>
      </c>
      <c r="D172" s="2" t="n">
        <v>233.618</v>
      </c>
      <c r="E172" s="2" t="n">
        <v>234.5364</v>
      </c>
      <c r="F172" s="2" t="n">
        <v>3925</v>
      </c>
      <c r="G172" s="2" t="n">
        <v>8.46</v>
      </c>
      <c r="H172" s="2" t="n">
        <v>2.94655</v>
      </c>
      <c r="I172" s="2" t="n">
        <v>37.71601</v>
      </c>
      <c r="J172" s="2" t="n">
        <v>-110.026313782</v>
      </c>
      <c r="K172" s="2" t="n">
        <v>34.2538223267</v>
      </c>
    </row>
    <row r="173" customFormat="false" ht="12.75" hidden="false" customHeight="false" outlineLevel="0" collapsed="false">
      <c r="A173" s="2" t="s">
        <v>472</v>
      </c>
      <c r="B173" s="2" t="s">
        <v>473</v>
      </c>
      <c r="C173" s="2" t="n">
        <v>20412566</v>
      </c>
      <c r="D173" s="2" t="n">
        <v>231.546</v>
      </c>
      <c r="E173" s="2" t="n">
        <v>231.5898</v>
      </c>
      <c r="F173" s="2" t="n">
        <v>4749</v>
      </c>
      <c r="G173" s="2" t="n">
        <v>11.124</v>
      </c>
      <c r="H173" s="2" t="n">
        <v>1.32451</v>
      </c>
      <c r="I173" s="2" t="n">
        <v>16.52044</v>
      </c>
      <c r="J173" s="2" t="n">
        <v>-112.207710266</v>
      </c>
      <c r="K173" s="2" t="n">
        <v>34.2821960449</v>
      </c>
    </row>
    <row r="174" customFormat="false" ht="12.75" hidden="false" customHeight="false" outlineLevel="0" collapsed="false">
      <c r="A174" s="2" t="s">
        <v>474</v>
      </c>
      <c r="B174" s="2" t="s">
        <v>475</v>
      </c>
      <c r="C174" s="2" t="n">
        <v>20585834</v>
      </c>
      <c r="D174" s="2" t="n">
        <v>224.812</v>
      </c>
      <c r="E174" s="2" t="n">
        <v>214.5861</v>
      </c>
      <c r="F174" s="2" t="n">
        <v>5544</v>
      </c>
      <c r="G174" s="2" t="n">
        <v>5.52</v>
      </c>
      <c r="H174" s="2" t="n">
        <v>1.71729</v>
      </c>
      <c r="I174" s="2" t="n">
        <v>36.57247</v>
      </c>
      <c r="J174" s="2" t="n">
        <v>-109.191017151</v>
      </c>
      <c r="K174" s="2" t="n">
        <v>34.0562973022</v>
      </c>
    </row>
    <row r="175" customFormat="false" ht="12.75" hidden="false" customHeight="false" outlineLevel="0" collapsed="false">
      <c r="A175" s="2" t="s">
        <v>476</v>
      </c>
      <c r="B175" s="2" t="s">
        <v>477</v>
      </c>
      <c r="C175" s="2" t="n">
        <v>20416064</v>
      </c>
      <c r="D175" s="2" t="n">
        <v>215.747</v>
      </c>
      <c r="E175" s="2" t="n">
        <v>242.3286</v>
      </c>
      <c r="F175" s="2" t="n">
        <v>8035</v>
      </c>
      <c r="G175" s="2" t="n">
        <v>13.809</v>
      </c>
      <c r="H175" s="2" t="n">
        <v>1.3507</v>
      </c>
      <c r="I175" s="2" t="n">
        <v>5.87996</v>
      </c>
      <c r="J175" s="2" t="n">
        <v>-112.141242981</v>
      </c>
      <c r="K175" s="2" t="n">
        <v>33.911365509</v>
      </c>
    </row>
    <row r="176" customFormat="false" ht="12.75" hidden="false" customHeight="false" outlineLevel="0" collapsed="false">
      <c r="A176" s="2" t="s">
        <v>478</v>
      </c>
      <c r="B176" s="2" t="s">
        <v>479</v>
      </c>
      <c r="C176" s="2" t="n">
        <v>20585806</v>
      </c>
      <c r="D176" s="2" t="n">
        <v>215.747</v>
      </c>
      <c r="E176" s="2" t="n">
        <v>206.2215</v>
      </c>
      <c r="F176" s="2" t="n">
        <v>5580</v>
      </c>
      <c r="G176" s="2" t="n">
        <v>5.865</v>
      </c>
      <c r="H176" s="2" t="n">
        <v>1.65799</v>
      </c>
      <c r="I176" s="2" t="n">
        <v>36.48016</v>
      </c>
      <c r="J176" s="2" t="n">
        <v>-109.186904907</v>
      </c>
      <c r="K176" s="2" t="n">
        <v>34.0321044922</v>
      </c>
    </row>
    <row r="177" customFormat="false" ht="12.75" hidden="false" customHeight="false" outlineLevel="0" collapsed="false">
      <c r="A177" s="2" t="s">
        <v>480</v>
      </c>
      <c r="B177" s="2" t="s">
        <v>481</v>
      </c>
      <c r="C177" s="2" t="n">
        <v>20476698</v>
      </c>
      <c r="D177" s="2" t="n">
        <v>214.193</v>
      </c>
      <c r="E177" s="2" t="n">
        <v>190.6569</v>
      </c>
      <c r="F177" s="2" t="n">
        <v>8400</v>
      </c>
      <c r="G177" s="2" t="n">
        <v>6.358</v>
      </c>
      <c r="H177" s="2" t="n">
        <v>1.0127</v>
      </c>
      <c r="I177" s="2" t="n">
        <v>6.26299</v>
      </c>
      <c r="J177" s="2" t="n">
        <v>-111.954154968</v>
      </c>
      <c r="K177" s="2" t="n">
        <v>33.8872909546</v>
      </c>
    </row>
    <row r="178" customFormat="false" ht="12.75" hidden="false" customHeight="false" outlineLevel="0" collapsed="false">
      <c r="A178" s="2" t="s">
        <v>482</v>
      </c>
      <c r="B178" s="2" t="s">
        <v>483</v>
      </c>
      <c r="C178" s="2" t="n">
        <v>15907963</v>
      </c>
      <c r="D178" s="2" t="n">
        <v>212.898</v>
      </c>
      <c r="E178" s="2" t="n">
        <v>216.3303</v>
      </c>
      <c r="F178" s="2" t="n">
        <v>8308</v>
      </c>
      <c r="G178" s="2" t="n">
        <v>3.108</v>
      </c>
      <c r="H178" s="2" t="n">
        <v>0.2911</v>
      </c>
      <c r="I178" s="2" t="n">
        <v>9.89672</v>
      </c>
      <c r="J178" s="2" t="n">
        <v>-110.589691162</v>
      </c>
      <c r="K178" s="2" t="n">
        <v>31.3554134369</v>
      </c>
    </row>
    <row r="179" customFormat="false" ht="12.75" hidden="false" customHeight="false" outlineLevel="0" collapsed="false">
      <c r="A179" s="2" t="s">
        <v>484</v>
      </c>
      <c r="B179" s="2" t="s">
        <v>485</v>
      </c>
      <c r="C179" s="2" t="n">
        <v>20481266</v>
      </c>
      <c r="D179" s="2" t="n">
        <v>212.38</v>
      </c>
      <c r="E179" s="2" t="n">
        <v>372.24</v>
      </c>
      <c r="F179" s="2" t="n">
        <v>4017</v>
      </c>
      <c r="G179" s="2" t="n">
        <v>4.089</v>
      </c>
      <c r="H179" s="2" t="n">
        <v>24.91957</v>
      </c>
      <c r="I179" s="2" t="n">
        <v>1.52635</v>
      </c>
      <c r="J179" s="2" t="n">
        <v>-111.915237427</v>
      </c>
      <c r="K179" s="2" t="n">
        <v>33.4403991699</v>
      </c>
    </row>
    <row r="180" customFormat="false" ht="12.75" hidden="false" customHeight="false" outlineLevel="0" collapsed="false">
      <c r="A180" s="2" t="s">
        <v>486</v>
      </c>
      <c r="B180" s="2" t="s">
        <v>487</v>
      </c>
      <c r="C180" s="2" t="n">
        <v>10025746</v>
      </c>
      <c r="D180" s="2" t="n">
        <v>192.178</v>
      </c>
      <c r="E180" s="2" t="n">
        <v>195.9174</v>
      </c>
      <c r="F180" s="2" t="n">
        <v>13514</v>
      </c>
      <c r="G180" s="2" t="n">
        <v>17.616</v>
      </c>
      <c r="H180" s="2" t="n">
        <v>18.46031</v>
      </c>
      <c r="I180" s="2" t="n">
        <v>16.25962</v>
      </c>
      <c r="J180" s="2" t="n">
        <v>-112.604400635</v>
      </c>
      <c r="K180" s="2" t="n">
        <v>37.3394203186</v>
      </c>
    </row>
    <row r="181" customFormat="false" ht="12.75" hidden="false" customHeight="false" outlineLevel="0" collapsed="false">
      <c r="A181" s="2" t="s">
        <v>488</v>
      </c>
      <c r="B181" s="2" t="s">
        <v>489</v>
      </c>
      <c r="C181" s="2" t="n">
        <v>21755168</v>
      </c>
      <c r="D181" s="2" t="n">
        <v>189.07</v>
      </c>
      <c r="E181" s="2" t="n">
        <v>104.6151</v>
      </c>
      <c r="F181" s="2" t="n">
        <v>17532</v>
      </c>
      <c r="G181" s="2" t="n">
        <v>8.953</v>
      </c>
      <c r="H181" s="2" t="n">
        <v>1.68646</v>
      </c>
      <c r="I181" s="2" t="n">
        <v>17.76563</v>
      </c>
      <c r="J181" s="2" t="n">
        <v>-110.003799438</v>
      </c>
      <c r="K181" s="2" t="n">
        <v>34.1963386536</v>
      </c>
    </row>
    <row r="182" customFormat="false" ht="12.75" hidden="false" customHeight="false" outlineLevel="0" collapsed="false">
      <c r="A182" s="2" t="s">
        <v>490</v>
      </c>
      <c r="B182" s="2" t="s">
        <v>491</v>
      </c>
      <c r="C182" s="2" t="n">
        <v>20572245</v>
      </c>
      <c r="D182" s="2" t="n">
        <v>184.926</v>
      </c>
      <c r="E182" s="2" t="n">
        <v>186.2289</v>
      </c>
      <c r="F182" s="2" t="n">
        <v>12053</v>
      </c>
      <c r="G182" s="2" t="n">
        <v>6.48</v>
      </c>
      <c r="H182" s="2" t="n">
        <v>1.56766</v>
      </c>
      <c r="I182" s="2" t="n">
        <v>18.07471</v>
      </c>
      <c r="J182" s="2" t="n">
        <v>-108.553390503</v>
      </c>
      <c r="K182" s="2" t="n">
        <v>35.282497406</v>
      </c>
    </row>
    <row r="183" customFormat="false" ht="12.75" hidden="false" customHeight="false" outlineLevel="0" collapsed="false">
      <c r="A183" s="2" t="s">
        <v>492</v>
      </c>
      <c r="B183" s="2" t="s">
        <v>493</v>
      </c>
      <c r="C183" s="2" t="n">
        <v>2430436</v>
      </c>
      <c r="D183" s="2" t="n">
        <v>178.71</v>
      </c>
      <c r="E183" s="2" t="n">
        <v>190.6803</v>
      </c>
      <c r="F183" s="2" t="n">
        <v>13006</v>
      </c>
      <c r="G183" s="2" t="n">
        <v>30.197</v>
      </c>
      <c r="H183" s="2" t="n">
        <v>6.41442</v>
      </c>
      <c r="I183" s="2" t="n">
        <v>30.54401</v>
      </c>
      <c r="J183" s="2" t="n">
        <v>-108.649711609</v>
      </c>
      <c r="K183" s="2" t="n">
        <v>33.1668281555</v>
      </c>
    </row>
    <row r="184" customFormat="false" ht="12.75" hidden="false" customHeight="false" outlineLevel="0" collapsed="false">
      <c r="A184" s="2" t="s">
        <v>494</v>
      </c>
      <c r="B184" s="2" t="s">
        <v>495</v>
      </c>
      <c r="C184" s="2" t="n">
        <v>21756096</v>
      </c>
      <c r="D184" s="2" t="n">
        <v>177.674</v>
      </c>
      <c r="E184" s="2" t="n">
        <v>93.5244</v>
      </c>
      <c r="F184" s="2" t="n">
        <v>18415</v>
      </c>
      <c r="G184" s="2" t="n">
        <v>13.561</v>
      </c>
      <c r="H184" s="2" t="n">
        <v>1.27781</v>
      </c>
      <c r="I184" s="2" t="n">
        <v>16.79348</v>
      </c>
      <c r="J184" s="2" t="n">
        <v>-109.98790741</v>
      </c>
      <c r="K184" s="2" t="n">
        <v>34.1794586182</v>
      </c>
    </row>
    <row r="185" customFormat="false" ht="12.75" hidden="false" customHeight="false" outlineLevel="0" collapsed="false">
      <c r="A185" s="2" t="s">
        <v>496</v>
      </c>
      <c r="B185" s="2" t="s">
        <v>497</v>
      </c>
      <c r="C185" s="2" t="n">
        <v>22070194</v>
      </c>
      <c r="D185" s="2" t="n">
        <v>176.9229</v>
      </c>
      <c r="E185" s="2" t="n">
        <v>151.0974</v>
      </c>
      <c r="F185" s="2" t="n">
        <v>4269</v>
      </c>
      <c r="G185" s="2" t="n">
        <v>0.082</v>
      </c>
      <c r="H185" s="2" t="n">
        <v>0.08204</v>
      </c>
      <c r="I185" s="2" t="n">
        <v>0.19712</v>
      </c>
      <c r="J185" s="2" t="n">
        <v>-115.107899452</v>
      </c>
      <c r="K185" s="2" t="n">
        <v>36.0381035541</v>
      </c>
    </row>
    <row r="186" customFormat="false" ht="12.75" hidden="false" customHeight="false" outlineLevel="0" collapsed="false">
      <c r="A186" s="2" t="s">
        <v>498</v>
      </c>
      <c r="B186" s="2" t="s">
        <v>499</v>
      </c>
      <c r="C186" s="2" t="n">
        <v>20415812</v>
      </c>
      <c r="D186" s="2" t="n">
        <v>176.897</v>
      </c>
      <c r="E186" s="2" t="n">
        <v>190.9764</v>
      </c>
      <c r="F186" s="2" t="n">
        <v>13875</v>
      </c>
      <c r="G186" s="2" t="n">
        <v>12.368</v>
      </c>
      <c r="H186" s="2" t="n">
        <v>1.07464</v>
      </c>
      <c r="I186" s="2" t="n">
        <v>5.97324</v>
      </c>
      <c r="J186" s="2" t="n">
        <v>-112.099067688</v>
      </c>
      <c r="K186" s="2" t="n">
        <v>33.9742202759</v>
      </c>
    </row>
    <row r="187" customFormat="false" ht="12.75" hidden="false" customHeight="false" outlineLevel="0" collapsed="false">
      <c r="A187" s="2" t="s">
        <v>500</v>
      </c>
      <c r="B187" s="2" t="s">
        <v>501</v>
      </c>
      <c r="C187" s="2" t="n">
        <v>20416132</v>
      </c>
      <c r="D187" s="2" t="n">
        <v>168.091</v>
      </c>
      <c r="E187" s="2" t="n">
        <v>169.8111</v>
      </c>
      <c r="F187" s="2" t="n">
        <v>13149</v>
      </c>
      <c r="G187" s="2" t="n">
        <v>1.569</v>
      </c>
      <c r="H187" s="2" t="n">
        <v>0.93724</v>
      </c>
      <c r="I187" s="2" t="n">
        <v>1.8935</v>
      </c>
      <c r="J187" s="2" t="n">
        <v>-112.120056152</v>
      </c>
      <c r="K187" s="2" t="n">
        <v>33.729511261</v>
      </c>
    </row>
    <row r="188" customFormat="false" ht="12.75" hidden="false" customHeight="false" outlineLevel="0" collapsed="false">
      <c r="A188" s="2" t="s">
        <v>502</v>
      </c>
      <c r="B188" s="2" t="s">
        <v>503</v>
      </c>
      <c r="C188" s="2" t="n">
        <v>22437932</v>
      </c>
      <c r="D188" s="2" t="n">
        <v>160.839</v>
      </c>
      <c r="E188" s="2" t="n">
        <v>160.4979</v>
      </c>
      <c r="F188" s="2" t="n">
        <v>5169</v>
      </c>
      <c r="G188" s="2" t="n">
        <v>10.667</v>
      </c>
      <c r="H188" s="2" t="n">
        <v>0.75682</v>
      </c>
      <c r="I188" s="2" t="n">
        <v>19.15453</v>
      </c>
      <c r="J188" s="2" t="n">
        <v>-110.924285889</v>
      </c>
      <c r="K188" s="2" t="n">
        <v>34.0827636719</v>
      </c>
    </row>
    <row r="189" customFormat="false" ht="12.75" hidden="false" customHeight="false" outlineLevel="0" collapsed="false">
      <c r="A189" s="2" t="s">
        <v>504</v>
      </c>
      <c r="B189" s="2" t="s">
        <v>505</v>
      </c>
      <c r="C189" s="2" t="n">
        <v>20415700</v>
      </c>
      <c r="D189" s="2" t="n">
        <v>155.141</v>
      </c>
      <c r="E189" s="2" t="n">
        <v>156.0384</v>
      </c>
      <c r="F189" s="2" t="n">
        <v>4155</v>
      </c>
      <c r="G189" s="2" t="n">
        <v>6.655</v>
      </c>
      <c r="H189" s="2" t="n">
        <v>1.00614</v>
      </c>
      <c r="I189" s="2" t="n">
        <v>6.11574</v>
      </c>
      <c r="J189" s="2" t="n">
        <v>-112.29385376</v>
      </c>
      <c r="K189" s="2" t="n">
        <v>33.9670753479</v>
      </c>
    </row>
    <row r="190" customFormat="false" ht="12.75" hidden="false" customHeight="false" outlineLevel="0" collapsed="false">
      <c r="A190" s="2" t="s">
        <v>506</v>
      </c>
      <c r="B190" s="2" t="s">
        <v>507</v>
      </c>
      <c r="C190" s="2" t="n">
        <v>4909714</v>
      </c>
      <c r="D190" s="2" t="n">
        <v>150.22</v>
      </c>
      <c r="E190" s="2" t="n">
        <v>151.866</v>
      </c>
      <c r="F190" s="2" t="n">
        <v>4383</v>
      </c>
      <c r="G190" s="2" t="n">
        <v>9.322</v>
      </c>
      <c r="H190" s="2" t="n">
        <v>5.0432</v>
      </c>
      <c r="I190" s="2" t="n">
        <v>10.76353</v>
      </c>
      <c r="J190" s="2" t="n">
        <v>-114.046798706</v>
      </c>
      <c r="K190" s="2" t="n">
        <v>37.4697380066</v>
      </c>
    </row>
    <row r="191" customFormat="false" ht="12.75" hidden="false" customHeight="false" outlineLevel="0" collapsed="false">
      <c r="A191" s="2" t="s">
        <v>508</v>
      </c>
      <c r="B191" s="2" t="s">
        <v>509</v>
      </c>
      <c r="C191" s="2" t="n">
        <v>20440558</v>
      </c>
      <c r="D191" s="2" t="n">
        <v>135.457</v>
      </c>
      <c r="E191" s="2" t="n">
        <v>136.8729</v>
      </c>
      <c r="F191" s="2" t="n">
        <v>5479</v>
      </c>
      <c r="G191" s="2" t="n">
        <v>7.696</v>
      </c>
      <c r="H191" s="2" t="n">
        <v>3.171</v>
      </c>
      <c r="I191" s="2" t="n">
        <v>8.91971</v>
      </c>
      <c r="J191" s="2" t="n">
        <v>-111.453208923</v>
      </c>
      <c r="K191" s="2" t="n">
        <v>33.8514404297</v>
      </c>
    </row>
    <row r="192" customFormat="false" ht="12.75" hidden="false" customHeight="false" outlineLevel="0" collapsed="false">
      <c r="A192" s="2" t="s">
        <v>510</v>
      </c>
      <c r="B192" s="2" t="s">
        <v>511</v>
      </c>
      <c r="C192" s="2" t="n">
        <v>20454550</v>
      </c>
      <c r="D192" s="2" t="n">
        <v>124.32</v>
      </c>
      <c r="E192" s="2" t="n">
        <v>146.4309</v>
      </c>
      <c r="F192" s="2" t="n">
        <v>7839</v>
      </c>
      <c r="G192" s="2" t="n">
        <v>7.098</v>
      </c>
      <c r="H192" s="2" t="n">
        <v>0.82442</v>
      </c>
      <c r="I192" s="2" t="n">
        <v>15.31972</v>
      </c>
      <c r="J192" s="2" t="n">
        <v>-111.714355469</v>
      </c>
      <c r="K192" s="2" t="n">
        <v>34.6954345703</v>
      </c>
    </row>
    <row r="193" customFormat="false" ht="12.75" hidden="false" customHeight="false" outlineLevel="0" collapsed="false">
      <c r="A193" s="2" t="s">
        <v>512</v>
      </c>
      <c r="B193" s="2" t="s">
        <v>513</v>
      </c>
      <c r="C193" s="2" t="n">
        <v>20600566</v>
      </c>
      <c r="D193" s="2" t="n">
        <v>116.55</v>
      </c>
      <c r="E193" s="2" t="n">
        <v>91.1007</v>
      </c>
      <c r="F193" s="2" t="n">
        <v>9619</v>
      </c>
      <c r="G193" s="2" t="n">
        <v>1.965</v>
      </c>
      <c r="H193" s="2" t="n">
        <v>2.09642</v>
      </c>
      <c r="I193" s="2" t="n">
        <v>5.35266</v>
      </c>
      <c r="J193" s="2" t="n">
        <v>-114.307595879</v>
      </c>
      <c r="K193" s="2" t="n">
        <v>37.4781655793</v>
      </c>
    </row>
    <row r="194" customFormat="false" ht="12.75" hidden="false" customHeight="false" outlineLevel="0" collapsed="false">
      <c r="A194" s="2" t="s">
        <v>514</v>
      </c>
      <c r="B194" s="2" t="s">
        <v>515</v>
      </c>
      <c r="C194" s="2" t="n">
        <v>15895252</v>
      </c>
      <c r="D194" s="2" t="n">
        <v>116.032</v>
      </c>
      <c r="E194" s="2" t="n">
        <v>130.4118</v>
      </c>
      <c r="F194" s="2" t="n">
        <v>12761</v>
      </c>
      <c r="G194" s="2" t="n">
        <v>6.084</v>
      </c>
      <c r="H194" s="2" t="n">
        <v>0.18757</v>
      </c>
      <c r="I194" s="2" t="n">
        <v>4.69813</v>
      </c>
      <c r="J194" s="2" t="n">
        <v>-110.625846863</v>
      </c>
      <c r="K194" s="2" t="n">
        <v>32.1296310425</v>
      </c>
    </row>
    <row r="195" customFormat="false" ht="12.75" hidden="false" customHeight="false" outlineLevel="0" collapsed="false">
      <c r="A195" s="2" t="s">
        <v>516</v>
      </c>
      <c r="B195" s="2" t="s">
        <v>517</v>
      </c>
      <c r="C195" s="2" t="n">
        <v>15894094</v>
      </c>
      <c r="D195" s="2" t="n">
        <v>111.37</v>
      </c>
      <c r="E195" s="2" t="n">
        <v>111.8907</v>
      </c>
      <c r="F195" s="2" t="n">
        <v>5479</v>
      </c>
      <c r="G195" s="2" t="n">
        <v>8.896</v>
      </c>
      <c r="H195" s="2" t="n">
        <v>0.16094</v>
      </c>
      <c r="I195" s="2" t="n">
        <v>4.17828</v>
      </c>
      <c r="J195" s="2" t="n">
        <v>-110.680274963</v>
      </c>
      <c r="K195" s="2" t="n">
        <v>32.247051239</v>
      </c>
    </row>
    <row r="196" customFormat="false" ht="12.75" hidden="false" customHeight="false" outlineLevel="0" collapsed="false">
      <c r="A196" s="2" t="s">
        <v>518</v>
      </c>
      <c r="B196" s="2" t="s">
        <v>519</v>
      </c>
      <c r="C196" s="2" t="n">
        <v>20486504</v>
      </c>
      <c r="D196" s="2" t="n">
        <v>104.118</v>
      </c>
      <c r="E196" s="2" t="n">
        <v>103.5171</v>
      </c>
      <c r="F196" s="2" t="n">
        <v>4867</v>
      </c>
      <c r="G196" s="2" t="n">
        <v>25.16</v>
      </c>
      <c r="H196" s="2" t="n">
        <v>2.36748</v>
      </c>
      <c r="I196" s="2" t="n">
        <v>60.72392</v>
      </c>
      <c r="J196" s="2" t="n">
        <v>-109.64264679</v>
      </c>
      <c r="K196" s="2" t="n">
        <v>34.0138397217</v>
      </c>
    </row>
    <row r="197" customFormat="false" ht="12.75" hidden="false" customHeight="false" outlineLevel="0" collapsed="false">
      <c r="A197" s="2" t="s">
        <v>520</v>
      </c>
      <c r="B197" s="2" t="s">
        <v>521</v>
      </c>
      <c r="C197" s="2" t="n">
        <v>20488086</v>
      </c>
      <c r="D197" s="2" t="n">
        <v>100.492</v>
      </c>
      <c r="E197" s="2" t="n">
        <v>56.2644</v>
      </c>
      <c r="F197" s="2" t="n">
        <v>16862</v>
      </c>
      <c r="G197" s="2" t="n">
        <v>35.205</v>
      </c>
      <c r="H197" s="2" t="n">
        <v>0.79426</v>
      </c>
      <c r="I197" s="2" t="n">
        <v>14.89643</v>
      </c>
      <c r="J197" s="2" t="n">
        <v>-109.81463623</v>
      </c>
      <c r="K197" s="2" t="n">
        <v>33.8222503662</v>
      </c>
    </row>
    <row r="198" customFormat="false" ht="12.75" hidden="false" customHeight="false" outlineLevel="0" collapsed="false">
      <c r="A198" s="2" t="s">
        <v>522</v>
      </c>
      <c r="B198" s="2" t="s">
        <v>523</v>
      </c>
      <c r="C198" s="2" t="n">
        <v>20493425</v>
      </c>
      <c r="D198" s="2" t="n">
        <v>98.679</v>
      </c>
      <c r="E198" s="2" t="n">
        <v>109.9476</v>
      </c>
      <c r="F198" s="2" t="n">
        <v>4861</v>
      </c>
      <c r="G198" s="2" t="n">
        <v>12.612</v>
      </c>
      <c r="H198" s="2" t="n">
        <v>1.65453</v>
      </c>
      <c r="I198" s="2" t="n">
        <v>39.40875</v>
      </c>
      <c r="J198" s="2" t="n">
        <v>-109.322807312</v>
      </c>
      <c r="K198" s="2" t="n">
        <v>33.9033088684</v>
      </c>
    </row>
    <row r="199" customFormat="false" ht="12.75" hidden="false" customHeight="false" outlineLevel="0" collapsed="false">
      <c r="A199" s="2" t="s">
        <v>524</v>
      </c>
      <c r="B199" s="2" t="s">
        <v>525</v>
      </c>
      <c r="C199" s="2" t="n">
        <v>20415682</v>
      </c>
      <c r="D199" s="2" t="n">
        <v>97.902</v>
      </c>
      <c r="E199" s="2" t="n">
        <v>102.9681</v>
      </c>
      <c r="F199" s="2" t="n">
        <v>3806</v>
      </c>
      <c r="G199" s="2" t="n">
        <v>5.066</v>
      </c>
      <c r="H199" s="2" t="n">
        <v>0.55354</v>
      </c>
      <c r="I199" s="2" t="n">
        <v>3.76731</v>
      </c>
      <c r="J199" s="2" t="n">
        <v>-112.216522217</v>
      </c>
      <c r="K199" s="2" t="n">
        <v>33.9986076355</v>
      </c>
    </row>
    <row r="200" customFormat="false" ht="12.75" hidden="false" customHeight="false" outlineLevel="0" collapsed="false">
      <c r="A200" s="2" t="s">
        <v>526</v>
      </c>
      <c r="B200" s="2" t="s">
        <v>527</v>
      </c>
      <c r="C200" s="2" t="n">
        <v>20437386</v>
      </c>
      <c r="D200" s="2" t="n">
        <v>94.276</v>
      </c>
      <c r="E200" s="2" t="n">
        <v>97.8615</v>
      </c>
      <c r="F200" s="2" t="n">
        <v>13149</v>
      </c>
      <c r="G200" s="2" t="n">
        <v>14.212</v>
      </c>
      <c r="H200" s="2" t="n">
        <v>0.53446</v>
      </c>
      <c r="I200" s="2" t="n">
        <v>6.37554</v>
      </c>
      <c r="J200" s="2" t="n">
        <v>-111.692893982</v>
      </c>
      <c r="K200" s="2" t="n">
        <v>34.1607589722</v>
      </c>
    </row>
    <row r="201" customFormat="false" ht="12.75" hidden="false" customHeight="false" outlineLevel="0" collapsed="false">
      <c r="A201" s="2" t="s">
        <v>528</v>
      </c>
      <c r="B201" s="2" t="s">
        <v>529</v>
      </c>
      <c r="C201" s="2" t="n">
        <v>20452072</v>
      </c>
      <c r="D201" s="2" t="n">
        <v>94.017</v>
      </c>
      <c r="E201" s="2" t="n">
        <v>95.1561</v>
      </c>
      <c r="F201" s="2" t="n">
        <v>8492</v>
      </c>
      <c r="G201" s="2" t="n">
        <v>5.588</v>
      </c>
      <c r="H201" s="2" t="n">
        <v>0.7088</v>
      </c>
      <c r="I201" s="2" t="n">
        <v>8.61276</v>
      </c>
      <c r="J201" s="2" t="n">
        <v>-112.44760805</v>
      </c>
      <c r="K201" s="2" t="n">
        <v>34.5581637703</v>
      </c>
    </row>
    <row r="202" customFormat="false" ht="12.75" hidden="false" customHeight="false" outlineLevel="0" collapsed="false">
      <c r="A202" s="2" t="s">
        <v>530</v>
      </c>
      <c r="B202" s="2" t="s">
        <v>531</v>
      </c>
      <c r="C202" s="2" t="n">
        <v>15893872</v>
      </c>
      <c r="D202" s="2" t="n">
        <v>91.945</v>
      </c>
      <c r="E202" s="2" t="n">
        <v>92.4273</v>
      </c>
      <c r="F202" s="2" t="n">
        <v>20549</v>
      </c>
      <c r="G202" s="2" t="n">
        <v>13.296</v>
      </c>
      <c r="H202" s="2" t="n">
        <v>1.0078</v>
      </c>
      <c r="I202" s="2" t="n">
        <v>10.83995</v>
      </c>
      <c r="J202" s="2" t="n">
        <v>-110.810462952</v>
      </c>
      <c r="K202" s="2" t="n">
        <v>32.3166847229</v>
      </c>
    </row>
    <row r="203" customFormat="false" ht="12.75" hidden="false" customHeight="false" outlineLevel="0" collapsed="false">
      <c r="A203" s="2" t="s">
        <v>532</v>
      </c>
      <c r="B203" s="2" t="s">
        <v>533</v>
      </c>
      <c r="C203" s="2" t="n">
        <v>20603440</v>
      </c>
      <c r="D203" s="2" t="n">
        <v>88.06</v>
      </c>
      <c r="E203" s="2" t="n">
        <v>82.9494</v>
      </c>
      <c r="F203" s="2" t="n">
        <v>9619</v>
      </c>
      <c r="G203" s="2" t="n">
        <v>0.841</v>
      </c>
      <c r="H203" s="2" t="n">
        <v>1.45085</v>
      </c>
      <c r="I203" s="2" t="n">
        <v>3.74175</v>
      </c>
      <c r="J203" s="2" t="n">
        <v>-114.222946167</v>
      </c>
      <c r="K203" s="2" t="n">
        <v>37.4986190796</v>
      </c>
    </row>
    <row r="204" customFormat="false" ht="12.75" hidden="false" customHeight="false" outlineLevel="0" collapsed="false">
      <c r="A204" s="2" t="s">
        <v>534</v>
      </c>
      <c r="B204" s="2" t="s">
        <v>535</v>
      </c>
      <c r="C204" s="2" t="n">
        <v>21358977</v>
      </c>
      <c r="D204" s="2" t="n">
        <v>88.06</v>
      </c>
      <c r="E204" s="2" t="n">
        <v>59.8788</v>
      </c>
      <c r="F204" s="2" t="n">
        <v>4380</v>
      </c>
      <c r="G204" s="2" t="n">
        <v>17.874</v>
      </c>
      <c r="H204" s="2" t="n">
        <v>3.22125</v>
      </c>
      <c r="I204" s="2" t="n">
        <v>34.69607</v>
      </c>
      <c r="J204" s="2" t="n">
        <v>-108.809135437</v>
      </c>
      <c r="K204" s="2" t="n">
        <v>33.3658676147</v>
      </c>
    </row>
    <row r="205" customFormat="false" ht="12.75" hidden="false" customHeight="false" outlineLevel="0" collapsed="false">
      <c r="A205" s="2" t="s">
        <v>536</v>
      </c>
      <c r="B205" s="2" t="s">
        <v>537</v>
      </c>
      <c r="C205" s="2" t="n">
        <v>10022734</v>
      </c>
      <c r="D205" s="2" t="n">
        <v>85.47</v>
      </c>
      <c r="E205" s="2" t="n">
        <v>91.5867</v>
      </c>
      <c r="F205" s="2" t="n">
        <v>5145</v>
      </c>
      <c r="G205" s="2" t="n">
        <v>2.797</v>
      </c>
      <c r="H205" s="2" t="n">
        <v>0.83089</v>
      </c>
      <c r="I205" s="2" t="n">
        <v>9.84294</v>
      </c>
      <c r="J205" s="2" t="n">
        <v>-113.742407267</v>
      </c>
      <c r="K205" s="2" t="n">
        <v>37.4340939603</v>
      </c>
    </row>
    <row r="206" customFormat="false" ht="12.75" hidden="false" customHeight="false" outlineLevel="0" collapsed="false">
      <c r="A206" s="2" t="s">
        <v>538</v>
      </c>
      <c r="B206" s="2" t="s">
        <v>539</v>
      </c>
      <c r="C206" s="2" t="n">
        <v>10026462</v>
      </c>
      <c r="D206" s="2" t="n">
        <v>76.664</v>
      </c>
      <c r="E206" s="2" t="n">
        <v>76.923</v>
      </c>
      <c r="F206" s="2" t="n">
        <v>3666</v>
      </c>
      <c r="G206" s="2" t="n">
        <v>19.705</v>
      </c>
      <c r="H206" s="2" t="n">
        <v>7.12805</v>
      </c>
      <c r="I206" s="2" t="n">
        <v>14.36312</v>
      </c>
      <c r="J206" s="2" t="n">
        <v>-112.802372608</v>
      </c>
      <c r="K206" s="2" t="n">
        <v>37.419501422</v>
      </c>
    </row>
    <row r="207" customFormat="false" ht="12.75" hidden="false" customHeight="false" outlineLevel="0" collapsed="false">
      <c r="A207" s="2" t="s">
        <v>540</v>
      </c>
      <c r="B207" s="2" t="s">
        <v>541</v>
      </c>
      <c r="C207" s="2" t="n">
        <v>20585814</v>
      </c>
      <c r="D207" s="2" t="n">
        <v>75.369</v>
      </c>
      <c r="E207" s="2" t="n">
        <v>77.4009</v>
      </c>
      <c r="F207" s="2" t="n">
        <v>8096</v>
      </c>
      <c r="G207" s="2" t="n">
        <v>15.614</v>
      </c>
      <c r="H207" s="2" t="n">
        <v>0.77547</v>
      </c>
      <c r="I207" s="2" t="n">
        <v>38.43966</v>
      </c>
      <c r="J207" s="2" t="n">
        <v>-109.457084656</v>
      </c>
      <c r="K207" s="2" t="n">
        <v>34.0167312622</v>
      </c>
    </row>
    <row r="208" customFormat="false" ht="12.75" hidden="false" customHeight="false" outlineLevel="0" collapsed="false">
      <c r="A208" s="2" t="s">
        <v>542</v>
      </c>
      <c r="B208" s="2" t="s">
        <v>543</v>
      </c>
      <c r="C208" s="2" t="n">
        <v>20454476</v>
      </c>
      <c r="D208" s="2" t="n">
        <v>63.714</v>
      </c>
      <c r="E208" s="2" t="n">
        <v>68.9526</v>
      </c>
      <c r="F208" s="2" t="n">
        <v>8515</v>
      </c>
      <c r="G208" s="2" t="n">
        <v>8.861</v>
      </c>
      <c r="H208" s="2" t="n">
        <v>0.5408</v>
      </c>
      <c r="I208" s="2" t="n">
        <v>11.59244</v>
      </c>
      <c r="J208" s="2" t="n">
        <v>-111.67414856</v>
      </c>
      <c r="K208" s="2" t="n">
        <v>34.7670211792</v>
      </c>
    </row>
    <row r="209" customFormat="false" ht="12.75" hidden="false" customHeight="false" outlineLevel="0" collapsed="false">
      <c r="A209" s="2" t="s">
        <v>544</v>
      </c>
      <c r="B209" s="2" t="s">
        <v>545</v>
      </c>
      <c r="C209" s="2" t="n">
        <v>21328561</v>
      </c>
      <c r="D209" s="2" t="n">
        <v>62.937</v>
      </c>
      <c r="E209" s="2" t="n">
        <v>42.2352</v>
      </c>
      <c r="F209" s="2" t="n">
        <v>4168</v>
      </c>
      <c r="G209" s="2" t="n">
        <v>0.361</v>
      </c>
      <c r="H209" s="2" t="n">
        <v>0.11338</v>
      </c>
      <c r="I209" s="2" t="n">
        <v>0.77683</v>
      </c>
      <c r="J209" s="2" t="n">
        <v>-109.76184845</v>
      </c>
      <c r="K209" s="2" t="n">
        <v>32.8334732056</v>
      </c>
    </row>
    <row r="210" customFormat="false" ht="12.75" hidden="false" customHeight="false" outlineLevel="0" collapsed="false">
      <c r="A210" s="2" t="s">
        <v>546</v>
      </c>
      <c r="B210" s="2" t="s">
        <v>547</v>
      </c>
      <c r="C210" s="2" t="n">
        <v>15903681</v>
      </c>
      <c r="D210" s="2" t="n">
        <v>59.57</v>
      </c>
      <c r="E210" s="2" t="n">
        <v>51.1785</v>
      </c>
      <c r="F210" s="2" t="n">
        <v>5844</v>
      </c>
      <c r="G210" s="2" t="n">
        <v>0.427</v>
      </c>
      <c r="H210" s="2" t="n">
        <v>0.06765</v>
      </c>
      <c r="I210" s="2" t="n">
        <v>0.51997</v>
      </c>
      <c r="J210" s="2" t="n">
        <v>-110.982002258</v>
      </c>
      <c r="K210" s="2" t="n">
        <v>32.1523361206</v>
      </c>
    </row>
    <row r="211" customFormat="false" ht="12.75" hidden="false" customHeight="false" outlineLevel="0" collapsed="false">
      <c r="A211" s="2" t="s">
        <v>548</v>
      </c>
      <c r="B211" s="2" t="s">
        <v>549</v>
      </c>
      <c r="C211" s="2" t="n">
        <v>10024988</v>
      </c>
      <c r="D211" s="2" t="n">
        <v>48.433</v>
      </c>
      <c r="E211" s="2" t="n">
        <v>51.9498</v>
      </c>
      <c r="F211" s="2" t="n">
        <v>16132</v>
      </c>
      <c r="G211" s="2" t="n">
        <v>9.611</v>
      </c>
      <c r="H211" s="2" t="n">
        <v>1.62473</v>
      </c>
      <c r="I211" s="2" t="n">
        <v>17.1319</v>
      </c>
      <c r="J211" s="2" t="n">
        <v>-113.483006479</v>
      </c>
      <c r="K211" s="2" t="n">
        <v>37.3835488786</v>
      </c>
    </row>
    <row r="212" customFormat="false" ht="12.75" hidden="false" customHeight="false" outlineLevel="0" collapsed="false">
      <c r="A212" s="2" t="s">
        <v>550</v>
      </c>
      <c r="B212" s="2" t="s">
        <v>551</v>
      </c>
      <c r="C212" s="2" t="n">
        <v>22069824</v>
      </c>
      <c r="D212" s="2" t="n">
        <v>45.3509</v>
      </c>
      <c r="E212" s="2" t="n">
        <v>125.5716</v>
      </c>
      <c r="F212" s="2" t="n">
        <v>5727</v>
      </c>
      <c r="G212" s="2" t="n">
        <v>0.06</v>
      </c>
      <c r="H212" s="2" t="n">
        <v>0.06769</v>
      </c>
      <c r="I212" s="2" t="n">
        <v>0.35649</v>
      </c>
      <c r="J212" s="2" t="n">
        <v>-115.074353441</v>
      </c>
      <c r="K212" s="2" t="n">
        <v>36.2287146583</v>
      </c>
    </row>
    <row r="213" customFormat="false" ht="12.75" hidden="false" customHeight="false" outlineLevel="0" collapsed="false">
      <c r="A213" s="2" t="s">
        <v>552</v>
      </c>
      <c r="B213" s="2" t="s">
        <v>553</v>
      </c>
      <c r="C213" s="2" t="n">
        <v>20642182</v>
      </c>
      <c r="D213" s="2" t="n">
        <v>44.03</v>
      </c>
      <c r="E213" s="2" t="n">
        <v>36.0207</v>
      </c>
      <c r="F213" s="2" t="n">
        <v>5114</v>
      </c>
      <c r="G213" s="2" t="n">
        <v>0.002</v>
      </c>
      <c r="H213" s="2" t="n">
        <v>0.37286</v>
      </c>
      <c r="I213" s="2" t="n">
        <v>0.74091</v>
      </c>
      <c r="J213" s="2" t="n">
        <v>-115.337728462</v>
      </c>
      <c r="K213" s="2" t="n">
        <v>37.4895544561</v>
      </c>
    </row>
    <row r="214" customFormat="false" ht="12.75" hidden="false" customHeight="false" outlineLevel="0" collapsed="false">
      <c r="A214" s="2" t="s">
        <v>554</v>
      </c>
      <c r="B214" s="2" t="s">
        <v>555</v>
      </c>
      <c r="C214" s="2" t="n">
        <v>15893892</v>
      </c>
      <c r="D214" s="2" t="n">
        <v>42.217</v>
      </c>
      <c r="E214" s="2" t="n">
        <v>32.7906</v>
      </c>
      <c r="F214" s="2" t="n">
        <v>5479</v>
      </c>
      <c r="G214" s="2" t="n">
        <v>4.692</v>
      </c>
      <c r="H214" s="2" t="n">
        <v>0.04716</v>
      </c>
      <c r="I214" s="2" t="n">
        <v>2.18537</v>
      </c>
      <c r="J214" s="2" t="n">
        <v>-110.801239014</v>
      </c>
      <c r="K214" s="2" t="n">
        <v>32.3060302734</v>
      </c>
    </row>
    <row r="215" customFormat="false" ht="12.75" hidden="false" customHeight="false" outlineLevel="0" collapsed="false">
      <c r="A215" s="2" t="s">
        <v>556</v>
      </c>
      <c r="B215" s="2" t="s">
        <v>557</v>
      </c>
      <c r="C215" s="2" t="n">
        <v>10023748</v>
      </c>
      <c r="D215" s="2" t="n">
        <v>40.145</v>
      </c>
      <c r="E215" s="2" t="n">
        <v>40.5378</v>
      </c>
      <c r="F215" s="2" t="n">
        <v>14244</v>
      </c>
      <c r="G215" s="2" t="n">
        <v>7.227</v>
      </c>
      <c r="H215" s="2" t="n">
        <v>0.36777</v>
      </c>
      <c r="I215" s="2" t="n">
        <v>4.43629</v>
      </c>
      <c r="J215" s="2" t="n">
        <v>-113.370536804</v>
      </c>
      <c r="K215" s="2" t="n">
        <v>37.2677955627</v>
      </c>
    </row>
    <row r="216" customFormat="false" ht="12.75" hidden="false" customHeight="false" outlineLevel="0" collapsed="false">
      <c r="A216" s="2" t="s">
        <v>558</v>
      </c>
      <c r="B216" s="2" t="s">
        <v>559</v>
      </c>
      <c r="C216" s="2" t="n">
        <v>20495127</v>
      </c>
      <c r="D216" s="2" t="n">
        <v>38.332</v>
      </c>
      <c r="E216" s="2" t="n">
        <v>52.8156</v>
      </c>
      <c r="F216" s="2" t="n">
        <v>8401</v>
      </c>
      <c r="G216" s="2" t="n">
        <v>9.151</v>
      </c>
      <c r="H216" s="2" t="n">
        <v>1.60558</v>
      </c>
      <c r="I216" s="2" t="n">
        <v>17.61218</v>
      </c>
      <c r="J216" s="2" t="n">
        <v>-109.540718079</v>
      </c>
      <c r="K216" s="2" t="n">
        <v>33.7396965027</v>
      </c>
    </row>
    <row r="217" customFormat="false" ht="12.75" hidden="false" customHeight="false" outlineLevel="0" collapsed="false">
      <c r="A217" s="2" t="s">
        <v>560</v>
      </c>
      <c r="B217" s="2" t="s">
        <v>561</v>
      </c>
      <c r="C217" s="2" t="n">
        <v>10023346</v>
      </c>
      <c r="D217" s="2" t="n">
        <v>28.49</v>
      </c>
      <c r="E217" s="2" t="n">
        <v>34.9029</v>
      </c>
      <c r="F217" s="2" t="n">
        <v>6127</v>
      </c>
      <c r="G217" s="2" t="n">
        <v>7.087</v>
      </c>
      <c r="H217" s="2" t="n">
        <v>0.31665</v>
      </c>
      <c r="I217" s="2" t="n">
        <v>5.40062</v>
      </c>
      <c r="J217" s="2" t="n">
        <v>-113.334373474</v>
      </c>
      <c r="K217" s="2" t="n">
        <v>37.3638954163</v>
      </c>
    </row>
    <row r="218" customFormat="false" ht="12.75" hidden="false" customHeight="false" outlineLevel="0" collapsed="false">
      <c r="A218" s="2" t="s">
        <v>562</v>
      </c>
      <c r="B218" s="2" t="s">
        <v>563</v>
      </c>
      <c r="C218" s="2" t="n">
        <v>20439080</v>
      </c>
      <c r="D218" s="2" t="n">
        <v>25.382</v>
      </c>
      <c r="E218" s="2" t="n">
        <v>25.6365</v>
      </c>
      <c r="F218" s="2" t="n">
        <v>4748</v>
      </c>
      <c r="G218" s="2" t="n">
        <v>2.038</v>
      </c>
      <c r="H218" s="2" t="n">
        <v>1.04328</v>
      </c>
      <c r="I218" s="2" t="n">
        <v>3.12027</v>
      </c>
      <c r="J218" s="2" t="n">
        <v>-111.485450745</v>
      </c>
      <c r="K218" s="2" t="n">
        <v>33.9458503723</v>
      </c>
    </row>
    <row r="219" customFormat="false" ht="12.75" hidden="false" customHeight="false" outlineLevel="0" collapsed="false">
      <c r="A219" s="2" t="s">
        <v>564</v>
      </c>
      <c r="B219" s="2" t="s">
        <v>565</v>
      </c>
      <c r="C219" s="2" t="n">
        <v>22069634</v>
      </c>
      <c r="D219" s="2" t="n">
        <v>23.828</v>
      </c>
      <c r="E219" s="2" t="n">
        <v>44.4528</v>
      </c>
      <c r="F219" s="2" t="n">
        <v>11323</v>
      </c>
      <c r="G219" s="2" t="n">
        <v>0.018</v>
      </c>
      <c r="H219" s="2" t="n">
        <v>0.02396</v>
      </c>
      <c r="I219" s="2" t="n">
        <v>3.85213</v>
      </c>
      <c r="J219" s="2" t="n">
        <v>-115.651557922</v>
      </c>
      <c r="K219" s="2" t="n">
        <v>36.3405685425</v>
      </c>
    </row>
    <row r="220" customFormat="false" ht="12.75" hidden="false" customHeight="false" outlineLevel="0" collapsed="false">
      <c r="A220" s="2" t="s">
        <v>566</v>
      </c>
      <c r="B220" s="2" t="s">
        <v>567</v>
      </c>
      <c r="C220" s="2" t="n">
        <v>15934417</v>
      </c>
      <c r="D220" s="2" t="n">
        <v>21.7042</v>
      </c>
      <c r="E220" s="2" t="n">
        <v>34.5213</v>
      </c>
      <c r="F220" s="2" t="n">
        <v>4961</v>
      </c>
      <c r="G220" s="2" t="n">
        <v>1.188</v>
      </c>
      <c r="H220" s="2" t="n">
        <v>0.03261</v>
      </c>
      <c r="I220" s="2" t="n">
        <v>3.86747</v>
      </c>
      <c r="J220" s="2" t="n">
        <v>-110.347984314</v>
      </c>
      <c r="K220" s="2" t="n">
        <v>31.473236084</v>
      </c>
    </row>
    <row r="221" customFormat="false" ht="12.75" hidden="false" customHeight="false" outlineLevel="0" collapsed="false">
      <c r="A221" s="2" t="s">
        <v>568</v>
      </c>
      <c r="B221" s="2" t="s">
        <v>569</v>
      </c>
      <c r="C221" s="2" t="n">
        <v>15903605</v>
      </c>
      <c r="D221" s="2" t="n">
        <v>21.238</v>
      </c>
      <c r="E221" s="2" t="n">
        <v>22.1148</v>
      </c>
      <c r="F221" s="2" t="n">
        <v>13636</v>
      </c>
      <c r="G221" s="2" t="n">
        <v>0.889</v>
      </c>
      <c r="H221" s="2" t="n">
        <v>0.02923</v>
      </c>
      <c r="I221" s="2" t="n">
        <v>-9999</v>
      </c>
      <c r="J221" s="2" t="n">
        <v>-110.948997498</v>
      </c>
      <c r="K221" s="2" t="n">
        <v>32.2166862488</v>
      </c>
    </row>
    <row r="222" customFormat="false" ht="12.75" hidden="false" customHeight="false" outlineLevel="0" collapsed="false">
      <c r="A222" s="2" t="s">
        <v>570</v>
      </c>
      <c r="B222" s="2" t="s">
        <v>571</v>
      </c>
      <c r="C222" s="2" t="n">
        <v>20436540</v>
      </c>
      <c r="D222" s="2" t="n">
        <v>16.4206</v>
      </c>
      <c r="E222" s="2" t="n">
        <v>17.118</v>
      </c>
      <c r="F222" s="2" t="n">
        <v>3664</v>
      </c>
      <c r="G222" s="2" t="n">
        <v>11.889</v>
      </c>
      <c r="H222" s="2" t="n">
        <v>1.19325</v>
      </c>
      <c r="I222" s="2" t="n">
        <v>-9999</v>
      </c>
      <c r="J222" s="2" t="n">
        <v>-111.269233704</v>
      </c>
      <c r="K222" s="2" t="n">
        <v>34.3918685913</v>
      </c>
    </row>
    <row r="223" customFormat="false" ht="12.75" hidden="false" customHeight="false" outlineLevel="0" collapsed="false">
      <c r="A223" s="2" t="s">
        <v>572</v>
      </c>
      <c r="B223" s="2" t="s">
        <v>573</v>
      </c>
      <c r="C223" s="2" t="n">
        <v>20438172</v>
      </c>
      <c r="D223" s="2" t="n">
        <v>12.4061</v>
      </c>
      <c r="E223" s="2" t="n">
        <v>12.7071</v>
      </c>
      <c r="F223" s="2" t="n">
        <v>5571</v>
      </c>
      <c r="G223" s="2" t="n">
        <v>2.461</v>
      </c>
      <c r="H223" s="2" t="n">
        <v>0.81419</v>
      </c>
      <c r="I223" s="2" t="n">
        <v>-9999</v>
      </c>
      <c r="J223" s="2" t="n">
        <v>-111.373725891</v>
      </c>
      <c r="K223" s="2" t="n">
        <v>34.4114646912</v>
      </c>
    </row>
    <row r="224" customFormat="false" ht="12.75" hidden="false" customHeight="false" outlineLevel="0" collapsed="false">
      <c r="A224" s="2" t="s">
        <v>574</v>
      </c>
      <c r="B224" s="2" t="s">
        <v>575</v>
      </c>
      <c r="C224" s="2" t="n">
        <v>21328881</v>
      </c>
      <c r="D224" s="2" t="n">
        <v>12.3802</v>
      </c>
      <c r="E224" s="2" t="n">
        <v>12.6288</v>
      </c>
      <c r="F224" s="2" t="n">
        <v>6054</v>
      </c>
      <c r="G224" s="2" t="n">
        <v>1.713</v>
      </c>
      <c r="H224" s="2" t="n">
        <v>0.15275</v>
      </c>
      <c r="I224" s="2" t="n">
        <v>-9999</v>
      </c>
      <c r="J224" s="2" t="n">
        <v>-109.816558838</v>
      </c>
      <c r="K224" s="2" t="n">
        <v>32.7331428528</v>
      </c>
    </row>
    <row r="225" customFormat="false" ht="12.75" hidden="false" customHeight="false" outlineLevel="0" collapsed="false">
      <c r="A225" s="2" t="s">
        <v>576</v>
      </c>
      <c r="B225" s="2" t="s">
        <v>577</v>
      </c>
      <c r="C225" s="2" t="n">
        <v>20439036</v>
      </c>
      <c r="D225" s="2" t="n">
        <v>11.8622</v>
      </c>
      <c r="E225" s="2" t="n">
        <v>12.0159</v>
      </c>
      <c r="F225" s="2" t="n">
        <v>4261</v>
      </c>
      <c r="G225" s="2" t="n">
        <v>1.067</v>
      </c>
      <c r="H225" s="2" t="n">
        <v>0.70852</v>
      </c>
      <c r="I225" s="2" t="n">
        <v>-9999</v>
      </c>
      <c r="J225" s="2" t="n">
        <v>-111.487358093</v>
      </c>
      <c r="K225" s="2" t="n">
        <v>33.9605941772</v>
      </c>
    </row>
    <row r="226" customFormat="false" ht="12.75" hidden="false" customHeight="false" outlineLevel="0" collapsed="false">
      <c r="A226" s="2" t="s">
        <v>578</v>
      </c>
      <c r="B226" s="2" t="s">
        <v>579</v>
      </c>
      <c r="C226" s="2" t="n">
        <v>20439094</v>
      </c>
      <c r="D226" s="2" t="n">
        <v>11.6291</v>
      </c>
      <c r="E226" s="2" t="n">
        <v>12.9231</v>
      </c>
      <c r="F226" s="2" t="n">
        <v>8644</v>
      </c>
      <c r="G226" s="2" t="n">
        <v>0.907</v>
      </c>
      <c r="H226" s="2" t="n">
        <v>0.07058</v>
      </c>
      <c r="I226" s="2" t="n">
        <v>-9999</v>
      </c>
      <c r="J226" s="2" t="n">
        <v>-111.461524963</v>
      </c>
      <c r="K226" s="2" t="n">
        <v>33.9494895935</v>
      </c>
    </row>
    <row r="227" customFormat="false" ht="12.75" hidden="false" customHeight="false" outlineLevel="0" collapsed="false">
      <c r="A227" s="2" t="s">
        <v>580</v>
      </c>
      <c r="B227" s="2" t="s">
        <v>581</v>
      </c>
      <c r="C227" s="2" t="n">
        <v>21331123</v>
      </c>
      <c r="D227" s="2" t="n">
        <v>10.4118</v>
      </c>
      <c r="E227" s="2" t="n">
        <v>10.971</v>
      </c>
      <c r="F227" s="2" t="n">
        <v>4017</v>
      </c>
      <c r="G227" s="2" t="n">
        <v>1.877</v>
      </c>
      <c r="H227" s="2" t="n">
        <v>0.19728</v>
      </c>
      <c r="I227" s="2" t="n">
        <v>-9999</v>
      </c>
      <c r="J227" s="2" t="n">
        <v>-109.838058472</v>
      </c>
      <c r="K227" s="2" t="n">
        <v>32.7443771362</v>
      </c>
    </row>
    <row r="228" customFormat="false" ht="12.75" hidden="false" customHeight="false" outlineLevel="0" collapsed="false">
      <c r="A228" s="2" t="s">
        <v>582</v>
      </c>
      <c r="B228" s="2" t="s">
        <v>583</v>
      </c>
      <c r="C228" s="2" t="n">
        <v>9997324</v>
      </c>
      <c r="D228" s="2" t="n">
        <v>3.9368</v>
      </c>
      <c r="E228" s="2" t="n">
        <v>5.5494</v>
      </c>
      <c r="F228" s="2" t="n">
        <v>4017</v>
      </c>
      <c r="G228" s="2" t="n">
        <v>0.098</v>
      </c>
      <c r="H228" s="2" t="n">
        <v>0.01333</v>
      </c>
      <c r="I228" s="2" t="n">
        <v>-9999</v>
      </c>
      <c r="J228" s="2" t="n">
        <v>-114.372322083</v>
      </c>
      <c r="K228" s="2" t="n">
        <v>34.1653442383</v>
      </c>
    </row>
    <row r="229" customFormat="false" ht="12.75" hidden="false" customHeight="false" outlineLevel="0" collapsed="false">
      <c r="A229" s="2" t="s">
        <v>584</v>
      </c>
      <c r="B229" s="2" t="s">
        <v>585</v>
      </c>
      <c r="C229" s="2" t="n">
        <v>22441910</v>
      </c>
      <c r="D229" s="2" t="n">
        <v>2.8231</v>
      </c>
      <c r="E229" s="2" t="n">
        <v>3.5433</v>
      </c>
      <c r="F229" s="2" t="n">
        <v>5981</v>
      </c>
      <c r="G229" s="2" t="n">
        <v>0.396</v>
      </c>
      <c r="H229" s="2" t="n">
        <v>0.01352</v>
      </c>
      <c r="I229" s="2" t="n">
        <v>-9999</v>
      </c>
      <c r="J229" s="2" t="n">
        <v>-110.960533142</v>
      </c>
      <c r="K229" s="2" t="n">
        <v>33.7969932556</v>
      </c>
    </row>
    <row r="230" customFormat="false" ht="12.75" hidden="false" customHeight="false" outlineLevel="0" collapsed="false">
      <c r="A230" s="2" t="s">
        <v>586</v>
      </c>
      <c r="B230" s="2" t="s">
        <v>587</v>
      </c>
      <c r="C230" s="2" t="n">
        <v>10017314</v>
      </c>
      <c r="D230" s="2" t="n">
        <v>2.1756</v>
      </c>
      <c r="E230" s="2" t="n">
        <v>21.4848</v>
      </c>
      <c r="F230" s="2" t="n">
        <v>14398</v>
      </c>
      <c r="G230" s="2" t="n">
        <v>0.112</v>
      </c>
      <c r="H230" s="2" t="n">
        <v>0.06409</v>
      </c>
      <c r="I230" s="2" t="n">
        <v>-9999</v>
      </c>
      <c r="J230" s="2" t="n">
        <v>-115.298904419</v>
      </c>
      <c r="K230" s="2" t="n">
        <v>35.2450637817</v>
      </c>
    </row>
    <row r="231" customFormat="false" ht="12.75" hidden="false" customHeight="false" outlineLevel="0" collapsed="false">
      <c r="A231" s="2" t="s">
        <v>588</v>
      </c>
      <c r="B231" s="2" t="s">
        <v>589</v>
      </c>
      <c r="C231" s="2" t="n">
        <v>20494123</v>
      </c>
      <c r="D231" s="2" t="n">
        <v>1.8907</v>
      </c>
      <c r="E231" s="2" t="n">
        <v>6.8409</v>
      </c>
      <c r="F231" s="2" t="n">
        <v>4611</v>
      </c>
      <c r="G231" s="2" t="n">
        <v>0.104</v>
      </c>
      <c r="H231" s="2" t="n">
        <v>0.31309</v>
      </c>
      <c r="I231" s="2" t="n">
        <v>-9999</v>
      </c>
      <c r="J231" s="2" t="n">
        <v>-109.26940918</v>
      </c>
      <c r="K231" s="2" t="n">
        <v>33.674835205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9"/>
  </cols>
  <sheetData>
    <row r="1" customFormat="false" ht="12.75" hidden="false" customHeight="false" outlineLevel="0" collapsed="false">
      <c r="A1" s="4" t="s">
        <v>92</v>
      </c>
    </row>
    <row r="2" customFormat="false" ht="12.75" hidden="false" customHeight="false" outlineLevel="0" collapsed="false">
      <c r="A2" s="5"/>
    </row>
    <row r="3" customFormat="false" ht="12.75" hidden="false" customHeight="false" outlineLevel="0" collapsed="false">
      <c r="A3" s="6" t="s">
        <v>93</v>
      </c>
    </row>
    <row r="4" customFormat="false" ht="127.5" hidden="false" customHeight="false" outlineLevel="0" collapsed="false">
      <c r="A4" s="6" t="s">
        <v>94</v>
      </c>
    </row>
    <row r="5" customFormat="false" ht="12.75" hidden="false" customHeight="false" outlineLevel="0" collapsed="false">
      <c r="A5" s="6"/>
    </row>
    <row r="6" customFormat="false" ht="12.75" hidden="false" customHeight="false" outlineLevel="0" collapsed="false">
      <c r="A6" s="7" t="s">
        <v>95</v>
      </c>
    </row>
    <row r="7" customFormat="false" ht="76.5" hidden="false" customHeight="false" outlineLevel="0" collapsed="false">
      <c r="A7" s="6"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s>
  <sheetData>
    <row r="1" customFormat="false" ht="12.75" hidden="false" customHeight="false" outlineLevel="0" collapsed="false">
      <c r="A1" s="4"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6" customFormat="false" ht="12.75" hidden="false" customHeight="false" outlineLevel="0" collapsed="false">
      <c r="A6" s="0" t="s">
        <v>101</v>
      </c>
    </row>
    <row r="7" customFormat="false" ht="12.75" hidden="false" customHeight="false" outlineLevel="0" collapsed="false">
      <c r="A7" s="0" t="s">
        <v>102</v>
      </c>
    </row>
    <row r="9" customFormat="false" ht="12.75" hidden="false" customHeight="false" outlineLevel="0" collapsed="false">
      <c r="A9" s="0" t="s">
        <v>103</v>
      </c>
    </row>
    <row r="10" customFormat="false" ht="12.75" hidden="false" customHeight="false" outlineLevel="0" collapsed="false">
      <c r="A10" s="0" t="s">
        <v>104</v>
      </c>
    </row>
    <row r="13" customFormat="false" ht="12.75" hidden="false" customHeight="false" outlineLevel="0" collapsed="false">
      <c r="A13" s="4" t="s">
        <v>105</v>
      </c>
    </row>
    <row r="14" customFormat="false" ht="12.75" hidden="false" customHeight="false" outlineLevel="0" collapsed="false">
      <c r="A14" s="0" t="s">
        <v>106</v>
      </c>
    </row>
    <row r="15" customFormat="false" ht="12.75" hidden="false" customHeight="false" outlineLevel="0" collapsed="false">
      <c r="A15" s="0" t="s">
        <v>107</v>
      </c>
    </row>
    <row r="16" customFormat="false" ht="12.75" hidden="false" customHeight="false" outlineLevel="0" collapsed="false">
      <c r="A16" s="0" t="s">
        <v>108</v>
      </c>
    </row>
    <row r="17" customFormat="false" ht="12.75" hidden="false" customHeight="false" outlineLevel="0" collapsed="false">
      <c r="A17" s="0" t="s">
        <v>109</v>
      </c>
    </row>
    <row r="18" customFormat="false" ht="12.75" hidden="false" customHeight="false" outlineLevel="0" collapsed="false">
      <c r="A18" s="0" t="s">
        <v>110</v>
      </c>
    </row>
    <row r="19" customFormat="false" ht="12.75" hidden="false" customHeight="false" outlineLevel="0" collapsed="false">
      <c r="A19" s="0" t="s">
        <v>111</v>
      </c>
    </row>
    <row r="20" customFormat="false" ht="12.75" hidden="false" customHeight="false" outlineLevel="0" collapsed="false">
      <c r="A20" s="0" t="s">
        <v>112</v>
      </c>
    </row>
    <row r="21" customFormat="false" ht="12.75" hidden="false" customHeight="false" outlineLevel="0" collapsed="false">
      <c r="A21" s="0" t="s">
        <v>113</v>
      </c>
    </row>
    <row r="22" customFormat="false" ht="12.75" hidden="false" customHeight="false" outlineLevel="0" collapsed="false">
      <c r="A22" s="0" t="s">
        <v>114</v>
      </c>
    </row>
    <row r="23" customFormat="false" ht="12.75" hidden="false" customHeight="false" outlineLevel="0" collapsed="false">
      <c r="A23" s="0" t="s">
        <v>115</v>
      </c>
    </row>
    <row r="24" customFormat="false" ht="12.75" hidden="false" customHeight="false" outlineLevel="0" collapsed="false">
      <c r="A24" s="0"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1.42"/>
  </cols>
  <sheetData>
    <row r="1" customFormat="false" ht="12.75" hidden="false" customHeight="false" outlineLevel="0" collapsed="false">
      <c r="A1" s="8" t="s">
        <v>117</v>
      </c>
      <c r="B1" s="8" t="s">
        <v>118</v>
      </c>
    </row>
    <row r="2" customFormat="false" ht="12.75" hidden="false" customHeight="false" outlineLevel="0" collapsed="false">
      <c r="A2" s="8" t="n">
        <v>-1746909.5</v>
      </c>
      <c r="B2" s="8" t="n">
        <v>1220361.5</v>
      </c>
    </row>
    <row r="3" customFormat="false" ht="12.75" hidden="false" customHeight="false" outlineLevel="0" collapsed="false">
      <c r="A3" s="8" t="n">
        <v>-1705577.25</v>
      </c>
      <c r="B3" s="8" t="n">
        <v>1195524.25</v>
      </c>
    </row>
    <row r="4" customFormat="false" ht="12.75" hidden="false" customHeight="false" outlineLevel="0" collapsed="false">
      <c r="A4" s="8" t="n">
        <v>-1705485.25</v>
      </c>
      <c r="B4" s="8" t="n">
        <v>1195469.875</v>
      </c>
    </row>
    <row r="5" customFormat="false" ht="12.75" hidden="false" customHeight="false" outlineLevel="0" collapsed="false">
      <c r="A5" s="8" t="n">
        <v>-1702063</v>
      </c>
      <c r="B5" s="8" t="n">
        <v>1193416.25</v>
      </c>
    </row>
    <row r="6" customFormat="false" ht="12.75" hidden="false" customHeight="false" outlineLevel="0" collapsed="false">
      <c r="A6" s="8" t="n">
        <v>-1701991</v>
      </c>
      <c r="B6" s="8" t="n">
        <v>1193378.375</v>
      </c>
    </row>
    <row r="7" customFormat="false" ht="12.75" hidden="false" customHeight="false" outlineLevel="0" collapsed="false">
      <c r="A7" s="8" t="n">
        <v>-1698095.125</v>
      </c>
      <c r="B7" s="8" t="n">
        <v>1191020.75</v>
      </c>
    </row>
    <row r="8" customFormat="false" ht="12.75" hidden="false" customHeight="false" outlineLevel="0" collapsed="false">
      <c r="A8" s="8" t="n">
        <v>-1697191.25</v>
      </c>
      <c r="B8" s="8" t="n">
        <v>1190479.625</v>
      </c>
    </row>
    <row r="9" customFormat="false" ht="12.75" hidden="false" customHeight="false" outlineLevel="0" collapsed="false">
      <c r="A9" s="8" t="n">
        <v>-1692671.5</v>
      </c>
      <c r="B9" s="8" t="n">
        <v>1187765.875</v>
      </c>
    </row>
    <row r="10" customFormat="false" ht="12.75" hidden="false" customHeight="false" outlineLevel="0" collapsed="false">
      <c r="A10" s="8" t="n">
        <v>-1685340.125</v>
      </c>
      <c r="B10" s="8" t="n">
        <v>1183348.25</v>
      </c>
    </row>
    <row r="11" customFormat="false" ht="12.75" hidden="false" customHeight="false" outlineLevel="0" collapsed="false">
      <c r="A11" s="8" t="n">
        <v>-1676984.25</v>
      </c>
      <c r="B11" s="8" t="n">
        <v>1178300.125</v>
      </c>
    </row>
    <row r="12" customFormat="false" ht="12.75" hidden="false" customHeight="false" outlineLevel="0" collapsed="false">
      <c r="A12" s="8" t="n">
        <v>-1669650.125</v>
      </c>
      <c r="B12" s="8" t="n">
        <v>1173873.375</v>
      </c>
    </row>
    <row r="13" customFormat="false" ht="12.75" hidden="false" customHeight="false" outlineLevel="0" collapsed="false">
      <c r="A13" s="8" t="n">
        <v>-1669371.625</v>
      </c>
      <c r="B13" s="8" t="n">
        <v>1173703.375</v>
      </c>
    </row>
    <row r="14" customFormat="false" ht="12.75" hidden="false" customHeight="false" outlineLevel="0" collapsed="false">
      <c r="A14" s="8" t="n">
        <v>-1667897</v>
      </c>
      <c r="B14" s="8" t="n">
        <v>1172817.75</v>
      </c>
    </row>
    <row r="15" customFormat="false" ht="12.75" hidden="false" customHeight="false" outlineLevel="0" collapsed="false">
      <c r="A15" s="8" t="n">
        <v>-1666787.5</v>
      </c>
      <c r="B15" s="8" t="n">
        <v>1172152</v>
      </c>
    </row>
    <row r="16" customFormat="false" ht="12.75" hidden="false" customHeight="false" outlineLevel="0" collapsed="false">
      <c r="A16" s="8" t="n">
        <v>-1661507.5</v>
      </c>
      <c r="B16" s="8" t="n">
        <v>1169210.375</v>
      </c>
    </row>
    <row r="17" customFormat="false" ht="12.75" hidden="false" customHeight="false" outlineLevel="0" collapsed="false">
      <c r="A17" s="8" t="n">
        <v>-1661254.75</v>
      </c>
      <c r="B17" s="8" t="n">
        <v>1169117.75</v>
      </c>
    </row>
    <row r="18" customFormat="false" ht="12.75" hidden="false" customHeight="false" outlineLevel="0" collapsed="false">
      <c r="A18" s="8" t="n">
        <v>-1661875</v>
      </c>
      <c r="B18" s="8" t="n">
        <v>1169212.5</v>
      </c>
    </row>
    <row r="19" customFormat="false" ht="12.75" hidden="false" customHeight="false" outlineLevel="0" collapsed="false">
      <c r="A19" s="8" t="n">
        <v>-1615878.25</v>
      </c>
      <c r="B19" s="8" t="n">
        <v>1141643.125</v>
      </c>
    </row>
    <row r="20" customFormat="false" ht="12.75" hidden="false" customHeight="false" outlineLevel="0" collapsed="false">
      <c r="A20" s="8" t="n">
        <v>-1615367.375</v>
      </c>
      <c r="B20" s="8" t="n">
        <v>1141335.75</v>
      </c>
    </row>
    <row r="21" customFormat="false" ht="12.75" hidden="false" customHeight="false" outlineLevel="0" collapsed="false">
      <c r="A21" s="8" t="n">
        <v>-1592591.75</v>
      </c>
      <c r="B21" s="8" t="n">
        <v>1128003.625</v>
      </c>
    </row>
    <row r="22" customFormat="false" ht="12.75" hidden="false" customHeight="false" outlineLevel="0" collapsed="false">
      <c r="A22" s="8" t="n">
        <v>-1590976.875</v>
      </c>
      <c r="B22" s="8" t="n">
        <v>1127108</v>
      </c>
    </row>
    <row r="23" customFormat="false" ht="12.75" hidden="false" customHeight="false" outlineLevel="0" collapsed="false">
      <c r="A23" s="8" t="n">
        <v>-1587744.625</v>
      </c>
      <c r="B23" s="8" t="n">
        <v>1125226.25</v>
      </c>
    </row>
    <row r="24" customFormat="false" ht="12.75" hidden="false" customHeight="false" outlineLevel="0" collapsed="false">
      <c r="A24" s="8" t="n">
        <v>-1585041.75</v>
      </c>
      <c r="B24" s="8" t="n">
        <v>1123657.625</v>
      </c>
    </row>
    <row r="25" customFormat="false" ht="12.75" hidden="false" customHeight="false" outlineLevel="0" collapsed="false">
      <c r="A25" s="8" t="n">
        <v>-1584140.875</v>
      </c>
      <c r="B25" s="8" t="n">
        <v>1123135.625</v>
      </c>
    </row>
    <row r="26" customFormat="false" ht="12.75" hidden="false" customHeight="false" outlineLevel="0" collapsed="false">
      <c r="A26" s="8" t="n">
        <v>-1576866.375</v>
      </c>
      <c r="B26" s="8" t="n">
        <v>1118924.375</v>
      </c>
    </row>
    <row r="27" customFormat="false" ht="12.75" hidden="false" customHeight="false" outlineLevel="0" collapsed="false">
      <c r="A27" s="8" t="n">
        <v>-1575711.75</v>
      </c>
      <c r="B27" s="8" t="n">
        <v>1118258.5</v>
      </c>
    </row>
    <row r="28" customFormat="false" ht="12.75" hidden="false" customHeight="false" outlineLevel="0" collapsed="false">
      <c r="A28" s="8" t="n">
        <v>-1574831.75</v>
      </c>
      <c r="B28" s="8" t="n">
        <v>1117750.625</v>
      </c>
    </row>
    <row r="29" customFormat="false" ht="12.75" hidden="false" customHeight="false" outlineLevel="0" collapsed="false">
      <c r="A29" s="8" t="n">
        <v>-1573739.625</v>
      </c>
      <c r="B29" s="8" t="n">
        <v>1117122</v>
      </c>
    </row>
    <row r="30" customFormat="false" ht="12.75" hidden="false" customHeight="false" outlineLevel="0" collapsed="false">
      <c r="A30" s="8" t="n">
        <v>-1569762.5</v>
      </c>
      <c r="B30" s="8" t="n">
        <v>1115735</v>
      </c>
    </row>
    <row r="31" customFormat="false" ht="12.75" hidden="false" customHeight="false" outlineLevel="0" collapsed="false">
      <c r="A31" s="8" t="n">
        <v>-1572001.125</v>
      </c>
      <c r="B31" s="8" t="n">
        <v>1116118</v>
      </c>
    </row>
    <row r="32" customFormat="false" ht="12.75" hidden="false" customHeight="false" outlineLevel="0" collapsed="false">
      <c r="A32" s="8" t="n">
        <v>-1567620.75</v>
      </c>
      <c r="B32" s="8" t="n">
        <v>1113564.125</v>
      </c>
    </row>
    <row r="33" customFormat="false" ht="12.75" hidden="false" customHeight="false" outlineLevel="0" collapsed="false">
      <c r="A33" s="8" t="n">
        <v>-1567077.375</v>
      </c>
      <c r="B33" s="8" t="n">
        <v>1113253.125</v>
      </c>
    </row>
    <row r="34" customFormat="false" ht="12.75" hidden="false" customHeight="false" outlineLevel="0" collapsed="false">
      <c r="A34" s="8" t="n">
        <v>-1565325.375</v>
      </c>
      <c r="B34" s="8" t="n">
        <v>1112241</v>
      </c>
    </row>
    <row r="35" customFormat="false" ht="12.75" hidden="false" customHeight="false" outlineLevel="0" collapsed="false">
      <c r="A35" s="8" t="n">
        <v>-1562666.75</v>
      </c>
      <c r="B35" s="8" t="n">
        <v>1110706.125</v>
      </c>
    </row>
    <row r="36" customFormat="false" ht="12.75" hidden="false" customHeight="false" outlineLevel="0" collapsed="false">
      <c r="A36" s="8" t="n">
        <v>-1554071.375</v>
      </c>
      <c r="B36" s="8" t="n">
        <v>1105748.75</v>
      </c>
    </row>
    <row r="37" customFormat="false" ht="12.75" hidden="false" customHeight="false" outlineLevel="0" collapsed="false">
      <c r="A37" s="8" t="n">
        <v>-1552810</v>
      </c>
      <c r="B37" s="8" t="n">
        <v>1105023.25</v>
      </c>
    </row>
    <row r="38" customFormat="false" ht="12.75" hidden="false" customHeight="false" outlineLevel="0" collapsed="false">
      <c r="A38" s="8" t="n">
        <v>-1540866.75</v>
      </c>
      <c r="B38" s="8" t="n">
        <v>1098149</v>
      </c>
    </row>
    <row r="39" customFormat="false" ht="12.75" hidden="false" customHeight="false" outlineLevel="0" collapsed="false">
      <c r="A39" s="8" t="n">
        <v>-1540673</v>
      </c>
      <c r="B39" s="8" t="n">
        <v>1098037.625</v>
      </c>
    </row>
    <row r="40" customFormat="false" ht="12.75" hidden="false" customHeight="false" outlineLevel="0" collapsed="false">
      <c r="A40" s="8" t="n">
        <v>-1475186</v>
      </c>
      <c r="B40" s="8" t="n">
        <v>1060314.5</v>
      </c>
    </row>
    <row r="41" customFormat="false" ht="12.75" hidden="false" customHeight="false" outlineLevel="0" collapsed="false">
      <c r="A41" s="8" t="n">
        <v>-1462191.5</v>
      </c>
      <c r="B41" s="8" t="n">
        <v>1052802</v>
      </c>
    </row>
    <row r="42" customFormat="false" ht="12.75" hidden="false" customHeight="false" outlineLevel="0" collapsed="false">
      <c r="A42" s="8" t="n">
        <v>-1461652.5</v>
      </c>
      <c r="B42" s="8" t="n">
        <v>1052492.875</v>
      </c>
    </row>
    <row r="43" customFormat="false" ht="12.75" hidden="false" customHeight="false" outlineLevel="0" collapsed="false">
      <c r="A43" s="8" t="n">
        <v>-1459417.25</v>
      </c>
      <c r="B43" s="8" t="n">
        <v>1051210.5</v>
      </c>
    </row>
    <row r="44" customFormat="false" ht="12.75" hidden="false" customHeight="false" outlineLevel="0" collapsed="false">
      <c r="A44" s="8" t="n">
        <v>-1455706.5</v>
      </c>
      <c r="B44" s="8" t="n">
        <v>1049071.625</v>
      </c>
    </row>
    <row r="45" customFormat="false" ht="12.75" hidden="false" customHeight="false" outlineLevel="0" collapsed="false">
      <c r="A45" s="8" t="n">
        <v>-1448357.875</v>
      </c>
      <c r="B45" s="8" t="n">
        <v>1044832.938</v>
      </c>
    </row>
    <row r="46" customFormat="false" ht="12.75" hidden="false" customHeight="false" outlineLevel="0" collapsed="false">
      <c r="A46" s="8" t="n">
        <v>-1444375</v>
      </c>
      <c r="B46" s="8" t="n">
        <v>1042549.75</v>
      </c>
    </row>
    <row r="47" customFormat="false" ht="12.75" hidden="false" customHeight="false" outlineLevel="0" collapsed="false">
      <c r="A47" s="8" t="n">
        <v>-1438964.875</v>
      </c>
      <c r="B47" s="8" t="n">
        <v>1039442.563</v>
      </c>
    </row>
    <row r="48" customFormat="false" ht="12.75" hidden="false" customHeight="false" outlineLevel="0" collapsed="false">
      <c r="A48" s="8" t="n">
        <v>-1436492.375</v>
      </c>
      <c r="B48" s="8" t="n">
        <v>1038024.75</v>
      </c>
    </row>
    <row r="49" customFormat="false" ht="12.75" hidden="false" customHeight="false" outlineLevel="0" collapsed="false">
      <c r="A49" s="8" t="n">
        <v>-1283248.75</v>
      </c>
      <c r="B49" s="8" t="n">
        <v>1009444.813</v>
      </c>
    </row>
    <row r="50" customFormat="false" ht="12.75" hidden="false" customHeight="false" outlineLevel="0" collapsed="false">
      <c r="A50" s="8" t="n">
        <v>-1308913.25</v>
      </c>
      <c r="B50" s="8" t="n">
        <v>1013167.563</v>
      </c>
    </row>
    <row r="51" customFormat="false" ht="12.75" hidden="false" customHeight="false" outlineLevel="0" collapsed="false">
      <c r="A51" s="8" t="n">
        <v>-1307127.875</v>
      </c>
      <c r="B51" s="8" t="n">
        <v>1012902.438</v>
      </c>
    </row>
    <row r="52" customFormat="false" ht="12.75" hidden="false" customHeight="false" outlineLevel="0" collapsed="false">
      <c r="A52" s="8" t="n">
        <v>-1304731.875</v>
      </c>
      <c r="B52" s="8" t="n">
        <v>1012547.625</v>
      </c>
    </row>
    <row r="53" customFormat="false" ht="12.75" hidden="false" customHeight="false" outlineLevel="0" collapsed="false">
      <c r="A53" s="8" t="n">
        <v>-1257111.5</v>
      </c>
      <c r="B53" s="8" t="n">
        <v>1005699.313</v>
      </c>
    </row>
    <row r="54" customFormat="false" ht="12.75" hidden="false" customHeight="false" outlineLevel="0" collapsed="false">
      <c r="A54" s="8" t="n">
        <v>-1257051.25</v>
      </c>
      <c r="B54" s="8" t="n">
        <v>1005690.813</v>
      </c>
    </row>
    <row r="55" customFormat="false" ht="12.75" hidden="false" customHeight="false" outlineLevel="0" collapsed="false">
      <c r="A55" s="8" t="n">
        <v>-1253282.875</v>
      </c>
      <c r="B55" s="8" t="n">
        <v>1005152.188</v>
      </c>
    </row>
    <row r="56" customFormat="false" ht="12.75" hidden="false" customHeight="false" outlineLevel="0" collapsed="false">
      <c r="A56" s="8" t="n">
        <v>-1252659</v>
      </c>
      <c r="B56" s="8" t="n">
        <v>1005063.688</v>
      </c>
    </row>
    <row r="57" customFormat="false" ht="12.75" hidden="false" customHeight="false" outlineLevel="0" collapsed="false">
      <c r="A57" s="8" t="n">
        <v>-1353898.25</v>
      </c>
      <c r="B57" s="8" t="n">
        <v>1019845.5</v>
      </c>
    </row>
    <row r="58" customFormat="false" ht="12.75" hidden="false" customHeight="false" outlineLevel="0" collapsed="false">
      <c r="A58" s="8" t="n">
        <v>-1378729.875</v>
      </c>
      <c r="B58" s="8" t="n">
        <v>1023647</v>
      </c>
    </row>
    <row r="59" customFormat="false" ht="12.75" hidden="false" customHeight="false" outlineLevel="0" collapsed="false">
      <c r="A59" s="8" t="n">
        <v>-1378279.5</v>
      </c>
      <c r="B59" s="8" t="n">
        <v>1023577.063</v>
      </c>
    </row>
    <row r="60" customFormat="false" ht="12.75" hidden="false" customHeight="false" outlineLevel="0" collapsed="false">
      <c r="A60" s="8" t="n">
        <v>-1375833.625</v>
      </c>
      <c r="B60" s="8" t="n">
        <v>1023193.938</v>
      </c>
    </row>
    <row r="61" customFormat="false" ht="12.75" hidden="false" customHeight="false" outlineLevel="0" collapsed="false">
      <c r="A61" s="8" t="n">
        <v>-1358695.875</v>
      </c>
      <c r="B61" s="8" t="n">
        <v>1020561.313</v>
      </c>
    </row>
    <row r="62" customFormat="false" ht="12.75" hidden="false" customHeight="false" outlineLevel="0" collapsed="false">
      <c r="A62" s="8" t="n">
        <v>-1248409</v>
      </c>
      <c r="B62" s="8" t="n">
        <v>1004431.75</v>
      </c>
    </row>
    <row r="63" customFormat="false" ht="12.75" hidden="false" customHeight="false" outlineLevel="0" collapsed="false">
      <c r="A63" s="8" t="n">
        <v>-1370063.875</v>
      </c>
      <c r="B63" s="8" t="n">
        <v>1022288.188</v>
      </c>
    </row>
    <row r="64" customFormat="false" ht="12.75" hidden="false" customHeight="false" outlineLevel="0" collapsed="false">
      <c r="A64" s="8" t="n">
        <v>-1237276</v>
      </c>
      <c r="B64" s="8" t="n">
        <v>1002798.75</v>
      </c>
    </row>
    <row r="65" customFormat="false" ht="12.75" hidden="false" customHeight="false" outlineLevel="0" collapsed="false">
      <c r="A65" s="8" t="n">
        <v>-1300150.625</v>
      </c>
      <c r="B65" s="8" t="n">
        <v>1153007.25</v>
      </c>
    </row>
    <row r="66" customFormat="false" ht="12.75" hidden="false" customHeight="false" outlineLevel="0" collapsed="false">
      <c r="A66" s="8" t="n">
        <v>-1298992.875</v>
      </c>
      <c r="B66" s="8" t="n">
        <v>1151868.125</v>
      </c>
    </row>
    <row r="67" customFormat="false" ht="12.75" hidden="false" customHeight="false" outlineLevel="0" collapsed="false">
      <c r="A67" s="8" t="n">
        <v>-1299239.625</v>
      </c>
      <c r="B67" s="8" t="n">
        <v>1151062.625</v>
      </c>
    </row>
    <row r="68" customFormat="false" ht="12.75" hidden="false" customHeight="false" outlineLevel="0" collapsed="false">
      <c r="A68" s="8" t="n">
        <v>-1185298.625</v>
      </c>
      <c r="B68" s="8" t="n">
        <v>1132625.5</v>
      </c>
    </row>
    <row r="69" customFormat="false" ht="12.75" hidden="false" customHeight="false" outlineLevel="0" collapsed="false">
      <c r="A69" s="8" t="n">
        <v>-1184875.5</v>
      </c>
      <c r="B69" s="8" t="n">
        <v>1131164.75</v>
      </c>
    </row>
    <row r="70" customFormat="false" ht="12.75" hidden="false" customHeight="false" outlineLevel="0" collapsed="false">
      <c r="A70" s="8" t="n">
        <v>-1200601.625</v>
      </c>
      <c r="B70" s="8" t="n">
        <v>1130401.875</v>
      </c>
    </row>
    <row r="71" customFormat="false" ht="12.75" hidden="false" customHeight="false" outlineLevel="0" collapsed="false">
      <c r="A71" s="8" t="n">
        <v>-1298597</v>
      </c>
      <c r="B71" s="8" t="n">
        <v>1143610.375</v>
      </c>
    </row>
    <row r="72" customFormat="false" ht="12.75" hidden="false" customHeight="false" outlineLevel="0" collapsed="false">
      <c r="A72" s="8" t="n">
        <v>-1194178</v>
      </c>
      <c r="B72" s="8" t="n">
        <v>1126990.625</v>
      </c>
    </row>
    <row r="73" customFormat="false" ht="12.75" hidden="false" customHeight="false" outlineLevel="0" collapsed="false">
      <c r="A73" s="8" t="n">
        <v>-1197426.875</v>
      </c>
      <c r="B73" s="8" t="n">
        <v>1126454.125</v>
      </c>
    </row>
    <row r="74" customFormat="false" ht="12.75" hidden="false" customHeight="false" outlineLevel="0" collapsed="false">
      <c r="A74" s="8" t="n">
        <v>-1298845.625</v>
      </c>
      <c r="B74" s="8" t="n">
        <v>1139381.875</v>
      </c>
    </row>
    <row r="75" customFormat="false" ht="12.75" hidden="false" customHeight="false" outlineLevel="0" collapsed="false">
      <c r="A75" s="8" t="n">
        <v>-1195699.625</v>
      </c>
      <c r="B75" s="8" t="n">
        <v>1120875.875</v>
      </c>
    </row>
    <row r="76" customFormat="false" ht="12.75" hidden="false" customHeight="false" outlineLevel="0" collapsed="false">
      <c r="A76" s="8" t="n">
        <v>-1209020</v>
      </c>
      <c r="B76" s="8" t="n">
        <v>1121533</v>
      </c>
    </row>
    <row r="77" customFormat="false" ht="12.75" hidden="false" customHeight="false" outlineLevel="0" collapsed="false">
      <c r="A77" s="8" t="n">
        <v>-1294520.875</v>
      </c>
      <c r="B77" s="8" t="n">
        <v>1132339.25</v>
      </c>
    </row>
    <row r="78" customFormat="false" ht="12.75" hidden="false" customHeight="false" outlineLevel="0" collapsed="false">
      <c r="A78" s="8" t="n">
        <v>-1190719.125</v>
      </c>
      <c r="B78" s="8" t="n">
        <v>1117297.625</v>
      </c>
    </row>
    <row r="79" customFormat="false" ht="12.75" hidden="false" customHeight="false" outlineLevel="0" collapsed="false">
      <c r="A79" s="8" t="n">
        <v>-1302016.125</v>
      </c>
      <c r="B79" s="8" t="n">
        <v>1131533.875</v>
      </c>
    </row>
    <row r="80" customFormat="false" ht="12.75" hidden="false" customHeight="false" outlineLevel="0" collapsed="false">
      <c r="A80" s="8" t="n">
        <v>-1185923.375</v>
      </c>
      <c r="B80" s="8" t="n">
        <v>1114407.75</v>
      </c>
    </row>
    <row r="81" customFormat="false" ht="12.75" hidden="false" customHeight="false" outlineLevel="0" collapsed="false">
      <c r="A81" s="8" t="n">
        <v>-1184487.875</v>
      </c>
      <c r="B81" s="8" t="n">
        <v>1111992.75</v>
      </c>
    </row>
    <row r="82" customFormat="false" ht="12.75" hidden="false" customHeight="false" outlineLevel="0" collapsed="false">
      <c r="A82" s="8" t="n">
        <v>-1184201.5</v>
      </c>
      <c r="B82" s="8" t="n">
        <v>1111699.375</v>
      </c>
    </row>
    <row r="83" customFormat="false" ht="12.75" hidden="false" customHeight="false" outlineLevel="0" collapsed="false">
      <c r="A83" s="8" t="n">
        <v>-1184144.625</v>
      </c>
      <c r="B83" s="8" t="n">
        <v>1111645.375</v>
      </c>
    </row>
    <row r="84" customFormat="false" ht="12.75" hidden="false" customHeight="false" outlineLevel="0" collapsed="false">
      <c r="A84" s="8" t="n">
        <v>-1213554.75</v>
      </c>
      <c r="B84" s="8" t="n">
        <v>1113377.5</v>
      </c>
    </row>
    <row r="85" customFormat="false" ht="12.75" hidden="false" customHeight="false" outlineLevel="0" collapsed="false">
      <c r="A85" s="8" t="n">
        <v>-1178561.25</v>
      </c>
      <c r="B85" s="8" t="n">
        <v>1105564.125</v>
      </c>
    </row>
    <row r="86" customFormat="false" ht="12.75" hidden="false" customHeight="false" outlineLevel="0" collapsed="false">
      <c r="A86" s="8" t="n">
        <v>-1178634.5</v>
      </c>
      <c r="B86" s="8" t="n">
        <v>1105453</v>
      </c>
    </row>
    <row r="87" customFormat="false" ht="12.75" hidden="false" customHeight="false" outlineLevel="0" collapsed="false">
      <c r="A87" s="8" t="n">
        <v>-1201928.125</v>
      </c>
      <c r="B87" s="8" t="n">
        <v>1108571.375</v>
      </c>
    </row>
    <row r="88" customFormat="false" ht="12.75" hidden="false" customHeight="false" outlineLevel="0" collapsed="false">
      <c r="A88" s="8" t="n">
        <v>-1179136.125</v>
      </c>
      <c r="B88" s="8" t="n">
        <v>1105476.25</v>
      </c>
    </row>
    <row r="89" customFormat="false" ht="12.75" hidden="false" customHeight="false" outlineLevel="0" collapsed="false">
      <c r="A89" s="8" t="n">
        <v>-1179410.75</v>
      </c>
      <c r="B89" s="8" t="n">
        <v>1105368.75</v>
      </c>
    </row>
    <row r="90" customFormat="false" ht="12.75" hidden="false" customHeight="false" outlineLevel="0" collapsed="false">
      <c r="A90" s="8" t="n">
        <v>-1179100.75</v>
      </c>
      <c r="B90" s="8" t="n">
        <v>1104521.125</v>
      </c>
    </row>
    <row r="91" customFormat="false" ht="12.75" hidden="false" customHeight="false" outlineLevel="0" collapsed="false">
      <c r="A91" s="8" t="n">
        <v>-1179113</v>
      </c>
      <c r="B91" s="8" t="n">
        <v>1103878.875</v>
      </c>
    </row>
    <row r="92" customFormat="false" ht="12.75" hidden="false" customHeight="false" outlineLevel="0" collapsed="false">
      <c r="A92" s="8" t="n">
        <v>-1179810.5</v>
      </c>
      <c r="B92" s="8" t="n">
        <v>1103462</v>
      </c>
    </row>
    <row r="93" customFormat="false" ht="12.75" hidden="false" customHeight="false" outlineLevel="0" collapsed="false">
      <c r="A93" s="8" t="n">
        <v>-1209296</v>
      </c>
      <c r="B93" s="8" t="n">
        <v>1107386</v>
      </c>
    </row>
    <row r="94" customFormat="false" ht="12.75" hidden="false" customHeight="false" outlineLevel="0" collapsed="false">
      <c r="A94" s="8" t="n">
        <v>-1179864</v>
      </c>
      <c r="B94" s="8" t="n">
        <v>1103121.625</v>
      </c>
    </row>
    <row r="95" customFormat="false" ht="12.75" hidden="false" customHeight="false" outlineLevel="0" collapsed="false">
      <c r="A95" s="8" t="n">
        <v>-1179860.75</v>
      </c>
      <c r="B95" s="8" t="n">
        <v>1102994.625</v>
      </c>
    </row>
    <row r="96" customFormat="false" ht="12.75" hidden="false" customHeight="false" outlineLevel="0" collapsed="false">
      <c r="A96" s="8" t="n">
        <v>-1179607.5</v>
      </c>
      <c r="B96" s="8" t="n">
        <v>1102693</v>
      </c>
    </row>
    <row r="97" customFormat="false" ht="12.75" hidden="false" customHeight="false" outlineLevel="0" collapsed="false">
      <c r="A97" s="8" t="n">
        <v>-1199613.375</v>
      </c>
      <c r="B97" s="8" t="n">
        <v>1104849.5</v>
      </c>
    </row>
    <row r="98" customFormat="false" ht="12.75" hidden="false" customHeight="false" outlineLevel="0" collapsed="false">
      <c r="A98" s="8" t="n">
        <v>-1209393.125</v>
      </c>
      <c r="B98" s="8" t="n">
        <v>1105440.75</v>
      </c>
    </row>
    <row r="99" customFormat="false" ht="12.75" hidden="false" customHeight="false" outlineLevel="0" collapsed="false">
      <c r="A99" s="8" t="n">
        <v>-1200405.125</v>
      </c>
      <c r="B99" s="8" t="n">
        <v>1102141.125</v>
      </c>
    </row>
    <row r="100" customFormat="false" ht="12.75" hidden="false" customHeight="false" outlineLevel="0" collapsed="false">
      <c r="A100" s="8" t="n">
        <v>-1305980.125</v>
      </c>
      <c r="B100" s="8" t="n">
        <v>1116381.25</v>
      </c>
    </row>
    <row r="101" customFormat="false" ht="12.75" hidden="false" customHeight="false" outlineLevel="0" collapsed="false">
      <c r="A101" s="8" t="n">
        <v>-1306967.375</v>
      </c>
      <c r="B101" s="8" t="n">
        <v>1116237.5</v>
      </c>
    </row>
    <row r="102" customFormat="false" ht="12.75" hidden="false" customHeight="false" outlineLevel="0" collapsed="false">
      <c r="A102" s="8" t="n">
        <v>-1178177</v>
      </c>
      <c r="B102" s="8" t="n">
        <v>1097743.5</v>
      </c>
    </row>
    <row r="103" customFormat="false" ht="12.75" hidden="false" customHeight="false" outlineLevel="0" collapsed="false">
      <c r="A103" s="8" t="n">
        <v>-1201378.75</v>
      </c>
      <c r="B103" s="8" t="n">
        <v>1100242.5</v>
      </c>
    </row>
    <row r="104" customFormat="false" ht="12.75" hidden="false" customHeight="false" outlineLevel="0" collapsed="false">
      <c r="A104" s="8" t="n">
        <v>-1172828.5</v>
      </c>
      <c r="B104" s="8" t="n">
        <v>1096399.75</v>
      </c>
    </row>
    <row r="105" customFormat="false" ht="12.75" hidden="false" customHeight="false" outlineLevel="0" collapsed="false">
      <c r="A105" s="8" t="n">
        <v>-1281860.625</v>
      </c>
      <c r="B105" s="8" t="n">
        <v>1108723.125</v>
      </c>
    </row>
    <row r="106" customFormat="false" ht="12.75" hidden="false" customHeight="false" outlineLevel="0" collapsed="false">
      <c r="A106" s="8" t="n">
        <v>-1201185.25</v>
      </c>
      <c r="B106" s="8" t="n">
        <v>1097307.625</v>
      </c>
    </row>
    <row r="107" customFormat="false" ht="12.75" hidden="false" customHeight="false" outlineLevel="0" collapsed="false">
      <c r="A107" s="8" t="n">
        <v>-1144769.375</v>
      </c>
      <c r="B107" s="8" t="n">
        <v>1087947.875</v>
      </c>
    </row>
    <row r="108" customFormat="false" ht="12.75" hidden="false" customHeight="false" outlineLevel="0" collapsed="false">
      <c r="A108" s="8" t="n">
        <v>-1302353.5</v>
      </c>
      <c r="B108" s="8" t="n">
        <v>1108573.625</v>
      </c>
    </row>
    <row r="109" customFormat="false" ht="12.75" hidden="false" customHeight="false" outlineLevel="0" collapsed="false">
      <c r="A109" s="8" t="n">
        <v>-1152461.625</v>
      </c>
      <c r="B109" s="8" t="n">
        <v>1087228.375</v>
      </c>
    </row>
    <row r="110" customFormat="false" ht="12.75" hidden="false" customHeight="false" outlineLevel="0" collapsed="false">
      <c r="A110" s="8" t="n">
        <v>-1201471</v>
      </c>
      <c r="B110" s="8" t="n">
        <v>1093698.375</v>
      </c>
    </row>
    <row r="111" customFormat="false" ht="12.75" hidden="false" customHeight="false" outlineLevel="0" collapsed="false">
      <c r="A111" s="8" t="n">
        <v>-1169055.875</v>
      </c>
      <c r="B111" s="8" t="n">
        <v>1089020.75</v>
      </c>
    </row>
    <row r="112" customFormat="false" ht="12.75" hidden="false" customHeight="false" outlineLevel="0" collapsed="false">
      <c r="A112" s="8" t="n">
        <v>-1283551.375</v>
      </c>
      <c r="B112" s="8" t="n">
        <v>1103969.625</v>
      </c>
    </row>
    <row r="113" customFormat="false" ht="12.75" hidden="false" customHeight="false" outlineLevel="0" collapsed="false">
      <c r="A113" s="8" t="n">
        <v>-1302065.625</v>
      </c>
      <c r="B113" s="8" t="n">
        <v>1106087</v>
      </c>
    </row>
    <row r="114" customFormat="false" ht="12.75" hidden="false" customHeight="false" outlineLevel="0" collapsed="false">
      <c r="A114" s="8" t="n">
        <v>-1209833.5</v>
      </c>
      <c r="B114" s="8" t="n">
        <v>1092747.25</v>
      </c>
    </row>
    <row r="115" customFormat="false" ht="12.75" hidden="false" customHeight="false" outlineLevel="0" collapsed="false">
      <c r="A115" s="8" t="n">
        <v>-1201849.25</v>
      </c>
      <c r="B115" s="8" t="n">
        <v>1090996.125</v>
      </c>
    </row>
    <row r="116" customFormat="false" ht="12.75" hidden="false" customHeight="false" outlineLevel="0" collapsed="false">
      <c r="A116" s="8" t="n">
        <v>-1201678.375</v>
      </c>
      <c r="B116" s="8" t="n">
        <v>1089803.25</v>
      </c>
    </row>
    <row r="117" customFormat="false" ht="12.75" hidden="false" customHeight="false" outlineLevel="0" collapsed="false">
      <c r="A117" s="8" t="n">
        <v>-1146075.625</v>
      </c>
      <c r="B117" s="8" t="n">
        <v>1080520.875</v>
      </c>
    </row>
    <row r="118" customFormat="false" ht="12.75" hidden="false" customHeight="false" outlineLevel="0" collapsed="false">
      <c r="A118" s="8" t="n">
        <v>-1150708.75</v>
      </c>
      <c r="B118" s="8" t="n">
        <v>1079625.625</v>
      </c>
    </row>
    <row r="119" customFormat="false" ht="12.75" hidden="false" customHeight="false" outlineLevel="0" collapsed="false">
      <c r="A119" s="8" t="n">
        <v>-1304694.5</v>
      </c>
      <c r="B119" s="8" t="n">
        <v>1100811.25</v>
      </c>
    </row>
    <row r="120" customFormat="false" ht="12.75" hidden="false" customHeight="false" outlineLevel="0" collapsed="false">
      <c r="A120" s="8" t="n">
        <v>-1302074</v>
      </c>
      <c r="B120" s="8" t="n">
        <v>1094461.5</v>
      </c>
    </row>
    <row r="121" customFormat="false" ht="12.75" hidden="false" customHeight="false" outlineLevel="0" collapsed="false">
      <c r="A121" s="8" t="n">
        <v>-1200472.5</v>
      </c>
      <c r="B121" s="8" t="n">
        <v>1080030.5</v>
      </c>
    </row>
    <row r="122" customFormat="false" ht="12.75" hidden="false" customHeight="false" outlineLevel="0" collapsed="false">
      <c r="A122" s="8" t="n">
        <v>-1295853.25</v>
      </c>
      <c r="B122" s="8" t="n">
        <v>1093079.5</v>
      </c>
    </row>
    <row r="123" customFormat="false" ht="12.75" hidden="false" customHeight="false" outlineLevel="0" collapsed="false">
      <c r="A123" s="8" t="n">
        <v>-1277098.875</v>
      </c>
      <c r="B123" s="8" t="n">
        <v>1089955.875</v>
      </c>
    </row>
    <row r="124" customFormat="false" ht="12.75" hidden="false" customHeight="false" outlineLevel="0" collapsed="false">
      <c r="A124" s="8" t="n">
        <v>-1275992.125</v>
      </c>
      <c r="B124" s="8" t="n">
        <v>1088917</v>
      </c>
    </row>
    <row r="125" customFormat="false" ht="12.75" hidden="false" customHeight="false" outlineLevel="0" collapsed="false">
      <c r="A125" s="8" t="n">
        <v>-1203726.125</v>
      </c>
      <c r="B125" s="8" t="n">
        <v>1078562.75</v>
      </c>
    </row>
    <row r="126" customFormat="false" ht="12.75" hidden="false" customHeight="false" outlineLevel="0" collapsed="false">
      <c r="A126" s="8" t="n">
        <v>-1275041.5</v>
      </c>
      <c r="B126" s="8" t="n">
        <v>1086747.125</v>
      </c>
    </row>
    <row r="127" customFormat="false" ht="12.75" hidden="false" customHeight="false" outlineLevel="0" collapsed="false">
      <c r="A127" s="8" t="n">
        <v>-1195393.75</v>
      </c>
      <c r="B127" s="8" t="n">
        <v>1074980.5</v>
      </c>
    </row>
    <row r="128" customFormat="false" ht="12.75" hidden="false" customHeight="false" outlineLevel="0" collapsed="false">
      <c r="A128" s="8" t="n">
        <v>-1271860.625</v>
      </c>
      <c r="B128" s="8" t="n">
        <v>1084787</v>
      </c>
    </row>
    <row r="129" customFormat="false" ht="12.75" hidden="false" customHeight="false" outlineLevel="0" collapsed="false">
      <c r="A129" s="8" t="n">
        <v>-1271905.375</v>
      </c>
      <c r="B129" s="8" t="n">
        <v>1083890.75</v>
      </c>
    </row>
    <row r="130" customFormat="false" ht="12.75" hidden="false" customHeight="false" outlineLevel="0" collapsed="false">
      <c r="A130" s="8" t="n">
        <v>-1210959.375</v>
      </c>
      <c r="B130" s="8" t="n">
        <v>1074564.875</v>
      </c>
    </row>
    <row r="131" customFormat="false" ht="12.75" hidden="false" customHeight="false" outlineLevel="0" collapsed="false">
      <c r="A131" s="8" t="n">
        <v>-1201516.75</v>
      </c>
      <c r="B131" s="8" t="n">
        <v>1071809.75</v>
      </c>
    </row>
    <row r="132" customFormat="false" ht="12.75" hidden="false" customHeight="false" outlineLevel="0" collapsed="false">
      <c r="A132" s="8" t="n">
        <v>-1301892.625</v>
      </c>
      <c r="B132" s="8" t="n">
        <v>1085336.75</v>
      </c>
    </row>
    <row r="133" customFormat="false" ht="12.75" hidden="false" customHeight="false" outlineLevel="0" collapsed="false">
      <c r="A133" s="8" t="n">
        <v>-1210556.625</v>
      </c>
      <c r="B133" s="8" t="n">
        <v>1071822.375</v>
      </c>
    </row>
    <row r="134" customFormat="false" ht="12.75" hidden="false" customHeight="false" outlineLevel="0" collapsed="false">
      <c r="A134" s="8" t="n">
        <v>-1298203</v>
      </c>
      <c r="B134" s="8" t="n">
        <v>1083295</v>
      </c>
    </row>
    <row r="135" customFormat="false" ht="12.75" hidden="false" customHeight="false" outlineLevel="0" collapsed="false">
      <c r="A135" s="8" t="n">
        <v>-1273679.875</v>
      </c>
      <c r="B135" s="8" t="n">
        <v>1076776.5</v>
      </c>
    </row>
    <row r="136" customFormat="false" ht="12.75" hidden="false" customHeight="false" outlineLevel="0" collapsed="false">
      <c r="A136" s="8" t="n">
        <v>-1277786.875</v>
      </c>
      <c r="B136" s="8" t="n">
        <v>1076075.125</v>
      </c>
    </row>
    <row r="137" customFormat="false" ht="12.75" hidden="false" customHeight="false" outlineLevel="0" collapsed="false">
      <c r="A137" s="8" t="n">
        <v>-1203624.75</v>
      </c>
      <c r="B137" s="8" t="n">
        <v>1065427</v>
      </c>
    </row>
    <row r="138" customFormat="false" ht="12.75" hidden="false" customHeight="false" outlineLevel="0" collapsed="false">
      <c r="A138" s="8" t="n">
        <v>-1287585</v>
      </c>
      <c r="B138" s="8" t="n">
        <v>1077209.75</v>
      </c>
    </row>
    <row r="139" customFormat="false" ht="12.75" hidden="false" customHeight="false" outlineLevel="0" collapsed="false">
      <c r="A139" s="8" t="n">
        <v>-1275434.875</v>
      </c>
      <c r="B139" s="8" t="n">
        <v>1074654.875</v>
      </c>
    </row>
    <row r="140" customFormat="false" ht="12.75" hidden="false" customHeight="false" outlineLevel="0" collapsed="false">
      <c r="A140" s="8" t="n">
        <v>-1300211.375</v>
      </c>
      <c r="B140" s="8" t="n">
        <v>1075047.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othy</cp:lastModifiedBy>
  <dcterms:modified xsi:type="dcterms:W3CDTF">2006-06-23T14:15:05Z</dcterms:modified>
  <cp:revision>0</cp:revision>
  <dc:subject/>
  <dc:title/>
</cp:coreProperties>
</file>