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_FLOW_QA_README" sheetId="1" state="visible" r:id="rId2"/>
    <sheet name="DA_FLOW_QA_NOTES" sheetId="2" state="visible" r:id="rId3"/>
    <sheet name="SINK_NOTES" sheetId="3" state="visible" r:id="rId4"/>
    <sheet name="SINK_COORDINATES" sheetId="4" state="visible" r:id="rId5"/>
    <sheet name="Flow QA (3)" sheetId="5" state="visible" r:id="rId6"/>
    <sheet name="Flow QA (2)" sheetId="6" state="visible" r:id="rId7"/>
    <sheet name="Flow QA" sheetId="7" state="visible" r:id="rId8"/>
    <sheet name="DA QA (2)" sheetId="8" state="visible" r:id="rId9"/>
    <sheet name="DA QA" sheetId="9" state="visible" r:id="rId10"/>
    <sheet name="FVVQAR16" sheetId="10" state="visible" r:id="rId11"/>
  </sheets>
  <definedNames>
    <definedName function="false" hidden="false" name="FVVQAR16" vbProcedure="false">FVVQAR16!$A$1:$K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746">
  <si>
    <t xml:space="preserve">DA_FLOW_QA_README:</t>
  </si>
  <si>
    <t xml:space="preserve">Quality Assurance (QA) For NHDPlus Cumulative Drainage Area and Flow</t>
  </si>
  <si>
    <t xml:space="preserve">Overview of Procedures Used:</t>
  </si>
  <si>
    <t xml:space="preserve">The basic procedure is to compare NHDPlus Drainage Areas and Flows to values </t>
  </si>
  <si>
    <t xml:space="preserve">reported in the National Water Information System (NWIS) for USGS Gaging Stations. </t>
  </si>
  <si>
    <t xml:space="preserve">The gaging station drainage areas and mean annual period-of-record flows from the </t>
  </si>
  <si>
    <t xml:space="preserve">NWIS database are considered as "truth" for the flowline to which the gaging station is </t>
  </si>
  <si>
    <t xml:space="preserve">assigned. The gaging station values are plotted on the x-axis and the corresponding </t>
  </si>
  <si>
    <t xml:space="preserve">NHDPlus values are plotted on the y-axis. With both axes at the same scale, a 45 degree </t>
  </si>
  <si>
    <t xml:space="preserve">line of values indicates agreement between NHDPlus and NWIS. Values not on the line </t>
  </si>
  <si>
    <t xml:space="preserve">represent the amount that NHDPlus cumulative drainage areas or flows are valid </t>
  </si>
  <si>
    <t xml:space="preserve">"outliers", a systematic issue, or NHDPlus cumulative values are inaccurate. </t>
  </si>
  <si>
    <t xml:space="preserve">The gaging station locational data was provided by Dave Stewart, USGS. [Publication in </t>
  </si>
  <si>
    <t xml:space="preserve">progress.] The gage locations were snapped to the nearest 1:100,000-scale NHD flowline </t>
  </si>
  <si>
    <t xml:space="preserve">and then reviewed to ensure the snapped location is representative of the position on the </t>
  </si>
  <si>
    <t xml:space="preserve">stream network being measured by the gage. Summary flow statistics from the gage </t>
  </si>
  <si>
    <t xml:space="preserve">records were taken from Wolock, (2003.)</t>
  </si>
  <si>
    <t xml:space="preserve">Each HydroRegion release contains a QA spreadsheet with a "DA_FLOW_QA_NOTES" worksheet that </t>
  </si>
  <si>
    <t xml:space="preserve">notes specific issues found during the QA of that Hydroregion. The spreadsheet is </t>
  </si>
  <si>
    <t xml:space="preserve">contained in "NHDPlusrrVss_dd_QAQC_SINKS.zip".</t>
  </si>
  <si>
    <t xml:space="preserve">Systematic Issues:</t>
  </si>
  <si>
    <t xml:space="preserve">There are three types of systematic issues found in the QA results. The first two types of </t>
  </si>
  <si>
    <t xml:space="preserve">systematic issues usually appear as a sequence of gaging stations that are approximately </t>
  </si>
  <si>
    <t xml:space="preserve">parallel to the 45 degree line, either above or below. These gaging stations will be along a </t>
  </si>
  <si>
    <t xml:space="preserve">given river so that the "problem" at the most upstream gaging station is carried </t>
  </si>
  <si>
    <t xml:space="preserve">downstream to subsequent gaging stations along that river. This situation usually occurs </t>
  </si>
  <si>
    <t xml:space="preserve">for one of the first two reasons listed below. The third systematic issue can show up at </t>
  </si>
  <si>
    <t xml:space="preserve">very small drainage areas, where NHDPlus appears to over-estimate the drainage area. </t>
  </si>
  <si>
    <t xml:space="preserve">1. NHDPlus has unconnected isolated areas upstream of the gage. The parallel</t>
  </si>
  <si>
    <t xml:space="preserve">Line will in this case be below the 45 degree line which indicates that NHDPlus is under-</t>
  </si>
  <si>
    <t xml:space="preserve">estimating the drainage area in relation to USGS gaging station data. This situation can </t>
  </si>
  <si>
    <t xml:space="preserve">be considered to be caused by a difference between what the USGS considers total </t>
  </si>
  <si>
    <t xml:space="preserve">drainage area for a gage and what NHDPlus considers total contributing area.</t>
  </si>
  <si>
    <t xml:space="preserve">2. NHDPlus connects a large drainage area that is not considered to be part of the gaging </t>
  </si>
  <si>
    <t xml:space="preserve">station drainage area. The most obvious situation for this is in the Klamath River Basin in </t>
  </si>
  <si>
    <t xml:space="preserve">HydroRegion 18; there is a diversion canal that joins the Lost River to the Klamath </t>
  </si>
  <si>
    <t xml:space="preserve">mainstem. The gaging stations do not consider the Lost River to be part of the Klamath </t>
  </si>
  <si>
    <t xml:space="preserve">drainage area, so there is a series of Klamath River gages above the 45 degree line, </t>
  </si>
  <si>
    <t xml:space="preserve">indicating that NHDPlus is over-estimating the drainage area in relation to the gage data.</t>
  </si>
  <si>
    <t xml:space="preserve">3. The NHDPlus cumulative drainage areas include the entire catchment area for the </t>
  </si>
  <si>
    <t xml:space="preserve">given flowline. A gage may be located at any point along a flowline. Therefore, the gage </t>
  </si>
  <si>
    <t xml:space="preserve">may be measuring an area that is less than the full catchment area. In these cases, the </t>
  </si>
  <si>
    <t xml:space="preserve">NHDPlus drainage area will be greater than the gage area. This is not an error per se in </t>
  </si>
  <si>
    <t xml:space="preserve">the NHDPlus drainage area, but it can show up as an overestimation by NHDPlus for </t>
  </si>
  <si>
    <t xml:space="preserve">these small drainage areas. This issue becomes undetectable and of little consequence </t>
  </si>
  <si>
    <t xml:space="preserve">with more downstream flowlines having larger drainage areas. Additional processing is </t>
  </si>
  <si>
    <t xml:space="preserve">possible using the NHDPlus flowdirection grids to split the catchments at the gages in </t>
  </si>
  <si>
    <t xml:space="preserve">order to eliminate this bias, but this processing was beyond the scope of the QA process.</t>
  </si>
  <si>
    <t xml:space="preserve">Outliers:</t>
  </si>
  <si>
    <t xml:space="preserve">Significant outliers occur primarily in situations where the gaging station is on the minor </t>
  </si>
  <si>
    <t xml:space="preserve">path of a divergence, the gage is in the wrong location, or the gage is on a tributary in a </t>
  </si>
  <si>
    <t xml:space="preserve">lake or reservoir. For more information see the section in the User Guide on Divergences. </t>
  </si>
  <si>
    <t xml:space="preserve">For examples of these outliers see the NHDPlus presentations from the February 2006 </t>
  </si>
  <si>
    <t xml:space="preserve">NHDPlus Workshop titled:  "Tue_1455_CumulativeCatchmentAttributes_Bondelid" and </t>
  </si>
  <si>
    <t xml:space="preserve">"Tue_1455_FlowVolumeVelocityEstimates_Bondelid". These can be found at the </t>
  </si>
  <si>
    <t xml:space="preserve">NHDPlus FTP site under /NHDPlus/Presentations/Denver-Feb2006/</t>
  </si>
  <si>
    <t xml:space="preserve">Structure of Excel QA file:</t>
  </si>
  <si>
    <t xml:space="preserve">The QA table is designed to develop graphs and subsequent diagnostic analyses for </t>
  </si>
  <si>
    <t xml:space="preserve">outliers and other deviations from the 45 degree line as described above.</t>
  </si>
  <si>
    <t xml:space="preserve">The data table is named "FVVQARnn", where nn refers to the particular HydroRegion.. </t>
  </si>
  <si>
    <t xml:space="preserve">There is then a series of QA graphs, one set for cumulative drainage area and one for </t>
  </si>
  <si>
    <t xml:space="preserve">mean annual flows. The drainage area graphs start with the prefix "DA QA". The flow </t>
  </si>
  <si>
    <t xml:space="preserve">graphs start with the prefix "Flow QA". There is always more than one QA graph for DA </t>
  </si>
  <si>
    <t xml:space="preserve">and Flow. The basic graph shows the full range of data. The other graphs "zoom" to the </t>
  </si>
  <si>
    <t xml:space="preserve">lower left corner of the data by changing the x and y maximum scale values. These </t>
  </si>
  <si>
    <t xml:space="preserve">graphs are constructed because the full range of data used in the QA is quite large and the </t>
  </si>
  <si>
    <t xml:space="preserve">majority of x-y points tend to be clustered at the lower end of the graphs. There can be </t>
  </si>
  <si>
    <t xml:space="preserve">several graphs, each one "zooming" into the lower sets of data values.</t>
  </si>
  <si>
    <t xml:space="preserve">The Excel data table contains the following data elements:</t>
  </si>
  <si>
    <r>
      <rPr>
        <b val="true"/>
        <sz val="10"/>
        <rFont val="MS Sans Serif"/>
        <family val="2"/>
      </rPr>
      <t xml:space="preserve">SITE_NO:</t>
    </r>
    <r>
      <rPr>
        <sz val="10"/>
        <rFont val="MS Sans Serif"/>
        <family val="0"/>
      </rPr>
      <t xml:space="preserve"> The site number of the USGS gaging station</t>
    </r>
  </si>
  <si>
    <r>
      <rPr>
        <b val="true"/>
        <sz val="10"/>
        <rFont val="MS Sans Serif"/>
        <family val="2"/>
      </rPr>
      <t xml:space="preserve">STATION_NM:</t>
    </r>
    <r>
      <rPr>
        <sz val="10"/>
        <rFont val="MS Sans Serif"/>
        <family val="0"/>
      </rPr>
      <t xml:space="preserve"> the name of the USGS gaging station</t>
    </r>
  </si>
  <si>
    <r>
      <rPr>
        <b val="true"/>
        <sz val="10"/>
        <rFont val="MS Sans Serif"/>
        <family val="2"/>
      </rPr>
      <t xml:space="preserve">COM_ID:</t>
    </r>
    <r>
      <rPr>
        <sz val="10"/>
        <rFont val="MS Sans Serif"/>
        <family val="0"/>
      </rPr>
      <t xml:space="preserve"> the comid of the NHDPlus flowline that the gage falls upon</t>
    </r>
  </si>
  <si>
    <r>
      <rPr>
        <b val="true"/>
        <sz val="10"/>
        <rFont val="MS Sans Serif"/>
        <family val="2"/>
      </rPr>
      <t xml:space="preserve">GAGEAREA:</t>
    </r>
    <r>
      <rPr>
        <sz val="10"/>
        <rFont val="MS Sans Serif"/>
        <family val="0"/>
      </rPr>
      <t xml:space="preserve"> The NWIS reported drainage area of the gage in square kilometers</t>
    </r>
  </si>
  <si>
    <r>
      <rPr>
        <b val="true"/>
        <sz val="10"/>
        <rFont val="MS Sans Serif"/>
        <family val="2"/>
      </rPr>
      <t xml:space="preserve">CUMDRAINAG:</t>
    </r>
    <r>
      <rPr>
        <sz val="10"/>
        <rFont val="MS Sans Serif"/>
        <family val="0"/>
      </rPr>
      <t xml:space="preserve"> The NHDPlus cumulative drainage area in square kilometers</t>
    </r>
  </si>
  <si>
    <r>
      <rPr>
        <b val="true"/>
        <sz val="10"/>
        <rFont val="MS Sans Serif"/>
        <family val="2"/>
      </rPr>
      <t xml:space="preserve">NDAYS:</t>
    </r>
    <r>
      <rPr>
        <sz val="10"/>
        <rFont val="MS Sans Serif"/>
        <family val="0"/>
      </rPr>
      <t xml:space="preserve"> The number of days the gaging station has been active. Stations needed at least </t>
    </r>
  </si>
  <si>
    <t xml:space="preserve">10  years of data to be considered in these analyses.</t>
  </si>
  <si>
    <r>
      <rPr>
        <b val="true"/>
        <sz val="10"/>
        <rFont val="MS Sans Serif"/>
        <family val="2"/>
      </rPr>
      <t xml:space="preserve">gageavgQ:</t>
    </r>
    <r>
      <rPr>
        <sz val="10"/>
        <rFont val="MS Sans Serif"/>
        <family val="0"/>
      </rPr>
      <t xml:space="preserve"> The mean annual flow over the period of record reported for that gage in cfs.</t>
    </r>
  </si>
  <si>
    <r>
      <rPr>
        <b val="true"/>
        <sz val="10"/>
        <rFont val="MS Sans Serif"/>
        <family val="2"/>
      </rPr>
      <t xml:space="preserve">MAFLOWU:</t>
    </r>
    <r>
      <rPr>
        <sz val="10"/>
        <rFont val="MS Sans Serif"/>
        <family val="0"/>
      </rPr>
      <t xml:space="preserve"> The UROM Mean annual flow in cfs.</t>
    </r>
  </si>
  <si>
    <r>
      <rPr>
        <b val="true"/>
        <sz val="10"/>
        <rFont val="MS Sans Serif"/>
        <family val="2"/>
      </rPr>
      <t xml:space="preserve">MAFLOWV:</t>
    </r>
    <r>
      <rPr>
        <sz val="10"/>
        <rFont val="MS Sans Serif"/>
        <family val="0"/>
      </rPr>
      <t xml:space="preserve"> The "Vogel" based mean annual flow in cfs. Note that there will be </t>
    </r>
  </si>
  <si>
    <t xml:space="preserve">numerous times this field is unvalued (-9999 or -9998). See Step 6 in Appendix A of the </t>
  </si>
  <si>
    <t xml:space="preserve">NHDPlus User Guide for more information on why this field can be unvalued.</t>
  </si>
  <si>
    <r>
      <rPr>
        <b val="true"/>
        <sz val="10"/>
        <rFont val="MS Sans Serif"/>
        <family val="2"/>
      </rPr>
      <t xml:space="preserve">BESTEVENTX:</t>
    </r>
    <r>
      <rPr>
        <sz val="10"/>
        <rFont val="MS Sans Serif"/>
        <family val="0"/>
      </rPr>
      <t xml:space="preserve"> The longitude in decimal degrees that best places the gage on an </t>
    </r>
  </si>
  <si>
    <t xml:space="preserve">NHDPlus flowline.</t>
  </si>
  <si>
    <r>
      <rPr>
        <b val="true"/>
        <sz val="10"/>
        <rFont val="MS Sans Serif"/>
        <family val="2"/>
      </rPr>
      <t xml:space="preserve">BESTEVENTY:</t>
    </r>
    <r>
      <rPr>
        <sz val="10"/>
        <rFont val="MS Sans Serif"/>
        <family val="0"/>
      </rPr>
      <t xml:space="preserve"> The latitude in decimal degrees that best places the gage on an </t>
    </r>
  </si>
  <si>
    <t xml:space="preserve">The table is sorted by descending GAGEAREA. All of the graphical QA is built using </t>
  </si>
  <si>
    <t xml:space="preserve">these data elements.</t>
  </si>
  <si>
    <t xml:space="preserve"> </t>
  </si>
  <si>
    <t xml:space="preserve">References</t>
  </si>
  <si>
    <t xml:space="preserve">Stewart, David W., 2005, written communication, U.S. Geological Survey, Reston, VA. </t>
  </si>
  <si>
    <t xml:space="preserve">Wolock, David, 2003, Flow characteristics at U.S. Geological Survey streamgages in the </t>
  </si>
  <si>
    <t xml:space="preserve">conterminous United States, U.S. Geological Survey Open-File Report 03-146, </t>
  </si>
  <si>
    <t xml:space="preserve">downloaded from http://water.usgs.gov/lookup/getspatial?qsitesdd . </t>
  </si>
  <si>
    <t xml:space="preserve">Region 16 Drainage Area and Flow QA</t>
  </si>
  <si>
    <t xml:space="preserve">Drainage Area:</t>
  </si>
  <si>
    <t xml:space="preserve">NHDPlus drainage area estimates along the more downstream flowlines of the Humbolt, </t>
  </si>
  <si>
    <t xml:space="preserve">Walker, and Sevier Rivers are significantly less than the corresponding gage drainage </t>
  </si>
  <si>
    <t xml:space="preserve">area estimates. The gages on these rivers appear to provide total drainage area while the </t>
  </si>
  <si>
    <t xml:space="preserve">NHDPlus drainage areas estimate contributing area as based on the NHDPlus </t>
  </si>
  <si>
    <t xml:space="preserve">connectivity.  Other than these cases, NHDPlus drainage area estimates tend to match the </t>
  </si>
  <si>
    <t xml:space="preserve">gage areas quite well.</t>
  </si>
  <si>
    <t xml:space="preserve">Flow:</t>
  </si>
  <si>
    <t xml:space="preserve">The UROM attempts to compensate for consumptive use by applying only 5% of the </t>
  </si>
  <si>
    <t xml:space="preserve">HUC-level mean annual runoff on intermittent streams. The UROM uses drainage area as </t>
  </si>
  <si>
    <t xml:space="preserve">a primary explanatory variable for mean annual flow. There seems to be such a large </t>
  </si>
  <si>
    <t xml:space="preserve">amount of evapo-transpiration, use and groundwater effects within this basin that this </t>
  </si>
  <si>
    <t xml:space="preserve">drainage area-flow relationship breaks down, especially at flows greater than 1,000 cfs. </t>
  </si>
  <si>
    <t xml:space="preserve">Below 1,000 cfs both the UROM and Vogel flow estimates are more reliable but with </t>
  </si>
  <si>
    <t xml:space="preserve">enough variance that the flow estimates for both methods should be applied cautiously in </t>
  </si>
  <si>
    <t xml:space="preserve">this HydroRegion. </t>
  </si>
  <si>
    <t xml:space="preserve">Placement of Sinks</t>
  </si>
  <si>
    <t xml:space="preserve">Nodata sinks were applied to the HydroDEM flow direction and flow accumulation grids at the outlet of isolated networks within Hydroregion 16. This arid region as a whole is considered a closed hydrologic system, and thus all 8-digit subbasins within the region were treated the same. The sinks are applied to isolated network ends if they met the criteria outlined in the NHDPlus Users Guide.</t>
  </si>
  <si>
    <t xml:space="preserve">Projection of sink coordinates:</t>
  </si>
  <si>
    <t xml:space="preserve">Projection            ALBERS</t>
  </si>
  <si>
    <t xml:space="preserve">Datum                  NAD83</t>
  </si>
  <si>
    <t xml:space="preserve">Units                    METERS             </t>
  </si>
  <si>
    <t xml:space="preserve">Spheroid                GRS1980</t>
  </si>
  <si>
    <t xml:space="preserve">Parameters:</t>
  </si>
  <si>
    <t xml:space="preserve">1st standard parallel                                    29 30  0.000</t>
  </si>
  <si>
    <t xml:space="preserve">2nd standard parallel                                   45 30  0.000</t>
  </si>
  <si>
    <t xml:space="preserve">central meridian                                         -96  0  0.000</t>
  </si>
  <si>
    <t xml:space="preserve">latitude of projection's origin                        23  0  0.000</t>
  </si>
  <si>
    <t xml:space="preserve">false easting (meters)                                           0.00000</t>
  </si>
  <si>
    <t xml:space="preserve">false northing (meters)                                         0.00000</t>
  </si>
  <si>
    <t xml:space="preserve">X_COORD</t>
  </si>
  <si>
    <t xml:space="preserve">Y_COORD</t>
  </si>
  <si>
    <t xml:space="preserve">SITE_NO</t>
  </si>
  <si>
    <t xml:space="preserve">STATION_NM</t>
  </si>
  <si>
    <t xml:space="preserve">COM_ID</t>
  </si>
  <si>
    <t xml:space="preserve">GAGEAREA</t>
  </si>
  <si>
    <t xml:space="preserve">CUMDRAINAG</t>
  </si>
  <si>
    <t xml:space="preserve">NDAYS</t>
  </si>
  <si>
    <t xml:space="preserve">gageaveQ</t>
  </si>
  <si>
    <t xml:space="preserve">MAFLOWU</t>
  </si>
  <si>
    <t xml:space="preserve">MAFLOWV</t>
  </si>
  <si>
    <t xml:space="preserve">BESTEVENTX</t>
  </si>
  <si>
    <t xml:space="preserve">BESTEVENTY</t>
  </si>
  <si>
    <t xml:space="preserve">10336000</t>
  </si>
  <si>
    <t xml:space="preserve">HUMBOLDT R NR LOVELOCK, NV</t>
  </si>
  <si>
    <t xml:space="preserve">10335000</t>
  </si>
  <si>
    <t xml:space="preserve">HUMBOLDT R NR RYE PATCH, NV</t>
  </si>
  <si>
    <t xml:space="preserve">10333000</t>
  </si>
  <si>
    <t xml:space="preserve">HUMBOLDT R NR IMLAY, NV</t>
  </si>
  <si>
    <t xml:space="preserve">10331500</t>
  </si>
  <si>
    <t xml:space="preserve">HUMBOLDT R NR ROSE CREEK, NV</t>
  </si>
  <si>
    <t xml:space="preserve">10327500</t>
  </si>
  <si>
    <t xml:space="preserve">HUMBOLDT R AT COMUS, NV</t>
  </si>
  <si>
    <t xml:space="preserve">10325000</t>
  </si>
  <si>
    <t xml:space="preserve">HUMBOLDT R AT BATTLE MOUNTAIN, NV</t>
  </si>
  <si>
    <t xml:space="preserve">10231500</t>
  </si>
  <si>
    <t xml:space="preserve">SEVIER RIVER AT OASIS UTAH</t>
  </si>
  <si>
    <t xml:space="preserve">10323500</t>
  </si>
  <si>
    <t xml:space="preserve">HUMBOLDT R NR ARGENTA, NV</t>
  </si>
  <si>
    <t xml:space="preserve">10323425</t>
  </si>
  <si>
    <t xml:space="preserve">HUMBOLDT RIVER AT OLD US 40 BRIDGE, AT DUNPHY, NV</t>
  </si>
  <si>
    <t xml:space="preserve">10126000</t>
  </si>
  <si>
    <t xml:space="preserve">BEAR RIVER NEAR CORINNE, UT</t>
  </si>
  <si>
    <t xml:space="preserve">10118000</t>
  </si>
  <si>
    <t xml:space="preserve">BEAR RIVER NEAR COLLINSTON, UT</t>
  </si>
  <si>
    <t xml:space="preserve">10224000</t>
  </si>
  <si>
    <t xml:space="preserve">SEVIER RIVER NEAR LYNNDYL, UT</t>
  </si>
  <si>
    <t xml:space="preserve">10102250</t>
  </si>
  <si>
    <t xml:space="preserve">BEAR RIVER NEAR SMITHFIELD, UT</t>
  </si>
  <si>
    <t xml:space="preserve">10219000</t>
  </si>
  <si>
    <t xml:space="preserve">SEVIER RIVER NEAR JUAB, UT</t>
  </si>
  <si>
    <t xml:space="preserve">10322500</t>
  </si>
  <si>
    <t xml:space="preserve">HUMBOLDT R AT PALISADE, NV</t>
  </si>
  <si>
    <t xml:space="preserve">10217000</t>
  </si>
  <si>
    <t xml:space="preserve">SEVIER RIVER BLW SAN PITCH RIVER, NR GUNNISON, UT</t>
  </si>
  <si>
    <t xml:space="preserve">10092700</t>
  </si>
  <si>
    <t xml:space="preserve">BEAR RIVER AT IDAHO-UTAH STATE LINE</t>
  </si>
  <si>
    <t xml:space="preserve">10321000</t>
  </si>
  <si>
    <t xml:space="preserve">HUMBOLDT R NR CARLIN, NV</t>
  </si>
  <si>
    <t xml:space="preserve">10079500</t>
  </si>
  <si>
    <t xml:space="preserve">BEAR RIVER AT ALEXANDER, ID</t>
  </si>
  <si>
    <t xml:space="preserve">10208000</t>
  </si>
  <si>
    <t xml:space="preserve">SEVIER RIVER NEAR GUNNISON, UTAH</t>
  </si>
  <si>
    <t xml:space="preserve">10068500</t>
  </si>
  <si>
    <t xml:space="preserve">BEAR RIVER AT PESCADERO, ID</t>
  </si>
  <si>
    <t xml:space="preserve">10172550</t>
  </si>
  <si>
    <t xml:space="preserve">JORDAN RIVER @ 5TH NORTH @ SALT LAKE CITY, UT</t>
  </si>
  <si>
    <t xml:space="preserve">10171000</t>
  </si>
  <si>
    <t xml:space="preserve">JORDAN RIVER @ 1700 SOUTH @ SALT LAKE CITY, UT</t>
  </si>
  <si>
    <t xml:space="preserve">10170490</t>
  </si>
  <si>
    <t xml:space="preserve">COM FLW JORDAN RIVER &amp; SURPLUS CANAL @ SLC, UT</t>
  </si>
  <si>
    <t xml:space="preserve">10205000</t>
  </si>
  <si>
    <t xml:space="preserve">SEVIER RIVER NEAR SIGURD, UT</t>
  </si>
  <si>
    <t xml:space="preserve">10167230</t>
  </si>
  <si>
    <t xml:space="preserve">JORDAN RIVER @ 90TH S NR MIDVALE</t>
  </si>
  <si>
    <t xml:space="preserve">10167000</t>
  </si>
  <si>
    <t xml:space="preserve">JORDAN RIVER AT NARROWS NEAR LEHI, UTAH</t>
  </si>
  <si>
    <t xml:space="preserve">10046500</t>
  </si>
  <si>
    <t xml:space="preserve">BEAR RIVER BL STEWART DAM NR MONTPELIER, ID</t>
  </si>
  <si>
    <t xml:space="preserve">10195500</t>
  </si>
  <si>
    <t xml:space="preserve">SEVIER RIVER AT SEVIER, UTAH</t>
  </si>
  <si>
    <t xml:space="preserve">10302000</t>
  </si>
  <si>
    <t xml:space="preserve">WALKER RIVER AT SCHURZ, NV</t>
  </si>
  <si>
    <t xml:space="preserve">10318500</t>
  </si>
  <si>
    <t xml:space="preserve">HUMBOLDT R NR ELKO, NV</t>
  </si>
  <si>
    <t xml:space="preserve">10194000</t>
  </si>
  <si>
    <t xml:space="preserve">SEVIER RIVER ABOVE CLEAR CREEK, NEAR SEVIER, UT</t>
  </si>
  <si>
    <t xml:space="preserve">10301600</t>
  </si>
  <si>
    <t xml:space="preserve">WALKER RIVER AB WEBER RES NR SCHURZ, NV</t>
  </si>
  <si>
    <t xml:space="preserve">10301500</t>
  </si>
  <si>
    <t xml:space="preserve">WALKER R NR WABUSKA, NV</t>
  </si>
  <si>
    <t xml:space="preserve">10039500</t>
  </si>
  <si>
    <t xml:space="preserve">BEAR RIVER AT BORDER, WY</t>
  </si>
  <si>
    <t xml:space="preserve">10038000</t>
  </si>
  <si>
    <t xml:space="preserve">BEAR RIVER BELOW SMITHS FORK, NEAR COKEVILLE, WY</t>
  </si>
  <si>
    <t xml:space="preserve">10191500</t>
  </si>
  <si>
    <t xml:space="preserve">SEVIER RIVER BELOW PIUTE DAM, NEAR MARYSVALE, UT</t>
  </si>
  <si>
    <t xml:space="preserve">10141000</t>
  </si>
  <si>
    <t xml:space="preserve">WEBER RIVER NEAR PLAIN CITY, UT</t>
  </si>
  <si>
    <t xml:space="preserve">10028500</t>
  </si>
  <si>
    <t xml:space="preserve">BEAR RIVER BELOW PIXLEY DAM, NEAR COKEVILLE, WY</t>
  </si>
  <si>
    <t xml:space="preserve">10351700</t>
  </si>
  <si>
    <t xml:space="preserve">TRUCKEE R NR NIXON, NV</t>
  </si>
  <si>
    <t xml:space="preserve">10312150</t>
  </si>
  <si>
    <t xml:space="preserve">CARSON RIVER BLW LAHONTAN RESERVOIR NR FALLON, NV</t>
  </si>
  <si>
    <t xml:space="preserve">10351650</t>
  </si>
  <si>
    <t xml:space="preserve">TRUCKEE R AT WADSWORTH, NV</t>
  </si>
  <si>
    <t xml:space="preserve">10351600</t>
  </si>
  <si>
    <t xml:space="preserve">TRUCKEE R BL DERBY DAM NR WADSWORTH, NV</t>
  </si>
  <si>
    <t xml:space="preserve">10136500</t>
  </si>
  <si>
    <t xml:space="preserve">WEBER RIVER AT GATEWAY, UT</t>
  </si>
  <si>
    <t xml:space="preserve">10026500</t>
  </si>
  <si>
    <t xml:space="preserve">BEAR RIVER NEAR RANDOLPH, UTAH</t>
  </si>
  <si>
    <t xml:space="preserve">10350400</t>
  </si>
  <si>
    <t xml:space="preserve">TRUCKEE R BL TRACY, NV</t>
  </si>
  <si>
    <t xml:space="preserve">10312000</t>
  </si>
  <si>
    <t xml:space="preserve">CARSON RIVER NEAR FORT CHURCHILL, NV</t>
  </si>
  <si>
    <t xml:space="preserve">10350000</t>
  </si>
  <si>
    <t xml:space="preserve">TRUCKEE R AT VISTA, NV</t>
  </si>
  <si>
    <t xml:space="preserve">10189000</t>
  </si>
  <si>
    <t xml:space="preserve">EAST FORK SEVIER RIVER NEAR KINGSTON, UT</t>
  </si>
  <si>
    <t xml:space="preserve">10133500</t>
  </si>
  <si>
    <t xml:space="preserve">WEBER RIVER AT DEVILS SLIDE, UTAH</t>
  </si>
  <si>
    <t xml:space="preserve">10183500</t>
  </si>
  <si>
    <t xml:space="preserve">SEVIER RIVER NEAR KINGSTON, UT</t>
  </si>
  <si>
    <t xml:space="preserve">10293500</t>
  </si>
  <si>
    <t xml:space="preserve">E WALKER R AB STROSNIDER D NR MASON, NV</t>
  </si>
  <si>
    <t xml:space="preserve">10353500</t>
  </si>
  <si>
    <t xml:space="preserve">QUINN R NR MC DERMITT, NV</t>
  </si>
  <si>
    <t xml:space="preserve">10348200</t>
  </si>
  <si>
    <t xml:space="preserve">TRUCKEE R NR SPARKS, NV</t>
  </si>
  <si>
    <t xml:space="preserve">10348000</t>
  </si>
  <si>
    <t xml:space="preserve">TRUCKEE R AT RENO,NV</t>
  </si>
  <si>
    <t xml:space="preserve">10329000</t>
  </si>
  <si>
    <t xml:space="preserve">L HUMBOLDT R NR PARADISE VALLEY, NV</t>
  </si>
  <si>
    <t xml:space="preserve">10311500</t>
  </si>
  <si>
    <t xml:space="preserve">CARSON RIVER NEAR EMPIRE, NV</t>
  </si>
  <si>
    <t xml:space="preserve">10180000</t>
  </si>
  <si>
    <t xml:space="preserve">SEVIER RIVER NEAR CIRCLEVILLE, UT</t>
  </si>
  <si>
    <t xml:space="preserve">10300000</t>
  </si>
  <si>
    <t xml:space="preserve">W WALKER R NR HUDSON, NV</t>
  </si>
  <si>
    <t xml:space="preserve">10311400</t>
  </si>
  <si>
    <t xml:space="preserve">CARSON RIVER AT DEER RUN ROAD NEAR CARSON CITY, NV</t>
  </si>
  <si>
    <t xml:space="preserve">10346000</t>
  </si>
  <si>
    <t xml:space="preserve">TRUCKEE R A FARAD CA</t>
  </si>
  <si>
    <t xml:space="preserve">10311000</t>
  </si>
  <si>
    <t xml:space="preserve">CARSON RIVER NEAR CARSON CITY, NV</t>
  </si>
  <si>
    <t xml:space="preserve">10020500</t>
  </si>
  <si>
    <t xml:space="preserve">BEAR RIVER NEAR WOODRUFF, UTAH</t>
  </si>
  <si>
    <t xml:space="preserve">10324500</t>
  </si>
  <si>
    <t xml:space="preserve">ROCK CK NR BATTLE MOUNTAIN, NV</t>
  </si>
  <si>
    <t xml:space="preserve">10020300</t>
  </si>
  <si>
    <t xml:space="preserve">BEAR RIVER BELOW RESERVOIR, NEAR WOODRUFF, UT</t>
  </si>
  <si>
    <t xml:space="preserve">10328500</t>
  </si>
  <si>
    <t xml:space="preserve">L HUMBOLDT R BL CHIMNEY DM NR PARADISE VALLEY,NV</t>
  </si>
  <si>
    <t xml:space="preserve">10020100</t>
  </si>
  <si>
    <t xml:space="preserve">BEAR RIVER ABOVE RESERVOIR, NEAR WOODRUFF, UT</t>
  </si>
  <si>
    <t xml:space="preserve">10132000</t>
  </si>
  <si>
    <t xml:space="preserve">WEBER RIVER AT ECHO, UT</t>
  </si>
  <si>
    <t xml:space="preserve">10152000</t>
  </si>
  <si>
    <t xml:space="preserve">SPANISH FORK NEAR LAKE SHORE, UTAH</t>
  </si>
  <si>
    <t xml:space="preserve">10163000</t>
  </si>
  <si>
    <t xml:space="preserve">PROVO RIVER AT PROVO, UT</t>
  </si>
  <si>
    <t xml:space="preserve">10216210</t>
  </si>
  <si>
    <t xml:space="preserve">SAN PITCH RIVER NEAR STERLING, UTAH</t>
  </si>
  <si>
    <t xml:space="preserve">10150500</t>
  </si>
  <si>
    <t xml:space="preserve">SPANISH FORK AT CASTILLA, UT</t>
  </si>
  <si>
    <t xml:space="preserve">10125600</t>
  </si>
  <si>
    <t xml:space="preserve">MALAD RIVER NEAR PLYMOUTH, UTAH</t>
  </si>
  <si>
    <t xml:space="preserve">10160500</t>
  </si>
  <si>
    <t xml:space="preserve">PROVO RIVER NR WILDWOOD, UT</t>
  </si>
  <si>
    <t xml:space="preserve">10338000</t>
  </si>
  <si>
    <t xml:space="preserve">TRUCKEE R NR TRUCKEE CA</t>
  </si>
  <si>
    <t xml:space="preserve">10159500</t>
  </si>
  <si>
    <t xml:space="preserve">PROVO RIVER BELOW DEER CREEK DAM, UT</t>
  </si>
  <si>
    <t xml:space="preserve">10239000</t>
  </si>
  <si>
    <t xml:space="preserve">BEAVER RIVER AT ROCKY FORD DAM, NR MINERSVILLE, UT</t>
  </si>
  <si>
    <t xml:space="preserve">10115200</t>
  </si>
  <si>
    <t xml:space="preserve">LOGAN RIVER BLW BLACKSMITH FORK NR LOGAN, UTAH</t>
  </si>
  <si>
    <t xml:space="preserve">10315600</t>
  </si>
  <si>
    <t xml:space="preserve">MARYS RIVER BLW TWIN BUTTES NR DEETH, NV</t>
  </si>
  <si>
    <t xml:space="preserve">10337500</t>
  </si>
  <si>
    <t xml:space="preserve">TRUCKEE R A TAHOE CITY CA</t>
  </si>
  <si>
    <t xml:space="preserve">10297500</t>
  </si>
  <si>
    <t xml:space="preserve">W WALKER R AT HOYE BRIDGE NR WELLINGTON, NV</t>
  </si>
  <si>
    <t xml:space="preserve">10125500</t>
  </si>
  <si>
    <t xml:space="preserve">MALAD RIVER AT WOODRUFF ID</t>
  </si>
  <si>
    <t xml:space="preserve">10148500</t>
  </si>
  <si>
    <t xml:space="preserve">SPANISH FORK AT THISTLE, UTAH</t>
  </si>
  <si>
    <t xml:space="preserve">10016900</t>
  </si>
  <si>
    <t xml:space="preserve">BEAR RIVER AT EVANSTON, WY</t>
  </si>
  <si>
    <t xml:space="preserve">10130500</t>
  </si>
  <si>
    <t xml:space="preserve">WEBER RIVER NEAR COALVILLE, UT</t>
  </si>
  <si>
    <t xml:space="preserve">10315500</t>
  </si>
  <si>
    <t xml:space="preserve">MARYS R AB HOT SPRINGS C NR DEETH, NV</t>
  </si>
  <si>
    <t xml:space="preserve">10322000</t>
  </si>
  <si>
    <t xml:space="preserve">MAGGIE CK AT CARLIN, NV</t>
  </si>
  <si>
    <t xml:space="preserve">10309100</t>
  </si>
  <si>
    <t xml:space="preserve">EAST FORK CARSON RIVER AT MINDEN, NV</t>
  </si>
  <si>
    <t xml:space="preserve">10309000</t>
  </si>
  <si>
    <t xml:space="preserve">EAST FORK CARSON RIVER NEAR GARDNERVILLE, NV</t>
  </si>
  <si>
    <t xml:space="preserve">10315000</t>
  </si>
  <si>
    <t xml:space="preserve">MARYS R NR DEETH, NV</t>
  </si>
  <si>
    <t xml:space="preserve">10155500</t>
  </si>
  <si>
    <t xml:space="preserve">PROVO RIVER NEAR CHARLESTON, UT</t>
  </si>
  <si>
    <t xml:space="preserve">10174500</t>
  </si>
  <si>
    <t xml:space="preserve">SEVIER RIVER AT HATCH, UT</t>
  </si>
  <si>
    <t xml:space="preserve">10129500</t>
  </si>
  <si>
    <t xml:space="preserve">WEBER RIVER NEAR WANSHIP, UT</t>
  </si>
  <si>
    <t xml:space="preserve">10321950</t>
  </si>
  <si>
    <t xml:space="preserve">MAGGIE CREEK AT MAGGIE CR CYN NR CARLIN, NV</t>
  </si>
  <si>
    <t xml:space="preserve">10140100</t>
  </si>
  <si>
    <t xml:space="preserve">OGDEN RIVER BL PINEVIEW RES NEAR HUNTSVILLE, UT</t>
  </si>
  <si>
    <t xml:space="preserve">10140000</t>
  </si>
  <si>
    <t xml:space="preserve">OGDEN RIVER BELOW PINEVIEW DAM NEAR OGDEN, UTAH</t>
  </si>
  <si>
    <t xml:space="preserve">10187500</t>
  </si>
  <si>
    <t xml:space="preserve">OTTER C AB. RES. NR. ANTIMONY, UTAH</t>
  </si>
  <si>
    <t xml:space="preserve">10237000</t>
  </si>
  <si>
    <t xml:space="preserve">BEAVER RIVER AT ADAMSVILLE, UT</t>
  </si>
  <si>
    <t xml:space="preserve">10129300</t>
  </si>
  <si>
    <t xml:space="preserve">WEBER RIVER NEAR PEOA, UTAH</t>
  </si>
  <si>
    <t xml:space="preserve">10206000</t>
  </si>
  <si>
    <t xml:space="preserve">SALINA CREEK AT SALINA, UT</t>
  </si>
  <si>
    <t xml:space="preserve">10014000</t>
  </si>
  <si>
    <t xml:space="preserve">BEAR R AB SULPHUR CR NR EVANSTON WYO</t>
  </si>
  <si>
    <t xml:space="preserve">10308200</t>
  </si>
  <si>
    <t xml:space="preserve">E F CARSON R BL MARKLEEVILLE C NR MARKLEEVILLECA</t>
  </si>
  <si>
    <t xml:space="preserve">10035000</t>
  </si>
  <si>
    <t xml:space="preserve">SMITHS FORK AT COKEVILLE, WY</t>
  </si>
  <si>
    <t xml:space="preserve">10113500</t>
  </si>
  <si>
    <t xml:space="preserve">BLACKSMITH FORK AB U.P.&amp;L. CO,S DAM NR HYRUM, UT</t>
  </si>
  <si>
    <t xml:space="preserve">10131000</t>
  </si>
  <si>
    <t xml:space="preserve">CHALK CREEK AT COALVILLE, UT</t>
  </si>
  <si>
    <t xml:space="preserve">10027000</t>
  </si>
  <si>
    <t xml:space="preserve">TWIN CREEK AT SAGE, WY</t>
  </si>
  <si>
    <t xml:space="preserve">10155000</t>
  </si>
  <si>
    <t xml:space="preserve">PROVO RIVER NEAR HAILSTONE, UT</t>
  </si>
  <si>
    <t xml:space="preserve">10133000</t>
  </si>
  <si>
    <t xml:space="preserve">LOST CREEK AT DEVILS SLIDE, UTAH</t>
  </si>
  <si>
    <t xml:space="preserve">10146400</t>
  </si>
  <si>
    <t xml:space="preserve">CURRANT CREEK NEAR MONA, UT</t>
  </si>
  <si>
    <t xml:space="preserve">10352500</t>
  </si>
  <si>
    <t xml:space="preserve">MCDERMITT C NR MCDERMITT NV</t>
  </si>
  <si>
    <t xml:space="preserve">10107500</t>
  </si>
  <si>
    <t xml:space="preserve">LITTLE BEAR RIVER NEAR HYRUM, UTAH</t>
  </si>
  <si>
    <t xml:space="preserve">10109001</t>
  </si>
  <si>
    <t xml:space="preserve">COM F LOGAN R AB ST D AND LO HP AND SM C N LO UT</t>
  </si>
  <si>
    <t xml:space="preserve">10109000</t>
  </si>
  <si>
    <t xml:space="preserve">LOGAN RIVER ABOVE STATE DAM, NEAR LOGAN, UT</t>
  </si>
  <si>
    <t xml:space="preserve">10042500</t>
  </si>
  <si>
    <t xml:space="preserve">THOMAS FORK NR RAYMOND ID</t>
  </si>
  <si>
    <t xml:space="preserve">10106000</t>
  </si>
  <si>
    <t xml:space="preserve">LITTLE BEAR RIVER NEAR PARADISE, UTAH</t>
  </si>
  <si>
    <t xml:space="preserve">10321590</t>
  </si>
  <si>
    <t xml:space="preserve">SUSIE CREEK AT CARLIN, NV</t>
  </si>
  <si>
    <t xml:space="preserve">10105900</t>
  </si>
  <si>
    <t xml:space="preserve">LITTLE BEAR RIVER AT PARADISE, UT</t>
  </si>
  <si>
    <t xml:space="preserve">10329500</t>
  </si>
  <si>
    <t xml:space="preserve">MARTIN C NR PARADISE VALLEY, NV</t>
  </si>
  <si>
    <t xml:space="preserve">10344500</t>
  </si>
  <si>
    <t xml:space="preserve">LITTLE TRUCKEE R BL BOCA DAM NR TRUCKEE CA</t>
  </si>
  <si>
    <t xml:space="preserve">10195000</t>
  </si>
  <si>
    <t xml:space="preserve">CLEAR CREEK AT SEVIER, UTAH</t>
  </si>
  <si>
    <t xml:space="preserve">10032000</t>
  </si>
  <si>
    <t xml:space="preserve">SMITHS FORK NEAR BORDER, WY</t>
  </si>
  <si>
    <t xml:space="preserve">10194200</t>
  </si>
  <si>
    <t xml:space="preserve">CLEAR CREEK ABOVE DIVERSIONS, NEAR SEVIER, UT</t>
  </si>
  <si>
    <t xml:space="preserve">10154200</t>
  </si>
  <si>
    <t xml:space="preserve">PROVO RIVER NEAR WOODLAND, UT</t>
  </si>
  <si>
    <t xml:space="preserve">10128500</t>
  </si>
  <si>
    <t xml:space="preserve">WEBER RIVER NEAR OAKLEY, UT</t>
  </si>
  <si>
    <t xml:space="preserve">10245800</t>
  </si>
  <si>
    <t xml:space="preserve">NEWARK VALLEY TR NR HAMILTON, NV</t>
  </si>
  <si>
    <t xml:space="preserve">10120000</t>
  </si>
  <si>
    <t xml:space="preserve">LTL MALAD RIVER BL ELKHORN RES NR MALAD CITY ID</t>
  </si>
  <si>
    <t xml:space="preserve">10344400</t>
  </si>
  <si>
    <t xml:space="preserve">LITTLE TRUCKEE R AB BOCA RES NR TRUCKEE CA</t>
  </si>
  <si>
    <t xml:space="preserve">10134500</t>
  </si>
  <si>
    <t xml:space="preserve">EAST CANYON CREEK NEAR MORGAN, UT</t>
  </si>
  <si>
    <t xml:space="preserve">10150000</t>
  </si>
  <si>
    <t xml:space="preserve">DIAMOND FORK NEAR THISTLE, UTAH</t>
  </si>
  <si>
    <t xml:space="preserve">10353000</t>
  </si>
  <si>
    <t xml:space="preserve">E F QUINN R NR MC DERMITT, NV</t>
  </si>
  <si>
    <t xml:space="preserve">10137500</t>
  </si>
  <si>
    <t xml:space="preserve">SOUTH FORK OGDEN RIVER NEAR HUNTSVILLE, UTAH</t>
  </si>
  <si>
    <t xml:space="preserve">10132500</t>
  </si>
  <si>
    <t xml:space="preserve">LOST CREEK NEAR CROYDEN, UTAH</t>
  </si>
  <si>
    <t xml:space="preserve">10349300</t>
  </si>
  <si>
    <t xml:space="preserve">STEAMBOAT C AT STEAMBOAT, NV</t>
  </si>
  <si>
    <t xml:space="preserve">10119000</t>
  </si>
  <si>
    <t xml:space="preserve">LITTLE MALAD RIVER AB ELKHORN RES NR MALAD CITY ID</t>
  </si>
  <si>
    <t xml:space="preserve">10041000</t>
  </si>
  <si>
    <t xml:space="preserve">THOMAS FORK NEAR WYOMING-IDAHO STATE LINE</t>
  </si>
  <si>
    <t xml:space="preserve">10149500</t>
  </si>
  <si>
    <t xml:space="preserve">DIAMOND FORK BELOW RED HOLLOW, NEAR THISTLE, UT</t>
  </si>
  <si>
    <t xml:space="preserve">10152500</t>
  </si>
  <si>
    <t xml:space="preserve">HOBBLE CR NR SPRINGVILLE UTAH</t>
  </si>
  <si>
    <t xml:space="preserve">10173450</t>
  </si>
  <si>
    <t xml:space="preserve">MAMMOTH CREEK ABV WEST HATCH DITCH, NEAR HATCH, UT</t>
  </si>
  <si>
    <t xml:space="preserve">10176300</t>
  </si>
  <si>
    <t xml:space="preserve">PANGUITCH CREEK NEAR PANGUITCH, UTAH</t>
  </si>
  <si>
    <t xml:space="preserve">10146000</t>
  </si>
  <si>
    <t xml:space="preserve">SALT CREEK AT NEPHI, UTAH</t>
  </si>
  <si>
    <t xml:space="preserve">10145500</t>
  </si>
  <si>
    <t xml:space="preserve">SALT CREEK NEAR NEPHI, UTAH</t>
  </si>
  <si>
    <t xml:space="preserve">10234500</t>
  </si>
  <si>
    <t xml:space="preserve">BEAVER RIVER NEAR BEAVER, UT</t>
  </si>
  <si>
    <t xml:space="preserve">10233500</t>
  </si>
  <si>
    <t xml:space="preserve">CORN CREEK NEAR KANOSH, UT.</t>
  </si>
  <si>
    <t xml:space="preserve">10242000</t>
  </si>
  <si>
    <t xml:space="preserve">COAL CREEK NEAR CEDAR CITY, UT</t>
  </si>
  <si>
    <t xml:space="preserve">10016000</t>
  </si>
  <si>
    <t xml:space="preserve">SULPHUR CREEK NR EVANSTON WYO</t>
  </si>
  <si>
    <t xml:space="preserve">10017000</t>
  </si>
  <si>
    <t xml:space="preserve">YELLOW CREEK NEAR EVANSTON, WYOMING</t>
  </si>
  <si>
    <t xml:space="preserve">10111700</t>
  </si>
  <si>
    <t xml:space="preserve">BLACKSMITH F B MILL C N HYRUM UT</t>
  </si>
  <si>
    <t xml:space="preserve">10295200</t>
  </si>
  <si>
    <t xml:space="preserve">W WALKER R A LEAVITT MD NR COLEVILLE CA</t>
  </si>
  <si>
    <t xml:space="preserve">10313400</t>
  </si>
  <si>
    <t xml:space="preserve">MARYS RIVER BELOW ORANGE BRIDGE NR CHARLESTON NV</t>
  </si>
  <si>
    <t xml:space="preserve">10158500</t>
  </si>
  <si>
    <t xml:space="preserve">ROUND VALLEY CREEK NEAR WALLSBURG, UTAH</t>
  </si>
  <si>
    <t xml:space="preserve">10183900</t>
  </si>
  <si>
    <t xml:space="preserve">EAST FORK SEVIER RIVER NEAR RUBYS INN, UT</t>
  </si>
  <si>
    <t xml:space="preserve">10015900</t>
  </si>
  <si>
    <t xml:space="preserve">SULPHUR CREEK BL RES., NEAR EVANSTON, WYO.</t>
  </si>
  <si>
    <t xml:space="preserve">10310000</t>
  </si>
  <si>
    <t xml:space="preserve">WEST FORK CARSON RIVER AT WOODFORDS, CA</t>
  </si>
  <si>
    <t xml:space="preserve">10015700</t>
  </si>
  <si>
    <t xml:space="preserve">SULPHUR CR.AB.RES.BL.LA CHAPELLE CR.NR EVANSTON,WY</t>
  </si>
  <si>
    <t xml:space="preserve">10105000</t>
  </si>
  <si>
    <t xml:space="preserve">EAST FORK LITTLE BEAR R NR AVON UTAH</t>
  </si>
  <si>
    <t xml:space="preserve">10104700</t>
  </si>
  <si>
    <t xml:space="preserve">LITTLE BEAR R BL DAVENPORT C NR AVON UT</t>
  </si>
  <si>
    <t xml:space="preserve">10155400</t>
  </si>
  <si>
    <t xml:space="preserve">SPRING CREEK NEAR HEBER CITY, UTAH</t>
  </si>
  <si>
    <t xml:space="preserve">10145400</t>
  </si>
  <si>
    <t xml:space="preserve">SALT CRK BLW NEPHI POWERPLANT DIV, NEAR NEPHI, UT</t>
  </si>
  <si>
    <t xml:space="preserve">10216400</t>
  </si>
  <si>
    <t xml:space="preserve">TWELVEMILE CREEK NEAR MAYFIELD, UTAH</t>
  </si>
  <si>
    <t xml:space="preserve">10011500</t>
  </si>
  <si>
    <t xml:space="preserve">BEAR RIVER NEAR UTAH-WYOMING STATE LINE</t>
  </si>
  <si>
    <t xml:space="preserve">10012000</t>
  </si>
  <si>
    <t xml:space="preserve">MILL CREEK AT UTAH-WYOMING STATE LINE</t>
  </si>
  <si>
    <t xml:space="preserve">10232500</t>
  </si>
  <si>
    <t xml:space="preserve">CHALK CREEK NEAR FILLMORE UTAH</t>
  </si>
  <si>
    <t xml:space="preserve">10168800</t>
  </si>
  <si>
    <t xml:space="preserve">BIG COTTONWOOD CREEK @ 5550 SOUTH NR SLC, UT</t>
  </si>
  <si>
    <t xml:space="preserve">10021000</t>
  </si>
  <si>
    <t xml:space="preserve">WOODRUFF CREEK NEAR WOODRUFF, UTAH</t>
  </si>
  <si>
    <t xml:space="preserve">10104900</t>
  </si>
  <si>
    <t xml:space="preserve">EAST FK LT BEAR RIV AB RESV NR AVON UTAH</t>
  </si>
  <si>
    <t xml:space="preserve">10336610</t>
  </si>
  <si>
    <t xml:space="preserve">UP TRUCKEE R A SOUTH LAKE TAHOE CA</t>
  </si>
  <si>
    <t xml:space="preserve">10096000</t>
  </si>
  <si>
    <t xml:space="preserve">CUB RIVER AB MAPLE CREEK NR FRANKLIN ID</t>
  </si>
  <si>
    <t xml:space="preserve">10340500</t>
  </si>
  <si>
    <t xml:space="preserve">PROSSER C BL PROSSER C DAM NR TRUCKEE CA</t>
  </si>
  <si>
    <t xml:space="preserve">10023000</t>
  </si>
  <si>
    <t xml:space="preserve">BIG CREEK NEAR RANDOLPH, UT</t>
  </si>
  <si>
    <t xml:space="preserve">10011400</t>
  </si>
  <si>
    <t xml:space="preserve">WEST FK BEAR RIVER BL DEER CR NR EVANSTON, WYO</t>
  </si>
  <si>
    <t xml:space="preserve">10077000</t>
  </si>
  <si>
    <t xml:space="preserve">SODA CREEK NR SODA SPRINGS ID</t>
  </si>
  <si>
    <t xml:space="preserve">10353700</t>
  </si>
  <si>
    <t xml:space="preserve">LEONARD C NR DENIO, NV</t>
  </si>
  <si>
    <t xml:space="preserve">10205030</t>
  </si>
  <si>
    <t xml:space="preserve">SALINA CREEK NEAR EMERY, UT</t>
  </si>
  <si>
    <t xml:space="preserve">10164500</t>
  </si>
  <si>
    <t xml:space="preserve">AMERICAN FK AB UPPER POWERPLANT NR AMERICAN FK, UT</t>
  </si>
  <si>
    <t xml:space="preserve">10171600</t>
  </si>
  <si>
    <t xml:space="preserve">PARLEYS CR @ SUICIDE ROCK NR SALT LAKE CITY, UT</t>
  </si>
  <si>
    <t xml:space="preserve">10313000</t>
  </si>
  <si>
    <t xml:space="preserve">STARR C NR DEETH, NV</t>
  </si>
  <si>
    <t xml:space="preserve">10185000</t>
  </si>
  <si>
    <t xml:space="preserve">ANTIMONY CREEK NEAR ANTIMONY, UTAH</t>
  </si>
  <si>
    <t xml:space="preserve">10157500</t>
  </si>
  <si>
    <t xml:space="preserve">DANIELS CREEK AT CHARLESTON, UTAH</t>
  </si>
  <si>
    <t xml:space="preserve">10353800</t>
  </si>
  <si>
    <t xml:space="preserve">SMOKE CREEK BELOW RESERVOIR NEAR SMOKE CREEK, NEV.</t>
  </si>
  <si>
    <t xml:space="preserve">10168500</t>
  </si>
  <si>
    <t xml:space="preserve">BIG COTTONWOOD CR NR SALT LAKE CITY UTAH</t>
  </si>
  <si>
    <t xml:space="preserve">10020900</t>
  </si>
  <si>
    <t xml:space="preserve">WOODRUFF CREEK BELOW RESERVOIR NR WOODRUFF, UTAH</t>
  </si>
  <si>
    <t xml:space="preserve">10309070</t>
  </si>
  <si>
    <t xml:space="preserve">BUCKEYE CREEK NEAR MINDEN, NV</t>
  </si>
  <si>
    <t xml:space="preserve">10168000</t>
  </si>
  <si>
    <t xml:space="preserve">LITTLE COTTONWOOD CREEK @ JORDAN RIVER NR SLC</t>
  </si>
  <si>
    <t xml:space="preserve">10322150</t>
  </si>
  <si>
    <t xml:space="preserve">MARYS CREEK AT CARLIN, NV</t>
  </si>
  <si>
    <t xml:space="preserve">10040000</t>
  </si>
  <si>
    <t xml:space="preserve">THOMAS FORK NEAR GENEVA, IDAHO</t>
  </si>
  <si>
    <t xml:space="preserve">10339400</t>
  </si>
  <si>
    <t xml:space="preserve">MARTIS C NR TRUCKEE CA</t>
  </si>
  <si>
    <t xml:space="preserve">10249900</t>
  </si>
  <si>
    <t xml:space="preserve">Chiatovich C nr Dyer, NV</t>
  </si>
  <si>
    <t xml:space="preserve">10336780</t>
  </si>
  <si>
    <t xml:space="preserve">TROUT C NR TAHOE VALLEY CA</t>
  </si>
  <si>
    <t xml:space="preserve">10148400</t>
  </si>
  <si>
    <t xml:space="preserve">NEBO CREEK NEAR THISTLE, UTAH</t>
  </si>
  <si>
    <t xml:space="preserve">10342000</t>
  </si>
  <si>
    <t xml:space="preserve">LITTLE TRUCKEE R NR HOBART MILLS CA</t>
  </si>
  <si>
    <t xml:space="preserve">10130700</t>
  </si>
  <si>
    <t xml:space="preserve">EAST FORK CHALK CREEK NEAR COALVILLE, UTAH</t>
  </si>
  <si>
    <t xml:space="preserve">10010400</t>
  </si>
  <si>
    <t xml:space="preserve">EAST FK BEAR RIVER NR EVANSTON, WYOMING</t>
  </si>
  <si>
    <t xml:space="preserve">10311300</t>
  </si>
  <si>
    <t xml:space="preserve">EAGLE VALLEY CREEK AT CARSON CITY, NV</t>
  </si>
  <si>
    <t xml:space="preserve">10128000</t>
  </si>
  <si>
    <t xml:space="preserve">SMITH AND MOREHOUSE CREEK NEAR OAKLEY, UTAH</t>
  </si>
  <si>
    <t xml:space="preserve">10161500</t>
  </si>
  <si>
    <t xml:space="preserve">SOUTH FORK PROVO R AT VIVIAN PARK, UTAH</t>
  </si>
  <si>
    <t xml:space="preserve">10172940</t>
  </si>
  <si>
    <t xml:space="preserve">DOVE CREEK NEAR PARK VALLEY, UTAH</t>
  </si>
  <si>
    <t xml:space="preserve">10336600</t>
  </si>
  <si>
    <t xml:space="preserve">UP TRUCKEE R NR MEYERS CA</t>
  </si>
  <si>
    <t xml:space="preserve">10156000</t>
  </si>
  <si>
    <t xml:space="preserve">SNAKE CREEK NEAR CHARLESTON, UT</t>
  </si>
  <si>
    <t xml:space="preserve">10243700</t>
  </si>
  <si>
    <t xml:space="preserve">CLEVE C NR ELY, NV</t>
  </si>
  <si>
    <t xml:space="preserve">10093000</t>
  </si>
  <si>
    <t xml:space="preserve">CUB RIVER NEAR PRESTON, ID</t>
  </si>
  <si>
    <t xml:space="preserve">10308800</t>
  </si>
  <si>
    <t xml:space="preserve">BRYANT C NR GARDNERVILLE, NV</t>
  </si>
  <si>
    <t xml:space="preserve">10137780</t>
  </si>
  <si>
    <t xml:space="preserve">MIDDLE FK OGDEN RIVER AB DIV NR HUNTSVILLE, UTAH</t>
  </si>
  <si>
    <t xml:space="preserve">10353770</t>
  </si>
  <si>
    <t xml:space="preserve">S WILLOW C NR GERLACH, NV</t>
  </si>
  <si>
    <t xml:space="preserve">10153500</t>
  </si>
  <si>
    <t xml:space="preserve">PROVO RIVER NEAR KAMAS, UTAH</t>
  </si>
  <si>
    <t xml:space="preserve">10135000</t>
  </si>
  <si>
    <t xml:space="preserve">HARDSCRABBLE CREEK NEAR PORTERVILLE, UTAH</t>
  </si>
  <si>
    <t xml:space="preserve">10219200</t>
  </si>
  <si>
    <t xml:space="preserve">CHICKEN CREEK NEAR LEVAN, UT</t>
  </si>
  <si>
    <t xml:space="preserve">10130000</t>
  </si>
  <si>
    <t xml:space="preserve">SILVER CREEK NEAR WANSHIP, UT</t>
  </si>
  <si>
    <t xml:space="preserve">10166430</t>
  </si>
  <si>
    <t xml:space="preserve">WEST CANYON CREEK NEAR CEDAR FORT, UT</t>
  </si>
  <si>
    <t xml:space="preserve">10215900</t>
  </si>
  <si>
    <t xml:space="preserve">MANTI CREEK BELOW DUGWAY CREEK, NEAR MANTI, UT</t>
  </si>
  <si>
    <t xml:space="preserve">10160000</t>
  </si>
  <si>
    <t xml:space="preserve">DEER CREEK NEAR WILDWOOD, UTAH</t>
  </si>
  <si>
    <t xml:space="preserve">10172700</t>
  </si>
  <si>
    <t xml:space="preserve">VERNON CREEK NEAR VERNON, UT</t>
  </si>
  <si>
    <t xml:space="preserve">10316500</t>
  </si>
  <si>
    <t xml:space="preserve">LAMOILLE C NR LAMOILLE, NV</t>
  </si>
  <si>
    <t xml:space="preserve">10153800</t>
  </si>
  <si>
    <t xml:space="preserve">NORTH FORK PROVO RIVER NEAR KAMAS, UT</t>
  </si>
  <si>
    <t xml:space="preserve">10058600</t>
  </si>
  <si>
    <t xml:space="preserve">BLOOMINGTON CREEK AT BLOOMINGTON, ID</t>
  </si>
  <si>
    <t xml:space="preserve">10241600</t>
  </si>
  <si>
    <t xml:space="preserve">SUMMIT CREEK NEAR SUMMIT, UTAH</t>
  </si>
  <si>
    <t xml:space="preserve">10187300</t>
  </si>
  <si>
    <t xml:space="preserve">OTTER CREEK NEAR KOOSHAREM, UT</t>
  </si>
  <si>
    <t xml:space="preserve">10236500</t>
  </si>
  <si>
    <t xml:space="preserve">SOUTH FORK NORTH CREEK NEAR BEAVER, UTAH</t>
  </si>
  <si>
    <t xml:space="preserve">10353600</t>
  </si>
  <si>
    <t xml:space="preserve">KINGS R NR OROVADA, NV</t>
  </si>
  <si>
    <t xml:space="preserve">10234000</t>
  </si>
  <si>
    <t xml:space="preserve">THREE CREEKS NEAR BEAVER, UTAH</t>
  </si>
  <si>
    <t xml:space="preserve">10148200</t>
  </si>
  <si>
    <t xml:space="preserve">TIE FORK NEAR SOLDIER SUMMIT, UT</t>
  </si>
  <si>
    <t xml:space="preserve">10246930</t>
  </si>
  <si>
    <t xml:space="preserve">SIXMILE CREEK NR WARM SPRINGS,NEVADA</t>
  </si>
  <si>
    <t xml:space="preserve">10087500</t>
  </si>
  <si>
    <t xml:space="preserve">MINK CREEK BELOW DRY FORK, NEAR MINK CREEK, ID</t>
  </si>
  <si>
    <t xml:space="preserve">10172499</t>
  </si>
  <si>
    <t xml:space="preserve">CITY CREEK (CHANNEL) NEAR SALT LAKE CITY, UT</t>
  </si>
  <si>
    <t xml:space="preserve">10147500</t>
  </si>
  <si>
    <t xml:space="preserve">PAYSON CREEK ABV DIVERSIONS, NEAR PAYSON, UTAH</t>
  </si>
  <si>
    <t xml:space="preserve">10237500</t>
  </si>
  <si>
    <t xml:space="preserve">INDIAN CREEK NEAR BEAVER, UTAH</t>
  </si>
  <si>
    <t xml:space="preserve">10172000</t>
  </si>
  <si>
    <t xml:space="preserve">EMIGRATION CREEK NEAR SALT LAKE CITY, UTAH</t>
  </si>
  <si>
    <t xml:space="preserve">10336626</t>
  </si>
  <si>
    <t xml:space="preserve">TAYLOR C NR CAMP RICHARDSON CA</t>
  </si>
  <si>
    <t xml:space="preserve">10210000</t>
  </si>
  <si>
    <t xml:space="preserve">PLEASANT CREEK NEAR MOUNT PLEASANT, UTAH</t>
  </si>
  <si>
    <t xml:space="preserve">10243240</t>
  </si>
  <si>
    <t xml:space="preserve">BAKER C AT NARROWS, NR BAKER, NV</t>
  </si>
  <si>
    <t xml:space="preserve">10249190</t>
  </si>
  <si>
    <t xml:space="preserve">WILLOW CREEK NR WARMSPRINGS, NV</t>
  </si>
  <si>
    <t xml:space="preserve">10099000</t>
  </si>
  <si>
    <t xml:space="preserve">HIGH CREEK NEAR RICHMOND, UTAH</t>
  </si>
  <si>
    <t xml:space="preserve">10128200</t>
  </si>
  <si>
    <t xml:space="preserve">SOUTH FORK WEBER RIVER NEAR OAKLEY, UTAH</t>
  </si>
  <si>
    <t xml:space="preserve">10241400</t>
  </si>
  <si>
    <t xml:space="preserve">LITTLE CREEK NEAR PARAGONAH, UTAH</t>
  </si>
  <si>
    <t xml:space="preserve">10310500</t>
  </si>
  <si>
    <t xml:space="preserve">CLEAR CREEK NEAR CARSON CITY, NV</t>
  </si>
  <si>
    <t xml:space="preserve">10235000</t>
  </si>
  <si>
    <t xml:space="preserve">SOUTH CREEK NEAR BEAVER, UTAH</t>
  </si>
  <si>
    <t xml:space="preserve">10147000</t>
  </si>
  <si>
    <t xml:space="preserve">SUMMIT CREEK NEAR SANTAQUIN, UTAH</t>
  </si>
  <si>
    <t xml:space="preserve">10338500</t>
  </si>
  <si>
    <t xml:space="preserve">DONNER C A DONNER LK NR TRUCKEE CA</t>
  </si>
  <si>
    <t xml:space="preserve">10236000</t>
  </si>
  <si>
    <t xml:space="preserve">NORTH FORK NORTH CREEK NEAR BEAVER, UTAH</t>
  </si>
  <si>
    <t xml:space="preserve">10302010</t>
  </si>
  <si>
    <t xml:space="preserve">REESE R CANYON NR SCHURZ, NV</t>
  </si>
  <si>
    <t xml:space="preserve">10353750</t>
  </si>
  <si>
    <t xml:space="preserve">MAHOGANY CREEK NEAR SUMMIT LAKE, NEVADA</t>
  </si>
  <si>
    <t xml:space="preserve">10246846</t>
  </si>
  <si>
    <t xml:space="preserve">L CURRANT C NR CURRANT, NV</t>
  </si>
  <si>
    <t xml:space="preserve">10160800</t>
  </si>
  <si>
    <t xml:space="preserve">NO FK PROVO RIV AT WILDWOOD UTAH</t>
  </si>
  <si>
    <t xml:space="preserve">10208500</t>
  </si>
  <si>
    <t xml:space="preserve">OAK CREEK NR. FAIRVIEW, UTAH</t>
  </si>
  <si>
    <t xml:space="preserve">10129350</t>
  </si>
  <si>
    <t xml:space="preserve">CRANDALL CREEK NEAR PEOA, UTAH</t>
  </si>
  <si>
    <t xml:space="preserve">10233000</t>
  </si>
  <si>
    <t xml:space="preserve">MEADOW CREEK NEAR MEADOW UTAH</t>
  </si>
  <si>
    <t xml:space="preserve">10241470</t>
  </si>
  <si>
    <t xml:space="preserve">CENTER CREEK ABV PAROWAN CREEK, NEAR PAROWAN, UTAH</t>
  </si>
  <si>
    <t xml:space="preserve">10102300</t>
  </si>
  <si>
    <t xml:space="preserve">SUMMIT CREEK ABV DIVERSIONS NR SMITHFIELD, UTAH</t>
  </si>
  <si>
    <t xml:space="preserve">10347600</t>
  </si>
  <si>
    <t xml:space="preserve">HUNTER C NR RENO, NV</t>
  </si>
  <si>
    <t xml:space="preserve">10336660</t>
  </si>
  <si>
    <t xml:space="preserve">BLACKWOOD C NR TAHOE CITY CA</t>
  </si>
  <si>
    <t xml:space="preserve">10244950</t>
  </si>
  <si>
    <t xml:space="preserve">STEPTOE C NR ELY, NV</t>
  </si>
  <si>
    <t xml:space="preserve">10139300</t>
  </si>
  <si>
    <t xml:space="preserve">WHEELER CREEK NEAR HUNTSVILLE, UTAH</t>
  </si>
  <si>
    <t xml:space="preserve">10243260</t>
  </si>
  <si>
    <t xml:space="preserve">LEHMAN CREEK NEAR BAKER, NV</t>
  </si>
  <si>
    <t xml:space="preserve">10328000</t>
  </si>
  <si>
    <t xml:space="preserve">POLE C NR GOLCONDA, NV</t>
  </si>
  <si>
    <t xml:space="preserve">10343500</t>
  </si>
  <si>
    <t xml:space="preserve">SAGEHEN C NR TRUCKEE CA</t>
  </si>
  <si>
    <t xml:space="preserve">10244720</t>
  </si>
  <si>
    <t xml:space="preserve">FRANKLIN R NR ARTHUR, NV</t>
  </si>
  <si>
    <t xml:space="preserve">10309050</t>
  </si>
  <si>
    <t xml:space="preserve">PINE NUT CREEK NEAR GARDNERVILLE, NV</t>
  </si>
  <si>
    <t xml:space="preserve">10336676</t>
  </si>
  <si>
    <t xml:space="preserve">WARD C AT HWY 89 NR TAHOE PINES CA</t>
  </si>
  <si>
    <t xml:space="preserve">10244745</t>
  </si>
  <si>
    <t xml:space="preserve">OVERLAND C NR RUBY VALLEY, NV</t>
  </si>
  <si>
    <t xml:space="preserve">10336675</t>
  </si>
  <si>
    <t xml:space="preserve">WARD C A STANFORD ROCK TRAIL XING NR TAHOE CITY CA</t>
  </si>
  <si>
    <t xml:space="preserve">10145000</t>
  </si>
  <si>
    <t xml:space="preserve">MILL C AT MUELLER PARK, NR BOUNTIFUL, UTAH</t>
  </si>
  <si>
    <t xml:space="preserve">10172952</t>
  </si>
  <si>
    <t xml:space="preserve">DUNN CREEK NEAR PARK VALLEY, UT</t>
  </si>
  <si>
    <t xml:space="preserve">10348900</t>
  </si>
  <si>
    <t xml:space="preserve">GALENA C NR STEAMBOAT, NV</t>
  </si>
  <si>
    <t xml:space="preserve">10215700</t>
  </si>
  <si>
    <t xml:space="preserve">OAK CREEK NEAR SPRING CITY, UT</t>
  </si>
  <si>
    <t xml:space="preserve">10172870</t>
  </si>
  <si>
    <t xml:space="preserve">TROUT CREEK NEAR CALLAO, UT</t>
  </si>
  <si>
    <t xml:space="preserve">10343000</t>
  </si>
  <si>
    <t xml:space="preserve">INDEPENDENCE C NR TRUCKEE CA</t>
  </si>
  <si>
    <t xml:space="preserve">10348850</t>
  </si>
  <si>
    <t xml:space="preserve">GALENA C AT GALENA C STATE PARK</t>
  </si>
  <si>
    <t xml:space="preserve">10336645</t>
  </si>
  <si>
    <t xml:space="preserve">GENERAL C NR MEEKS BAY CA</t>
  </si>
  <si>
    <t xml:space="preserve">10336770</t>
  </si>
  <si>
    <t xml:space="preserve">TROUT CK AT USFS RD 12N01 NR MEYERS CA</t>
  </si>
  <si>
    <t xml:space="preserve">10011200</t>
  </si>
  <si>
    <t xml:space="preserve">WEST FORK BEAR RIVER AT WHITNEY DAM, NR OAKLEY, UT</t>
  </si>
  <si>
    <t xml:space="preserve">10336700</t>
  </si>
  <si>
    <t xml:space="preserve">INCLINE CK NR CRYSTAL BAY, NV</t>
  </si>
  <si>
    <t xml:space="preserve">10241430</t>
  </si>
  <si>
    <t xml:space="preserve">RED CREEK NEAR PARAGONAH, UTAH</t>
  </si>
  <si>
    <t xml:space="preserve">10137680</t>
  </si>
  <si>
    <t xml:space="preserve">NORTH FORK OGDEN RIVER NEAR EDEN, UTAH</t>
  </si>
  <si>
    <t xml:space="preserve">10336698</t>
  </si>
  <si>
    <t xml:space="preserve">Third Ck nr Crystal Bay, NV</t>
  </si>
  <si>
    <t xml:space="preserve">10211000</t>
  </si>
  <si>
    <t xml:space="preserve">TWIN CREEK NEAR MOUNT PLEASANT, UTAH</t>
  </si>
  <si>
    <t xml:space="preserve">10336760</t>
  </si>
  <si>
    <t xml:space="preserve">Edgewood Ck at Stateline, NV</t>
  </si>
  <si>
    <t xml:space="preserve">10224100</t>
  </si>
  <si>
    <t xml:space="preserve">OAK CREEK ABOVE LITTLE CREEK, NEAR OAK CITY, UT</t>
  </si>
  <si>
    <t xml:space="preserve">10172805</t>
  </si>
  <si>
    <t xml:space="preserve">NORTH WILLOW CREEK NR GRANTSVILLE, UTAH</t>
  </si>
  <si>
    <t xml:space="preserve">10311200</t>
  </si>
  <si>
    <t xml:space="preserve">ASH CANYON CK NR CARSON CITY, NV</t>
  </si>
  <si>
    <t xml:space="preserve">10336674</t>
  </si>
  <si>
    <t xml:space="preserve">WARD C BL CONFLUENCE NR TAHOE CITY CA</t>
  </si>
  <si>
    <t xml:space="preserve">103366995</t>
  </si>
  <si>
    <t xml:space="preserve">Incline Ck at Hwy 28 at Incline Village, NV</t>
  </si>
  <si>
    <t xml:space="preserve">10144000</t>
  </si>
  <si>
    <t xml:space="preserve">STONE CREEK ABOVE DIVERSION NEAR BOUNTIFUL, UT</t>
  </si>
  <si>
    <t xml:space="preserve">10172800</t>
  </si>
  <si>
    <t xml:space="preserve">SOUTH WILLOW CREEK NEAR GRANTSVILLE, UT</t>
  </si>
  <si>
    <t xml:space="preserve">10336730</t>
  </si>
  <si>
    <t xml:space="preserve">Glenbrook Ck at Glenbrook, NV</t>
  </si>
  <si>
    <t xml:space="preserve">10311100</t>
  </si>
  <si>
    <t xml:space="preserve">KINGS CANYON CREEK NEAR CARSON CITY, NV</t>
  </si>
  <si>
    <t xml:space="preserve">10310400</t>
  </si>
  <si>
    <t xml:space="preserve">DAGGETT CREEK NEAR GENOA, NV</t>
  </si>
  <si>
    <t xml:space="preserve">10310300</t>
  </si>
  <si>
    <t xml:space="preserve">FREDERICKSBURG CANYON CREEK NR FREDERICKSBURG, CA</t>
  </si>
  <si>
    <t xml:space="preserve">10348460</t>
  </si>
  <si>
    <t xml:space="preserve">FRANKTOWN C NR CARSON CITY, NV</t>
  </si>
  <si>
    <t xml:space="preserve">103367585</t>
  </si>
  <si>
    <t xml:space="preserve">Edgewood Ck at Palisade Drive nr Kingsbury, NV</t>
  </si>
  <si>
    <t xml:space="preserve">10336715</t>
  </si>
  <si>
    <t xml:space="preserve">MARLETTE C NR CARSON CITY, NV</t>
  </si>
  <si>
    <t xml:space="preserve">103366993</t>
  </si>
  <si>
    <t xml:space="preserve">Incline Ck abv Tyrol Village nr Incline Village NV</t>
  </si>
  <si>
    <t xml:space="preserve">10133700</t>
  </si>
  <si>
    <t xml:space="preserve">THREEMILE CREEK NEAR PARK CITY, UTAH</t>
  </si>
  <si>
    <t xml:space="preserve">10249411</t>
  </si>
  <si>
    <t xml:space="preserve">CAMPBELL C TR NR EASTGATE, NV</t>
  </si>
  <si>
    <t xml:space="preserve">10336740</t>
  </si>
  <si>
    <t xml:space="preserve">Logan House Ck nr Glenbrook, NV</t>
  </si>
  <si>
    <t xml:space="preserve">10311090</t>
  </si>
  <si>
    <t xml:space="preserve">NORTH FORK KINGS CANYON CREEK NEAR CARSON CITY, NV</t>
  </si>
  <si>
    <t xml:space="preserve">10247860</t>
  </si>
  <si>
    <t xml:space="preserve">Penoyer Valley tr nr Tempiute, NV</t>
  </si>
  <si>
    <t xml:space="preserve">10205300</t>
  </si>
  <si>
    <t xml:space="preserve">SHEEP CREEK AT MOUTH NEAR SALINA, UTAH</t>
  </si>
  <si>
    <t xml:space="preserve">103367592</t>
  </si>
  <si>
    <t xml:space="preserve">Eagle Rock Ck nr Stateline, NV</t>
  </si>
  <si>
    <t xml:space="preserve">10205100</t>
  </si>
  <si>
    <t xml:space="preserve">SHEEP CREEK NEAR SALINA, UT</t>
  </si>
  <si>
    <t xml:space="preserve">09309600</t>
  </si>
  <si>
    <t xml:space="preserve">FAIRVIEW TUNNEL NEAR FAIRVIEW, UT</t>
  </si>
  <si>
    <t xml:space="preserve">09408500</t>
  </si>
  <si>
    <t xml:space="preserve">SANTA CLARA-PINTO DIVERSION NEAR PINTO, UT</t>
  </si>
  <si>
    <t xml:space="preserve">10108400</t>
  </si>
  <si>
    <t xml:space="preserve">LOGAN,HYD PK &amp; SMTHFLD CANAL AT HEAD, NR LOGAN, UT</t>
  </si>
  <si>
    <t xml:space="preserve">10117000</t>
  </si>
  <si>
    <t xml:space="preserve">HAMMOND (EAST SIDE) CANAL NEAR COLLINSTON, UT</t>
  </si>
  <si>
    <t xml:space="preserve">10127110</t>
  </si>
  <si>
    <t xml:space="preserve">B R BASIN OUTFLOW AC ST HWY 83 NR CORINNE, UT</t>
  </si>
  <si>
    <t xml:space="preserve">10172650</t>
  </si>
  <si>
    <t xml:space="preserve">KENNECOTT DRAIN NEAR MAGNA, UT</t>
  </si>
  <si>
    <t xml:space="preserve">10117500</t>
  </si>
  <si>
    <t xml:space="preserve">WEST SIDE CANAL NEAR COLLINSTON,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6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6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6!$G$2:$G$306</c:f>
              <c:numCache>
                <c:formatCode>General</c:formatCode>
                <c:ptCount val="305"/>
                <c:pt idx="0">
                  <c:v>77.146</c:v>
                </c:pt>
                <c:pt idx="1">
                  <c:v>247.622</c:v>
                </c:pt>
                <c:pt idx="2">
                  <c:v>278.055</c:v>
                </c:pt>
                <c:pt idx="3">
                  <c:v>224.359</c:v>
                </c:pt>
                <c:pt idx="4">
                  <c:v>331.517</c:v>
                </c:pt>
                <c:pt idx="5">
                  <c:v>357.915</c:v>
                </c:pt>
                <c:pt idx="6">
                  <c:v>81.134</c:v>
                </c:pt>
                <c:pt idx="7">
                  <c:v>342.432</c:v>
                </c:pt>
                <c:pt idx="8">
                  <c:v>348.985</c:v>
                </c:pt>
                <c:pt idx="9">
                  <c:v>1739.993</c:v>
                </c:pt>
                <c:pt idx="10">
                  <c:v>1523.489</c:v>
                </c:pt>
                <c:pt idx="11">
                  <c:v>252.172</c:v>
                </c:pt>
                <c:pt idx="12">
                  <c:v>1191.894</c:v>
                </c:pt>
                <c:pt idx="13">
                  <c:v>259.133</c:v>
                </c:pt>
                <c:pt idx="14">
                  <c:v>393.024</c:v>
                </c:pt>
                <c:pt idx="15">
                  <c:v>255.101</c:v>
                </c:pt>
                <c:pt idx="16">
                  <c:v>1106.749</c:v>
                </c:pt>
                <c:pt idx="17">
                  <c:v>369.266</c:v>
                </c:pt>
                <c:pt idx="18">
                  <c:v>789.919</c:v>
                </c:pt>
                <c:pt idx="19">
                  <c:v>292.555</c:v>
                </c:pt>
                <c:pt idx="20">
                  <c:v>630.317</c:v>
                </c:pt>
                <c:pt idx="21">
                  <c:v>224.079</c:v>
                </c:pt>
                <c:pt idx="22">
                  <c:v>142.52</c:v>
                </c:pt>
                <c:pt idx="23">
                  <c:v>532.952</c:v>
                </c:pt>
                <c:pt idx="24">
                  <c:v>110.995</c:v>
                </c:pt>
                <c:pt idx="25">
                  <c:v>600.201</c:v>
                </c:pt>
                <c:pt idx="26">
                  <c:v>407.877</c:v>
                </c:pt>
                <c:pt idx="27">
                  <c:v>18.065</c:v>
                </c:pt>
                <c:pt idx="28">
                  <c:v>349.312</c:v>
                </c:pt>
                <c:pt idx="29">
                  <c:v>146.072</c:v>
                </c:pt>
                <c:pt idx="30">
                  <c:v>247.188</c:v>
                </c:pt>
                <c:pt idx="31">
                  <c:v>248.767</c:v>
                </c:pt>
                <c:pt idx="32">
                  <c:v>166.086</c:v>
                </c:pt>
                <c:pt idx="33">
                  <c:v>166.537</c:v>
                </c:pt>
                <c:pt idx="34">
                  <c:v>438.158</c:v>
                </c:pt>
                <c:pt idx="35">
                  <c:v>428.691</c:v>
                </c:pt>
                <c:pt idx="36">
                  <c:v>215.862</c:v>
                </c:pt>
                <c:pt idx="37">
                  <c:v>583.61</c:v>
                </c:pt>
                <c:pt idx="38">
                  <c:v>154.989</c:v>
                </c:pt>
                <c:pt idx="39">
                  <c:v>561.876</c:v>
                </c:pt>
                <c:pt idx="40">
                  <c:v>502.605</c:v>
                </c:pt>
                <c:pt idx="41">
                  <c:v>740.354</c:v>
                </c:pt>
                <c:pt idx="42">
                  <c:v>412.606</c:v>
                </c:pt>
                <c:pt idx="43">
                  <c:v>550.263</c:v>
                </c:pt>
                <c:pt idx="44">
                  <c:v>207.983</c:v>
                </c:pt>
                <c:pt idx="45">
                  <c:v>829.231</c:v>
                </c:pt>
                <c:pt idx="46">
                  <c:v>382.045</c:v>
                </c:pt>
                <c:pt idx="47">
                  <c:v>817.058</c:v>
                </c:pt>
                <c:pt idx="48">
                  <c:v>79.722</c:v>
                </c:pt>
                <c:pt idx="49">
                  <c:v>416.049</c:v>
                </c:pt>
                <c:pt idx="50">
                  <c:v>124.656</c:v>
                </c:pt>
                <c:pt idx="51">
                  <c:v>166.138</c:v>
                </c:pt>
                <c:pt idx="52">
                  <c:v>37.999</c:v>
                </c:pt>
                <c:pt idx="53">
                  <c:v>706.565</c:v>
                </c:pt>
                <c:pt idx="54">
                  <c:v>689.555</c:v>
                </c:pt>
                <c:pt idx="55">
                  <c:v>23.755</c:v>
                </c:pt>
                <c:pt idx="56">
                  <c:v>486.975</c:v>
                </c:pt>
                <c:pt idx="57">
                  <c:v>146.989</c:v>
                </c:pt>
                <c:pt idx="58">
                  <c:v>211.847</c:v>
                </c:pt>
                <c:pt idx="59">
                  <c:v>468.953</c:v>
                </c:pt>
                <c:pt idx="60">
                  <c:v>773.907</c:v>
                </c:pt>
                <c:pt idx="61">
                  <c:v>405.486</c:v>
                </c:pt>
                <c:pt idx="62">
                  <c:v>200.293</c:v>
                </c:pt>
                <c:pt idx="63">
                  <c:v>38.534</c:v>
                </c:pt>
                <c:pt idx="64">
                  <c:v>231.448</c:v>
                </c:pt>
                <c:pt idx="65">
                  <c:v>22.556</c:v>
                </c:pt>
                <c:pt idx="66">
                  <c:v>230.628</c:v>
                </c:pt>
                <c:pt idx="67">
                  <c:v>271.144</c:v>
                </c:pt>
                <c:pt idx="68">
                  <c:v>105.493</c:v>
                </c:pt>
                <c:pt idx="69">
                  <c:v>196.718</c:v>
                </c:pt>
                <c:pt idx="70">
                  <c:v>44.95</c:v>
                </c:pt>
                <c:pt idx="71">
                  <c:v>235.31</c:v>
                </c:pt>
                <c:pt idx="72">
                  <c:v>81.842</c:v>
                </c:pt>
                <c:pt idx="73">
                  <c:v>309.196</c:v>
                </c:pt>
                <c:pt idx="74">
                  <c:v>333.213</c:v>
                </c:pt>
                <c:pt idx="75">
                  <c:v>352.108</c:v>
                </c:pt>
                <c:pt idx="76">
                  <c:v>40.909</c:v>
                </c:pt>
                <c:pt idx="77">
                  <c:v>301.814</c:v>
                </c:pt>
                <c:pt idx="78">
                  <c:v>48.796</c:v>
                </c:pt>
                <c:pt idx="79">
                  <c:v>236.664</c:v>
                </c:pt>
                <c:pt idx="80">
                  <c:v>245.556</c:v>
                </c:pt>
                <c:pt idx="81">
                  <c:v>64.368</c:v>
                </c:pt>
                <c:pt idx="82">
                  <c:v>88.95</c:v>
                </c:pt>
                <c:pt idx="83">
                  <c:v>330.368</c:v>
                </c:pt>
                <c:pt idx="84">
                  <c:v>211.534</c:v>
                </c:pt>
                <c:pt idx="85">
                  <c:v>63.557</c:v>
                </c:pt>
                <c:pt idx="86">
                  <c:v>28.722</c:v>
                </c:pt>
                <c:pt idx="87">
                  <c:v>315.902</c:v>
                </c:pt>
                <c:pt idx="88">
                  <c:v>387.345</c:v>
                </c:pt>
                <c:pt idx="89">
                  <c:v>54.398</c:v>
                </c:pt>
                <c:pt idx="90">
                  <c:v>214.574</c:v>
                </c:pt>
                <c:pt idx="91">
                  <c:v>118.61</c:v>
                </c:pt>
                <c:pt idx="92">
                  <c:v>188.962</c:v>
                </c:pt>
                <c:pt idx="93">
                  <c:v>19.709</c:v>
                </c:pt>
                <c:pt idx="94">
                  <c:v>99.386</c:v>
                </c:pt>
                <c:pt idx="95">
                  <c:v>89.561</c:v>
                </c:pt>
                <c:pt idx="96">
                  <c:v>9.469</c:v>
                </c:pt>
                <c:pt idx="97">
                  <c:v>37.895</c:v>
                </c:pt>
                <c:pt idx="98">
                  <c:v>179.695</c:v>
                </c:pt>
                <c:pt idx="99">
                  <c:v>27.825</c:v>
                </c:pt>
                <c:pt idx="100">
                  <c:v>202.42</c:v>
                </c:pt>
                <c:pt idx="101">
                  <c:v>357.213</c:v>
                </c:pt>
                <c:pt idx="102">
                  <c:v>196.512</c:v>
                </c:pt>
                <c:pt idx="103">
                  <c:v>126.887</c:v>
                </c:pt>
                <c:pt idx="104">
                  <c:v>68.088</c:v>
                </c:pt>
                <c:pt idx="105">
                  <c:v>18.481</c:v>
                </c:pt>
                <c:pt idx="106">
                  <c:v>275.297</c:v>
                </c:pt>
                <c:pt idx="107">
                  <c:v>62.859</c:v>
                </c:pt>
                <c:pt idx="108">
                  <c:v>28.801</c:v>
                </c:pt>
                <c:pt idx="109">
                  <c:v>32.372</c:v>
                </c:pt>
                <c:pt idx="110">
                  <c:v>67.384</c:v>
                </c:pt>
                <c:pt idx="111">
                  <c:v>245.823</c:v>
                </c:pt>
                <c:pt idx="112">
                  <c:v>188.337</c:v>
                </c:pt>
                <c:pt idx="113">
                  <c:v>59.022</c:v>
                </c:pt>
                <c:pt idx="114">
                  <c:v>98.947</c:v>
                </c:pt>
                <c:pt idx="115">
                  <c:v>7.581</c:v>
                </c:pt>
                <c:pt idx="116">
                  <c:v>91.554</c:v>
                </c:pt>
                <c:pt idx="117">
                  <c:v>34.429</c:v>
                </c:pt>
                <c:pt idx="118">
                  <c:v>185.499</c:v>
                </c:pt>
                <c:pt idx="119">
                  <c:v>30.436</c:v>
                </c:pt>
                <c:pt idx="120">
                  <c:v>191.104</c:v>
                </c:pt>
                <c:pt idx="121">
                  <c:v>36.562</c:v>
                </c:pt>
                <c:pt idx="122">
                  <c:v>216.546</c:v>
                </c:pt>
                <c:pt idx="123">
                  <c:v>218.212</c:v>
                </c:pt>
                <c:pt idx="124">
                  <c:v>0.306</c:v>
                </c:pt>
                <c:pt idx="125">
                  <c:v>13.072</c:v>
                </c:pt>
                <c:pt idx="126">
                  <c:v>169.765</c:v>
                </c:pt>
                <c:pt idx="127">
                  <c:v>56.716</c:v>
                </c:pt>
                <c:pt idx="128">
                  <c:v>102.798</c:v>
                </c:pt>
                <c:pt idx="129">
                  <c:v>25.834</c:v>
                </c:pt>
                <c:pt idx="130">
                  <c:v>115.019</c:v>
                </c:pt>
                <c:pt idx="131">
                  <c:v>30.895</c:v>
                </c:pt>
                <c:pt idx="132">
                  <c:v>20.152</c:v>
                </c:pt>
                <c:pt idx="133">
                  <c:v>16.766</c:v>
                </c:pt>
                <c:pt idx="134">
                  <c:v>54.587</c:v>
                </c:pt>
                <c:pt idx="135">
                  <c:v>121.673</c:v>
                </c:pt>
                <c:pt idx="136">
                  <c:v>45.686</c:v>
                </c:pt>
                <c:pt idx="137">
                  <c:v>46.887</c:v>
                </c:pt>
                <c:pt idx="138">
                  <c:v>23.861</c:v>
                </c:pt>
                <c:pt idx="139">
                  <c:v>24.424</c:v>
                </c:pt>
                <c:pt idx="140">
                  <c:v>25.062</c:v>
                </c:pt>
                <c:pt idx="141">
                  <c:v>52.405</c:v>
                </c:pt>
                <c:pt idx="142">
                  <c:v>17.63</c:v>
                </c:pt>
                <c:pt idx="143">
                  <c:v>34.009</c:v>
                </c:pt>
                <c:pt idx="144">
                  <c:v>24.224</c:v>
                </c:pt>
                <c:pt idx="145">
                  <c:v>10.428</c:v>
                </c:pt>
                <c:pt idx="146">
                  <c:v>58.778</c:v>
                </c:pt>
                <c:pt idx="147">
                  <c:v>154.155</c:v>
                </c:pt>
                <c:pt idx="148">
                  <c:v>43.628</c:v>
                </c:pt>
                <c:pt idx="149">
                  <c:v>13.271</c:v>
                </c:pt>
                <c:pt idx="150">
                  <c:v>17.25</c:v>
                </c:pt>
                <c:pt idx="151">
                  <c:v>22.851</c:v>
                </c:pt>
                <c:pt idx="152">
                  <c:v>110.571</c:v>
                </c:pt>
                <c:pt idx="153">
                  <c:v>17.933</c:v>
                </c:pt>
                <c:pt idx="154">
                  <c:v>37.244</c:v>
                </c:pt>
                <c:pt idx="155">
                  <c:v>57.342</c:v>
                </c:pt>
                <c:pt idx="156">
                  <c:v>24.561</c:v>
                </c:pt>
                <c:pt idx="157">
                  <c:v>14.016</c:v>
                </c:pt>
                <c:pt idx="158">
                  <c:v>30.946</c:v>
                </c:pt>
                <c:pt idx="159">
                  <c:v>192.221</c:v>
                </c:pt>
                <c:pt idx="160">
                  <c:v>31.986</c:v>
                </c:pt>
                <c:pt idx="161">
                  <c:v>31.426</c:v>
                </c:pt>
                <c:pt idx="162">
                  <c:v>43.609</c:v>
                </c:pt>
                <c:pt idx="163">
                  <c:v>28.755</c:v>
                </c:pt>
                <c:pt idx="164">
                  <c:v>40.09</c:v>
                </c:pt>
                <c:pt idx="165">
                  <c:v>100.448</c:v>
                </c:pt>
                <c:pt idx="166">
                  <c:v>63.574</c:v>
                </c:pt>
                <c:pt idx="167">
                  <c:v>87.182</c:v>
                </c:pt>
                <c:pt idx="168">
                  <c:v>13.566</c:v>
                </c:pt>
                <c:pt idx="169">
                  <c:v>50.903</c:v>
                </c:pt>
                <c:pt idx="170">
                  <c:v>63.038</c:v>
                </c:pt>
                <c:pt idx="171">
                  <c:v>6.114</c:v>
                </c:pt>
                <c:pt idx="172">
                  <c:v>17.529</c:v>
                </c:pt>
                <c:pt idx="173">
                  <c:v>56.845</c:v>
                </c:pt>
                <c:pt idx="174">
                  <c:v>19.721</c:v>
                </c:pt>
                <c:pt idx="175">
                  <c:v>26.706</c:v>
                </c:pt>
                <c:pt idx="176">
                  <c:v>21.044</c:v>
                </c:pt>
                <c:pt idx="177">
                  <c:v>10.965</c:v>
                </c:pt>
                <c:pt idx="178">
                  <c:v>12.574</c:v>
                </c:pt>
                <c:pt idx="179">
                  <c:v>69.117</c:v>
                </c:pt>
                <c:pt idx="180">
                  <c:v>31.61</c:v>
                </c:pt>
                <c:pt idx="181">
                  <c:v>0.883</c:v>
                </c:pt>
                <c:pt idx="182">
                  <c:v>47.152</c:v>
                </c:pt>
                <c:pt idx="183">
                  <c:v>5.542</c:v>
                </c:pt>
                <c:pt idx="184">
                  <c:v>16.164</c:v>
                </c:pt>
                <c:pt idx="185">
                  <c:v>26.335</c:v>
                </c:pt>
                <c:pt idx="186">
                  <c:v>8.868</c:v>
                </c:pt>
                <c:pt idx="187">
                  <c:v>36.502</c:v>
                </c:pt>
                <c:pt idx="188">
                  <c:v>15.32</c:v>
                </c:pt>
                <c:pt idx="189">
                  <c:v>88.763</c:v>
                </c:pt>
                <c:pt idx="190">
                  <c:v>34.618</c:v>
                </c:pt>
                <c:pt idx="191">
                  <c:v>58.48</c:v>
                </c:pt>
                <c:pt idx="192">
                  <c:v>3.418</c:v>
                </c:pt>
                <c:pt idx="193">
                  <c:v>61.687</c:v>
                </c:pt>
                <c:pt idx="194">
                  <c:v>27.304</c:v>
                </c:pt>
                <c:pt idx="195">
                  <c:v>0.955</c:v>
                </c:pt>
                <c:pt idx="196">
                  <c:v>68.165</c:v>
                </c:pt>
                <c:pt idx="197">
                  <c:v>45.385</c:v>
                </c:pt>
                <c:pt idx="198">
                  <c:v>10.683</c:v>
                </c:pt>
                <c:pt idx="199">
                  <c:v>87.634</c:v>
                </c:pt>
                <c:pt idx="200">
                  <c:v>8.165</c:v>
                </c:pt>
                <c:pt idx="201">
                  <c:v>31.833</c:v>
                </c:pt>
                <c:pt idx="202">
                  <c:v>0.975</c:v>
                </c:pt>
                <c:pt idx="203">
                  <c:v>50.165</c:v>
                </c:pt>
                <c:pt idx="204">
                  <c:v>30.316</c:v>
                </c:pt>
                <c:pt idx="205">
                  <c:v>7.865</c:v>
                </c:pt>
                <c:pt idx="206">
                  <c:v>8.591</c:v>
                </c:pt>
                <c:pt idx="207">
                  <c:v>3.582</c:v>
                </c:pt>
                <c:pt idx="208">
                  <c:v>29.245</c:v>
                </c:pt>
                <c:pt idx="209">
                  <c:v>13.262</c:v>
                </c:pt>
                <c:pt idx="210">
                  <c:v>3.659</c:v>
                </c:pt>
                <c:pt idx="211">
                  <c:v>44.494</c:v>
                </c:pt>
                <c:pt idx="212">
                  <c:v>39.148</c:v>
                </c:pt>
                <c:pt idx="213">
                  <c:v>31.344</c:v>
                </c:pt>
                <c:pt idx="214">
                  <c:v>4.71</c:v>
                </c:pt>
                <c:pt idx="215">
                  <c:v>12.04</c:v>
                </c:pt>
                <c:pt idx="216">
                  <c:v>17.899</c:v>
                </c:pt>
                <c:pt idx="217">
                  <c:v>6.306</c:v>
                </c:pt>
                <c:pt idx="218">
                  <c:v>9.732</c:v>
                </c:pt>
                <c:pt idx="219">
                  <c:v>5.568</c:v>
                </c:pt>
                <c:pt idx="220">
                  <c:v>0.611</c:v>
                </c:pt>
                <c:pt idx="221">
                  <c:v>74.837</c:v>
                </c:pt>
                <c:pt idx="222">
                  <c:v>15.72</c:v>
                </c:pt>
                <c:pt idx="223">
                  <c:v>12.594</c:v>
                </c:pt>
                <c:pt idx="224">
                  <c:v>6.558</c:v>
                </c:pt>
                <c:pt idx="225">
                  <c:v>10.46</c:v>
                </c:pt>
                <c:pt idx="226">
                  <c:v>42.441</c:v>
                </c:pt>
                <c:pt idx="227">
                  <c:v>17.694</c:v>
                </c:pt>
                <c:pt idx="228">
                  <c:v>9.622</c:v>
                </c:pt>
                <c:pt idx="229">
                  <c:v>1.164</c:v>
                </c:pt>
                <c:pt idx="230">
                  <c:v>36.255</c:v>
                </c:pt>
                <c:pt idx="231">
                  <c:v>25.59</c:v>
                </c:pt>
                <c:pt idx="232">
                  <c:v>1.902</c:v>
                </c:pt>
                <c:pt idx="233">
                  <c:v>5.499</c:v>
                </c:pt>
                <c:pt idx="234">
                  <c:v>3.119</c:v>
                </c:pt>
                <c:pt idx="235">
                  <c:v>12.421</c:v>
                </c:pt>
                <c:pt idx="236">
                  <c:v>34.539</c:v>
                </c:pt>
                <c:pt idx="237">
                  <c:v>5.386</c:v>
                </c:pt>
                <c:pt idx="238">
                  <c:v>0.028</c:v>
                </c:pt>
                <c:pt idx="239">
                  <c:v>3.242</c:v>
                </c:pt>
                <c:pt idx="240">
                  <c:v>3.538</c:v>
                </c:pt>
                <c:pt idx="241">
                  <c:v>16.715</c:v>
                </c:pt>
                <c:pt idx="242">
                  <c:v>12.318</c:v>
                </c:pt>
                <c:pt idx="243">
                  <c:v>4.657</c:v>
                </c:pt>
                <c:pt idx="244">
                  <c:v>6.925</c:v>
                </c:pt>
                <c:pt idx="245">
                  <c:v>6.575</c:v>
                </c:pt>
                <c:pt idx="246">
                  <c:v>19.716</c:v>
                </c:pt>
                <c:pt idx="247">
                  <c:v>9.55</c:v>
                </c:pt>
                <c:pt idx="248">
                  <c:v>36.477</c:v>
                </c:pt>
                <c:pt idx="249">
                  <c:v>6.643</c:v>
                </c:pt>
                <c:pt idx="250">
                  <c:v>10.022</c:v>
                </c:pt>
                <c:pt idx="251">
                  <c:v>5.231</c:v>
                </c:pt>
                <c:pt idx="252">
                  <c:v>4.258</c:v>
                </c:pt>
                <c:pt idx="253">
                  <c:v>12.365</c:v>
                </c:pt>
                <c:pt idx="254">
                  <c:v>11.341</c:v>
                </c:pt>
                <c:pt idx="255">
                  <c:v>1.282</c:v>
                </c:pt>
                <c:pt idx="256">
                  <c:v>26.077</c:v>
                </c:pt>
                <c:pt idx="257">
                  <c:v>11.225</c:v>
                </c:pt>
                <c:pt idx="258">
                  <c:v>26.216</c:v>
                </c:pt>
                <c:pt idx="259">
                  <c:v>6.637</c:v>
                </c:pt>
                <c:pt idx="260">
                  <c:v>5.449</c:v>
                </c:pt>
                <c:pt idx="261">
                  <c:v>8.79</c:v>
                </c:pt>
                <c:pt idx="262">
                  <c:v>10.851</c:v>
                </c:pt>
                <c:pt idx="263">
                  <c:v>5.54</c:v>
                </c:pt>
                <c:pt idx="264">
                  <c:v>22.388</c:v>
                </c:pt>
                <c:pt idx="265">
                  <c:v>11.522</c:v>
                </c:pt>
                <c:pt idx="266">
                  <c:v>16.688</c:v>
                </c:pt>
                <c:pt idx="267">
                  <c:v>10.62</c:v>
                </c:pt>
                <c:pt idx="268">
                  <c:v>8.612</c:v>
                </c:pt>
                <c:pt idx="269">
                  <c:v>7.41</c:v>
                </c:pt>
                <c:pt idx="270">
                  <c:v>1.708</c:v>
                </c:pt>
                <c:pt idx="271">
                  <c:v>12.086</c:v>
                </c:pt>
                <c:pt idx="272">
                  <c:v>8.125</c:v>
                </c:pt>
                <c:pt idx="273">
                  <c:v>8.371</c:v>
                </c:pt>
                <c:pt idx="274">
                  <c:v>4.689</c:v>
                </c:pt>
                <c:pt idx="275">
                  <c:v>2.967</c:v>
                </c:pt>
                <c:pt idx="276">
                  <c:v>5.515</c:v>
                </c:pt>
                <c:pt idx="277">
                  <c:v>3.491</c:v>
                </c:pt>
                <c:pt idx="278">
                  <c:v>16.43</c:v>
                </c:pt>
                <c:pt idx="279">
                  <c:v>5.565</c:v>
                </c:pt>
                <c:pt idx="280">
                  <c:v>3.277</c:v>
                </c:pt>
                <c:pt idx="281">
                  <c:v>6.619</c:v>
                </c:pt>
                <c:pt idx="282">
                  <c:v>1.703</c:v>
                </c:pt>
                <c:pt idx="283">
                  <c:v>1.35</c:v>
                </c:pt>
                <c:pt idx="284">
                  <c:v>1.821</c:v>
                </c:pt>
                <c:pt idx="285">
                  <c:v>4.212</c:v>
                </c:pt>
                <c:pt idx="286">
                  <c:v>3.558</c:v>
                </c:pt>
                <c:pt idx="287">
                  <c:v>1.489</c:v>
                </c:pt>
                <c:pt idx="288">
                  <c:v>2.515</c:v>
                </c:pt>
                <c:pt idx="289">
                  <c:v>4.097</c:v>
                </c:pt>
                <c:pt idx="290">
                  <c:v>2.381</c:v>
                </c:pt>
                <c:pt idx="291">
                  <c:v>0.051</c:v>
                </c:pt>
                <c:pt idx="292">
                  <c:v>0.605</c:v>
                </c:pt>
                <c:pt idx="293">
                  <c:v>0.619</c:v>
                </c:pt>
                <c:pt idx="294">
                  <c:v>0.002</c:v>
                </c:pt>
                <c:pt idx="295">
                  <c:v>0.861</c:v>
                </c:pt>
                <c:pt idx="296">
                  <c:v>0.794</c:v>
                </c:pt>
                <c:pt idx="297">
                  <c:v>0.325</c:v>
                </c:pt>
                <c:pt idx="298">
                  <c:v>6.849</c:v>
                </c:pt>
                <c:pt idx="299">
                  <c:v>4.442</c:v>
                </c:pt>
                <c:pt idx="300">
                  <c:v>22.332</c:v>
                </c:pt>
                <c:pt idx="301">
                  <c:v>53.272</c:v>
                </c:pt>
                <c:pt idx="302">
                  <c:v>2661.749</c:v>
                </c:pt>
                <c:pt idx="303">
                  <c:v>100.285</c:v>
                </c:pt>
                <c:pt idx="304">
                  <c:v>273.457</c:v>
                </c:pt>
              </c:numCache>
            </c:numRef>
          </c:xVal>
          <c:yVal>
            <c:numRef>
              <c:f>FVVQAR16!$H$2:$H$306</c:f>
              <c:numCache>
                <c:formatCode>General</c:formatCode>
                <c:ptCount val="305"/>
                <c:pt idx="0">
                  <c:v>2987.53629</c:v>
                </c:pt>
                <c:pt idx="1">
                  <c:v>2968.00001</c:v>
                </c:pt>
                <c:pt idx="2">
                  <c:v>2952.44065</c:v>
                </c:pt>
                <c:pt idx="3">
                  <c:v>2933.86722</c:v>
                </c:pt>
                <c:pt idx="4">
                  <c:v>2818.5792</c:v>
                </c:pt>
                <c:pt idx="5">
                  <c:v>2645.76025</c:v>
                </c:pt>
                <c:pt idx="6">
                  <c:v>1381.58372</c:v>
                </c:pt>
                <c:pt idx="7">
                  <c:v>2452.96515</c:v>
                </c:pt>
                <c:pt idx="8">
                  <c:v>2437.59542</c:v>
                </c:pt>
                <c:pt idx="9">
                  <c:v>4593.50843</c:v>
                </c:pt>
                <c:pt idx="10">
                  <c:v>4036.2747</c:v>
                </c:pt>
                <c:pt idx="11">
                  <c:v>1326.63905</c:v>
                </c:pt>
                <c:pt idx="12">
                  <c:v>3580.14369</c:v>
                </c:pt>
                <c:pt idx="13">
                  <c:v>1109.18602</c:v>
                </c:pt>
                <c:pt idx="14">
                  <c:v>2169.9547</c:v>
                </c:pt>
                <c:pt idx="15">
                  <c:v>1085.80293</c:v>
                </c:pt>
                <c:pt idx="16">
                  <c:v>3201.1182</c:v>
                </c:pt>
                <c:pt idx="17">
                  <c:v>1862.74014</c:v>
                </c:pt>
                <c:pt idx="18">
                  <c:v>2154.66072</c:v>
                </c:pt>
                <c:pt idx="19">
                  <c:v>682.24325</c:v>
                </c:pt>
                <c:pt idx="20">
                  <c:v>1753.72639</c:v>
                </c:pt>
                <c:pt idx="21">
                  <c:v>1509.15693</c:v>
                </c:pt>
                <c:pt idx="22">
                  <c:v>1509.15693</c:v>
                </c:pt>
                <c:pt idx="23">
                  <c:v>1509.15693</c:v>
                </c:pt>
                <c:pt idx="24">
                  <c:v>502.44646</c:v>
                </c:pt>
                <c:pt idx="25">
                  <c:v>1350.87576</c:v>
                </c:pt>
                <c:pt idx="26">
                  <c:v>1296.5543</c:v>
                </c:pt>
                <c:pt idx="27">
                  <c:v>10.13966</c:v>
                </c:pt>
                <c:pt idx="28">
                  <c:v>374.35421</c:v>
                </c:pt>
                <c:pt idx="29">
                  <c:v>372.70481</c:v>
                </c:pt>
                <c:pt idx="30">
                  <c:v>1032.84404</c:v>
                </c:pt>
                <c:pt idx="31">
                  <c:v>374.35421</c:v>
                </c:pt>
                <c:pt idx="32">
                  <c:v>279.32063</c:v>
                </c:pt>
                <c:pt idx="33">
                  <c:v>210.71936</c:v>
                </c:pt>
                <c:pt idx="34">
                  <c:v>803.79363</c:v>
                </c:pt>
                <c:pt idx="35">
                  <c:v>779.31411</c:v>
                </c:pt>
                <c:pt idx="36">
                  <c:v>338.09758</c:v>
                </c:pt>
                <c:pt idx="37">
                  <c:v>632.24671</c:v>
                </c:pt>
                <c:pt idx="38">
                  <c:v>466.29327</c:v>
                </c:pt>
                <c:pt idx="39">
                  <c:v>1991.85543</c:v>
                </c:pt>
                <c:pt idx="40">
                  <c:v>1333.64828</c:v>
                </c:pt>
                <c:pt idx="41">
                  <c:v>1930.14289</c:v>
                </c:pt>
                <c:pt idx="42">
                  <c:v>1869.06433</c:v>
                </c:pt>
                <c:pt idx="43">
                  <c:v>449.81204</c:v>
                </c:pt>
                <c:pt idx="44">
                  <c:v>390.85899</c:v>
                </c:pt>
                <c:pt idx="45">
                  <c:v>0.92781</c:v>
                </c:pt>
                <c:pt idx="46">
                  <c:v>847.83594</c:v>
                </c:pt>
                <c:pt idx="47">
                  <c:v>1722.55623</c:v>
                </c:pt>
                <c:pt idx="48">
                  <c:v>188.29623</c:v>
                </c:pt>
                <c:pt idx="49">
                  <c:v>339.44932</c:v>
                </c:pt>
                <c:pt idx="50">
                  <c:v>136.78776</c:v>
                </c:pt>
                <c:pt idx="51">
                  <c:v>886.89621</c:v>
                </c:pt>
                <c:pt idx="52">
                  <c:v>13.14919</c:v>
                </c:pt>
                <c:pt idx="53">
                  <c:v>1413.33235</c:v>
                </c:pt>
                <c:pt idx="54">
                  <c:v>1409.46622</c:v>
                </c:pt>
                <c:pt idx="55">
                  <c:v>34.59775</c:v>
                </c:pt>
                <c:pt idx="56">
                  <c:v>1.05285</c:v>
                </c:pt>
                <c:pt idx="57">
                  <c:v>122.06567</c:v>
                </c:pt>
                <c:pt idx="58">
                  <c:v>697.92085</c:v>
                </c:pt>
                <c:pt idx="59">
                  <c:v>646.3166</c:v>
                </c:pt>
                <c:pt idx="60">
                  <c:v>1256.71243</c:v>
                </c:pt>
                <c:pt idx="61">
                  <c:v>618.79181</c:v>
                </c:pt>
                <c:pt idx="62">
                  <c:v>238.4818</c:v>
                </c:pt>
                <c:pt idx="63">
                  <c:v>88.2899</c:v>
                </c:pt>
                <c:pt idx="64">
                  <c:v>236.07208</c:v>
                </c:pt>
                <c:pt idx="65">
                  <c:v>32.21399</c:v>
                </c:pt>
                <c:pt idx="66">
                  <c:v>1.69679</c:v>
                </c:pt>
                <c:pt idx="67">
                  <c:v>257.43161</c:v>
                </c:pt>
                <c:pt idx="68">
                  <c:v>1.37198</c:v>
                </c:pt>
                <c:pt idx="69">
                  <c:v>578.54612</c:v>
                </c:pt>
                <c:pt idx="70">
                  <c:v>289.95736</c:v>
                </c:pt>
                <c:pt idx="71">
                  <c:v>322.27781</c:v>
                </c:pt>
                <c:pt idx="72">
                  <c:v>377.80301</c:v>
                </c:pt>
                <c:pt idx="73">
                  <c:v>519.09951</c:v>
                </c:pt>
                <c:pt idx="74">
                  <c:v>694.62364</c:v>
                </c:pt>
                <c:pt idx="75">
                  <c:v>487.98715</c:v>
                </c:pt>
                <c:pt idx="76">
                  <c:v>108.12582</c:v>
                </c:pt>
                <c:pt idx="77">
                  <c:v>114.27199</c:v>
                </c:pt>
                <c:pt idx="78">
                  <c:v>214.39353</c:v>
                </c:pt>
                <c:pt idx="79">
                  <c:v>606.94698</c:v>
                </c:pt>
                <c:pt idx="80">
                  <c:v>470.52774</c:v>
                </c:pt>
                <c:pt idx="81">
                  <c:v>290.42028</c:v>
                </c:pt>
                <c:pt idx="82">
                  <c:v>249.24002</c:v>
                </c:pt>
                <c:pt idx="83">
                  <c:v>151.04705</c:v>
                </c:pt>
                <c:pt idx="84">
                  <c:v>147.72251</c:v>
                </c:pt>
                <c:pt idx="85">
                  <c:v>199.83497</c:v>
                </c:pt>
                <c:pt idx="86">
                  <c:v>180.35205</c:v>
                </c:pt>
                <c:pt idx="87">
                  <c:v>11.2881</c:v>
                </c:pt>
                <c:pt idx="88">
                  <c:v>315.28111</c:v>
                </c:pt>
                <c:pt idx="89">
                  <c:v>191.85672</c:v>
                </c:pt>
                <c:pt idx="90">
                  <c:v>272.60498</c:v>
                </c:pt>
                <c:pt idx="91">
                  <c:v>53.45864</c:v>
                </c:pt>
                <c:pt idx="92">
                  <c:v>126.20592</c:v>
                </c:pt>
                <c:pt idx="93">
                  <c:v>161.89174</c:v>
                </c:pt>
                <c:pt idx="94">
                  <c:v>79.58156</c:v>
                </c:pt>
                <c:pt idx="95">
                  <c:v>79.58156</c:v>
                </c:pt>
                <c:pt idx="96">
                  <c:v>66.86444</c:v>
                </c:pt>
                <c:pt idx="97">
                  <c:v>87.22641</c:v>
                </c:pt>
                <c:pt idx="98">
                  <c:v>111.56038</c:v>
                </c:pt>
                <c:pt idx="99">
                  <c:v>76.26845</c:v>
                </c:pt>
                <c:pt idx="100">
                  <c:v>109.05999</c:v>
                </c:pt>
                <c:pt idx="101">
                  <c:v>263.99818</c:v>
                </c:pt>
                <c:pt idx="102">
                  <c:v>0.30697</c:v>
                </c:pt>
                <c:pt idx="103">
                  <c:v>50.11521</c:v>
                </c:pt>
                <c:pt idx="104">
                  <c:v>92.46816</c:v>
                </c:pt>
                <c:pt idx="105">
                  <c:v>35.61138</c:v>
                </c:pt>
                <c:pt idx="106">
                  <c:v>209.98057</c:v>
                </c:pt>
                <c:pt idx="107">
                  <c:v>44.88897</c:v>
                </c:pt>
                <c:pt idx="108">
                  <c:v>84.18937</c:v>
                </c:pt>
                <c:pt idx="109">
                  <c:v>3.60296</c:v>
                </c:pt>
                <c:pt idx="110">
                  <c:v>53.65674</c:v>
                </c:pt>
                <c:pt idx="111">
                  <c:v>4.25683</c:v>
                </c:pt>
                <c:pt idx="112">
                  <c:v>48.98414</c:v>
                </c:pt>
                <c:pt idx="113">
                  <c:v>205.33598</c:v>
                </c:pt>
                <c:pt idx="114">
                  <c:v>49.58051</c:v>
                </c:pt>
                <c:pt idx="115">
                  <c:v>65.37839</c:v>
                </c:pt>
                <c:pt idx="116">
                  <c:v>49.58051</c:v>
                </c:pt>
                <c:pt idx="117">
                  <c:v>11.62169</c:v>
                </c:pt>
                <c:pt idx="118">
                  <c:v>238.22226</c:v>
                </c:pt>
                <c:pt idx="119">
                  <c:v>41.6193</c:v>
                </c:pt>
                <c:pt idx="120">
                  <c:v>164.0585</c:v>
                </c:pt>
                <c:pt idx="121">
                  <c:v>41.29817</c:v>
                </c:pt>
                <c:pt idx="122">
                  <c:v>167.82189</c:v>
                </c:pt>
                <c:pt idx="123">
                  <c:v>69.27895</c:v>
                </c:pt>
                <c:pt idx="124">
                  <c:v>4.26551</c:v>
                </c:pt>
                <c:pt idx="125">
                  <c:v>65.23489</c:v>
                </c:pt>
                <c:pt idx="126">
                  <c:v>207.63068</c:v>
                </c:pt>
                <c:pt idx="127">
                  <c:v>29.41424</c:v>
                </c:pt>
                <c:pt idx="128">
                  <c:v>64.50775</c:v>
                </c:pt>
                <c:pt idx="129">
                  <c:v>3.1871</c:v>
                </c:pt>
                <c:pt idx="130">
                  <c:v>32.03103</c:v>
                </c:pt>
                <c:pt idx="131">
                  <c:v>29.91224</c:v>
                </c:pt>
                <c:pt idx="132">
                  <c:v>178.55358</c:v>
                </c:pt>
                <c:pt idx="133">
                  <c:v>54.9091</c:v>
                </c:pt>
                <c:pt idx="134">
                  <c:v>106.19933</c:v>
                </c:pt>
                <c:pt idx="135">
                  <c:v>56.18976</c:v>
                </c:pt>
                <c:pt idx="136">
                  <c:v>35.74336</c:v>
                </c:pt>
                <c:pt idx="137">
                  <c:v>24.67563</c:v>
                </c:pt>
                <c:pt idx="138">
                  <c:v>20.61334</c:v>
                </c:pt>
                <c:pt idx="139">
                  <c:v>45.32639</c:v>
                </c:pt>
                <c:pt idx="140">
                  <c:v>43.76376</c:v>
                </c:pt>
                <c:pt idx="141">
                  <c:v>36.07785</c:v>
                </c:pt>
                <c:pt idx="142">
                  <c:v>16.68062</c:v>
                </c:pt>
                <c:pt idx="143">
                  <c:v>19.46014</c:v>
                </c:pt>
                <c:pt idx="144">
                  <c:v>21.56748</c:v>
                </c:pt>
                <c:pt idx="145">
                  <c:v>26.47326</c:v>
                </c:pt>
                <c:pt idx="146">
                  <c:v>12.60992</c:v>
                </c:pt>
                <c:pt idx="147">
                  <c:v>81.98567</c:v>
                </c:pt>
                <c:pt idx="148">
                  <c:v>69.06521</c:v>
                </c:pt>
                <c:pt idx="149">
                  <c:v>46.15986</c:v>
                </c:pt>
                <c:pt idx="150">
                  <c:v>14.74443</c:v>
                </c:pt>
                <c:pt idx="151">
                  <c:v>19.42093</c:v>
                </c:pt>
                <c:pt idx="152">
                  <c:v>74.12475</c:v>
                </c:pt>
                <c:pt idx="153">
                  <c:v>16.99652</c:v>
                </c:pt>
                <c:pt idx="154">
                  <c:v>19.63787</c:v>
                </c:pt>
                <c:pt idx="155">
                  <c:v>20.4247</c:v>
                </c:pt>
                <c:pt idx="156">
                  <c:v>8.97374</c:v>
                </c:pt>
                <c:pt idx="157">
                  <c:v>41.75999</c:v>
                </c:pt>
                <c:pt idx="158">
                  <c:v>42.03182</c:v>
                </c:pt>
                <c:pt idx="159">
                  <c:v>77.21623</c:v>
                </c:pt>
                <c:pt idx="160">
                  <c:v>1.60362</c:v>
                </c:pt>
                <c:pt idx="161">
                  <c:v>14.07828</c:v>
                </c:pt>
                <c:pt idx="162">
                  <c:v>29.76719</c:v>
                </c:pt>
                <c:pt idx="163">
                  <c:v>21.14457</c:v>
                </c:pt>
                <c:pt idx="164">
                  <c:v>15.65358</c:v>
                </c:pt>
                <c:pt idx="165">
                  <c:v>64.25513</c:v>
                </c:pt>
                <c:pt idx="166">
                  <c:v>61.12633</c:v>
                </c:pt>
                <c:pt idx="167">
                  <c:v>88.51123</c:v>
                </c:pt>
                <c:pt idx="168">
                  <c:v>13.62665</c:v>
                </c:pt>
                <c:pt idx="169">
                  <c:v>24.40292</c:v>
                </c:pt>
                <c:pt idx="170">
                  <c:v>76.87688</c:v>
                </c:pt>
                <c:pt idx="171">
                  <c:v>6.9551</c:v>
                </c:pt>
                <c:pt idx="172">
                  <c:v>21.97671</c:v>
                </c:pt>
                <c:pt idx="173">
                  <c:v>22.81607</c:v>
                </c:pt>
                <c:pt idx="174">
                  <c:v>27.10758</c:v>
                </c:pt>
                <c:pt idx="175">
                  <c:v>16.74016</c:v>
                </c:pt>
                <c:pt idx="176">
                  <c:v>10.88371</c:v>
                </c:pt>
                <c:pt idx="177">
                  <c:v>111.11352</c:v>
                </c:pt>
                <c:pt idx="178">
                  <c:v>30.41215</c:v>
                </c:pt>
                <c:pt idx="179">
                  <c:v>25.48319</c:v>
                </c:pt>
                <c:pt idx="180">
                  <c:v>18.88397</c:v>
                </c:pt>
                <c:pt idx="181">
                  <c:v>5.95127</c:v>
                </c:pt>
                <c:pt idx="182">
                  <c:v>17.81744</c:v>
                </c:pt>
                <c:pt idx="183">
                  <c:v>11.20236</c:v>
                </c:pt>
                <c:pt idx="184">
                  <c:v>0.04093</c:v>
                </c:pt>
                <c:pt idx="185">
                  <c:v>56.60963</c:v>
                </c:pt>
                <c:pt idx="186">
                  <c:v>7.62643</c:v>
                </c:pt>
                <c:pt idx="187">
                  <c:v>45.83281</c:v>
                </c:pt>
                <c:pt idx="188">
                  <c:v>28.39753</c:v>
                </c:pt>
                <c:pt idx="189">
                  <c:v>53.73559</c:v>
                </c:pt>
                <c:pt idx="190">
                  <c:v>14.98446</c:v>
                </c:pt>
                <c:pt idx="191">
                  <c:v>17.4739</c:v>
                </c:pt>
                <c:pt idx="192">
                  <c:v>2.31673</c:v>
                </c:pt>
                <c:pt idx="193">
                  <c:v>14.95482</c:v>
                </c:pt>
                <c:pt idx="194">
                  <c:v>22.41735</c:v>
                </c:pt>
                <c:pt idx="195">
                  <c:v>1.07798</c:v>
                </c:pt>
                <c:pt idx="196">
                  <c:v>38.92096</c:v>
                </c:pt>
                <c:pt idx="197">
                  <c:v>23.9876</c:v>
                </c:pt>
                <c:pt idx="198">
                  <c:v>10.66366</c:v>
                </c:pt>
                <c:pt idx="199">
                  <c:v>21.10952</c:v>
                </c:pt>
                <c:pt idx="200">
                  <c:v>28.17401</c:v>
                </c:pt>
                <c:pt idx="201">
                  <c:v>10.26089</c:v>
                </c:pt>
                <c:pt idx="202">
                  <c:v>0.74543</c:v>
                </c:pt>
                <c:pt idx="203">
                  <c:v>34.15749</c:v>
                </c:pt>
                <c:pt idx="204">
                  <c:v>11.80994</c:v>
                </c:pt>
                <c:pt idx="205">
                  <c:v>8.78395</c:v>
                </c:pt>
                <c:pt idx="206">
                  <c:v>13.282</c:v>
                </c:pt>
                <c:pt idx="207">
                  <c:v>0.88409</c:v>
                </c:pt>
                <c:pt idx="208">
                  <c:v>19.90868</c:v>
                </c:pt>
                <c:pt idx="209">
                  <c:v>25.74647</c:v>
                </c:pt>
                <c:pt idx="210">
                  <c:v>0.38514</c:v>
                </c:pt>
                <c:pt idx="211">
                  <c:v>29.81197</c:v>
                </c:pt>
                <c:pt idx="212">
                  <c:v>29.70715</c:v>
                </c:pt>
                <c:pt idx="213">
                  <c:v>16.12488</c:v>
                </c:pt>
                <c:pt idx="214">
                  <c:v>5.45653</c:v>
                </c:pt>
                <c:pt idx="215">
                  <c:v>8.95556</c:v>
                </c:pt>
                <c:pt idx="216">
                  <c:v>7.33159</c:v>
                </c:pt>
                <c:pt idx="217">
                  <c:v>0.65031</c:v>
                </c:pt>
                <c:pt idx="218">
                  <c:v>4.38933</c:v>
                </c:pt>
                <c:pt idx="219">
                  <c:v>8.65606</c:v>
                </c:pt>
                <c:pt idx="220">
                  <c:v>0.35032</c:v>
                </c:pt>
                <c:pt idx="221">
                  <c:v>41.63032</c:v>
                </c:pt>
                <c:pt idx="222">
                  <c:v>6.53402</c:v>
                </c:pt>
                <c:pt idx="223">
                  <c:v>13.06673</c:v>
                </c:pt>
                <c:pt idx="224">
                  <c:v>5.88725</c:v>
                </c:pt>
                <c:pt idx="225">
                  <c:v>4.1189</c:v>
                </c:pt>
                <c:pt idx="226">
                  <c:v>22.87039</c:v>
                </c:pt>
                <c:pt idx="227">
                  <c:v>9.85248</c:v>
                </c:pt>
                <c:pt idx="228">
                  <c:v>8.57148</c:v>
                </c:pt>
                <c:pt idx="229">
                  <c:v>0.30512</c:v>
                </c:pt>
                <c:pt idx="230">
                  <c:v>27.67689</c:v>
                </c:pt>
                <c:pt idx="231">
                  <c:v>9.32184</c:v>
                </c:pt>
                <c:pt idx="232">
                  <c:v>5.62492</c:v>
                </c:pt>
                <c:pt idx="233">
                  <c:v>19.16985</c:v>
                </c:pt>
                <c:pt idx="234">
                  <c:v>6.88797</c:v>
                </c:pt>
                <c:pt idx="235">
                  <c:v>15.16747</c:v>
                </c:pt>
                <c:pt idx="236">
                  <c:v>26.31179</c:v>
                </c:pt>
                <c:pt idx="237">
                  <c:v>7.83243</c:v>
                </c:pt>
                <c:pt idx="238">
                  <c:v>0.88307</c:v>
                </c:pt>
                <c:pt idx="239">
                  <c:v>3.0094</c:v>
                </c:pt>
                <c:pt idx="240">
                  <c:v>4.79424</c:v>
                </c:pt>
                <c:pt idx="241">
                  <c:v>5.81469</c:v>
                </c:pt>
                <c:pt idx="242">
                  <c:v>8.23635</c:v>
                </c:pt>
                <c:pt idx="243">
                  <c:v>5.30392</c:v>
                </c:pt>
                <c:pt idx="244">
                  <c:v>3.64333</c:v>
                </c:pt>
                <c:pt idx="245">
                  <c:v>5.26828</c:v>
                </c:pt>
                <c:pt idx="246">
                  <c:v>27.01436</c:v>
                </c:pt>
                <c:pt idx="247">
                  <c:v>17.8504</c:v>
                </c:pt>
                <c:pt idx="248">
                  <c:v>15.63949</c:v>
                </c:pt>
                <c:pt idx="249">
                  <c:v>3.24089</c:v>
                </c:pt>
                <c:pt idx="250">
                  <c:v>5.29951</c:v>
                </c:pt>
                <c:pt idx="251">
                  <c:v>5.63565</c:v>
                </c:pt>
                <c:pt idx="252">
                  <c:v>1.51031</c:v>
                </c:pt>
                <c:pt idx="253">
                  <c:v>13.66067</c:v>
                </c:pt>
                <c:pt idx="254">
                  <c:v>15.07421</c:v>
                </c:pt>
                <c:pt idx="255">
                  <c:v>10.57527</c:v>
                </c:pt>
                <c:pt idx="256">
                  <c:v>13.85802</c:v>
                </c:pt>
                <c:pt idx="257">
                  <c:v>12.39486</c:v>
                </c:pt>
                <c:pt idx="258">
                  <c:v>13.85802</c:v>
                </c:pt>
                <c:pt idx="259">
                  <c:v>3.49622</c:v>
                </c:pt>
                <c:pt idx="260">
                  <c:v>0.33321</c:v>
                </c:pt>
                <c:pt idx="261">
                  <c:v>17.39898</c:v>
                </c:pt>
                <c:pt idx="262">
                  <c:v>7.2504</c:v>
                </c:pt>
                <c:pt idx="263">
                  <c:v>7.59727</c:v>
                </c:pt>
                <c:pt idx="264">
                  <c:v>18.51006</c:v>
                </c:pt>
                <c:pt idx="265">
                  <c:v>17.39898</c:v>
                </c:pt>
                <c:pt idx="266">
                  <c:v>9.68216</c:v>
                </c:pt>
                <c:pt idx="267">
                  <c:v>9.18584</c:v>
                </c:pt>
                <c:pt idx="268">
                  <c:v>3.28103</c:v>
                </c:pt>
                <c:pt idx="269">
                  <c:v>6.06194</c:v>
                </c:pt>
                <c:pt idx="270">
                  <c:v>1.93279</c:v>
                </c:pt>
                <c:pt idx="271">
                  <c:v>3.02701</c:v>
                </c:pt>
                <c:pt idx="272">
                  <c:v>9.58193</c:v>
                </c:pt>
                <c:pt idx="273">
                  <c:v>0.20199</c:v>
                </c:pt>
                <c:pt idx="274">
                  <c:v>7.09983</c:v>
                </c:pt>
                <c:pt idx="275">
                  <c:v>0.34342</c:v>
                </c:pt>
                <c:pt idx="276">
                  <c:v>1.27338</c:v>
                </c:pt>
                <c:pt idx="277">
                  <c:v>8.85793</c:v>
                </c:pt>
                <c:pt idx="278">
                  <c:v>13.85802</c:v>
                </c:pt>
                <c:pt idx="279">
                  <c:v>6.06194</c:v>
                </c:pt>
                <c:pt idx="280">
                  <c:v>1.14654</c:v>
                </c:pt>
                <c:pt idx="281">
                  <c:v>0.08824</c:v>
                </c:pt>
                <c:pt idx="282">
                  <c:v>5.0213</c:v>
                </c:pt>
                <c:pt idx="283">
                  <c:v>8.0063</c:v>
                </c:pt>
                <c:pt idx="284">
                  <c:v>5.42278</c:v>
                </c:pt>
                <c:pt idx="285">
                  <c:v>5.5094</c:v>
                </c:pt>
                <c:pt idx="286">
                  <c:v>6.62222</c:v>
                </c:pt>
                <c:pt idx="287">
                  <c:v>5.48799</c:v>
                </c:pt>
                <c:pt idx="288">
                  <c:v>3.60437</c:v>
                </c:pt>
                <c:pt idx="289">
                  <c:v>6.06194</c:v>
                </c:pt>
                <c:pt idx="290">
                  <c:v>1.19345</c:v>
                </c:pt>
                <c:pt idx="291">
                  <c:v>0.06355</c:v>
                </c:pt>
                <c:pt idx="292">
                  <c:v>2.37823</c:v>
                </c:pt>
                <c:pt idx="293">
                  <c:v>2.46076</c:v>
                </c:pt>
                <c:pt idx="294">
                  <c:v>0.01653</c:v>
                </c:pt>
                <c:pt idx="295">
                  <c:v>0.76262</c:v>
                </c:pt>
                <c:pt idx="296">
                  <c:v>0.95313</c:v>
                </c:pt>
                <c:pt idx="297">
                  <c:v>0.76262</c:v>
                </c:pt>
                <c:pt idx="298">
                  <c:v>0.85143</c:v>
                </c:pt>
                <c:pt idx="299">
                  <c:v>0.10103</c:v>
                </c:pt>
                <c:pt idx="300">
                  <c:v>48.98414</c:v>
                </c:pt>
                <c:pt idx="301">
                  <c:v>1.56987</c:v>
                </c:pt>
                <c:pt idx="302">
                  <c:v>4611.87125</c:v>
                </c:pt>
                <c:pt idx="303">
                  <c:v>3.6197</c:v>
                </c:pt>
                <c:pt idx="304">
                  <c:v>2.22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16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6!$G$2:$G$306</c:f>
              <c:numCache>
                <c:formatCode>General</c:formatCode>
                <c:ptCount val="305"/>
                <c:pt idx="0">
                  <c:v>77.146</c:v>
                </c:pt>
                <c:pt idx="1">
                  <c:v>247.622</c:v>
                </c:pt>
                <c:pt idx="2">
                  <c:v>278.055</c:v>
                </c:pt>
                <c:pt idx="3">
                  <c:v>224.359</c:v>
                </c:pt>
                <c:pt idx="4">
                  <c:v>331.517</c:v>
                </c:pt>
                <c:pt idx="5">
                  <c:v>357.915</c:v>
                </c:pt>
                <c:pt idx="6">
                  <c:v>81.134</c:v>
                </c:pt>
                <c:pt idx="7">
                  <c:v>342.432</c:v>
                </c:pt>
                <c:pt idx="8">
                  <c:v>348.985</c:v>
                </c:pt>
                <c:pt idx="9">
                  <c:v>1739.993</c:v>
                </c:pt>
                <c:pt idx="10">
                  <c:v>1523.489</c:v>
                </c:pt>
                <c:pt idx="11">
                  <c:v>252.172</c:v>
                </c:pt>
                <c:pt idx="12">
                  <c:v>1191.894</c:v>
                </c:pt>
                <c:pt idx="13">
                  <c:v>259.133</c:v>
                </c:pt>
                <c:pt idx="14">
                  <c:v>393.024</c:v>
                </c:pt>
                <c:pt idx="15">
                  <c:v>255.101</c:v>
                </c:pt>
                <c:pt idx="16">
                  <c:v>1106.749</c:v>
                </c:pt>
                <c:pt idx="17">
                  <c:v>369.266</c:v>
                </c:pt>
                <c:pt idx="18">
                  <c:v>789.919</c:v>
                </c:pt>
                <c:pt idx="19">
                  <c:v>292.555</c:v>
                </c:pt>
                <c:pt idx="20">
                  <c:v>630.317</c:v>
                </c:pt>
                <c:pt idx="21">
                  <c:v>224.079</c:v>
                </c:pt>
                <c:pt idx="22">
                  <c:v>142.52</c:v>
                </c:pt>
                <c:pt idx="23">
                  <c:v>532.952</c:v>
                </c:pt>
                <c:pt idx="24">
                  <c:v>110.995</c:v>
                </c:pt>
                <c:pt idx="25">
                  <c:v>600.201</c:v>
                </c:pt>
                <c:pt idx="26">
                  <c:v>407.877</c:v>
                </c:pt>
                <c:pt idx="27">
                  <c:v>18.065</c:v>
                </c:pt>
                <c:pt idx="28">
                  <c:v>349.312</c:v>
                </c:pt>
                <c:pt idx="29">
                  <c:v>146.072</c:v>
                </c:pt>
                <c:pt idx="30">
                  <c:v>247.188</c:v>
                </c:pt>
                <c:pt idx="31">
                  <c:v>248.767</c:v>
                </c:pt>
                <c:pt idx="32">
                  <c:v>166.086</c:v>
                </c:pt>
                <c:pt idx="33">
                  <c:v>166.537</c:v>
                </c:pt>
                <c:pt idx="34">
                  <c:v>438.158</c:v>
                </c:pt>
                <c:pt idx="35">
                  <c:v>428.691</c:v>
                </c:pt>
                <c:pt idx="36">
                  <c:v>215.862</c:v>
                </c:pt>
                <c:pt idx="37">
                  <c:v>583.61</c:v>
                </c:pt>
                <c:pt idx="38">
                  <c:v>154.989</c:v>
                </c:pt>
                <c:pt idx="39">
                  <c:v>561.876</c:v>
                </c:pt>
                <c:pt idx="40">
                  <c:v>502.605</c:v>
                </c:pt>
                <c:pt idx="41">
                  <c:v>740.354</c:v>
                </c:pt>
                <c:pt idx="42">
                  <c:v>412.606</c:v>
                </c:pt>
                <c:pt idx="43">
                  <c:v>550.263</c:v>
                </c:pt>
                <c:pt idx="44">
                  <c:v>207.983</c:v>
                </c:pt>
                <c:pt idx="45">
                  <c:v>829.231</c:v>
                </c:pt>
                <c:pt idx="46">
                  <c:v>382.045</c:v>
                </c:pt>
                <c:pt idx="47">
                  <c:v>817.058</c:v>
                </c:pt>
                <c:pt idx="48">
                  <c:v>79.722</c:v>
                </c:pt>
                <c:pt idx="49">
                  <c:v>416.049</c:v>
                </c:pt>
                <c:pt idx="50">
                  <c:v>124.656</c:v>
                </c:pt>
                <c:pt idx="51">
                  <c:v>166.138</c:v>
                </c:pt>
                <c:pt idx="52">
                  <c:v>37.999</c:v>
                </c:pt>
                <c:pt idx="53">
                  <c:v>706.565</c:v>
                </c:pt>
                <c:pt idx="54">
                  <c:v>689.555</c:v>
                </c:pt>
                <c:pt idx="55">
                  <c:v>23.755</c:v>
                </c:pt>
                <c:pt idx="56">
                  <c:v>486.975</c:v>
                </c:pt>
                <c:pt idx="57">
                  <c:v>146.989</c:v>
                </c:pt>
                <c:pt idx="58">
                  <c:v>211.847</c:v>
                </c:pt>
                <c:pt idx="59">
                  <c:v>468.953</c:v>
                </c:pt>
                <c:pt idx="60">
                  <c:v>773.907</c:v>
                </c:pt>
                <c:pt idx="61">
                  <c:v>405.486</c:v>
                </c:pt>
                <c:pt idx="62">
                  <c:v>200.293</c:v>
                </c:pt>
                <c:pt idx="63">
                  <c:v>38.534</c:v>
                </c:pt>
                <c:pt idx="64">
                  <c:v>231.448</c:v>
                </c:pt>
                <c:pt idx="65">
                  <c:v>22.556</c:v>
                </c:pt>
                <c:pt idx="66">
                  <c:v>230.628</c:v>
                </c:pt>
                <c:pt idx="67">
                  <c:v>271.144</c:v>
                </c:pt>
                <c:pt idx="68">
                  <c:v>105.493</c:v>
                </c:pt>
                <c:pt idx="69">
                  <c:v>196.718</c:v>
                </c:pt>
                <c:pt idx="70">
                  <c:v>44.95</c:v>
                </c:pt>
                <c:pt idx="71">
                  <c:v>235.31</c:v>
                </c:pt>
                <c:pt idx="72">
                  <c:v>81.842</c:v>
                </c:pt>
                <c:pt idx="73">
                  <c:v>309.196</c:v>
                </c:pt>
                <c:pt idx="74">
                  <c:v>333.213</c:v>
                </c:pt>
                <c:pt idx="75">
                  <c:v>352.108</c:v>
                </c:pt>
                <c:pt idx="76">
                  <c:v>40.909</c:v>
                </c:pt>
                <c:pt idx="77">
                  <c:v>301.814</c:v>
                </c:pt>
                <c:pt idx="78">
                  <c:v>48.796</c:v>
                </c:pt>
                <c:pt idx="79">
                  <c:v>236.664</c:v>
                </c:pt>
                <c:pt idx="80">
                  <c:v>245.556</c:v>
                </c:pt>
                <c:pt idx="81">
                  <c:v>64.368</c:v>
                </c:pt>
                <c:pt idx="82">
                  <c:v>88.95</c:v>
                </c:pt>
                <c:pt idx="83">
                  <c:v>330.368</c:v>
                </c:pt>
                <c:pt idx="84">
                  <c:v>211.534</c:v>
                </c:pt>
                <c:pt idx="85">
                  <c:v>63.557</c:v>
                </c:pt>
                <c:pt idx="86">
                  <c:v>28.722</c:v>
                </c:pt>
                <c:pt idx="87">
                  <c:v>315.902</c:v>
                </c:pt>
                <c:pt idx="88">
                  <c:v>387.345</c:v>
                </c:pt>
                <c:pt idx="89">
                  <c:v>54.398</c:v>
                </c:pt>
                <c:pt idx="90">
                  <c:v>214.574</c:v>
                </c:pt>
                <c:pt idx="91">
                  <c:v>118.61</c:v>
                </c:pt>
                <c:pt idx="92">
                  <c:v>188.962</c:v>
                </c:pt>
                <c:pt idx="93">
                  <c:v>19.709</c:v>
                </c:pt>
                <c:pt idx="94">
                  <c:v>99.386</c:v>
                </c:pt>
                <c:pt idx="95">
                  <c:v>89.561</c:v>
                </c:pt>
                <c:pt idx="96">
                  <c:v>9.469</c:v>
                </c:pt>
                <c:pt idx="97">
                  <c:v>37.895</c:v>
                </c:pt>
                <c:pt idx="98">
                  <c:v>179.695</c:v>
                </c:pt>
                <c:pt idx="99">
                  <c:v>27.825</c:v>
                </c:pt>
                <c:pt idx="100">
                  <c:v>202.42</c:v>
                </c:pt>
                <c:pt idx="101">
                  <c:v>357.213</c:v>
                </c:pt>
                <c:pt idx="102">
                  <c:v>196.512</c:v>
                </c:pt>
                <c:pt idx="103">
                  <c:v>126.887</c:v>
                </c:pt>
                <c:pt idx="104">
                  <c:v>68.088</c:v>
                </c:pt>
                <c:pt idx="105">
                  <c:v>18.481</c:v>
                </c:pt>
                <c:pt idx="106">
                  <c:v>275.297</c:v>
                </c:pt>
                <c:pt idx="107">
                  <c:v>62.859</c:v>
                </c:pt>
                <c:pt idx="108">
                  <c:v>28.801</c:v>
                </c:pt>
                <c:pt idx="109">
                  <c:v>32.372</c:v>
                </c:pt>
                <c:pt idx="110">
                  <c:v>67.384</c:v>
                </c:pt>
                <c:pt idx="111">
                  <c:v>245.823</c:v>
                </c:pt>
                <c:pt idx="112">
                  <c:v>188.337</c:v>
                </c:pt>
                <c:pt idx="113">
                  <c:v>59.022</c:v>
                </c:pt>
                <c:pt idx="114">
                  <c:v>98.947</c:v>
                </c:pt>
                <c:pt idx="115">
                  <c:v>7.581</c:v>
                </c:pt>
                <c:pt idx="116">
                  <c:v>91.554</c:v>
                </c:pt>
                <c:pt idx="117">
                  <c:v>34.429</c:v>
                </c:pt>
                <c:pt idx="118">
                  <c:v>185.499</c:v>
                </c:pt>
                <c:pt idx="119">
                  <c:v>30.436</c:v>
                </c:pt>
                <c:pt idx="120">
                  <c:v>191.104</c:v>
                </c:pt>
                <c:pt idx="121">
                  <c:v>36.562</c:v>
                </c:pt>
                <c:pt idx="122">
                  <c:v>216.546</c:v>
                </c:pt>
                <c:pt idx="123">
                  <c:v>218.212</c:v>
                </c:pt>
                <c:pt idx="124">
                  <c:v>0.306</c:v>
                </c:pt>
                <c:pt idx="125">
                  <c:v>13.072</c:v>
                </c:pt>
                <c:pt idx="126">
                  <c:v>169.765</c:v>
                </c:pt>
                <c:pt idx="127">
                  <c:v>56.716</c:v>
                </c:pt>
                <c:pt idx="128">
                  <c:v>102.798</c:v>
                </c:pt>
                <c:pt idx="129">
                  <c:v>25.834</c:v>
                </c:pt>
                <c:pt idx="130">
                  <c:v>115.019</c:v>
                </c:pt>
                <c:pt idx="131">
                  <c:v>30.895</c:v>
                </c:pt>
                <c:pt idx="132">
                  <c:v>20.152</c:v>
                </c:pt>
                <c:pt idx="133">
                  <c:v>16.766</c:v>
                </c:pt>
                <c:pt idx="134">
                  <c:v>54.587</c:v>
                </c:pt>
                <c:pt idx="135">
                  <c:v>121.673</c:v>
                </c:pt>
                <c:pt idx="136">
                  <c:v>45.686</c:v>
                </c:pt>
                <c:pt idx="137">
                  <c:v>46.887</c:v>
                </c:pt>
                <c:pt idx="138">
                  <c:v>23.861</c:v>
                </c:pt>
                <c:pt idx="139">
                  <c:v>24.424</c:v>
                </c:pt>
                <c:pt idx="140">
                  <c:v>25.062</c:v>
                </c:pt>
                <c:pt idx="141">
                  <c:v>52.405</c:v>
                </c:pt>
                <c:pt idx="142">
                  <c:v>17.63</c:v>
                </c:pt>
                <c:pt idx="143">
                  <c:v>34.009</c:v>
                </c:pt>
                <c:pt idx="144">
                  <c:v>24.224</c:v>
                </c:pt>
                <c:pt idx="145">
                  <c:v>10.428</c:v>
                </c:pt>
                <c:pt idx="146">
                  <c:v>58.778</c:v>
                </c:pt>
                <c:pt idx="147">
                  <c:v>154.155</c:v>
                </c:pt>
                <c:pt idx="148">
                  <c:v>43.628</c:v>
                </c:pt>
                <c:pt idx="149">
                  <c:v>13.271</c:v>
                </c:pt>
                <c:pt idx="150">
                  <c:v>17.25</c:v>
                </c:pt>
                <c:pt idx="151">
                  <c:v>22.851</c:v>
                </c:pt>
                <c:pt idx="152">
                  <c:v>110.571</c:v>
                </c:pt>
                <c:pt idx="153">
                  <c:v>17.933</c:v>
                </c:pt>
                <c:pt idx="154">
                  <c:v>37.244</c:v>
                </c:pt>
                <c:pt idx="155">
                  <c:v>57.342</c:v>
                </c:pt>
                <c:pt idx="156">
                  <c:v>24.561</c:v>
                </c:pt>
                <c:pt idx="157">
                  <c:v>14.016</c:v>
                </c:pt>
                <c:pt idx="158">
                  <c:v>30.946</c:v>
                </c:pt>
                <c:pt idx="159">
                  <c:v>192.221</c:v>
                </c:pt>
                <c:pt idx="160">
                  <c:v>31.986</c:v>
                </c:pt>
                <c:pt idx="161">
                  <c:v>31.426</c:v>
                </c:pt>
                <c:pt idx="162">
                  <c:v>43.609</c:v>
                </c:pt>
                <c:pt idx="163">
                  <c:v>28.755</c:v>
                </c:pt>
                <c:pt idx="164">
                  <c:v>40.09</c:v>
                </c:pt>
                <c:pt idx="165">
                  <c:v>100.448</c:v>
                </c:pt>
                <c:pt idx="166">
                  <c:v>63.574</c:v>
                </c:pt>
                <c:pt idx="167">
                  <c:v>87.182</c:v>
                </c:pt>
                <c:pt idx="168">
                  <c:v>13.566</c:v>
                </c:pt>
                <c:pt idx="169">
                  <c:v>50.903</c:v>
                </c:pt>
                <c:pt idx="170">
                  <c:v>63.038</c:v>
                </c:pt>
                <c:pt idx="171">
                  <c:v>6.114</c:v>
                </c:pt>
                <c:pt idx="172">
                  <c:v>17.529</c:v>
                </c:pt>
                <c:pt idx="173">
                  <c:v>56.845</c:v>
                </c:pt>
                <c:pt idx="174">
                  <c:v>19.721</c:v>
                </c:pt>
                <c:pt idx="175">
                  <c:v>26.706</c:v>
                </c:pt>
                <c:pt idx="176">
                  <c:v>21.044</c:v>
                </c:pt>
                <c:pt idx="177">
                  <c:v>10.965</c:v>
                </c:pt>
                <c:pt idx="178">
                  <c:v>12.574</c:v>
                </c:pt>
                <c:pt idx="179">
                  <c:v>69.117</c:v>
                </c:pt>
                <c:pt idx="180">
                  <c:v>31.61</c:v>
                </c:pt>
                <c:pt idx="181">
                  <c:v>0.883</c:v>
                </c:pt>
                <c:pt idx="182">
                  <c:v>47.152</c:v>
                </c:pt>
                <c:pt idx="183">
                  <c:v>5.542</c:v>
                </c:pt>
                <c:pt idx="184">
                  <c:v>16.164</c:v>
                </c:pt>
                <c:pt idx="185">
                  <c:v>26.335</c:v>
                </c:pt>
                <c:pt idx="186">
                  <c:v>8.868</c:v>
                </c:pt>
                <c:pt idx="187">
                  <c:v>36.502</c:v>
                </c:pt>
                <c:pt idx="188">
                  <c:v>15.32</c:v>
                </c:pt>
                <c:pt idx="189">
                  <c:v>88.763</c:v>
                </c:pt>
                <c:pt idx="190">
                  <c:v>34.618</c:v>
                </c:pt>
                <c:pt idx="191">
                  <c:v>58.48</c:v>
                </c:pt>
                <c:pt idx="192">
                  <c:v>3.418</c:v>
                </c:pt>
                <c:pt idx="193">
                  <c:v>61.687</c:v>
                </c:pt>
                <c:pt idx="194">
                  <c:v>27.304</c:v>
                </c:pt>
                <c:pt idx="195">
                  <c:v>0.955</c:v>
                </c:pt>
                <c:pt idx="196">
                  <c:v>68.165</c:v>
                </c:pt>
                <c:pt idx="197">
                  <c:v>45.385</c:v>
                </c:pt>
                <c:pt idx="198">
                  <c:v>10.683</c:v>
                </c:pt>
                <c:pt idx="199">
                  <c:v>87.634</c:v>
                </c:pt>
                <c:pt idx="200">
                  <c:v>8.165</c:v>
                </c:pt>
                <c:pt idx="201">
                  <c:v>31.833</c:v>
                </c:pt>
                <c:pt idx="202">
                  <c:v>0.975</c:v>
                </c:pt>
                <c:pt idx="203">
                  <c:v>50.165</c:v>
                </c:pt>
                <c:pt idx="204">
                  <c:v>30.316</c:v>
                </c:pt>
                <c:pt idx="205">
                  <c:v>7.865</c:v>
                </c:pt>
                <c:pt idx="206">
                  <c:v>8.591</c:v>
                </c:pt>
                <c:pt idx="207">
                  <c:v>3.582</c:v>
                </c:pt>
                <c:pt idx="208">
                  <c:v>29.245</c:v>
                </c:pt>
                <c:pt idx="209">
                  <c:v>13.262</c:v>
                </c:pt>
                <c:pt idx="210">
                  <c:v>3.659</c:v>
                </c:pt>
                <c:pt idx="211">
                  <c:v>44.494</c:v>
                </c:pt>
                <c:pt idx="212">
                  <c:v>39.148</c:v>
                </c:pt>
                <c:pt idx="213">
                  <c:v>31.344</c:v>
                </c:pt>
                <c:pt idx="214">
                  <c:v>4.71</c:v>
                </c:pt>
                <c:pt idx="215">
                  <c:v>12.04</c:v>
                </c:pt>
                <c:pt idx="216">
                  <c:v>17.899</c:v>
                </c:pt>
                <c:pt idx="217">
                  <c:v>6.306</c:v>
                </c:pt>
                <c:pt idx="218">
                  <c:v>9.732</c:v>
                </c:pt>
                <c:pt idx="219">
                  <c:v>5.568</c:v>
                </c:pt>
                <c:pt idx="220">
                  <c:v>0.611</c:v>
                </c:pt>
                <c:pt idx="221">
                  <c:v>74.837</c:v>
                </c:pt>
                <c:pt idx="222">
                  <c:v>15.72</c:v>
                </c:pt>
                <c:pt idx="223">
                  <c:v>12.594</c:v>
                </c:pt>
                <c:pt idx="224">
                  <c:v>6.558</c:v>
                </c:pt>
                <c:pt idx="225">
                  <c:v>10.46</c:v>
                </c:pt>
                <c:pt idx="226">
                  <c:v>42.441</c:v>
                </c:pt>
                <c:pt idx="227">
                  <c:v>17.694</c:v>
                </c:pt>
                <c:pt idx="228">
                  <c:v>9.622</c:v>
                </c:pt>
                <c:pt idx="229">
                  <c:v>1.164</c:v>
                </c:pt>
                <c:pt idx="230">
                  <c:v>36.255</c:v>
                </c:pt>
                <c:pt idx="231">
                  <c:v>25.59</c:v>
                </c:pt>
                <c:pt idx="232">
                  <c:v>1.902</c:v>
                </c:pt>
                <c:pt idx="233">
                  <c:v>5.499</c:v>
                </c:pt>
                <c:pt idx="234">
                  <c:v>3.119</c:v>
                </c:pt>
                <c:pt idx="235">
                  <c:v>12.421</c:v>
                </c:pt>
                <c:pt idx="236">
                  <c:v>34.539</c:v>
                </c:pt>
                <c:pt idx="237">
                  <c:v>5.386</c:v>
                </c:pt>
                <c:pt idx="238">
                  <c:v>0.028</c:v>
                </c:pt>
                <c:pt idx="239">
                  <c:v>3.242</c:v>
                </c:pt>
                <c:pt idx="240">
                  <c:v>3.538</c:v>
                </c:pt>
                <c:pt idx="241">
                  <c:v>16.715</c:v>
                </c:pt>
                <c:pt idx="242">
                  <c:v>12.318</c:v>
                </c:pt>
                <c:pt idx="243">
                  <c:v>4.657</c:v>
                </c:pt>
                <c:pt idx="244">
                  <c:v>6.925</c:v>
                </c:pt>
                <c:pt idx="245">
                  <c:v>6.575</c:v>
                </c:pt>
                <c:pt idx="246">
                  <c:v>19.716</c:v>
                </c:pt>
                <c:pt idx="247">
                  <c:v>9.55</c:v>
                </c:pt>
                <c:pt idx="248">
                  <c:v>36.477</c:v>
                </c:pt>
                <c:pt idx="249">
                  <c:v>6.643</c:v>
                </c:pt>
                <c:pt idx="250">
                  <c:v>10.022</c:v>
                </c:pt>
                <c:pt idx="251">
                  <c:v>5.231</c:v>
                </c:pt>
                <c:pt idx="252">
                  <c:v>4.258</c:v>
                </c:pt>
                <c:pt idx="253">
                  <c:v>12.365</c:v>
                </c:pt>
                <c:pt idx="254">
                  <c:v>11.341</c:v>
                </c:pt>
                <c:pt idx="255">
                  <c:v>1.282</c:v>
                </c:pt>
                <c:pt idx="256">
                  <c:v>26.077</c:v>
                </c:pt>
                <c:pt idx="257">
                  <c:v>11.225</c:v>
                </c:pt>
                <c:pt idx="258">
                  <c:v>26.216</c:v>
                </c:pt>
                <c:pt idx="259">
                  <c:v>6.637</c:v>
                </c:pt>
                <c:pt idx="260">
                  <c:v>5.449</c:v>
                </c:pt>
                <c:pt idx="261">
                  <c:v>8.79</c:v>
                </c:pt>
                <c:pt idx="262">
                  <c:v>10.851</c:v>
                </c:pt>
                <c:pt idx="263">
                  <c:v>5.54</c:v>
                </c:pt>
                <c:pt idx="264">
                  <c:v>22.388</c:v>
                </c:pt>
                <c:pt idx="265">
                  <c:v>11.522</c:v>
                </c:pt>
                <c:pt idx="266">
                  <c:v>16.688</c:v>
                </c:pt>
                <c:pt idx="267">
                  <c:v>10.62</c:v>
                </c:pt>
                <c:pt idx="268">
                  <c:v>8.612</c:v>
                </c:pt>
                <c:pt idx="269">
                  <c:v>7.41</c:v>
                </c:pt>
                <c:pt idx="270">
                  <c:v>1.708</c:v>
                </c:pt>
                <c:pt idx="271">
                  <c:v>12.086</c:v>
                </c:pt>
                <c:pt idx="272">
                  <c:v>8.125</c:v>
                </c:pt>
                <c:pt idx="273">
                  <c:v>8.371</c:v>
                </c:pt>
                <c:pt idx="274">
                  <c:v>4.689</c:v>
                </c:pt>
                <c:pt idx="275">
                  <c:v>2.967</c:v>
                </c:pt>
                <c:pt idx="276">
                  <c:v>5.515</c:v>
                </c:pt>
                <c:pt idx="277">
                  <c:v>3.491</c:v>
                </c:pt>
                <c:pt idx="278">
                  <c:v>16.43</c:v>
                </c:pt>
                <c:pt idx="279">
                  <c:v>5.565</c:v>
                </c:pt>
                <c:pt idx="280">
                  <c:v>3.277</c:v>
                </c:pt>
                <c:pt idx="281">
                  <c:v>6.619</c:v>
                </c:pt>
                <c:pt idx="282">
                  <c:v>1.703</c:v>
                </c:pt>
                <c:pt idx="283">
                  <c:v>1.35</c:v>
                </c:pt>
                <c:pt idx="284">
                  <c:v>1.821</c:v>
                </c:pt>
                <c:pt idx="285">
                  <c:v>4.212</c:v>
                </c:pt>
                <c:pt idx="286">
                  <c:v>3.558</c:v>
                </c:pt>
                <c:pt idx="287">
                  <c:v>1.489</c:v>
                </c:pt>
                <c:pt idx="288">
                  <c:v>2.515</c:v>
                </c:pt>
                <c:pt idx="289">
                  <c:v>4.097</c:v>
                </c:pt>
                <c:pt idx="290">
                  <c:v>2.381</c:v>
                </c:pt>
                <c:pt idx="291">
                  <c:v>0.051</c:v>
                </c:pt>
                <c:pt idx="292">
                  <c:v>0.605</c:v>
                </c:pt>
                <c:pt idx="293">
                  <c:v>0.619</c:v>
                </c:pt>
                <c:pt idx="294">
                  <c:v>0.002</c:v>
                </c:pt>
                <c:pt idx="295">
                  <c:v>0.861</c:v>
                </c:pt>
                <c:pt idx="296">
                  <c:v>0.794</c:v>
                </c:pt>
                <c:pt idx="297">
                  <c:v>0.325</c:v>
                </c:pt>
                <c:pt idx="298">
                  <c:v>6.849</c:v>
                </c:pt>
                <c:pt idx="299">
                  <c:v>4.442</c:v>
                </c:pt>
                <c:pt idx="300">
                  <c:v>22.332</c:v>
                </c:pt>
                <c:pt idx="301">
                  <c:v>53.272</c:v>
                </c:pt>
                <c:pt idx="302">
                  <c:v>2661.749</c:v>
                </c:pt>
                <c:pt idx="303">
                  <c:v>100.285</c:v>
                </c:pt>
                <c:pt idx="304">
                  <c:v>273.457</c:v>
                </c:pt>
              </c:numCache>
            </c:numRef>
          </c:xVal>
          <c:yVal>
            <c:numRef>
              <c:f>FVVQAR16!$I$2:$I$306</c:f>
              <c:numCache>
                <c:formatCode>General</c:formatCode>
                <c:ptCount val="305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-9999</c:v>
                </c:pt>
                <c:pt idx="9">
                  <c:v>-9999</c:v>
                </c:pt>
                <c:pt idx="10">
                  <c:v>-9999</c:v>
                </c:pt>
                <c:pt idx="11">
                  <c:v>-9999</c:v>
                </c:pt>
                <c:pt idx="12">
                  <c:v>917.27857</c:v>
                </c:pt>
                <c:pt idx="13">
                  <c:v>524.16203</c:v>
                </c:pt>
                <c:pt idx="14">
                  <c:v>312.7914</c:v>
                </c:pt>
                <c:pt idx="15">
                  <c:v>525.07479</c:v>
                </c:pt>
                <c:pt idx="16">
                  <c:v>877.46439</c:v>
                </c:pt>
                <c:pt idx="17">
                  <c:v>293.84467</c:v>
                </c:pt>
                <c:pt idx="18">
                  <c:v>779.77025</c:v>
                </c:pt>
                <c:pt idx="19">
                  <c:v>449.1912</c:v>
                </c:pt>
                <c:pt idx="20">
                  <c:v>707.02871</c:v>
                </c:pt>
                <c:pt idx="21">
                  <c:v>444.41922</c:v>
                </c:pt>
                <c:pt idx="22">
                  <c:v>444.41922</c:v>
                </c:pt>
                <c:pt idx="23">
                  <c:v>444.41922</c:v>
                </c:pt>
                <c:pt idx="24">
                  <c:v>388.62404</c:v>
                </c:pt>
                <c:pt idx="25">
                  <c:v>400.40512</c:v>
                </c:pt>
                <c:pt idx="26">
                  <c:v>400.89305</c:v>
                </c:pt>
                <c:pt idx="27">
                  <c:v>-9999</c:v>
                </c:pt>
                <c:pt idx="28">
                  <c:v>354.49812</c:v>
                </c:pt>
                <c:pt idx="29">
                  <c:v>3.93702</c:v>
                </c:pt>
                <c:pt idx="30">
                  <c:v>229.92031</c:v>
                </c:pt>
                <c:pt idx="31">
                  <c:v>354.49812</c:v>
                </c:pt>
                <c:pt idx="32">
                  <c:v>2.58212</c:v>
                </c:pt>
                <c:pt idx="33">
                  <c:v>2.0669</c:v>
                </c:pt>
                <c:pt idx="34">
                  <c:v>473.7439</c:v>
                </c:pt>
                <c:pt idx="35">
                  <c:v>470.15596</c:v>
                </c:pt>
                <c:pt idx="36">
                  <c:v>326.55599</c:v>
                </c:pt>
                <c:pt idx="37">
                  <c:v>660.64003</c:v>
                </c:pt>
                <c:pt idx="38">
                  <c:v>335.16643</c:v>
                </c:pt>
                <c:pt idx="39">
                  <c:v>464.42412</c:v>
                </c:pt>
                <c:pt idx="40">
                  <c:v>181.79098</c:v>
                </c:pt>
                <c:pt idx="41">
                  <c:v>486.81566</c:v>
                </c:pt>
                <c:pt idx="42">
                  <c:v>500.54827</c:v>
                </c:pt>
                <c:pt idx="43">
                  <c:v>489.93656</c:v>
                </c:pt>
                <c:pt idx="44">
                  <c:v>308.83313</c:v>
                </c:pt>
                <c:pt idx="45">
                  <c:v>-9999</c:v>
                </c:pt>
                <c:pt idx="46">
                  <c:v>249.65096</c:v>
                </c:pt>
                <c:pt idx="47">
                  <c:v>591.69143</c:v>
                </c:pt>
                <c:pt idx="48">
                  <c:v>185.58736</c:v>
                </c:pt>
                <c:pt idx="49">
                  <c:v>341.4855</c:v>
                </c:pt>
                <c:pt idx="50">
                  <c:v>177.2897</c:v>
                </c:pt>
                <c:pt idx="51">
                  <c:v>164.00907</c:v>
                </c:pt>
                <c:pt idx="52">
                  <c:v>80.19792</c:v>
                </c:pt>
                <c:pt idx="53">
                  <c:v>628.54069</c:v>
                </c:pt>
                <c:pt idx="54">
                  <c:v>641.13225</c:v>
                </c:pt>
                <c:pt idx="55">
                  <c:v>67.47126</c:v>
                </c:pt>
                <c:pt idx="56">
                  <c:v>1.8857</c:v>
                </c:pt>
                <c:pt idx="57">
                  <c:v>167.56436</c:v>
                </c:pt>
                <c:pt idx="58">
                  <c:v>213.80297</c:v>
                </c:pt>
                <c:pt idx="59">
                  <c:v>303.79428</c:v>
                </c:pt>
                <c:pt idx="60">
                  <c:v>634.05326</c:v>
                </c:pt>
                <c:pt idx="61">
                  <c:v>320.96031</c:v>
                </c:pt>
                <c:pt idx="62">
                  <c:v>223.46151</c:v>
                </c:pt>
                <c:pt idx="63">
                  <c:v>39.27994</c:v>
                </c:pt>
                <c:pt idx="64">
                  <c:v>222.29485</c:v>
                </c:pt>
                <c:pt idx="65">
                  <c:v>62.17974</c:v>
                </c:pt>
                <c:pt idx="66">
                  <c:v>1.51903</c:v>
                </c:pt>
                <c:pt idx="67">
                  <c:v>248.46075</c:v>
                </c:pt>
                <c:pt idx="68">
                  <c:v>-9999</c:v>
                </c:pt>
                <c:pt idx="69">
                  <c:v>270.89844</c:v>
                </c:pt>
                <c:pt idx="70">
                  <c:v>89.63795</c:v>
                </c:pt>
                <c:pt idx="71">
                  <c:v>149.17226</c:v>
                </c:pt>
                <c:pt idx="72">
                  <c:v>108.7496</c:v>
                </c:pt>
                <c:pt idx="73">
                  <c:v>243.12111</c:v>
                </c:pt>
                <c:pt idx="74">
                  <c:v>366.04538</c:v>
                </c:pt>
                <c:pt idx="75">
                  <c:v>230.26749</c:v>
                </c:pt>
                <c:pt idx="76">
                  <c:v>83.92379</c:v>
                </c:pt>
                <c:pt idx="77">
                  <c:v>355.79578</c:v>
                </c:pt>
                <c:pt idx="78">
                  <c:v>55.19287</c:v>
                </c:pt>
                <c:pt idx="79">
                  <c:v>312.98151</c:v>
                </c:pt>
                <c:pt idx="80">
                  <c:v>217.14909</c:v>
                </c:pt>
                <c:pt idx="81">
                  <c:v>89.68925</c:v>
                </c:pt>
                <c:pt idx="82">
                  <c:v>104.73388</c:v>
                </c:pt>
                <c:pt idx="83">
                  <c:v>242.83292</c:v>
                </c:pt>
                <c:pt idx="84">
                  <c:v>194.61933</c:v>
                </c:pt>
                <c:pt idx="85">
                  <c:v>53.57331</c:v>
                </c:pt>
                <c:pt idx="86">
                  <c:v>27.32177</c:v>
                </c:pt>
                <c:pt idx="87">
                  <c:v>0.80794</c:v>
                </c:pt>
                <c:pt idx="88">
                  <c:v>364.83025</c:v>
                </c:pt>
                <c:pt idx="89">
                  <c:v>54.11295</c:v>
                </c:pt>
                <c:pt idx="90">
                  <c:v>153.07078</c:v>
                </c:pt>
                <c:pt idx="91">
                  <c:v>105.57684</c:v>
                </c:pt>
                <c:pt idx="92">
                  <c:v>190.77709</c:v>
                </c:pt>
                <c:pt idx="93">
                  <c:v>26.51967</c:v>
                </c:pt>
                <c:pt idx="94">
                  <c:v>259.88181</c:v>
                </c:pt>
                <c:pt idx="95">
                  <c:v>259.88181</c:v>
                </c:pt>
                <c:pt idx="96">
                  <c:v>62.31566</c:v>
                </c:pt>
                <c:pt idx="97">
                  <c:v>73.30427</c:v>
                </c:pt>
                <c:pt idx="98">
                  <c:v>194.76345</c:v>
                </c:pt>
                <c:pt idx="99">
                  <c:v>68.42338</c:v>
                </c:pt>
                <c:pt idx="100">
                  <c:v>274.22382</c:v>
                </c:pt>
                <c:pt idx="101">
                  <c:v>383.07083</c:v>
                </c:pt>
                <c:pt idx="102">
                  <c:v>-9999</c:v>
                </c:pt>
                <c:pt idx="103">
                  <c:v>157.8862</c:v>
                </c:pt>
                <c:pt idx="104">
                  <c:v>81.53586</c:v>
                </c:pt>
                <c:pt idx="105">
                  <c:v>43.34415</c:v>
                </c:pt>
                <c:pt idx="106">
                  <c:v>161.26643</c:v>
                </c:pt>
                <c:pt idx="107">
                  <c:v>117.68251</c:v>
                </c:pt>
                <c:pt idx="108">
                  <c:v>32.82475</c:v>
                </c:pt>
                <c:pt idx="109">
                  <c:v>29.75547</c:v>
                </c:pt>
                <c:pt idx="110">
                  <c:v>141.43144</c:v>
                </c:pt>
                <c:pt idx="111">
                  <c:v>22.36074</c:v>
                </c:pt>
                <c:pt idx="112">
                  <c:v>237.24434</c:v>
                </c:pt>
                <c:pt idx="113">
                  <c:v>111.72764</c:v>
                </c:pt>
                <c:pt idx="114">
                  <c:v>143.71488</c:v>
                </c:pt>
                <c:pt idx="115">
                  <c:v>14.59676</c:v>
                </c:pt>
                <c:pt idx="116">
                  <c:v>143.71488</c:v>
                </c:pt>
                <c:pt idx="117">
                  <c:v>45.59865</c:v>
                </c:pt>
                <c:pt idx="118">
                  <c:v>183.38802</c:v>
                </c:pt>
                <c:pt idx="119">
                  <c:v>38.04587</c:v>
                </c:pt>
                <c:pt idx="120">
                  <c:v>260.17549</c:v>
                </c:pt>
                <c:pt idx="121">
                  <c:v>38.20654</c:v>
                </c:pt>
                <c:pt idx="122">
                  <c:v>161.96825</c:v>
                </c:pt>
                <c:pt idx="123">
                  <c:v>192.00626</c:v>
                </c:pt>
                <c:pt idx="124">
                  <c:v>11.386</c:v>
                </c:pt>
                <c:pt idx="125">
                  <c:v>37.76851</c:v>
                </c:pt>
                <c:pt idx="126">
                  <c:v>181.33525</c:v>
                </c:pt>
                <c:pt idx="127">
                  <c:v>60.47014</c:v>
                </c:pt>
                <c:pt idx="128">
                  <c:v>56.89432</c:v>
                </c:pt>
                <c:pt idx="129">
                  <c:v>32.91086</c:v>
                </c:pt>
                <c:pt idx="130">
                  <c:v>135.66401</c:v>
                </c:pt>
                <c:pt idx="131">
                  <c:v>66.64977</c:v>
                </c:pt>
                <c:pt idx="132">
                  <c:v>25.53727</c:v>
                </c:pt>
                <c:pt idx="133">
                  <c:v>30.34284</c:v>
                </c:pt>
                <c:pt idx="134">
                  <c:v>78.63947</c:v>
                </c:pt>
                <c:pt idx="135">
                  <c:v>48.87763</c:v>
                </c:pt>
                <c:pt idx="136">
                  <c:v>53.56039</c:v>
                </c:pt>
                <c:pt idx="137">
                  <c:v>86.40727</c:v>
                </c:pt>
                <c:pt idx="138">
                  <c:v>60.60955</c:v>
                </c:pt>
                <c:pt idx="139">
                  <c:v>32.51656</c:v>
                </c:pt>
                <c:pt idx="140">
                  <c:v>32.31383</c:v>
                </c:pt>
                <c:pt idx="141">
                  <c:v>79.37313</c:v>
                </c:pt>
                <c:pt idx="142">
                  <c:v>20.63033</c:v>
                </c:pt>
                <c:pt idx="143">
                  <c:v>38.92095</c:v>
                </c:pt>
                <c:pt idx="144">
                  <c:v>31.92328</c:v>
                </c:pt>
                <c:pt idx="145">
                  <c:v>22.81615</c:v>
                </c:pt>
                <c:pt idx="146">
                  <c:v>80.34621</c:v>
                </c:pt>
                <c:pt idx="147">
                  <c:v>178.02919</c:v>
                </c:pt>
                <c:pt idx="148">
                  <c:v>43.26889</c:v>
                </c:pt>
                <c:pt idx="149">
                  <c:v>35.99329</c:v>
                </c:pt>
                <c:pt idx="150">
                  <c:v>20.31881</c:v>
                </c:pt>
                <c:pt idx="151">
                  <c:v>29.98488</c:v>
                </c:pt>
                <c:pt idx="152">
                  <c:v>139.48018</c:v>
                </c:pt>
                <c:pt idx="153">
                  <c:v>29.64193</c:v>
                </c:pt>
                <c:pt idx="154">
                  <c:v>79.08797</c:v>
                </c:pt>
                <c:pt idx="155">
                  <c:v>71.52687</c:v>
                </c:pt>
                <c:pt idx="156">
                  <c:v>2.15383</c:v>
                </c:pt>
                <c:pt idx="157">
                  <c:v>30.80414</c:v>
                </c:pt>
                <c:pt idx="158">
                  <c:v>41.19706</c:v>
                </c:pt>
                <c:pt idx="159">
                  <c:v>252.76759</c:v>
                </c:pt>
                <c:pt idx="160">
                  <c:v>12.41314</c:v>
                </c:pt>
                <c:pt idx="161">
                  <c:v>28.40361</c:v>
                </c:pt>
                <c:pt idx="162">
                  <c:v>63.60359</c:v>
                </c:pt>
                <c:pt idx="163">
                  <c:v>66.18932</c:v>
                </c:pt>
                <c:pt idx="164">
                  <c:v>69.19066</c:v>
                </c:pt>
                <c:pt idx="165">
                  <c:v>95.55471</c:v>
                </c:pt>
                <c:pt idx="166">
                  <c:v>24.13936</c:v>
                </c:pt>
                <c:pt idx="167">
                  <c:v>69.6563</c:v>
                </c:pt>
                <c:pt idx="168">
                  <c:v>29.23331</c:v>
                </c:pt>
                <c:pt idx="169">
                  <c:v>68.78081</c:v>
                </c:pt>
                <c:pt idx="170">
                  <c:v>13.814</c:v>
                </c:pt>
                <c:pt idx="171">
                  <c:v>5.03979</c:v>
                </c:pt>
                <c:pt idx="172">
                  <c:v>34.56385</c:v>
                </c:pt>
                <c:pt idx="173">
                  <c:v>73.4186</c:v>
                </c:pt>
                <c:pt idx="174">
                  <c:v>30.25073</c:v>
                </c:pt>
                <c:pt idx="175">
                  <c:v>16.4351</c:v>
                </c:pt>
                <c:pt idx="176">
                  <c:v>39.75412</c:v>
                </c:pt>
                <c:pt idx="177">
                  <c:v>62.26334</c:v>
                </c:pt>
                <c:pt idx="178">
                  <c:v>13.7652</c:v>
                </c:pt>
                <c:pt idx="179">
                  <c:v>71.43483</c:v>
                </c:pt>
                <c:pt idx="180">
                  <c:v>69.92606</c:v>
                </c:pt>
                <c:pt idx="181">
                  <c:v>17.15624</c:v>
                </c:pt>
                <c:pt idx="182">
                  <c:v>48.30568</c:v>
                </c:pt>
                <c:pt idx="183">
                  <c:v>2.95279</c:v>
                </c:pt>
                <c:pt idx="184">
                  <c:v>-9999</c:v>
                </c:pt>
                <c:pt idx="185">
                  <c:v>39.42105</c:v>
                </c:pt>
                <c:pt idx="186">
                  <c:v>7.86092</c:v>
                </c:pt>
                <c:pt idx="187">
                  <c:v>51.03094</c:v>
                </c:pt>
                <c:pt idx="188">
                  <c:v>19.98908</c:v>
                </c:pt>
                <c:pt idx="189">
                  <c:v>124.97318</c:v>
                </c:pt>
                <c:pt idx="190">
                  <c:v>41.046</c:v>
                </c:pt>
                <c:pt idx="191">
                  <c:v>100.37161</c:v>
                </c:pt>
                <c:pt idx="192">
                  <c:v>2.21395</c:v>
                </c:pt>
                <c:pt idx="193">
                  <c:v>61.34736</c:v>
                </c:pt>
                <c:pt idx="194">
                  <c:v>20.46974</c:v>
                </c:pt>
                <c:pt idx="195">
                  <c:v>8.08543</c:v>
                </c:pt>
                <c:pt idx="196">
                  <c:v>84.16247</c:v>
                </c:pt>
                <c:pt idx="197">
                  <c:v>22.68306</c:v>
                </c:pt>
                <c:pt idx="198">
                  <c:v>20.18483</c:v>
                </c:pt>
                <c:pt idx="199">
                  <c:v>23.24873</c:v>
                </c:pt>
                <c:pt idx="200">
                  <c:v>30.02286</c:v>
                </c:pt>
                <c:pt idx="201">
                  <c:v>55.62201</c:v>
                </c:pt>
                <c:pt idx="202">
                  <c:v>3.01358</c:v>
                </c:pt>
                <c:pt idx="203">
                  <c:v>71.9447</c:v>
                </c:pt>
                <c:pt idx="204">
                  <c:v>38.52836</c:v>
                </c:pt>
                <c:pt idx="205">
                  <c:v>9.3294</c:v>
                </c:pt>
                <c:pt idx="206">
                  <c:v>9.21032</c:v>
                </c:pt>
                <c:pt idx="207">
                  <c:v>18.43678</c:v>
                </c:pt>
                <c:pt idx="208">
                  <c:v>21.96447</c:v>
                </c:pt>
                <c:pt idx="209">
                  <c:v>22.50969</c:v>
                </c:pt>
                <c:pt idx="210">
                  <c:v>8.37436</c:v>
                </c:pt>
                <c:pt idx="211">
                  <c:v>25.22382</c:v>
                </c:pt>
                <c:pt idx="212">
                  <c:v>43.82821</c:v>
                </c:pt>
                <c:pt idx="213">
                  <c:v>49.20453</c:v>
                </c:pt>
                <c:pt idx="214">
                  <c:v>12.3415</c:v>
                </c:pt>
                <c:pt idx="215">
                  <c:v>43.3805</c:v>
                </c:pt>
                <c:pt idx="216">
                  <c:v>27.94365</c:v>
                </c:pt>
                <c:pt idx="217">
                  <c:v>6.53651</c:v>
                </c:pt>
                <c:pt idx="218">
                  <c:v>34.3797</c:v>
                </c:pt>
                <c:pt idx="219">
                  <c:v>9.14893</c:v>
                </c:pt>
                <c:pt idx="220">
                  <c:v>1.53028</c:v>
                </c:pt>
                <c:pt idx="221">
                  <c:v>32.06138</c:v>
                </c:pt>
                <c:pt idx="222">
                  <c:v>11.13434</c:v>
                </c:pt>
                <c:pt idx="223">
                  <c:v>13.83879</c:v>
                </c:pt>
                <c:pt idx="224">
                  <c:v>13.05841</c:v>
                </c:pt>
                <c:pt idx="225">
                  <c:v>9.92188</c:v>
                </c:pt>
                <c:pt idx="226">
                  <c:v>34.00001</c:v>
                </c:pt>
                <c:pt idx="227">
                  <c:v>13.69807</c:v>
                </c:pt>
                <c:pt idx="228">
                  <c:v>14.68369</c:v>
                </c:pt>
                <c:pt idx="229">
                  <c:v>1.51143</c:v>
                </c:pt>
                <c:pt idx="230">
                  <c:v>37.72874</c:v>
                </c:pt>
                <c:pt idx="231">
                  <c:v>25.7814</c:v>
                </c:pt>
                <c:pt idx="232">
                  <c:v>5.37201</c:v>
                </c:pt>
                <c:pt idx="233">
                  <c:v>7.7653</c:v>
                </c:pt>
                <c:pt idx="234">
                  <c:v>9.44809</c:v>
                </c:pt>
                <c:pt idx="235">
                  <c:v>14.02345</c:v>
                </c:pt>
                <c:pt idx="236">
                  <c:v>38.79627</c:v>
                </c:pt>
                <c:pt idx="237">
                  <c:v>9.67391</c:v>
                </c:pt>
                <c:pt idx="238">
                  <c:v>2.21728</c:v>
                </c:pt>
                <c:pt idx="239">
                  <c:v>2.72442</c:v>
                </c:pt>
                <c:pt idx="240">
                  <c:v>4.12395</c:v>
                </c:pt>
                <c:pt idx="241">
                  <c:v>17.3186</c:v>
                </c:pt>
                <c:pt idx="242">
                  <c:v>10.03143</c:v>
                </c:pt>
                <c:pt idx="243">
                  <c:v>6.58539</c:v>
                </c:pt>
                <c:pt idx="244">
                  <c:v>9.27117</c:v>
                </c:pt>
                <c:pt idx="245">
                  <c:v>10.90384</c:v>
                </c:pt>
                <c:pt idx="246">
                  <c:v>23.24362</c:v>
                </c:pt>
                <c:pt idx="247">
                  <c:v>11.98207</c:v>
                </c:pt>
                <c:pt idx="248">
                  <c:v>37.47803</c:v>
                </c:pt>
                <c:pt idx="249">
                  <c:v>9.13168</c:v>
                </c:pt>
                <c:pt idx="250">
                  <c:v>18.65465</c:v>
                </c:pt>
                <c:pt idx="251">
                  <c:v>9.34806</c:v>
                </c:pt>
                <c:pt idx="252">
                  <c:v>2.45025</c:v>
                </c:pt>
                <c:pt idx="253">
                  <c:v>21.3154</c:v>
                </c:pt>
                <c:pt idx="254">
                  <c:v>13.40061</c:v>
                </c:pt>
                <c:pt idx="255">
                  <c:v>8.95773</c:v>
                </c:pt>
                <c:pt idx="256">
                  <c:v>35.76352</c:v>
                </c:pt>
                <c:pt idx="257">
                  <c:v>9.69552</c:v>
                </c:pt>
                <c:pt idx="258">
                  <c:v>35.76352</c:v>
                </c:pt>
                <c:pt idx="259">
                  <c:v>10.01903</c:v>
                </c:pt>
                <c:pt idx="260">
                  <c:v>4.62988</c:v>
                </c:pt>
                <c:pt idx="261">
                  <c:v>15.02752</c:v>
                </c:pt>
                <c:pt idx="262">
                  <c:v>9.40554</c:v>
                </c:pt>
                <c:pt idx="263">
                  <c:v>3.83251</c:v>
                </c:pt>
                <c:pt idx="264">
                  <c:v>35.12101</c:v>
                </c:pt>
                <c:pt idx="265">
                  <c:v>15.02752</c:v>
                </c:pt>
                <c:pt idx="266">
                  <c:v>20.55935</c:v>
                </c:pt>
                <c:pt idx="267">
                  <c:v>17.5988</c:v>
                </c:pt>
                <c:pt idx="268">
                  <c:v>-9999</c:v>
                </c:pt>
                <c:pt idx="269">
                  <c:v>-9999</c:v>
                </c:pt>
                <c:pt idx="270">
                  <c:v>-9999</c:v>
                </c:pt>
                <c:pt idx="271">
                  <c:v>-9999</c:v>
                </c:pt>
                <c:pt idx="272">
                  <c:v>18.73235</c:v>
                </c:pt>
                <c:pt idx="273">
                  <c:v>-9999</c:v>
                </c:pt>
                <c:pt idx="274">
                  <c:v>-9999</c:v>
                </c:pt>
                <c:pt idx="275">
                  <c:v>-9999</c:v>
                </c:pt>
                <c:pt idx="276">
                  <c:v>-9999</c:v>
                </c:pt>
                <c:pt idx="277">
                  <c:v>-9999</c:v>
                </c:pt>
                <c:pt idx="278">
                  <c:v>35.76352</c:v>
                </c:pt>
                <c:pt idx="279">
                  <c:v>-9999</c:v>
                </c:pt>
                <c:pt idx="280">
                  <c:v>-9999</c:v>
                </c:pt>
                <c:pt idx="281">
                  <c:v>-9999</c:v>
                </c:pt>
                <c:pt idx="282">
                  <c:v>-9999</c:v>
                </c:pt>
                <c:pt idx="283">
                  <c:v>-9999</c:v>
                </c:pt>
                <c:pt idx="284">
                  <c:v>-9999</c:v>
                </c:pt>
                <c:pt idx="285">
                  <c:v>-9999</c:v>
                </c:pt>
                <c:pt idx="286">
                  <c:v>-9999</c:v>
                </c:pt>
                <c:pt idx="287">
                  <c:v>-9999</c:v>
                </c:pt>
                <c:pt idx="288">
                  <c:v>-9999</c:v>
                </c:pt>
                <c:pt idx="289">
                  <c:v>-9999</c:v>
                </c:pt>
                <c:pt idx="290">
                  <c:v>-9999</c:v>
                </c:pt>
                <c:pt idx="291">
                  <c:v>-9999</c:v>
                </c:pt>
                <c:pt idx="292">
                  <c:v>-9999</c:v>
                </c:pt>
                <c:pt idx="293">
                  <c:v>-9999</c:v>
                </c:pt>
                <c:pt idx="294">
                  <c:v>-9999</c:v>
                </c:pt>
                <c:pt idx="295">
                  <c:v>-9999</c:v>
                </c:pt>
                <c:pt idx="296">
                  <c:v>-9999</c:v>
                </c:pt>
                <c:pt idx="297">
                  <c:v>-9999</c:v>
                </c:pt>
                <c:pt idx="298">
                  <c:v>-9999</c:v>
                </c:pt>
                <c:pt idx="299">
                  <c:v>-9999</c:v>
                </c:pt>
                <c:pt idx="300">
                  <c:v>237.24434</c:v>
                </c:pt>
                <c:pt idx="301">
                  <c:v>-9999</c:v>
                </c:pt>
                <c:pt idx="302">
                  <c:v>-9999</c:v>
                </c:pt>
                <c:pt idx="303">
                  <c:v>-9999</c:v>
                </c:pt>
                <c:pt idx="304">
                  <c:v>-9999</c:v>
                </c:pt>
              </c:numCache>
            </c:numRef>
          </c:yVal>
          <c:smooth val="0"/>
        </c:ser>
        <c:axId val="69832688"/>
        <c:axId val="97417871"/>
      </c:scatterChart>
      <c:valAx>
        <c:axId val="6983268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7871"/>
        <c:crossesAt val="0"/>
        <c:crossBetween val="midCat"/>
        <c:majorUnit val="20"/>
      </c:valAx>
      <c:valAx>
        <c:axId val="974178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268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6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6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6!$G$2:$G$306</c:f>
              <c:numCache>
                <c:formatCode>General</c:formatCode>
                <c:ptCount val="305"/>
                <c:pt idx="0">
                  <c:v>77.146</c:v>
                </c:pt>
                <c:pt idx="1">
                  <c:v>247.622</c:v>
                </c:pt>
                <c:pt idx="2">
                  <c:v>278.055</c:v>
                </c:pt>
                <c:pt idx="3">
                  <c:v>224.359</c:v>
                </c:pt>
                <c:pt idx="4">
                  <c:v>331.517</c:v>
                </c:pt>
                <c:pt idx="5">
                  <c:v>357.915</c:v>
                </c:pt>
                <c:pt idx="6">
                  <c:v>81.134</c:v>
                </c:pt>
                <c:pt idx="7">
                  <c:v>342.432</c:v>
                </c:pt>
                <c:pt idx="8">
                  <c:v>348.985</c:v>
                </c:pt>
                <c:pt idx="9">
                  <c:v>1739.993</c:v>
                </c:pt>
                <c:pt idx="10">
                  <c:v>1523.489</c:v>
                </c:pt>
                <c:pt idx="11">
                  <c:v>252.172</c:v>
                </c:pt>
                <c:pt idx="12">
                  <c:v>1191.894</c:v>
                </c:pt>
                <c:pt idx="13">
                  <c:v>259.133</c:v>
                </c:pt>
                <c:pt idx="14">
                  <c:v>393.024</c:v>
                </c:pt>
                <c:pt idx="15">
                  <c:v>255.101</c:v>
                </c:pt>
                <c:pt idx="16">
                  <c:v>1106.749</c:v>
                </c:pt>
                <c:pt idx="17">
                  <c:v>369.266</c:v>
                </c:pt>
                <c:pt idx="18">
                  <c:v>789.919</c:v>
                </c:pt>
                <c:pt idx="19">
                  <c:v>292.555</c:v>
                </c:pt>
                <c:pt idx="20">
                  <c:v>630.317</c:v>
                </c:pt>
                <c:pt idx="21">
                  <c:v>224.079</c:v>
                </c:pt>
                <c:pt idx="22">
                  <c:v>142.52</c:v>
                </c:pt>
                <c:pt idx="23">
                  <c:v>532.952</c:v>
                </c:pt>
                <c:pt idx="24">
                  <c:v>110.995</c:v>
                </c:pt>
                <c:pt idx="25">
                  <c:v>600.201</c:v>
                </c:pt>
                <c:pt idx="26">
                  <c:v>407.877</c:v>
                </c:pt>
                <c:pt idx="27">
                  <c:v>18.065</c:v>
                </c:pt>
                <c:pt idx="28">
                  <c:v>349.312</c:v>
                </c:pt>
                <c:pt idx="29">
                  <c:v>146.072</c:v>
                </c:pt>
                <c:pt idx="30">
                  <c:v>247.188</c:v>
                </c:pt>
                <c:pt idx="31">
                  <c:v>248.767</c:v>
                </c:pt>
                <c:pt idx="32">
                  <c:v>166.086</c:v>
                </c:pt>
                <c:pt idx="33">
                  <c:v>166.537</c:v>
                </c:pt>
                <c:pt idx="34">
                  <c:v>438.158</c:v>
                </c:pt>
                <c:pt idx="35">
                  <c:v>428.691</c:v>
                </c:pt>
                <c:pt idx="36">
                  <c:v>215.862</c:v>
                </c:pt>
                <c:pt idx="37">
                  <c:v>583.61</c:v>
                </c:pt>
                <c:pt idx="38">
                  <c:v>154.989</c:v>
                </c:pt>
                <c:pt idx="39">
                  <c:v>561.876</c:v>
                </c:pt>
                <c:pt idx="40">
                  <c:v>502.605</c:v>
                </c:pt>
                <c:pt idx="41">
                  <c:v>740.354</c:v>
                </c:pt>
                <c:pt idx="42">
                  <c:v>412.606</c:v>
                </c:pt>
                <c:pt idx="43">
                  <c:v>550.263</c:v>
                </c:pt>
                <c:pt idx="44">
                  <c:v>207.983</c:v>
                </c:pt>
                <c:pt idx="45">
                  <c:v>829.231</c:v>
                </c:pt>
                <c:pt idx="46">
                  <c:v>382.045</c:v>
                </c:pt>
                <c:pt idx="47">
                  <c:v>817.058</c:v>
                </c:pt>
                <c:pt idx="48">
                  <c:v>79.722</c:v>
                </c:pt>
                <c:pt idx="49">
                  <c:v>416.049</c:v>
                </c:pt>
                <c:pt idx="50">
                  <c:v>124.656</c:v>
                </c:pt>
                <c:pt idx="51">
                  <c:v>166.138</c:v>
                </c:pt>
                <c:pt idx="52">
                  <c:v>37.999</c:v>
                </c:pt>
                <c:pt idx="53">
                  <c:v>706.565</c:v>
                </c:pt>
                <c:pt idx="54">
                  <c:v>689.555</c:v>
                </c:pt>
                <c:pt idx="55">
                  <c:v>23.755</c:v>
                </c:pt>
                <c:pt idx="56">
                  <c:v>486.975</c:v>
                </c:pt>
                <c:pt idx="57">
                  <c:v>146.989</c:v>
                </c:pt>
                <c:pt idx="58">
                  <c:v>211.847</c:v>
                </c:pt>
                <c:pt idx="59">
                  <c:v>468.953</c:v>
                </c:pt>
                <c:pt idx="60">
                  <c:v>773.907</c:v>
                </c:pt>
                <c:pt idx="61">
                  <c:v>405.486</c:v>
                </c:pt>
                <c:pt idx="62">
                  <c:v>200.293</c:v>
                </c:pt>
                <c:pt idx="63">
                  <c:v>38.534</c:v>
                </c:pt>
                <c:pt idx="64">
                  <c:v>231.448</c:v>
                </c:pt>
                <c:pt idx="65">
                  <c:v>22.556</c:v>
                </c:pt>
                <c:pt idx="66">
                  <c:v>230.628</c:v>
                </c:pt>
                <c:pt idx="67">
                  <c:v>271.144</c:v>
                </c:pt>
                <c:pt idx="68">
                  <c:v>105.493</c:v>
                </c:pt>
                <c:pt idx="69">
                  <c:v>196.718</c:v>
                </c:pt>
                <c:pt idx="70">
                  <c:v>44.95</c:v>
                </c:pt>
                <c:pt idx="71">
                  <c:v>235.31</c:v>
                </c:pt>
                <c:pt idx="72">
                  <c:v>81.842</c:v>
                </c:pt>
                <c:pt idx="73">
                  <c:v>309.196</c:v>
                </c:pt>
                <c:pt idx="74">
                  <c:v>333.213</c:v>
                </c:pt>
                <c:pt idx="75">
                  <c:v>352.108</c:v>
                </c:pt>
                <c:pt idx="76">
                  <c:v>40.909</c:v>
                </c:pt>
                <c:pt idx="77">
                  <c:v>301.814</c:v>
                </c:pt>
                <c:pt idx="78">
                  <c:v>48.796</c:v>
                </c:pt>
                <c:pt idx="79">
                  <c:v>236.664</c:v>
                </c:pt>
                <c:pt idx="80">
                  <c:v>245.556</c:v>
                </c:pt>
                <c:pt idx="81">
                  <c:v>64.368</c:v>
                </c:pt>
                <c:pt idx="82">
                  <c:v>88.95</c:v>
                </c:pt>
                <c:pt idx="83">
                  <c:v>330.368</c:v>
                </c:pt>
                <c:pt idx="84">
                  <c:v>211.534</c:v>
                </c:pt>
                <c:pt idx="85">
                  <c:v>63.557</c:v>
                </c:pt>
                <c:pt idx="86">
                  <c:v>28.722</c:v>
                </c:pt>
                <c:pt idx="87">
                  <c:v>315.902</c:v>
                </c:pt>
                <c:pt idx="88">
                  <c:v>387.345</c:v>
                </c:pt>
                <c:pt idx="89">
                  <c:v>54.398</c:v>
                </c:pt>
                <c:pt idx="90">
                  <c:v>214.574</c:v>
                </c:pt>
                <c:pt idx="91">
                  <c:v>118.61</c:v>
                </c:pt>
                <c:pt idx="92">
                  <c:v>188.962</c:v>
                </c:pt>
                <c:pt idx="93">
                  <c:v>19.709</c:v>
                </c:pt>
                <c:pt idx="94">
                  <c:v>99.386</c:v>
                </c:pt>
                <c:pt idx="95">
                  <c:v>89.561</c:v>
                </c:pt>
                <c:pt idx="96">
                  <c:v>9.469</c:v>
                </c:pt>
                <c:pt idx="97">
                  <c:v>37.895</c:v>
                </c:pt>
                <c:pt idx="98">
                  <c:v>179.695</c:v>
                </c:pt>
                <c:pt idx="99">
                  <c:v>27.825</c:v>
                </c:pt>
                <c:pt idx="100">
                  <c:v>202.42</c:v>
                </c:pt>
                <c:pt idx="101">
                  <c:v>357.213</c:v>
                </c:pt>
                <c:pt idx="102">
                  <c:v>196.512</c:v>
                </c:pt>
                <c:pt idx="103">
                  <c:v>126.887</c:v>
                </c:pt>
                <c:pt idx="104">
                  <c:v>68.088</c:v>
                </c:pt>
                <c:pt idx="105">
                  <c:v>18.481</c:v>
                </c:pt>
                <c:pt idx="106">
                  <c:v>275.297</c:v>
                </c:pt>
                <c:pt idx="107">
                  <c:v>62.859</c:v>
                </c:pt>
                <c:pt idx="108">
                  <c:v>28.801</c:v>
                </c:pt>
                <c:pt idx="109">
                  <c:v>32.372</c:v>
                </c:pt>
                <c:pt idx="110">
                  <c:v>67.384</c:v>
                </c:pt>
                <c:pt idx="111">
                  <c:v>245.823</c:v>
                </c:pt>
                <c:pt idx="112">
                  <c:v>188.337</c:v>
                </c:pt>
                <c:pt idx="113">
                  <c:v>59.022</c:v>
                </c:pt>
                <c:pt idx="114">
                  <c:v>98.947</c:v>
                </c:pt>
                <c:pt idx="115">
                  <c:v>7.581</c:v>
                </c:pt>
                <c:pt idx="116">
                  <c:v>91.554</c:v>
                </c:pt>
                <c:pt idx="117">
                  <c:v>34.429</c:v>
                </c:pt>
                <c:pt idx="118">
                  <c:v>185.499</c:v>
                </c:pt>
                <c:pt idx="119">
                  <c:v>30.436</c:v>
                </c:pt>
                <c:pt idx="120">
                  <c:v>191.104</c:v>
                </c:pt>
                <c:pt idx="121">
                  <c:v>36.562</c:v>
                </c:pt>
                <c:pt idx="122">
                  <c:v>216.546</c:v>
                </c:pt>
                <c:pt idx="123">
                  <c:v>218.212</c:v>
                </c:pt>
                <c:pt idx="124">
                  <c:v>0.306</c:v>
                </c:pt>
                <c:pt idx="125">
                  <c:v>13.072</c:v>
                </c:pt>
                <c:pt idx="126">
                  <c:v>169.765</c:v>
                </c:pt>
                <c:pt idx="127">
                  <c:v>56.716</c:v>
                </c:pt>
                <c:pt idx="128">
                  <c:v>102.798</c:v>
                </c:pt>
                <c:pt idx="129">
                  <c:v>25.834</c:v>
                </c:pt>
                <c:pt idx="130">
                  <c:v>115.019</c:v>
                </c:pt>
                <c:pt idx="131">
                  <c:v>30.895</c:v>
                </c:pt>
                <c:pt idx="132">
                  <c:v>20.152</c:v>
                </c:pt>
                <c:pt idx="133">
                  <c:v>16.766</c:v>
                </c:pt>
                <c:pt idx="134">
                  <c:v>54.587</c:v>
                </c:pt>
                <c:pt idx="135">
                  <c:v>121.673</c:v>
                </c:pt>
                <c:pt idx="136">
                  <c:v>45.686</c:v>
                </c:pt>
                <c:pt idx="137">
                  <c:v>46.887</c:v>
                </c:pt>
                <c:pt idx="138">
                  <c:v>23.861</c:v>
                </c:pt>
                <c:pt idx="139">
                  <c:v>24.424</c:v>
                </c:pt>
                <c:pt idx="140">
                  <c:v>25.062</c:v>
                </c:pt>
                <c:pt idx="141">
                  <c:v>52.405</c:v>
                </c:pt>
                <c:pt idx="142">
                  <c:v>17.63</c:v>
                </c:pt>
                <c:pt idx="143">
                  <c:v>34.009</c:v>
                </c:pt>
                <c:pt idx="144">
                  <c:v>24.224</c:v>
                </c:pt>
                <c:pt idx="145">
                  <c:v>10.428</c:v>
                </c:pt>
                <c:pt idx="146">
                  <c:v>58.778</c:v>
                </c:pt>
                <c:pt idx="147">
                  <c:v>154.155</c:v>
                </c:pt>
                <c:pt idx="148">
                  <c:v>43.628</c:v>
                </c:pt>
                <c:pt idx="149">
                  <c:v>13.271</c:v>
                </c:pt>
                <c:pt idx="150">
                  <c:v>17.25</c:v>
                </c:pt>
                <c:pt idx="151">
                  <c:v>22.851</c:v>
                </c:pt>
                <c:pt idx="152">
                  <c:v>110.571</c:v>
                </c:pt>
                <c:pt idx="153">
                  <c:v>17.933</c:v>
                </c:pt>
                <c:pt idx="154">
                  <c:v>37.244</c:v>
                </c:pt>
                <c:pt idx="155">
                  <c:v>57.342</c:v>
                </c:pt>
                <c:pt idx="156">
                  <c:v>24.561</c:v>
                </c:pt>
                <c:pt idx="157">
                  <c:v>14.016</c:v>
                </c:pt>
                <c:pt idx="158">
                  <c:v>30.946</c:v>
                </c:pt>
                <c:pt idx="159">
                  <c:v>192.221</c:v>
                </c:pt>
                <c:pt idx="160">
                  <c:v>31.986</c:v>
                </c:pt>
                <c:pt idx="161">
                  <c:v>31.426</c:v>
                </c:pt>
                <c:pt idx="162">
                  <c:v>43.609</c:v>
                </c:pt>
                <c:pt idx="163">
                  <c:v>28.755</c:v>
                </c:pt>
                <c:pt idx="164">
                  <c:v>40.09</c:v>
                </c:pt>
                <c:pt idx="165">
                  <c:v>100.448</c:v>
                </c:pt>
                <c:pt idx="166">
                  <c:v>63.574</c:v>
                </c:pt>
                <c:pt idx="167">
                  <c:v>87.182</c:v>
                </c:pt>
                <c:pt idx="168">
                  <c:v>13.566</c:v>
                </c:pt>
                <c:pt idx="169">
                  <c:v>50.903</c:v>
                </c:pt>
                <c:pt idx="170">
                  <c:v>63.038</c:v>
                </c:pt>
                <c:pt idx="171">
                  <c:v>6.114</c:v>
                </c:pt>
                <c:pt idx="172">
                  <c:v>17.529</c:v>
                </c:pt>
                <c:pt idx="173">
                  <c:v>56.845</c:v>
                </c:pt>
                <c:pt idx="174">
                  <c:v>19.721</c:v>
                </c:pt>
                <c:pt idx="175">
                  <c:v>26.706</c:v>
                </c:pt>
                <c:pt idx="176">
                  <c:v>21.044</c:v>
                </c:pt>
                <c:pt idx="177">
                  <c:v>10.965</c:v>
                </c:pt>
                <c:pt idx="178">
                  <c:v>12.574</c:v>
                </c:pt>
                <c:pt idx="179">
                  <c:v>69.117</c:v>
                </c:pt>
                <c:pt idx="180">
                  <c:v>31.61</c:v>
                </c:pt>
                <c:pt idx="181">
                  <c:v>0.883</c:v>
                </c:pt>
                <c:pt idx="182">
                  <c:v>47.152</c:v>
                </c:pt>
                <c:pt idx="183">
                  <c:v>5.542</c:v>
                </c:pt>
                <c:pt idx="184">
                  <c:v>16.164</c:v>
                </c:pt>
                <c:pt idx="185">
                  <c:v>26.335</c:v>
                </c:pt>
                <c:pt idx="186">
                  <c:v>8.868</c:v>
                </c:pt>
                <c:pt idx="187">
                  <c:v>36.502</c:v>
                </c:pt>
                <c:pt idx="188">
                  <c:v>15.32</c:v>
                </c:pt>
                <c:pt idx="189">
                  <c:v>88.763</c:v>
                </c:pt>
                <c:pt idx="190">
                  <c:v>34.618</c:v>
                </c:pt>
                <c:pt idx="191">
                  <c:v>58.48</c:v>
                </c:pt>
                <c:pt idx="192">
                  <c:v>3.418</c:v>
                </c:pt>
                <c:pt idx="193">
                  <c:v>61.687</c:v>
                </c:pt>
                <c:pt idx="194">
                  <c:v>27.304</c:v>
                </c:pt>
                <c:pt idx="195">
                  <c:v>0.955</c:v>
                </c:pt>
                <c:pt idx="196">
                  <c:v>68.165</c:v>
                </c:pt>
                <c:pt idx="197">
                  <c:v>45.385</c:v>
                </c:pt>
                <c:pt idx="198">
                  <c:v>10.683</c:v>
                </c:pt>
                <c:pt idx="199">
                  <c:v>87.634</c:v>
                </c:pt>
                <c:pt idx="200">
                  <c:v>8.165</c:v>
                </c:pt>
                <c:pt idx="201">
                  <c:v>31.833</c:v>
                </c:pt>
                <c:pt idx="202">
                  <c:v>0.975</c:v>
                </c:pt>
                <c:pt idx="203">
                  <c:v>50.165</c:v>
                </c:pt>
                <c:pt idx="204">
                  <c:v>30.316</c:v>
                </c:pt>
                <c:pt idx="205">
                  <c:v>7.865</c:v>
                </c:pt>
                <c:pt idx="206">
                  <c:v>8.591</c:v>
                </c:pt>
                <c:pt idx="207">
                  <c:v>3.582</c:v>
                </c:pt>
                <c:pt idx="208">
                  <c:v>29.245</c:v>
                </c:pt>
                <c:pt idx="209">
                  <c:v>13.262</c:v>
                </c:pt>
                <c:pt idx="210">
                  <c:v>3.659</c:v>
                </c:pt>
                <c:pt idx="211">
                  <c:v>44.494</c:v>
                </c:pt>
                <c:pt idx="212">
                  <c:v>39.148</c:v>
                </c:pt>
                <c:pt idx="213">
                  <c:v>31.344</c:v>
                </c:pt>
                <c:pt idx="214">
                  <c:v>4.71</c:v>
                </c:pt>
                <c:pt idx="215">
                  <c:v>12.04</c:v>
                </c:pt>
                <c:pt idx="216">
                  <c:v>17.899</c:v>
                </c:pt>
                <c:pt idx="217">
                  <c:v>6.306</c:v>
                </c:pt>
                <c:pt idx="218">
                  <c:v>9.732</c:v>
                </c:pt>
                <c:pt idx="219">
                  <c:v>5.568</c:v>
                </c:pt>
                <c:pt idx="220">
                  <c:v>0.611</c:v>
                </c:pt>
                <c:pt idx="221">
                  <c:v>74.837</c:v>
                </c:pt>
                <c:pt idx="222">
                  <c:v>15.72</c:v>
                </c:pt>
                <c:pt idx="223">
                  <c:v>12.594</c:v>
                </c:pt>
                <c:pt idx="224">
                  <c:v>6.558</c:v>
                </c:pt>
                <c:pt idx="225">
                  <c:v>10.46</c:v>
                </c:pt>
                <c:pt idx="226">
                  <c:v>42.441</c:v>
                </c:pt>
                <c:pt idx="227">
                  <c:v>17.694</c:v>
                </c:pt>
                <c:pt idx="228">
                  <c:v>9.622</c:v>
                </c:pt>
                <c:pt idx="229">
                  <c:v>1.164</c:v>
                </c:pt>
                <c:pt idx="230">
                  <c:v>36.255</c:v>
                </c:pt>
                <c:pt idx="231">
                  <c:v>25.59</c:v>
                </c:pt>
                <c:pt idx="232">
                  <c:v>1.902</c:v>
                </c:pt>
                <c:pt idx="233">
                  <c:v>5.499</c:v>
                </c:pt>
                <c:pt idx="234">
                  <c:v>3.119</c:v>
                </c:pt>
                <c:pt idx="235">
                  <c:v>12.421</c:v>
                </c:pt>
                <c:pt idx="236">
                  <c:v>34.539</c:v>
                </c:pt>
                <c:pt idx="237">
                  <c:v>5.386</c:v>
                </c:pt>
                <c:pt idx="238">
                  <c:v>0.028</c:v>
                </c:pt>
                <c:pt idx="239">
                  <c:v>3.242</c:v>
                </c:pt>
                <c:pt idx="240">
                  <c:v>3.538</c:v>
                </c:pt>
                <c:pt idx="241">
                  <c:v>16.715</c:v>
                </c:pt>
                <c:pt idx="242">
                  <c:v>12.318</c:v>
                </c:pt>
                <c:pt idx="243">
                  <c:v>4.657</c:v>
                </c:pt>
                <c:pt idx="244">
                  <c:v>6.925</c:v>
                </c:pt>
                <c:pt idx="245">
                  <c:v>6.575</c:v>
                </c:pt>
                <c:pt idx="246">
                  <c:v>19.716</c:v>
                </c:pt>
                <c:pt idx="247">
                  <c:v>9.55</c:v>
                </c:pt>
                <c:pt idx="248">
                  <c:v>36.477</c:v>
                </c:pt>
                <c:pt idx="249">
                  <c:v>6.643</c:v>
                </c:pt>
                <c:pt idx="250">
                  <c:v>10.022</c:v>
                </c:pt>
                <c:pt idx="251">
                  <c:v>5.231</c:v>
                </c:pt>
                <c:pt idx="252">
                  <c:v>4.258</c:v>
                </c:pt>
                <c:pt idx="253">
                  <c:v>12.365</c:v>
                </c:pt>
                <c:pt idx="254">
                  <c:v>11.341</c:v>
                </c:pt>
                <c:pt idx="255">
                  <c:v>1.282</c:v>
                </c:pt>
                <c:pt idx="256">
                  <c:v>26.077</c:v>
                </c:pt>
                <c:pt idx="257">
                  <c:v>11.225</c:v>
                </c:pt>
                <c:pt idx="258">
                  <c:v>26.216</c:v>
                </c:pt>
                <c:pt idx="259">
                  <c:v>6.637</c:v>
                </c:pt>
                <c:pt idx="260">
                  <c:v>5.449</c:v>
                </c:pt>
                <c:pt idx="261">
                  <c:v>8.79</c:v>
                </c:pt>
                <c:pt idx="262">
                  <c:v>10.851</c:v>
                </c:pt>
                <c:pt idx="263">
                  <c:v>5.54</c:v>
                </c:pt>
                <c:pt idx="264">
                  <c:v>22.388</c:v>
                </c:pt>
                <c:pt idx="265">
                  <c:v>11.522</c:v>
                </c:pt>
                <c:pt idx="266">
                  <c:v>16.688</c:v>
                </c:pt>
                <c:pt idx="267">
                  <c:v>10.62</c:v>
                </c:pt>
                <c:pt idx="268">
                  <c:v>8.612</c:v>
                </c:pt>
                <c:pt idx="269">
                  <c:v>7.41</c:v>
                </c:pt>
                <c:pt idx="270">
                  <c:v>1.708</c:v>
                </c:pt>
                <c:pt idx="271">
                  <c:v>12.086</c:v>
                </c:pt>
                <c:pt idx="272">
                  <c:v>8.125</c:v>
                </c:pt>
                <c:pt idx="273">
                  <c:v>8.371</c:v>
                </c:pt>
                <c:pt idx="274">
                  <c:v>4.689</c:v>
                </c:pt>
                <c:pt idx="275">
                  <c:v>2.967</c:v>
                </c:pt>
                <c:pt idx="276">
                  <c:v>5.515</c:v>
                </c:pt>
                <c:pt idx="277">
                  <c:v>3.491</c:v>
                </c:pt>
                <c:pt idx="278">
                  <c:v>16.43</c:v>
                </c:pt>
                <c:pt idx="279">
                  <c:v>5.565</c:v>
                </c:pt>
                <c:pt idx="280">
                  <c:v>3.277</c:v>
                </c:pt>
                <c:pt idx="281">
                  <c:v>6.619</c:v>
                </c:pt>
                <c:pt idx="282">
                  <c:v>1.703</c:v>
                </c:pt>
                <c:pt idx="283">
                  <c:v>1.35</c:v>
                </c:pt>
                <c:pt idx="284">
                  <c:v>1.821</c:v>
                </c:pt>
                <c:pt idx="285">
                  <c:v>4.212</c:v>
                </c:pt>
                <c:pt idx="286">
                  <c:v>3.558</c:v>
                </c:pt>
                <c:pt idx="287">
                  <c:v>1.489</c:v>
                </c:pt>
                <c:pt idx="288">
                  <c:v>2.515</c:v>
                </c:pt>
                <c:pt idx="289">
                  <c:v>4.097</c:v>
                </c:pt>
                <c:pt idx="290">
                  <c:v>2.381</c:v>
                </c:pt>
                <c:pt idx="291">
                  <c:v>0.051</c:v>
                </c:pt>
                <c:pt idx="292">
                  <c:v>0.605</c:v>
                </c:pt>
                <c:pt idx="293">
                  <c:v>0.619</c:v>
                </c:pt>
                <c:pt idx="294">
                  <c:v>0.002</c:v>
                </c:pt>
                <c:pt idx="295">
                  <c:v>0.861</c:v>
                </c:pt>
                <c:pt idx="296">
                  <c:v>0.794</c:v>
                </c:pt>
                <c:pt idx="297">
                  <c:v>0.325</c:v>
                </c:pt>
                <c:pt idx="298">
                  <c:v>6.849</c:v>
                </c:pt>
                <c:pt idx="299">
                  <c:v>4.442</c:v>
                </c:pt>
                <c:pt idx="300">
                  <c:v>22.332</c:v>
                </c:pt>
                <c:pt idx="301">
                  <c:v>53.272</c:v>
                </c:pt>
                <c:pt idx="302">
                  <c:v>2661.749</c:v>
                </c:pt>
                <c:pt idx="303">
                  <c:v>100.285</c:v>
                </c:pt>
                <c:pt idx="304">
                  <c:v>273.457</c:v>
                </c:pt>
              </c:numCache>
            </c:numRef>
          </c:xVal>
          <c:yVal>
            <c:numRef>
              <c:f>FVVQAR16!$H$2:$H$306</c:f>
              <c:numCache>
                <c:formatCode>General</c:formatCode>
                <c:ptCount val="305"/>
                <c:pt idx="0">
                  <c:v>2987.53629</c:v>
                </c:pt>
                <c:pt idx="1">
                  <c:v>2968.00001</c:v>
                </c:pt>
                <c:pt idx="2">
                  <c:v>2952.44065</c:v>
                </c:pt>
                <c:pt idx="3">
                  <c:v>2933.86722</c:v>
                </c:pt>
                <c:pt idx="4">
                  <c:v>2818.5792</c:v>
                </c:pt>
                <c:pt idx="5">
                  <c:v>2645.76025</c:v>
                </c:pt>
                <c:pt idx="6">
                  <c:v>1381.58372</c:v>
                </c:pt>
                <c:pt idx="7">
                  <c:v>2452.96515</c:v>
                </c:pt>
                <c:pt idx="8">
                  <c:v>2437.59542</c:v>
                </c:pt>
                <c:pt idx="9">
                  <c:v>4593.50843</c:v>
                </c:pt>
                <c:pt idx="10">
                  <c:v>4036.2747</c:v>
                </c:pt>
                <c:pt idx="11">
                  <c:v>1326.63905</c:v>
                </c:pt>
                <c:pt idx="12">
                  <c:v>3580.14369</c:v>
                </c:pt>
                <c:pt idx="13">
                  <c:v>1109.18602</c:v>
                </c:pt>
                <c:pt idx="14">
                  <c:v>2169.9547</c:v>
                </c:pt>
                <c:pt idx="15">
                  <c:v>1085.80293</c:v>
                </c:pt>
                <c:pt idx="16">
                  <c:v>3201.1182</c:v>
                </c:pt>
                <c:pt idx="17">
                  <c:v>1862.74014</c:v>
                </c:pt>
                <c:pt idx="18">
                  <c:v>2154.66072</c:v>
                </c:pt>
                <c:pt idx="19">
                  <c:v>682.24325</c:v>
                </c:pt>
                <c:pt idx="20">
                  <c:v>1753.72639</c:v>
                </c:pt>
                <c:pt idx="21">
                  <c:v>1509.15693</c:v>
                </c:pt>
                <c:pt idx="22">
                  <c:v>1509.15693</c:v>
                </c:pt>
                <c:pt idx="23">
                  <c:v>1509.15693</c:v>
                </c:pt>
                <c:pt idx="24">
                  <c:v>502.44646</c:v>
                </c:pt>
                <c:pt idx="25">
                  <c:v>1350.87576</c:v>
                </c:pt>
                <c:pt idx="26">
                  <c:v>1296.5543</c:v>
                </c:pt>
                <c:pt idx="27">
                  <c:v>10.13966</c:v>
                </c:pt>
                <c:pt idx="28">
                  <c:v>374.35421</c:v>
                </c:pt>
                <c:pt idx="29">
                  <c:v>372.70481</c:v>
                </c:pt>
                <c:pt idx="30">
                  <c:v>1032.84404</c:v>
                </c:pt>
                <c:pt idx="31">
                  <c:v>374.35421</c:v>
                </c:pt>
                <c:pt idx="32">
                  <c:v>279.32063</c:v>
                </c:pt>
                <c:pt idx="33">
                  <c:v>210.71936</c:v>
                </c:pt>
                <c:pt idx="34">
                  <c:v>803.79363</c:v>
                </c:pt>
                <c:pt idx="35">
                  <c:v>779.31411</c:v>
                </c:pt>
                <c:pt idx="36">
                  <c:v>338.09758</c:v>
                </c:pt>
                <c:pt idx="37">
                  <c:v>632.24671</c:v>
                </c:pt>
                <c:pt idx="38">
                  <c:v>466.29327</c:v>
                </c:pt>
                <c:pt idx="39">
                  <c:v>1991.85543</c:v>
                </c:pt>
                <c:pt idx="40">
                  <c:v>1333.64828</c:v>
                </c:pt>
                <c:pt idx="41">
                  <c:v>1930.14289</c:v>
                </c:pt>
                <c:pt idx="42">
                  <c:v>1869.06433</c:v>
                </c:pt>
                <c:pt idx="43">
                  <c:v>449.81204</c:v>
                </c:pt>
                <c:pt idx="44">
                  <c:v>390.85899</c:v>
                </c:pt>
                <c:pt idx="45">
                  <c:v>0.92781</c:v>
                </c:pt>
                <c:pt idx="46">
                  <c:v>847.83594</c:v>
                </c:pt>
                <c:pt idx="47">
                  <c:v>1722.55623</c:v>
                </c:pt>
                <c:pt idx="48">
                  <c:v>188.29623</c:v>
                </c:pt>
                <c:pt idx="49">
                  <c:v>339.44932</c:v>
                </c:pt>
                <c:pt idx="50">
                  <c:v>136.78776</c:v>
                </c:pt>
                <c:pt idx="51">
                  <c:v>886.89621</c:v>
                </c:pt>
                <c:pt idx="52">
                  <c:v>13.14919</c:v>
                </c:pt>
                <c:pt idx="53">
                  <c:v>1413.33235</c:v>
                </c:pt>
                <c:pt idx="54">
                  <c:v>1409.46622</c:v>
                </c:pt>
                <c:pt idx="55">
                  <c:v>34.59775</c:v>
                </c:pt>
                <c:pt idx="56">
                  <c:v>1.05285</c:v>
                </c:pt>
                <c:pt idx="57">
                  <c:v>122.06567</c:v>
                </c:pt>
                <c:pt idx="58">
                  <c:v>697.92085</c:v>
                </c:pt>
                <c:pt idx="59">
                  <c:v>646.3166</c:v>
                </c:pt>
                <c:pt idx="60">
                  <c:v>1256.71243</c:v>
                </c:pt>
                <c:pt idx="61">
                  <c:v>618.79181</c:v>
                </c:pt>
                <c:pt idx="62">
                  <c:v>238.4818</c:v>
                </c:pt>
                <c:pt idx="63">
                  <c:v>88.2899</c:v>
                </c:pt>
                <c:pt idx="64">
                  <c:v>236.07208</c:v>
                </c:pt>
                <c:pt idx="65">
                  <c:v>32.21399</c:v>
                </c:pt>
                <c:pt idx="66">
                  <c:v>1.69679</c:v>
                </c:pt>
                <c:pt idx="67">
                  <c:v>257.43161</c:v>
                </c:pt>
                <c:pt idx="68">
                  <c:v>1.37198</c:v>
                </c:pt>
                <c:pt idx="69">
                  <c:v>578.54612</c:v>
                </c:pt>
                <c:pt idx="70">
                  <c:v>289.95736</c:v>
                </c:pt>
                <c:pt idx="71">
                  <c:v>322.27781</c:v>
                </c:pt>
                <c:pt idx="72">
                  <c:v>377.80301</c:v>
                </c:pt>
                <c:pt idx="73">
                  <c:v>519.09951</c:v>
                </c:pt>
                <c:pt idx="74">
                  <c:v>694.62364</c:v>
                </c:pt>
                <c:pt idx="75">
                  <c:v>487.98715</c:v>
                </c:pt>
                <c:pt idx="76">
                  <c:v>108.12582</c:v>
                </c:pt>
                <c:pt idx="77">
                  <c:v>114.27199</c:v>
                </c:pt>
                <c:pt idx="78">
                  <c:v>214.39353</c:v>
                </c:pt>
                <c:pt idx="79">
                  <c:v>606.94698</c:v>
                </c:pt>
                <c:pt idx="80">
                  <c:v>470.52774</c:v>
                </c:pt>
                <c:pt idx="81">
                  <c:v>290.42028</c:v>
                </c:pt>
                <c:pt idx="82">
                  <c:v>249.24002</c:v>
                </c:pt>
                <c:pt idx="83">
                  <c:v>151.04705</c:v>
                </c:pt>
                <c:pt idx="84">
                  <c:v>147.72251</c:v>
                </c:pt>
                <c:pt idx="85">
                  <c:v>199.83497</c:v>
                </c:pt>
                <c:pt idx="86">
                  <c:v>180.35205</c:v>
                </c:pt>
                <c:pt idx="87">
                  <c:v>11.2881</c:v>
                </c:pt>
                <c:pt idx="88">
                  <c:v>315.28111</c:v>
                </c:pt>
                <c:pt idx="89">
                  <c:v>191.85672</c:v>
                </c:pt>
                <c:pt idx="90">
                  <c:v>272.60498</c:v>
                </c:pt>
                <c:pt idx="91">
                  <c:v>53.45864</c:v>
                </c:pt>
                <c:pt idx="92">
                  <c:v>126.20592</c:v>
                </c:pt>
                <c:pt idx="93">
                  <c:v>161.89174</c:v>
                </c:pt>
                <c:pt idx="94">
                  <c:v>79.58156</c:v>
                </c:pt>
                <c:pt idx="95">
                  <c:v>79.58156</c:v>
                </c:pt>
                <c:pt idx="96">
                  <c:v>66.86444</c:v>
                </c:pt>
                <c:pt idx="97">
                  <c:v>87.22641</c:v>
                </c:pt>
                <c:pt idx="98">
                  <c:v>111.56038</c:v>
                </c:pt>
                <c:pt idx="99">
                  <c:v>76.26845</c:v>
                </c:pt>
                <c:pt idx="100">
                  <c:v>109.05999</c:v>
                </c:pt>
                <c:pt idx="101">
                  <c:v>263.99818</c:v>
                </c:pt>
                <c:pt idx="102">
                  <c:v>0.30697</c:v>
                </c:pt>
                <c:pt idx="103">
                  <c:v>50.11521</c:v>
                </c:pt>
                <c:pt idx="104">
                  <c:v>92.46816</c:v>
                </c:pt>
                <c:pt idx="105">
                  <c:v>35.61138</c:v>
                </c:pt>
                <c:pt idx="106">
                  <c:v>209.98057</c:v>
                </c:pt>
                <c:pt idx="107">
                  <c:v>44.88897</c:v>
                </c:pt>
                <c:pt idx="108">
                  <c:v>84.18937</c:v>
                </c:pt>
                <c:pt idx="109">
                  <c:v>3.60296</c:v>
                </c:pt>
                <c:pt idx="110">
                  <c:v>53.65674</c:v>
                </c:pt>
                <c:pt idx="111">
                  <c:v>4.25683</c:v>
                </c:pt>
                <c:pt idx="112">
                  <c:v>48.98414</c:v>
                </c:pt>
                <c:pt idx="113">
                  <c:v>205.33598</c:v>
                </c:pt>
                <c:pt idx="114">
                  <c:v>49.58051</c:v>
                </c:pt>
                <c:pt idx="115">
                  <c:v>65.37839</c:v>
                </c:pt>
                <c:pt idx="116">
                  <c:v>49.58051</c:v>
                </c:pt>
                <c:pt idx="117">
                  <c:v>11.62169</c:v>
                </c:pt>
                <c:pt idx="118">
                  <c:v>238.22226</c:v>
                </c:pt>
                <c:pt idx="119">
                  <c:v>41.6193</c:v>
                </c:pt>
                <c:pt idx="120">
                  <c:v>164.0585</c:v>
                </c:pt>
                <c:pt idx="121">
                  <c:v>41.29817</c:v>
                </c:pt>
                <c:pt idx="122">
                  <c:v>167.82189</c:v>
                </c:pt>
                <c:pt idx="123">
                  <c:v>69.27895</c:v>
                </c:pt>
                <c:pt idx="124">
                  <c:v>4.26551</c:v>
                </c:pt>
                <c:pt idx="125">
                  <c:v>65.23489</c:v>
                </c:pt>
                <c:pt idx="126">
                  <c:v>207.63068</c:v>
                </c:pt>
                <c:pt idx="127">
                  <c:v>29.41424</c:v>
                </c:pt>
                <c:pt idx="128">
                  <c:v>64.50775</c:v>
                </c:pt>
                <c:pt idx="129">
                  <c:v>3.1871</c:v>
                </c:pt>
                <c:pt idx="130">
                  <c:v>32.03103</c:v>
                </c:pt>
                <c:pt idx="131">
                  <c:v>29.91224</c:v>
                </c:pt>
                <c:pt idx="132">
                  <c:v>178.55358</c:v>
                </c:pt>
                <c:pt idx="133">
                  <c:v>54.9091</c:v>
                </c:pt>
                <c:pt idx="134">
                  <c:v>106.19933</c:v>
                </c:pt>
                <c:pt idx="135">
                  <c:v>56.18976</c:v>
                </c:pt>
                <c:pt idx="136">
                  <c:v>35.74336</c:v>
                </c:pt>
                <c:pt idx="137">
                  <c:v>24.67563</c:v>
                </c:pt>
                <c:pt idx="138">
                  <c:v>20.61334</c:v>
                </c:pt>
                <c:pt idx="139">
                  <c:v>45.32639</c:v>
                </c:pt>
                <c:pt idx="140">
                  <c:v>43.76376</c:v>
                </c:pt>
                <c:pt idx="141">
                  <c:v>36.07785</c:v>
                </c:pt>
                <c:pt idx="142">
                  <c:v>16.68062</c:v>
                </c:pt>
                <c:pt idx="143">
                  <c:v>19.46014</c:v>
                </c:pt>
                <c:pt idx="144">
                  <c:v>21.56748</c:v>
                </c:pt>
                <c:pt idx="145">
                  <c:v>26.47326</c:v>
                </c:pt>
                <c:pt idx="146">
                  <c:v>12.60992</c:v>
                </c:pt>
                <c:pt idx="147">
                  <c:v>81.98567</c:v>
                </c:pt>
                <c:pt idx="148">
                  <c:v>69.06521</c:v>
                </c:pt>
                <c:pt idx="149">
                  <c:v>46.15986</c:v>
                </c:pt>
                <c:pt idx="150">
                  <c:v>14.74443</c:v>
                </c:pt>
                <c:pt idx="151">
                  <c:v>19.42093</c:v>
                </c:pt>
                <c:pt idx="152">
                  <c:v>74.12475</c:v>
                </c:pt>
                <c:pt idx="153">
                  <c:v>16.99652</c:v>
                </c:pt>
                <c:pt idx="154">
                  <c:v>19.63787</c:v>
                </c:pt>
                <c:pt idx="155">
                  <c:v>20.4247</c:v>
                </c:pt>
                <c:pt idx="156">
                  <c:v>8.97374</c:v>
                </c:pt>
                <c:pt idx="157">
                  <c:v>41.75999</c:v>
                </c:pt>
                <c:pt idx="158">
                  <c:v>42.03182</c:v>
                </c:pt>
                <c:pt idx="159">
                  <c:v>77.21623</c:v>
                </c:pt>
                <c:pt idx="160">
                  <c:v>1.60362</c:v>
                </c:pt>
                <c:pt idx="161">
                  <c:v>14.07828</c:v>
                </c:pt>
                <c:pt idx="162">
                  <c:v>29.76719</c:v>
                </c:pt>
                <c:pt idx="163">
                  <c:v>21.14457</c:v>
                </c:pt>
                <c:pt idx="164">
                  <c:v>15.65358</c:v>
                </c:pt>
                <c:pt idx="165">
                  <c:v>64.25513</c:v>
                </c:pt>
                <c:pt idx="166">
                  <c:v>61.12633</c:v>
                </c:pt>
                <c:pt idx="167">
                  <c:v>88.51123</c:v>
                </c:pt>
                <c:pt idx="168">
                  <c:v>13.62665</c:v>
                </c:pt>
                <c:pt idx="169">
                  <c:v>24.40292</c:v>
                </c:pt>
                <c:pt idx="170">
                  <c:v>76.87688</c:v>
                </c:pt>
                <c:pt idx="171">
                  <c:v>6.9551</c:v>
                </c:pt>
                <c:pt idx="172">
                  <c:v>21.97671</c:v>
                </c:pt>
                <c:pt idx="173">
                  <c:v>22.81607</c:v>
                </c:pt>
                <c:pt idx="174">
                  <c:v>27.10758</c:v>
                </c:pt>
                <c:pt idx="175">
                  <c:v>16.74016</c:v>
                </c:pt>
                <c:pt idx="176">
                  <c:v>10.88371</c:v>
                </c:pt>
                <c:pt idx="177">
                  <c:v>111.11352</c:v>
                </c:pt>
                <c:pt idx="178">
                  <c:v>30.41215</c:v>
                </c:pt>
                <c:pt idx="179">
                  <c:v>25.48319</c:v>
                </c:pt>
                <c:pt idx="180">
                  <c:v>18.88397</c:v>
                </c:pt>
                <c:pt idx="181">
                  <c:v>5.95127</c:v>
                </c:pt>
                <c:pt idx="182">
                  <c:v>17.81744</c:v>
                </c:pt>
                <c:pt idx="183">
                  <c:v>11.20236</c:v>
                </c:pt>
                <c:pt idx="184">
                  <c:v>0.04093</c:v>
                </c:pt>
                <c:pt idx="185">
                  <c:v>56.60963</c:v>
                </c:pt>
                <c:pt idx="186">
                  <c:v>7.62643</c:v>
                </c:pt>
                <c:pt idx="187">
                  <c:v>45.83281</c:v>
                </c:pt>
                <c:pt idx="188">
                  <c:v>28.39753</c:v>
                </c:pt>
                <c:pt idx="189">
                  <c:v>53.73559</c:v>
                </c:pt>
                <c:pt idx="190">
                  <c:v>14.98446</c:v>
                </c:pt>
                <c:pt idx="191">
                  <c:v>17.4739</c:v>
                </c:pt>
                <c:pt idx="192">
                  <c:v>2.31673</c:v>
                </c:pt>
                <c:pt idx="193">
                  <c:v>14.95482</c:v>
                </c:pt>
                <c:pt idx="194">
                  <c:v>22.41735</c:v>
                </c:pt>
                <c:pt idx="195">
                  <c:v>1.07798</c:v>
                </c:pt>
                <c:pt idx="196">
                  <c:v>38.92096</c:v>
                </c:pt>
                <c:pt idx="197">
                  <c:v>23.9876</c:v>
                </c:pt>
                <c:pt idx="198">
                  <c:v>10.66366</c:v>
                </c:pt>
                <c:pt idx="199">
                  <c:v>21.10952</c:v>
                </c:pt>
                <c:pt idx="200">
                  <c:v>28.17401</c:v>
                </c:pt>
                <c:pt idx="201">
                  <c:v>10.26089</c:v>
                </c:pt>
                <c:pt idx="202">
                  <c:v>0.74543</c:v>
                </c:pt>
                <c:pt idx="203">
                  <c:v>34.15749</c:v>
                </c:pt>
                <c:pt idx="204">
                  <c:v>11.80994</c:v>
                </c:pt>
                <c:pt idx="205">
                  <c:v>8.78395</c:v>
                </c:pt>
                <c:pt idx="206">
                  <c:v>13.282</c:v>
                </c:pt>
                <c:pt idx="207">
                  <c:v>0.88409</c:v>
                </c:pt>
                <c:pt idx="208">
                  <c:v>19.90868</c:v>
                </c:pt>
                <c:pt idx="209">
                  <c:v>25.74647</c:v>
                </c:pt>
                <c:pt idx="210">
                  <c:v>0.38514</c:v>
                </c:pt>
                <c:pt idx="211">
                  <c:v>29.81197</c:v>
                </c:pt>
                <c:pt idx="212">
                  <c:v>29.70715</c:v>
                </c:pt>
                <c:pt idx="213">
                  <c:v>16.12488</c:v>
                </c:pt>
                <c:pt idx="214">
                  <c:v>5.45653</c:v>
                </c:pt>
                <c:pt idx="215">
                  <c:v>8.95556</c:v>
                </c:pt>
                <c:pt idx="216">
                  <c:v>7.33159</c:v>
                </c:pt>
                <c:pt idx="217">
                  <c:v>0.65031</c:v>
                </c:pt>
                <c:pt idx="218">
                  <c:v>4.38933</c:v>
                </c:pt>
                <c:pt idx="219">
                  <c:v>8.65606</c:v>
                </c:pt>
                <c:pt idx="220">
                  <c:v>0.35032</c:v>
                </c:pt>
                <c:pt idx="221">
                  <c:v>41.63032</c:v>
                </c:pt>
                <c:pt idx="222">
                  <c:v>6.53402</c:v>
                </c:pt>
                <c:pt idx="223">
                  <c:v>13.06673</c:v>
                </c:pt>
                <c:pt idx="224">
                  <c:v>5.88725</c:v>
                </c:pt>
                <c:pt idx="225">
                  <c:v>4.1189</c:v>
                </c:pt>
                <c:pt idx="226">
                  <c:v>22.87039</c:v>
                </c:pt>
                <c:pt idx="227">
                  <c:v>9.85248</c:v>
                </c:pt>
                <c:pt idx="228">
                  <c:v>8.57148</c:v>
                </c:pt>
                <c:pt idx="229">
                  <c:v>0.30512</c:v>
                </c:pt>
                <c:pt idx="230">
                  <c:v>27.67689</c:v>
                </c:pt>
                <c:pt idx="231">
                  <c:v>9.32184</c:v>
                </c:pt>
                <c:pt idx="232">
                  <c:v>5.62492</c:v>
                </c:pt>
                <c:pt idx="233">
                  <c:v>19.16985</c:v>
                </c:pt>
                <c:pt idx="234">
                  <c:v>6.88797</c:v>
                </c:pt>
                <c:pt idx="235">
                  <c:v>15.16747</c:v>
                </c:pt>
                <c:pt idx="236">
                  <c:v>26.31179</c:v>
                </c:pt>
                <c:pt idx="237">
                  <c:v>7.83243</c:v>
                </c:pt>
                <c:pt idx="238">
                  <c:v>0.88307</c:v>
                </c:pt>
                <c:pt idx="239">
                  <c:v>3.0094</c:v>
                </c:pt>
                <c:pt idx="240">
                  <c:v>4.79424</c:v>
                </c:pt>
                <c:pt idx="241">
                  <c:v>5.81469</c:v>
                </c:pt>
                <c:pt idx="242">
                  <c:v>8.23635</c:v>
                </c:pt>
                <c:pt idx="243">
                  <c:v>5.30392</c:v>
                </c:pt>
                <c:pt idx="244">
                  <c:v>3.64333</c:v>
                </c:pt>
                <c:pt idx="245">
                  <c:v>5.26828</c:v>
                </c:pt>
                <c:pt idx="246">
                  <c:v>27.01436</c:v>
                </c:pt>
                <c:pt idx="247">
                  <c:v>17.8504</c:v>
                </c:pt>
                <c:pt idx="248">
                  <c:v>15.63949</c:v>
                </c:pt>
                <c:pt idx="249">
                  <c:v>3.24089</c:v>
                </c:pt>
                <c:pt idx="250">
                  <c:v>5.29951</c:v>
                </c:pt>
                <c:pt idx="251">
                  <c:v>5.63565</c:v>
                </c:pt>
                <c:pt idx="252">
                  <c:v>1.51031</c:v>
                </c:pt>
                <c:pt idx="253">
                  <c:v>13.66067</c:v>
                </c:pt>
                <c:pt idx="254">
                  <c:v>15.07421</c:v>
                </c:pt>
                <c:pt idx="255">
                  <c:v>10.57527</c:v>
                </c:pt>
                <c:pt idx="256">
                  <c:v>13.85802</c:v>
                </c:pt>
                <c:pt idx="257">
                  <c:v>12.39486</c:v>
                </c:pt>
                <c:pt idx="258">
                  <c:v>13.85802</c:v>
                </c:pt>
                <c:pt idx="259">
                  <c:v>3.49622</c:v>
                </c:pt>
                <c:pt idx="260">
                  <c:v>0.33321</c:v>
                </c:pt>
                <c:pt idx="261">
                  <c:v>17.39898</c:v>
                </c:pt>
                <c:pt idx="262">
                  <c:v>7.2504</c:v>
                </c:pt>
                <c:pt idx="263">
                  <c:v>7.59727</c:v>
                </c:pt>
                <c:pt idx="264">
                  <c:v>18.51006</c:v>
                </c:pt>
                <c:pt idx="265">
                  <c:v>17.39898</c:v>
                </c:pt>
                <c:pt idx="266">
                  <c:v>9.68216</c:v>
                </c:pt>
                <c:pt idx="267">
                  <c:v>9.18584</c:v>
                </c:pt>
                <c:pt idx="268">
                  <c:v>3.28103</c:v>
                </c:pt>
                <c:pt idx="269">
                  <c:v>6.06194</c:v>
                </c:pt>
                <c:pt idx="270">
                  <c:v>1.93279</c:v>
                </c:pt>
                <c:pt idx="271">
                  <c:v>3.02701</c:v>
                </c:pt>
                <c:pt idx="272">
                  <c:v>9.58193</c:v>
                </c:pt>
                <c:pt idx="273">
                  <c:v>0.20199</c:v>
                </c:pt>
                <c:pt idx="274">
                  <c:v>7.09983</c:v>
                </c:pt>
                <c:pt idx="275">
                  <c:v>0.34342</c:v>
                </c:pt>
                <c:pt idx="276">
                  <c:v>1.27338</c:v>
                </c:pt>
                <c:pt idx="277">
                  <c:v>8.85793</c:v>
                </c:pt>
                <c:pt idx="278">
                  <c:v>13.85802</c:v>
                </c:pt>
                <c:pt idx="279">
                  <c:v>6.06194</c:v>
                </c:pt>
                <c:pt idx="280">
                  <c:v>1.14654</c:v>
                </c:pt>
                <c:pt idx="281">
                  <c:v>0.08824</c:v>
                </c:pt>
                <c:pt idx="282">
                  <c:v>5.0213</c:v>
                </c:pt>
                <c:pt idx="283">
                  <c:v>8.0063</c:v>
                </c:pt>
                <c:pt idx="284">
                  <c:v>5.42278</c:v>
                </c:pt>
                <c:pt idx="285">
                  <c:v>5.5094</c:v>
                </c:pt>
                <c:pt idx="286">
                  <c:v>6.62222</c:v>
                </c:pt>
                <c:pt idx="287">
                  <c:v>5.48799</c:v>
                </c:pt>
                <c:pt idx="288">
                  <c:v>3.60437</c:v>
                </c:pt>
                <c:pt idx="289">
                  <c:v>6.06194</c:v>
                </c:pt>
                <c:pt idx="290">
                  <c:v>1.19345</c:v>
                </c:pt>
                <c:pt idx="291">
                  <c:v>0.06355</c:v>
                </c:pt>
                <c:pt idx="292">
                  <c:v>2.37823</c:v>
                </c:pt>
                <c:pt idx="293">
                  <c:v>2.46076</c:v>
                </c:pt>
                <c:pt idx="294">
                  <c:v>0.01653</c:v>
                </c:pt>
                <c:pt idx="295">
                  <c:v>0.76262</c:v>
                </c:pt>
                <c:pt idx="296">
                  <c:v>0.95313</c:v>
                </c:pt>
                <c:pt idx="297">
                  <c:v>0.76262</c:v>
                </c:pt>
                <c:pt idx="298">
                  <c:v>0.85143</c:v>
                </c:pt>
                <c:pt idx="299">
                  <c:v>0.10103</c:v>
                </c:pt>
                <c:pt idx="300">
                  <c:v>48.98414</c:v>
                </c:pt>
                <c:pt idx="301">
                  <c:v>1.56987</c:v>
                </c:pt>
                <c:pt idx="302">
                  <c:v>4611.87125</c:v>
                </c:pt>
                <c:pt idx="303">
                  <c:v>3.6197</c:v>
                </c:pt>
                <c:pt idx="304">
                  <c:v>2.22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16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6!$G$2:$G$306</c:f>
              <c:numCache>
                <c:formatCode>General</c:formatCode>
                <c:ptCount val="305"/>
                <c:pt idx="0">
                  <c:v>77.146</c:v>
                </c:pt>
                <c:pt idx="1">
                  <c:v>247.622</c:v>
                </c:pt>
                <c:pt idx="2">
                  <c:v>278.055</c:v>
                </c:pt>
                <c:pt idx="3">
                  <c:v>224.359</c:v>
                </c:pt>
                <c:pt idx="4">
                  <c:v>331.517</c:v>
                </c:pt>
                <c:pt idx="5">
                  <c:v>357.915</c:v>
                </c:pt>
                <c:pt idx="6">
                  <c:v>81.134</c:v>
                </c:pt>
                <c:pt idx="7">
                  <c:v>342.432</c:v>
                </c:pt>
                <c:pt idx="8">
                  <c:v>348.985</c:v>
                </c:pt>
                <c:pt idx="9">
                  <c:v>1739.993</c:v>
                </c:pt>
                <c:pt idx="10">
                  <c:v>1523.489</c:v>
                </c:pt>
                <c:pt idx="11">
                  <c:v>252.172</c:v>
                </c:pt>
                <c:pt idx="12">
                  <c:v>1191.894</c:v>
                </c:pt>
                <c:pt idx="13">
                  <c:v>259.133</c:v>
                </c:pt>
                <c:pt idx="14">
                  <c:v>393.024</c:v>
                </c:pt>
                <c:pt idx="15">
                  <c:v>255.101</c:v>
                </c:pt>
                <c:pt idx="16">
                  <c:v>1106.749</c:v>
                </c:pt>
                <c:pt idx="17">
                  <c:v>369.266</c:v>
                </c:pt>
                <c:pt idx="18">
                  <c:v>789.919</c:v>
                </c:pt>
                <c:pt idx="19">
                  <c:v>292.555</c:v>
                </c:pt>
                <c:pt idx="20">
                  <c:v>630.317</c:v>
                </c:pt>
                <c:pt idx="21">
                  <c:v>224.079</c:v>
                </c:pt>
                <c:pt idx="22">
                  <c:v>142.52</c:v>
                </c:pt>
                <c:pt idx="23">
                  <c:v>532.952</c:v>
                </c:pt>
                <c:pt idx="24">
                  <c:v>110.995</c:v>
                </c:pt>
                <c:pt idx="25">
                  <c:v>600.201</c:v>
                </c:pt>
                <c:pt idx="26">
                  <c:v>407.877</c:v>
                </c:pt>
                <c:pt idx="27">
                  <c:v>18.065</c:v>
                </c:pt>
                <c:pt idx="28">
                  <c:v>349.312</c:v>
                </c:pt>
                <c:pt idx="29">
                  <c:v>146.072</c:v>
                </c:pt>
                <c:pt idx="30">
                  <c:v>247.188</c:v>
                </c:pt>
                <c:pt idx="31">
                  <c:v>248.767</c:v>
                </c:pt>
                <c:pt idx="32">
                  <c:v>166.086</c:v>
                </c:pt>
                <c:pt idx="33">
                  <c:v>166.537</c:v>
                </c:pt>
                <c:pt idx="34">
                  <c:v>438.158</c:v>
                </c:pt>
                <c:pt idx="35">
                  <c:v>428.691</c:v>
                </c:pt>
                <c:pt idx="36">
                  <c:v>215.862</c:v>
                </c:pt>
                <c:pt idx="37">
                  <c:v>583.61</c:v>
                </c:pt>
                <c:pt idx="38">
                  <c:v>154.989</c:v>
                </c:pt>
                <c:pt idx="39">
                  <c:v>561.876</c:v>
                </c:pt>
                <c:pt idx="40">
                  <c:v>502.605</c:v>
                </c:pt>
                <c:pt idx="41">
                  <c:v>740.354</c:v>
                </c:pt>
                <c:pt idx="42">
                  <c:v>412.606</c:v>
                </c:pt>
                <c:pt idx="43">
                  <c:v>550.263</c:v>
                </c:pt>
                <c:pt idx="44">
                  <c:v>207.983</c:v>
                </c:pt>
                <c:pt idx="45">
                  <c:v>829.231</c:v>
                </c:pt>
                <c:pt idx="46">
                  <c:v>382.045</c:v>
                </c:pt>
                <c:pt idx="47">
                  <c:v>817.058</c:v>
                </c:pt>
                <c:pt idx="48">
                  <c:v>79.722</c:v>
                </c:pt>
                <c:pt idx="49">
                  <c:v>416.049</c:v>
                </c:pt>
                <c:pt idx="50">
                  <c:v>124.656</c:v>
                </c:pt>
                <c:pt idx="51">
                  <c:v>166.138</c:v>
                </c:pt>
                <c:pt idx="52">
                  <c:v>37.999</c:v>
                </c:pt>
                <c:pt idx="53">
                  <c:v>706.565</c:v>
                </c:pt>
                <c:pt idx="54">
                  <c:v>689.555</c:v>
                </c:pt>
                <c:pt idx="55">
                  <c:v>23.755</c:v>
                </c:pt>
                <c:pt idx="56">
                  <c:v>486.975</c:v>
                </c:pt>
                <c:pt idx="57">
                  <c:v>146.989</c:v>
                </c:pt>
                <c:pt idx="58">
                  <c:v>211.847</c:v>
                </c:pt>
                <c:pt idx="59">
                  <c:v>468.953</c:v>
                </c:pt>
                <c:pt idx="60">
                  <c:v>773.907</c:v>
                </c:pt>
                <c:pt idx="61">
                  <c:v>405.486</c:v>
                </c:pt>
                <c:pt idx="62">
                  <c:v>200.293</c:v>
                </c:pt>
                <c:pt idx="63">
                  <c:v>38.534</c:v>
                </c:pt>
                <c:pt idx="64">
                  <c:v>231.448</c:v>
                </c:pt>
                <c:pt idx="65">
                  <c:v>22.556</c:v>
                </c:pt>
                <c:pt idx="66">
                  <c:v>230.628</c:v>
                </c:pt>
                <c:pt idx="67">
                  <c:v>271.144</c:v>
                </c:pt>
                <c:pt idx="68">
                  <c:v>105.493</c:v>
                </c:pt>
                <c:pt idx="69">
                  <c:v>196.718</c:v>
                </c:pt>
                <c:pt idx="70">
                  <c:v>44.95</c:v>
                </c:pt>
                <c:pt idx="71">
                  <c:v>235.31</c:v>
                </c:pt>
                <c:pt idx="72">
                  <c:v>81.842</c:v>
                </c:pt>
                <c:pt idx="73">
                  <c:v>309.196</c:v>
                </c:pt>
                <c:pt idx="74">
                  <c:v>333.213</c:v>
                </c:pt>
                <c:pt idx="75">
                  <c:v>352.108</c:v>
                </c:pt>
                <c:pt idx="76">
                  <c:v>40.909</c:v>
                </c:pt>
                <c:pt idx="77">
                  <c:v>301.814</c:v>
                </c:pt>
                <c:pt idx="78">
                  <c:v>48.796</c:v>
                </c:pt>
                <c:pt idx="79">
                  <c:v>236.664</c:v>
                </c:pt>
                <c:pt idx="80">
                  <c:v>245.556</c:v>
                </c:pt>
                <c:pt idx="81">
                  <c:v>64.368</c:v>
                </c:pt>
                <c:pt idx="82">
                  <c:v>88.95</c:v>
                </c:pt>
                <c:pt idx="83">
                  <c:v>330.368</c:v>
                </c:pt>
                <c:pt idx="84">
                  <c:v>211.534</c:v>
                </c:pt>
                <c:pt idx="85">
                  <c:v>63.557</c:v>
                </c:pt>
                <c:pt idx="86">
                  <c:v>28.722</c:v>
                </c:pt>
                <c:pt idx="87">
                  <c:v>315.902</c:v>
                </c:pt>
                <c:pt idx="88">
                  <c:v>387.345</c:v>
                </c:pt>
                <c:pt idx="89">
                  <c:v>54.398</c:v>
                </c:pt>
                <c:pt idx="90">
                  <c:v>214.574</c:v>
                </c:pt>
                <c:pt idx="91">
                  <c:v>118.61</c:v>
                </c:pt>
                <c:pt idx="92">
                  <c:v>188.962</c:v>
                </c:pt>
                <c:pt idx="93">
                  <c:v>19.709</c:v>
                </c:pt>
                <c:pt idx="94">
                  <c:v>99.386</c:v>
                </c:pt>
                <c:pt idx="95">
                  <c:v>89.561</c:v>
                </c:pt>
                <c:pt idx="96">
                  <c:v>9.469</c:v>
                </c:pt>
                <c:pt idx="97">
                  <c:v>37.895</c:v>
                </c:pt>
                <c:pt idx="98">
                  <c:v>179.695</c:v>
                </c:pt>
                <c:pt idx="99">
                  <c:v>27.825</c:v>
                </c:pt>
                <c:pt idx="100">
                  <c:v>202.42</c:v>
                </c:pt>
                <c:pt idx="101">
                  <c:v>357.213</c:v>
                </c:pt>
                <c:pt idx="102">
                  <c:v>196.512</c:v>
                </c:pt>
                <c:pt idx="103">
                  <c:v>126.887</c:v>
                </c:pt>
                <c:pt idx="104">
                  <c:v>68.088</c:v>
                </c:pt>
                <c:pt idx="105">
                  <c:v>18.481</c:v>
                </c:pt>
                <c:pt idx="106">
                  <c:v>275.297</c:v>
                </c:pt>
                <c:pt idx="107">
                  <c:v>62.859</c:v>
                </c:pt>
                <c:pt idx="108">
                  <c:v>28.801</c:v>
                </c:pt>
                <c:pt idx="109">
                  <c:v>32.372</c:v>
                </c:pt>
                <c:pt idx="110">
                  <c:v>67.384</c:v>
                </c:pt>
                <c:pt idx="111">
                  <c:v>245.823</c:v>
                </c:pt>
                <c:pt idx="112">
                  <c:v>188.337</c:v>
                </c:pt>
                <c:pt idx="113">
                  <c:v>59.022</c:v>
                </c:pt>
                <c:pt idx="114">
                  <c:v>98.947</c:v>
                </c:pt>
                <c:pt idx="115">
                  <c:v>7.581</c:v>
                </c:pt>
                <c:pt idx="116">
                  <c:v>91.554</c:v>
                </c:pt>
                <c:pt idx="117">
                  <c:v>34.429</c:v>
                </c:pt>
                <c:pt idx="118">
                  <c:v>185.499</c:v>
                </c:pt>
                <c:pt idx="119">
                  <c:v>30.436</c:v>
                </c:pt>
                <c:pt idx="120">
                  <c:v>191.104</c:v>
                </c:pt>
                <c:pt idx="121">
                  <c:v>36.562</c:v>
                </c:pt>
                <c:pt idx="122">
                  <c:v>216.546</c:v>
                </c:pt>
                <c:pt idx="123">
                  <c:v>218.212</c:v>
                </c:pt>
                <c:pt idx="124">
                  <c:v>0.306</c:v>
                </c:pt>
                <c:pt idx="125">
                  <c:v>13.072</c:v>
                </c:pt>
                <c:pt idx="126">
                  <c:v>169.765</c:v>
                </c:pt>
                <c:pt idx="127">
                  <c:v>56.716</c:v>
                </c:pt>
                <c:pt idx="128">
                  <c:v>102.798</c:v>
                </c:pt>
                <c:pt idx="129">
                  <c:v>25.834</c:v>
                </c:pt>
                <c:pt idx="130">
                  <c:v>115.019</c:v>
                </c:pt>
                <c:pt idx="131">
                  <c:v>30.895</c:v>
                </c:pt>
                <c:pt idx="132">
                  <c:v>20.152</c:v>
                </c:pt>
                <c:pt idx="133">
                  <c:v>16.766</c:v>
                </c:pt>
                <c:pt idx="134">
                  <c:v>54.587</c:v>
                </c:pt>
                <c:pt idx="135">
                  <c:v>121.673</c:v>
                </c:pt>
                <c:pt idx="136">
                  <c:v>45.686</c:v>
                </c:pt>
                <c:pt idx="137">
                  <c:v>46.887</c:v>
                </c:pt>
                <c:pt idx="138">
                  <c:v>23.861</c:v>
                </c:pt>
                <c:pt idx="139">
                  <c:v>24.424</c:v>
                </c:pt>
                <c:pt idx="140">
                  <c:v>25.062</c:v>
                </c:pt>
                <c:pt idx="141">
                  <c:v>52.405</c:v>
                </c:pt>
                <c:pt idx="142">
                  <c:v>17.63</c:v>
                </c:pt>
                <c:pt idx="143">
                  <c:v>34.009</c:v>
                </c:pt>
                <c:pt idx="144">
                  <c:v>24.224</c:v>
                </c:pt>
                <c:pt idx="145">
                  <c:v>10.428</c:v>
                </c:pt>
                <c:pt idx="146">
                  <c:v>58.778</c:v>
                </c:pt>
                <c:pt idx="147">
                  <c:v>154.155</c:v>
                </c:pt>
                <c:pt idx="148">
                  <c:v>43.628</c:v>
                </c:pt>
                <c:pt idx="149">
                  <c:v>13.271</c:v>
                </c:pt>
                <c:pt idx="150">
                  <c:v>17.25</c:v>
                </c:pt>
                <c:pt idx="151">
                  <c:v>22.851</c:v>
                </c:pt>
                <c:pt idx="152">
                  <c:v>110.571</c:v>
                </c:pt>
                <c:pt idx="153">
                  <c:v>17.933</c:v>
                </c:pt>
                <c:pt idx="154">
                  <c:v>37.244</c:v>
                </c:pt>
                <c:pt idx="155">
                  <c:v>57.342</c:v>
                </c:pt>
                <c:pt idx="156">
                  <c:v>24.561</c:v>
                </c:pt>
                <c:pt idx="157">
                  <c:v>14.016</c:v>
                </c:pt>
                <c:pt idx="158">
                  <c:v>30.946</c:v>
                </c:pt>
                <c:pt idx="159">
                  <c:v>192.221</c:v>
                </c:pt>
                <c:pt idx="160">
                  <c:v>31.986</c:v>
                </c:pt>
                <c:pt idx="161">
                  <c:v>31.426</c:v>
                </c:pt>
                <c:pt idx="162">
                  <c:v>43.609</c:v>
                </c:pt>
                <c:pt idx="163">
                  <c:v>28.755</c:v>
                </c:pt>
                <c:pt idx="164">
                  <c:v>40.09</c:v>
                </c:pt>
                <c:pt idx="165">
                  <c:v>100.448</c:v>
                </c:pt>
                <c:pt idx="166">
                  <c:v>63.574</c:v>
                </c:pt>
                <c:pt idx="167">
                  <c:v>87.182</c:v>
                </c:pt>
                <c:pt idx="168">
                  <c:v>13.566</c:v>
                </c:pt>
                <c:pt idx="169">
                  <c:v>50.903</c:v>
                </c:pt>
                <c:pt idx="170">
                  <c:v>63.038</c:v>
                </c:pt>
                <c:pt idx="171">
                  <c:v>6.114</c:v>
                </c:pt>
                <c:pt idx="172">
                  <c:v>17.529</c:v>
                </c:pt>
                <c:pt idx="173">
                  <c:v>56.845</c:v>
                </c:pt>
                <c:pt idx="174">
                  <c:v>19.721</c:v>
                </c:pt>
                <c:pt idx="175">
                  <c:v>26.706</c:v>
                </c:pt>
                <c:pt idx="176">
                  <c:v>21.044</c:v>
                </c:pt>
                <c:pt idx="177">
                  <c:v>10.965</c:v>
                </c:pt>
                <c:pt idx="178">
                  <c:v>12.574</c:v>
                </c:pt>
                <c:pt idx="179">
                  <c:v>69.117</c:v>
                </c:pt>
                <c:pt idx="180">
                  <c:v>31.61</c:v>
                </c:pt>
                <c:pt idx="181">
                  <c:v>0.883</c:v>
                </c:pt>
                <c:pt idx="182">
                  <c:v>47.152</c:v>
                </c:pt>
                <c:pt idx="183">
                  <c:v>5.542</c:v>
                </c:pt>
                <c:pt idx="184">
                  <c:v>16.164</c:v>
                </c:pt>
                <c:pt idx="185">
                  <c:v>26.335</c:v>
                </c:pt>
                <c:pt idx="186">
                  <c:v>8.868</c:v>
                </c:pt>
                <c:pt idx="187">
                  <c:v>36.502</c:v>
                </c:pt>
                <c:pt idx="188">
                  <c:v>15.32</c:v>
                </c:pt>
                <c:pt idx="189">
                  <c:v>88.763</c:v>
                </c:pt>
                <c:pt idx="190">
                  <c:v>34.618</c:v>
                </c:pt>
                <c:pt idx="191">
                  <c:v>58.48</c:v>
                </c:pt>
                <c:pt idx="192">
                  <c:v>3.418</c:v>
                </c:pt>
                <c:pt idx="193">
                  <c:v>61.687</c:v>
                </c:pt>
                <c:pt idx="194">
                  <c:v>27.304</c:v>
                </c:pt>
                <c:pt idx="195">
                  <c:v>0.955</c:v>
                </c:pt>
                <c:pt idx="196">
                  <c:v>68.165</c:v>
                </c:pt>
                <c:pt idx="197">
                  <c:v>45.385</c:v>
                </c:pt>
                <c:pt idx="198">
                  <c:v>10.683</c:v>
                </c:pt>
                <c:pt idx="199">
                  <c:v>87.634</c:v>
                </c:pt>
                <c:pt idx="200">
                  <c:v>8.165</c:v>
                </c:pt>
                <c:pt idx="201">
                  <c:v>31.833</c:v>
                </c:pt>
                <c:pt idx="202">
                  <c:v>0.975</c:v>
                </c:pt>
                <c:pt idx="203">
                  <c:v>50.165</c:v>
                </c:pt>
                <c:pt idx="204">
                  <c:v>30.316</c:v>
                </c:pt>
                <c:pt idx="205">
                  <c:v>7.865</c:v>
                </c:pt>
                <c:pt idx="206">
                  <c:v>8.591</c:v>
                </c:pt>
                <c:pt idx="207">
                  <c:v>3.582</c:v>
                </c:pt>
                <c:pt idx="208">
                  <c:v>29.245</c:v>
                </c:pt>
                <c:pt idx="209">
                  <c:v>13.262</c:v>
                </c:pt>
                <c:pt idx="210">
                  <c:v>3.659</c:v>
                </c:pt>
                <c:pt idx="211">
                  <c:v>44.494</c:v>
                </c:pt>
                <c:pt idx="212">
                  <c:v>39.148</c:v>
                </c:pt>
                <c:pt idx="213">
                  <c:v>31.344</c:v>
                </c:pt>
                <c:pt idx="214">
                  <c:v>4.71</c:v>
                </c:pt>
                <c:pt idx="215">
                  <c:v>12.04</c:v>
                </c:pt>
                <c:pt idx="216">
                  <c:v>17.899</c:v>
                </c:pt>
                <c:pt idx="217">
                  <c:v>6.306</c:v>
                </c:pt>
                <c:pt idx="218">
                  <c:v>9.732</c:v>
                </c:pt>
                <c:pt idx="219">
                  <c:v>5.568</c:v>
                </c:pt>
                <c:pt idx="220">
                  <c:v>0.611</c:v>
                </c:pt>
                <c:pt idx="221">
                  <c:v>74.837</c:v>
                </c:pt>
                <c:pt idx="222">
                  <c:v>15.72</c:v>
                </c:pt>
                <c:pt idx="223">
                  <c:v>12.594</c:v>
                </c:pt>
                <c:pt idx="224">
                  <c:v>6.558</c:v>
                </c:pt>
                <c:pt idx="225">
                  <c:v>10.46</c:v>
                </c:pt>
                <c:pt idx="226">
                  <c:v>42.441</c:v>
                </c:pt>
                <c:pt idx="227">
                  <c:v>17.694</c:v>
                </c:pt>
                <c:pt idx="228">
                  <c:v>9.622</c:v>
                </c:pt>
                <c:pt idx="229">
                  <c:v>1.164</c:v>
                </c:pt>
                <c:pt idx="230">
                  <c:v>36.255</c:v>
                </c:pt>
                <c:pt idx="231">
                  <c:v>25.59</c:v>
                </c:pt>
                <c:pt idx="232">
                  <c:v>1.902</c:v>
                </c:pt>
                <c:pt idx="233">
                  <c:v>5.499</c:v>
                </c:pt>
                <c:pt idx="234">
                  <c:v>3.119</c:v>
                </c:pt>
                <c:pt idx="235">
                  <c:v>12.421</c:v>
                </c:pt>
                <c:pt idx="236">
                  <c:v>34.539</c:v>
                </c:pt>
                <c:pt idx="237">
                  <c:v>5.386</c:v>
                </c:pt>
                <c:pt idx="238">
                  <c:v>0.028</c:v>
                </c:pt>
                <c:pt idx="239">
                  <c:v>3.242</c:v>
                </c:pt>
                <c:pt idx="240">
                  <c:v>3.538</c:v>
                </c:pt>
                <c:pt idx="241">
                  <c:v>16.715</c:v>
                </c:pt>
                <c:pt idx="242">
                  <c:v>12.318</c:v>
                </c:pt>
                <c:pt idx="243">
                  <c:v>4.657</c:v>
                </c:pt>
                <c:pt idx="244">
                  <c:v>6.925</c:v>
                </c:pt>
                <c:pt idx="245">
                  <c:v>6.575</c:v>
                </c:pt>
                <c:pt idx="246">
                  <c:v>19.716</c:v>
                </c:pt>
                <c:pt idx="247">
                  <c:v>9.55</c:v>
                </c:pt>
                <c:pt idx="248">
                  <c:v>36.477</c:v>
                </c:pt>
                <c:pt idx="249">
                  <c:v>6.643</c:v>
                </c:pt>
                <c:pt idx="250">
                  <c:v>10.022</c:v>
                </c:pt>
                <c:pt idx="251">
                  <c:v>5.231</c:v>
                </c:pt>
                <c:pt idx="252">
                  <c:v>4.258</c:v>
                </c:pt>
                <c:pt idx="253">
                  <c:v>12.365</c:v>
                </c:pt>
                <c:pt idx="254">
                  <c:v>11.341</c:v>
                </c:pt>
                <c:pt idx="255">
                  <c:v>1.282</c:v>
                </c:pt>
                <c:pt idx="256">
                  <c:v>26.077</c:v>
                </c:pt>
                <c:pt idx="257">
                  <c:v>11.225</c:v>
                </c:pt>
                <c:pt idx="258">
                  <c:v>26.216</c:v>
                </c:pt>
                <c:pt idx="259">
                  <c:v>6.637</c:v>
                </c:pt>
                <c:pt idx="260">
                  <c:v>5.449</c:v>
                </c:pt>
                <c:pt idx="261">
                  <c:v>8.79</c:v>
                </c:pt>
                <c:pt idx="262">
                  <c:v>10.851</c:v>
                </c:pt>
                <c:pt idx="263">
                  <c:v>5.54</c:v>
                </c:pt>
                <c:pt idx="264">
                  <c:v>22.388</c:v>
                </c:pt>
                <c:pt idx="265">
                  <c:v>11.522</c:v>
                </c:pt>
                <c:pt idx="266">
                  <c:v>16.688</c:v>
                </c:pt>
                <c:pt idx="267">
                  <c:v>10.62</c:v>
                </c:pt>
                <c:pt idx="268">
                  <c:v>8.612</c:v>
                </c:pt>
                <c:pt idx="269">
                  <c:v>7.41</c:v>
                </c:pt>
                <c:pt idx="270">
                  <c:v>1.708</c:v>
                </c:pt>
                <c:pt idx="271">
                  <c:v>12.086</c:v>
                </c:pt>
                <c:pt idx="272">
                  <c:v>8.125</c:v>
                </c:pt>
                <c:pt idx="273">
                  <c:v>8.371</c:v>
                </c:pt>
                <c:pt idx="274">
                  <c:v>4.689</c:v>
                </c:pt>
                <c:pt idx="275">
                  <c:v>2.967</c:v>
                </c:pt>
                <c:pt idx="276">
                  <c:v>5.515</c:v>
                </c:pt>
                <c:pt idx="277">
                  <c:v>3.491</c:v>
                </c:pt>
                <c:pt idx="278">
                  <c:v>16.43</c:v>
                </c:pt>
                <c:pt idx="279">
                  <c:v>5.565</c:v>
                </c:pt>
                <c:pt idx="280">
                  <c:v>3.277</c:v>
                </c:pt>
                <c:pt idx="281">
                  <c:v>6.619</c:v>
                </c:pt>
                <c:pt idx="282">
                  <c:v>1.703</c:v>
                </c:pt>
                <c:pt idx="283">
                  <c:v>1.35</c:v>
                </c:pt>
                <c:pt idx="284">
                  <c:v>1.821</c:v>
                </c:pt>
                <c:pt idx="285">
                  <c:v>4.212</c:v>
                </c:pt>
                <c:pt idx="286">
                  <c:v>3.558</c:v>
                </c:pt>
                <c:pt idx="287">
                  <c:v>1.489</c:v>
                </c:pt>
                <c:pt idx="288">
                  <c:v>2.515</c:v>
                </c:pt>
                <c:pt idx="289">
                  <c:v>4.097</c:v>
                </c:pt>
                <c:pt idx="290">
                  <c:v>2.381</c:v>
                </c:pt>
                <c:pt idx="291">
                  <c:v>0.051</c:v>
                </c:pt>
                <c:pt idx="292">
                  <c:v>0.605</c:v>
                </c:pt>
                <c:pt idx="293">
                  <c:v>0.619</c:v>
                </c:pt>
                <c:pt idx="294">
                  <c:v>0.002</c:v>
                </c:pt>
                <c:pt idx="295">
                  <c:v>0.861</c:v>
                </c:pt>
                <c:pt idx="296">
                  <c:v>0.794</c:v>
                </c:pt>
                <c:pt idx="297">
                  <c:v>0.325</c:v>
                </c:pt>
                <c:pt idx="298">
                  <c:v>6.849</c:v>
                </c:pt>
                <c:pt idx="299">
                  <c:v>4.442</c:v>
                </c:pt>
                <c:pt idx="300">
                  <c:v>22.332</c:v>
                </c:pt>
                <c:pt idx="301">
                  <c:v>53.272</c:v>
                </c:pt>
                <c:pt idx="302">
                  <c:v>2661.749</c:v>
                </c:pt>
                <c:pt idx="303">
                  <c:v>100.285</c:v>
                </c:pt>
                <c:pt idx="304">
                  <c:v>273.457</c:v>
                </c:pt>
              </c:numCache>
            </c:numRef>
          </c:xVal>
          <c:yVal>
            <c:numRef>
              <c:f>FVVQAR16!$I$2:$I$306</c:f>
              <c:numCache>
                <c:formatCode>General</c:formatCode>
                <c:ptCount val="305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-9999</c:v>
                </c:pt>
                <c:pt idx="9">
                  <c:v>-9999</c:v>
                </c:pt>
                <c:pt idx="10">
                  <c:v>-9999</c:v>
                </c:pt>
                <c:pt idx="11">
                  <c:v>-9999</c:v>
                </c:pt>
                <c:pt idx="12">
                  <c:v>917.27857</c:v>
                </c:pt>
                <c:pt idx="13">
                  <c:v>524.16203</c:v>
                </c:pt>
                <c:pt idx="14">
                  <c:v>312.7914</c:v>
                </c:pt>
                <c:pt idx="15">
                  <c:v>525.07479</c:v>
                </c:pt>
                <c:pt idx="16">
                  <c:v>877.46439</c:v>
                </c:pt>
                <c:pt idx="17">
                  <c:v>293.84467</c:v>
                </c:pt>
                <c:pt idx="18">
                  <c:v>779.77025</c:v>
                </c:pt>
                <c:pt idx="19">
                  <c:v>449.1912</c:v>
                </c:pt>
                <c:pt idx="20">
                  <c:v>707.02871</c:v>
                </c:pt>
                <c:pt idx="21">
                  <c:v>444.41922</c:v>
                </c:pt>
                <c:pt idx="22">
                  <c:v>444.41922</c:v>
                </c:pt>
                <c:pt idx="23">
                  <c:v>444.41922</c:v>
                </c:pt>
                <c:pt idx="24">
                  <c:v>388.62404</c:v>
                </c:pt>
                <c:pt idx="25">
                  <c:v>400.40512</c:v>
                </c:pt>
                <c:pt idx="26">
                  <c:v>400.89305</c:v>
                </c:pt>
                <c:pt idx="27">
                  <c:v>-9999</c:v>
                </c:pt>
                <c:pt idx="28">
                  <c:v>354.49812</c:v>
                </c:pt>
                <c:pt idx="29">
                  <c:v>3.93702</c:v>
                </c:pt>
                <c:pt idx="30">
                  <c:v>229.92031</c:v>
                </c:pt>
                <c:pt idx="31">
                  <c:v>354.49812</c:v>
                </c:pt>
                <c:pt idx="32">
                  <c:v>2.58212</c:v>
                </c:pt>
                <c:pt idx="33">
                  <c:v>2.0669</c:v>
                </c:pt>
                <c:pt idx="34">
                  <c:v>473.7439</c:v>
                </c:pt>
                <c:pt idx="35">
                  <c:v>470.15596</c:v>
                </c:pt>
                <c:pt idx="36">
                  <c:v>326.55599</c:v>
                </c:pt>
                <c:pt idx="37">
                  <c:v>660.64003</c:v>
                </c:pt>
                <c:pt idx="38">
                  <c:v>335.16643</c:v>
                </c:pt>
                <c:pt idx="39">
                  <c:v>464.42412</c:v>
                </c:pt>
                <c:pt idx="40">
                  <c:v>181.79098</c:v>
                </c:pt>
                <c:pt idx="41">
                  <c:v>486.81566</c:v>
                </c:pt>
                <c:pt idx="42">
                  <c:v>500.54827</c:v>
                </c:pt>
                <c:pt idx="43">
                  <c:v>489.93656</c:v>
                </c:pt>
                <c:pt idx="44">
                  <c:v>308.83313</c:v>
                </c:pt>
                <c:pt idx="45">
                  <c:v>-9999</c:v>
                </c:pt>
                <c:pt idx="46">
                  <c:v>249.65096</c:v>
                </c:pt>
                <c:pt idx="47">
                  <c:v>591.69143</c:v>
                </c:pt>
                <c:pt idx="48">
                  <c:v>185.58736</c:v>
                </c:pt>
                <c:pt idx="49">
                  <c:v>341.4855</c:v>
                </c:pt>
                <c:pt idx="50">
                  <c:v>177.2897</c:v>
                </c:pt>
                <c:pt idx="51">
                  <c:v>164.00907</c:v>
                </c:pt>
                <c:pt idx="52">
                  <c:v>80.19792</c:v>
                </c:pt>
                <c:pt idx="53">
                  <c:v>628.54069</c:v>
                </c:pt>
                <c:pt idx="54">
                  <c:v>641.13225</c:v>
                </c:pt>
                <c:pt idx="55">
                  <c:v>67.47126</c:v>
                </c:pt>
                <c:pt idx="56">
                  <c:v>1.8857</c:v>
                </c:pt>
                <c:pt idx="57">
                  <c:v>167.56436</c:v>
                </c:pt>
                <c:pt idx="58">
                  <c:v>213.80297</c:v>
                </c:pt>
                <c:pt idx="59">
                  <c:v>303.79428</c:v>
                </c:pt>
                <c:pt idx="60">
                  <c:v>634.05326</c:v>
                </c:pt>
                <c:pt idx="61">
                  <c:v>320.96031</c:v>
                </c:pt>
                <c:pt idx="62">
                  <c:v>223.46151</c:v>
                </c:pt>
                <c:pt idx="63">
                  <c:v>39.27994</c:v>
                </c:pt>
                <c:pt idx="64">
                  <c:v>222.29485</c:v>
                </c:pt>
                <c:pt idx="65">
                  <c:v>62.17974</c:v>
                </c:pt>
                <c:pt idx="66">
                  <c:v>1.51903</c:v>
                </c:pt>
                <c:pt idx="67">
                  <c:v>248.46075</c:v>
                </c:pt>
                <c:pt idx="68">
                  <c:v>-9999</c:v>
                </c:pt>
                <c:pt idx="69">
                  <c:v>270.89844</c:v>
                </c:pt>
                <c:pt idx="70">
                  <c:v>89.63795</c:v>
                </c:pt>
                <c:pt idx="71">
                  <c:v>149.17226</c:v>
                </c:pt>
                <c:pt idx="72">
                  <c:v>108.7496</c:v>
                </c:pt>
                <c:pt idx="73">
                  <c:v>243.12111</c:v>
                </c:pt>
                <c:pt idx="74">
                  <c:v>366.04538</c:v>
                </c:pt>
                <c:pt idx="75">
                  <c:v>230.26749</c:v>
                </c:pt>
                <c:pt idx="76">
                  <c:v>83.92379</c:v>
                </c:pt>
                <c:pt idx="77">
                  <c:v>355.79578</c:v>
                </c:pt>
                <c:pt idx="78">
                  <c:v>55.19287</c:v>
                </c:pt>
                <c:pt idx="79">
                  <c:v>312.98151</c:v>
                </c:pt>
                <c:pt idx="80">
                  <c:v>217.14909</c:v>
                </c:pt>
                <c:pt idx="81">
                  <c:v>89.68925</c:v>
                </c:pt>
                <c:pt idx="82">
                  <c:v>104.73388</c:v>
                </c:pt>
                <c:pt idx="83">
                  <c:v>242.83292</c:v>
                </c:pt>
                <c:pt idx="84">
                  <c:v>194.61933</c:v>
                </c:pt>
                <c:pt idx="85">
                  <c:v>53.57331</c:v>
                </c:pt>
                <c:pt idx="86">
                  <c:v>27.32177</c:v>
                </c:pt>
                <c:pt idx="87">
                  <c:v>0.80794</c:v>
                </c:pt>
                <c:pt idx="88">
                  <c:v>364.83025</c:v>
                </c:pt>
                <c:pt idx="89">
                  <c:v>54.11295</c:v>
                </c:pt>
                <c:pt idx="90">
                  <c:v>153.07078</c:v>
                </c:pt>
                <c:pt idx="91">
                  <c:v>105.57684</c:v>
                </c:pt>
                <c:pt idx="92">
                  <c:v>190.77709</c:v>
                </c:pt>
                <c:pt idx="93">
                  <c:v>26.51967</c:v>
                </c:pt>
                <c:pt idx="94">
                  <c:v>259.88181</c:v>
                </c:pt>
                <c:pt idx="95">
                  <c:v>259.88181</c:v>
                </c:pt>
                <c:pt idx="96">
                  <c:v>62.31566</c:v>
                </c:pt>
                <c:pt idx="97">
                  <c:v>73.30427</c:v>
                </c:pt>
                <c:pt idx="98">
                  <c:v>194.76345</c:v>
                </c:pt>
                <c:pt idx="99">
                  <c:v>68.42338</c:v>
                </c:pt>
                <c:pt idx="100">
                  <c:v>274.22382</c:v>
                </c:pt>
                <c:pt idx="101">
                  <c:v>383.07083</c:v>
                </c:pt>
                <c:pt idx="102">
                  <c:v>-9999</c:v>
                </c:pt>
                <c:pt idx="103">
                  <c:v>157.8862</c:v>
                </c:pt>
                <c:pt idx="104">
                  <c:v>81.53586</c:v>
                </c:pt>
                <c:pt idx="105">
                  <c:v>43.34415</c:v>
                </c:pt>
                <c:pt idx="106">
                  <c:v>161.26643</c:v>
                </c:pt>
                <c:pt idx="107">
                  <c:v>117.68251</c:v>
                </c:pt>
                <c:pt idx="108">
                  <c:v>32.82475</c:v>
                </c:pt>
                <c:pt idx="109">
                  <c:v>29.75547</c:v>
                </c:pt>
                <c:pt idx="110">
                  <c:v>141.43144</c:v>
                </c:pt>
                <c:pt idx="111">
                  <c:v>22.36074</c:v>
                </c:pt>
                <c:pt idx="112">
                  <c:v>237.24434</c:v>
                </c:pt>
                <c:pt idx="113">
                  <c:v>111.72764</c:v>
                </c:pt>
                <c:pt idx="114">
                  <c:v>143.71488</c:v>
                </c:pt>
                <c:pt idx="115">
                  <c:v>14.59676</c:v>
                </c:pt>
                <c:pt idx="116">
                  <c:v>143.71488</c:v>
                </c:pt>
                <c:pt idx="117">
                  <c:v>45.59865</c:v>
                </c:pt>
                <c:pt idx="118">
                  <c:v>183.38802</c:v>
                </c:pt>
                <c:pt idx="119">
                  <c:v>38.04587</c:v>
                </c:pt>
                <c:pt idx="120">
                  <c:v>260.17549</c:v>
                </c:pt>
                <c:pt idx="121">
                  <c:v>38.20654</c:v>
                </c:pt>
                <c:pt idx="122">
                  <c:v>161.96825</c:v>
                </c:pt>
                <c:pt idx="123">
                  <c:v>192.00626</c:v>
                </c:pt>
                <c:pt idx="124">
                  <c:v>11.386</c:v>
                </c:pt>
                <c:pt idx="125">
                  <c:v>37.76851</c:v>
                </c:pt>
                <c:pt idx="126">
                  <c:v>181.33525</c:v>
                </c:pt>
                <c:pt idx="127">
                  <c:v>60.47014</c:v>
                </c:pt>
                <c:pt idx="128">
                  <c:v>56.89432</c:v>
                </c:pt>
                <c:pt idx="129">
                  <c:v>32.91086</c:v>
                </c:pt>
                <c:pt idx="130">
                  <c:v>135.66401</c:v>
                </c:pt>
                <c:pt idx="131">
                  <c:v>66.64977</c:v>
                </c:pt>
                <c:pt idx="132">
                  <c:v>25.53727</c:v>
                </c:pt>
                <c:pt idx="133">
                  <c:v>30.34284</c:v>
                </c:pt>
                <c:pt idx="134">
                  <c:v>78.63947</c:v>
                </c:pt>
                <c:pt idx="135">
                  <c:v>48.87763</c:v>
                </c:pt>
                <c:pt idx="136">
                  <c:v>53.56039</c:v>
                </c:pt>
                <c:pt idx="137">
                  <c:v>86.40727</c:v>
                </c:pt>
                <c:pt idx="138">
                  <c:v>60.60955</c:v>
                </c:pt>
                <c:pt idx="139">
                  <c:v>32.51656</c:v>
                </c:pt>
                <c:pt idx="140">
                  <c:v>32.31383</c:v>
                </c:pt>
                <c:pt idx="141">
                  <c:v>79.37313</c:v>
                </c:pt>
                <c:pt idx="142">
                  <c:v>20.63033</c:v>
                </c:pt>
                <c:pt idx="143">
                  <c:v>38.92095</c:v>
                </c:pt>
                <c:pt idx="144">
                  <c:v>31.92328</c:v>
                </c:pt>
                <c:pt idx="145">
                  <c:v>22.81615</c:v>
                </c:pt>
                <c:pt idx="146">
                  <c:v>80.34621</c:v>
                </c:pt>
                <c:pt idx="147">
                  <c:v>178.02919</c:v>
                </c:pt>
                <c:pt idx="148">
                  <c:v>43.26889</c:v>
                </c:pt>
                <c:pt idx="149">
                  <c:v>35.99329</c:v>
                </c:pt>
                <c:pt idx="150">
                  <c:v>20.31881</c:v>
                </c:pt>
                <c:pt idx="151">
                  <c:v>29.98488</c:v>
                </c:pt>
                <c:pt idx="152">
                  <c:v>139.48018</c:v>
                </c:pt>
                <c:pt idx="153">
                  <c:v>29.64193</c:v>
                </c:pt>
                <c:pt idx="154">
                  <c:v>79.08797</c:v>
                </c:pt>
                <c:pt idx="155">
                  <c:v>71.52687</c:v>
                </c:pt>
                <c:pt idx="156">
                  <c:v>2.15383</c:v>
                </c:pt>
                <c:pt idx="157">
                  <c:v>30.80414</c:v>
                </c:pt>
                <c:pt idx="158">
                  <c:v>41.19706</c:v>
                </c:pt>
                <c:pt idx="159">
                  <c:v>252.76759</c:v>
                </c:pt>
                <c:pt idx="160">
                  <c:v>12.41314</c:v>
                </c:pt>
                <c:pt idx="161">
                  <c:v>28.40361</c:v>
                </c:pt>
                <c:pt idx="162">
                  <c:v>63.60359</c:v>
                </c:pt>
                <c:pt idx="163">
                  <c:v>66.18932</c:v>
                </c:pt>
                <c:pt idx="164">
                  <c:v>69.19066</c:v>
                </c:pt>
                <c:pt idx="165">
                  <c:v>95.55471</c:v>
                </c:pt>
                <c:pt idx="166">
                  <c:v>24.13936</c:v>
                </c:pt>
                <c:pt idx="167">
                  <c:v>69.6563</c:v>
                </c:pt>
                <c:pt idx="168">
                  <c:v>29.23331</c:v>
                </c:pt>
                <c:pt idx="169">
                  <c:v>68.78081</c:v>
                </c:pt>
                <c:pt idx="170">
                  <c:v>13.814</c:v>
                </c:pt>
                <c:pt idx="171">
                  <c:v>5.03979</c:v>
                </c:pt>
                <c:pt idx="172">
                  <c:v>34.56385</c:v>
                </c:pt>
                <c:pt idx="173">
                  <c:v>73.4186</c:v>
                </c:pt>
                <c:pt idx="174">
                  <c:v>30.25073</c:v>
                </c:pt>
                <c:pt idx="175">
                  <c:v>16.4351</c:v>
                </c:pt>
                <c:pt idx="176">
                  <c:v>39.75412</c:v>
                </c:pt>
                <c:pt idx="177">
                  <c:v>62.26334</c:v>
                </c:pt>
                <c:pt idx="178">
                  <c:v>13.7652</c:v>
                </c:pt>
                <c:pt idx="179">
                  <c:v>71.43483</c:v>
                </c:pt>
                <c:pt idx="180">
                  <c:v>69.92606</c:v>
                </c:pt>
                <c:pt idx="181">
                  <c:v>17.15624</c:v>
                </c:pt>
                <c:pt idx="182">
                  <c:v>48.30568</c:v>
                </c:pt>
                <c:pt idx="183">
                  <c:v>2.95279</c:v>
                </c:pt>
                <c:pt idx="184">
                  <c:v>-9999</c:v>
                </c:pt>
                <c:pt idx="185">
                  <c:v>39.42105</c:v>
                </c:pt>
                <c:pt idx="186">
                  <c:v>7.86092</c:v>
                </c:pt>
                <c:pt idx="187">
                  <c:v>51.03094</c:v>
                </c:pt>
                <c:pt idx="188">
                  <c:v>19.98908</c:v>
                </c:pt>
                <c:pt idx="189">
                  <c:v>124.97318</c:v>
                </c:pt>
                <c:pt idx="190">
                  <c:v>41.046</c:v>
                </c:pt>
                <c:pt idx="191">
                  <c:v>100.37161</c:v>
                </c:pt>
                <c:pt idx="192">
                  <c:v>2.21395</c:v>
                </c:pt>
                <c:pt idx="193">
                  <c:v>61.34736</c:v>
                </c:pt>
                <c:pt idx="194">
                  <c:v>20.46974</c:v>
                </c:pt>
                <c:pt idx="195">
                  <c:v>8.08543</c:v>
                </c:pt>
                <c:pt idx="196">
                  <c:v>84.16247</c:v>
                </c:pt>
                <c:pt idx="197">
                  <c:v>22.68306</c:v>
                </c:pt>
                <c:pt idx="198">
                  <c:v>20.18483</c:v>
                </c:pt>
                <c:pt idx="199">
                  <c:v>23.24873</c:v>
                </c:pt>
                <c:pt idx="200">
                  <c:v>30.02286</c:v>
                </c:pt>
                <c:pt idx="201">
                  <c:v>55.62201</c:v>
                </c:pt>
                <c:pt idx="202">
                  <c:v>3.01358</c:v>
                </c:pt>
                <c:pt idx="203">
                  <c:v>71.9447</c:v>
                </c:pt>
                <c:pt idx="204">
                  <c:v>38.52836</c:v>
                </c:pt>
                <c:pt idx="205">
                  <c:v>9.3294</c:v>
                </c:pt>
                <c:pt idx="206">
                  <c:v>9.21032</c:v>
                </c:pt>
                <c:pt idx="207">
                  <c:v>18.43678</c:v>
                </c:pt>
                <c:pt idx="208">
                  <c:v>21.96447</c:v>
                </c:pt>
                <c:pt idx="209">
                  <c:v>22.50969</c:v>
                </c:pt>
                <c:pt idx="210">
                  <c:v>8.37436</c:v>
                </c:pt>
                <c:pt idx="211">
                  <c:v>25.22382</c:v>
                </c:pt>
                <c:pt idx="212">
                  <c:v>43.82821</c:v>
                </c:pt>
                <c:pt idx="213">
                  <c:v>49.20453</c:v>
                </c:pt>
                <c:pt idx="214">
                  <c:v>12.3415</c:v>
                </c:pt>
                <c:pt idx="215">
                  <c:v>43.3805</c:v>
                </c:pt>
                <c:pt idx="216">
                  <c:v>27.94365</c:v>
                </c:pt>
                <c:pt idx="217">
                  <c:v>6.53651</c:v>
                </c:pt>
                <c:pt idx="218">
                  <c:v>34.3797</c:v>
                </c:pt>
                <c:pt idx="219">
                  <c:v>9.14893</c:v>
                </c:pt>
                <c:pt idx="220">
                  <c:v>1.53028</c:v>
                </c:pt>
                <c:pt idx="221">
                  <c:v>32.06138</c:v>
                </c:pt>
                <c:pt idx="222">
                  <c:v>11.13434</c:v>
                </c:pt>
                <c:pt idx="223">
                  <c:v>13.83879</c:v>
                </c:pt>
                <c:pt idx="224">
                  <c:v>13.05841</c:v>
                </c:pt>
                <c:pt idx="225">
                  <c:v>9.92188</c:v>
                </c:pt>
                <c:pt idx="226">
                  <c:v>34.00001</c:v>
                </c:pt>
                <c:pt idx="227">
                  <c:v>13.69807</c:v>
                </c:pt>
                <c:pt idx="228">
                  <c:v>14.68369</c:v>
                </c:pt>
                <c:pt idx="229">
                  <c:v>1.51143</c:v>
                </c:pt>
                <c:pt idx="230">
                  <c:v>37.72874</c:v>
                </c:pt>
                <c:pt idx="231">
                  <c:v>25.7814</c:v>
                </c:pt>
                <c:pt idx="232">
                  <c:v>5.37201</c:v>
                </c:pt>
                <c:pt idx="233">
                  <c:v>7.7653</c:v>
                </c:pt>
                <c:pt idx="234">
                  <c:v>9.44809</c:v>
                </c:pt>
                <c:pt idx="235">
                  <c:v>14.02345</c:v>
                </c:pt>
                <c:pt idx="236">
                  <c:v>38.79627</c:v>
                </c:pt>
                <c:pt idx="237">
                  <c:v>9.67391</c:v>
                </c:pt>
                <c:pt idx="238">
                  <c:v>2.21728</c:v>
                </c:pt>
                <c:pt idx="239">
                  <c:v>2.72442</c:v>
                </c:pt>
                <c:pt idx="240">
                  <c:v>4.12395</c:v>
                </c:pt>
                <c:pt idx="241">
                  <c:v>17.3186</c:v>
                </c:pt>
                <c:pt idx="242">
                  <c:v>10.03143</c:v>
                </c:pt>
                <c:pt idx="243">
                  <c:v>6.58539</c:v>
                </c:pt>
                <c:pt idx="244">
                  <c:v>9.27117</c:v>
                </c:pt>
                <c:pt idx="245">
                  <c:v>10.90384</c:v>
                </c:pt>
                <c:pt idx="246">
                  <c:v>23.24362</c:v>
                </c:pt>
                <c:pt idx="247">
                  <c:v>11.98207</c:v>
                </c:pt>
                <c:pt idx="248">
                  <c:v>37.47803</c:v>
                </c:pt>
                <c:pt idx="249">
                  <c:v>9.13168</c:v>
                </c:pt>
                <c:pt idx="250">
                  <c:v>18.65465</c:v>
                </c:pt>
                <c:pt idx="251">
                  <c:v>9.34806</c:v>
                </c:pt>
                <c:pt idx="252">
                  <c:v>2.45025</c:v>
                </c:pt>
                <c:pt idx="253">
                  <c:v>21.3154</c:v>
                </c:pt>
                <c:pt idx="254">
                  <c:v>13.40061</c:v>
                </c:pt>
                <c:pt idx="255">
                  <c:v>8.95773</c:v>
                </c:pt>
                <c:pt idx="256">
                  <c:v>35.76352</c:v>
                </c:pt>
                <c:pt idx="257">
                  <c:v>9.69552</c:v>
                </c:pt>
                <c:pt idx="258">
                  <c:v>35.76352</c:v>
                </c:pt>
                <c:pt idx="259">
                  <c:v>10.01903</c:v>
                </c:pt>
                <c:pt idx="260">
                  <c:v>4.62988</c:v>
                </c:pt>
                <c:pt idx="261">
                  <c:v>15.02752</c:v>
                </c:pt>
                <c:pt idx="262">
                  <c:v>9.40554</c:v>
                </c:pt>
                <c:pt idx="263">
                  <c:v>3.83251</c:v>
                </c:pt>
                <c:pt idx="264">
                  <c:v>35.12101</c:v>
                </c:pt>
                <c:pt idx="265">
                  <c:v>15.02752</c:v>
                </c:pt>
                <c:pt idx="266">
                  <c:v>20.55935</c:v>
                </c:pt>
                <c:pt idx="267">
                  <c:v>17.5988</c:v>
                </c:pt>
                <c:pt idx="268">
                  <c:v>-9999</c:v>
                </c:pt>
                <c:pt idx="269">
                  <c:v>-9999</c:v>
                </c:pt>
                <c:pt idx="270">
                  <c:v>-9999</c:v>
                </c:pt>
                <c:pt idx="271">
                  <c:v>-9999</c:v>
                </c:pt>
                <c:pt idx="272">
                  <c:v>18.73235</c:v>
                </c:pt>
                <c:pt idx="273">
                  <c:v>-9999</c:v>
                </c:pt>
                <c:pt idx="274">
                  <c:v>-9999</c:v>
                </c:pt>
                <c:pt idx="275">
                  <c:v>-9999</c:v>
                </c:pt>
                <c:pt idx="276">
                  <c:v>-9999</c:v>
                </c:pt>
                <c:pt idx="277">
                  <c:v>-9999</c:v>
                </c:pt>
                <c:pt idx="278">
                  <c:v>35.76352</c:v>
                </c:pt>
                <c:pt idx="279">
                  <c:v>-9999</c:v>
                </c:pt>
                <c:pt idx="280">
                  <c:v>-9999</c:v>
                </c:pt>
                <c:pt idx="281">
                  <c:v>-9999</c:v>
                </c:pt>
                <c:pt idx="282">
                  <c:v>-9999</c:v>
                </c:pt>
                <c:pt idx="283">
                  <c:v>-9999</c:v>
                </c:pt>
                <c:pt idx="284">
                  <c:v>-9999</c:v>
                </c:pt>
                <c:pt idx="285">
                  <c:v>-9999</c:v>
                </c:pt>
                <c:pt idx="286">
                  <c:v>-9999</c:v>
                </c:pt>
                <c:pt idx="287">
                  <c:v>-9999</c:v>
                </c:pt>
                <c:pt idx="288">
                  <c:v>-9999</c:v>
                </c:pt>
                <c:pt idx="289">
                  <c:v>-9999</c:v>
                </c:pt>
                <c:pt idx="290">
                  <c:v>-9999</c:v>
                </c:pt>
                <c:pt idx="291">
                  <c:v>-9999</c:v>
                </c:pt>
                <c:pt idx="292">
                  <c:v>-9999</c:v>
                </c:pt>
                <c:pt idx="293">
                  <c:v>-9999</c:v>
                </c:pt>
                <c:pt idx="294">
                  <c:v>-9999</c:v>
                </c:pt>
                <c:pt idx="295">
                  <c:v>-9999</c:v>
                </c:pt>
                <c:pt idx="296">
                  <c:v>-9999</c:v>
                </c:pt>
                <c:pt idx="297">
                  <c:v>-9999</c:v>
                </c:pt>
                <c:pt idx="298">
                  <c:v>-9999</c:v>
                </c:pt>
                <c:pt idx="299">
                  <c:v>-9999</c:v>
                </c:pt>
                <c:pt idx="300">
                  <c:v>237.24434</c:v>
                </c:pt>
                <c:pt idx="301">
                  <c:v>-9999</c:v>
                </c:pt>
                <c:pt idx="302">
                  <c:v>-9999</c:v>
                </c:pt>
                <c:pt idx="303">
                  <c:v>-9999</c:v>
                </c:pt>
                <c:pt idx="304">
                  <c:v>-9999</c:v>
                </c:pt>
              </c:numCache>
            </c:numRef>
          </c:yVal>
          <c:smooth val="0"/>
        </c:ser>
        <c:axId val="3829221"/>
        <c:axId val="63984754"/>
      </c:scatterChart>
      <c:valAx>
        <c:axId val="382922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4754"/>
        <c:crossesAt val="0"/>
        <c:crossBetween val="midCat"/>
        <c:majorUnit val="200"/>
      </c:valAx>
      <c:valAx>
        <c:axId val="6398475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221"/>
        <c:crossesAt val="0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6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6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6!$G$2:$G$306</c:f>
              <c:numCache>
                <c:formatCode>General</c:formatCode>
                <c:ptCount val="305"/>
                <c:pt idx="0">
                  <c:v>77.146</c:v>
                </c:pt>
                <c:pt idx="1">
                  <c:v>247.622</c:v>
                </c:pt>
                <c:pt idx="2">
                  <c:v>278.055</c:v>
                </c:pt>
                <c:pt idx="3">
                  <c:v>224.359</c:v>
                </c:pt>
                <c:pt idx="4">
                  <c:v>331.517</c:v>
                </c:pt>
                <c:pt idx="5">
                  <c:v>357.915</c:v>
                </c:pt>
                <c:pt idx="6">
                  <c:v>81.134</c:v>
                </c:pt>
                <c:pt idx="7">
                  <c:v>342.432</c:v>
                </c:pt>
                <c:pt idx="8">
                  <c:v>348.985</c:v>
                </c:pt>
                <c:pt idx="9">
                  <c:v>1739.993</c:v>
                </c:pt>
                <c:pt idx="10">
                  <c:v>1523.489</c:v>
                </c:pt>
                <c:pt idx="11">
                  <c:v>252.172</c:v>
                </c:pt>
                <c:pt idx="12">
                  <c:v>1191.894</c:v>
                </c:pt>
                <c:pt idx="13">
                  <c:v>259.133</c:v>
                </c:pt>
                <c:pt idx="14">
                  <c:v>393.024</c:v>
                </c:pt>
                <c:pt idx="15">
                  <c:v>255.101</c:v>
                </c:pt>
                <c:pt idx="16">
                  <c:v>1106.749</c:v>
                </c:pt>
                <c:pt idx="17">
                  <c:v>369.266</c:v>
                </c:pt>
                <c:pt idx="18">
                  <c:v>789.919</c:v>
                </c:pt>
                <c:pt idx="19">
                  <c:v>292.555</c:v>
                </c:pt>
                <c:pt idx="20">
                  <c:v>630.317</c:v>
                </c:pt>
                <c:pt idx="21">
                  <c:v>224.079</c:v>
                </c:pt>
                <c:pt idx="22">
                  <c:v>142.52</c:v>
                </c:pt>
                <c:pt idx="23">
                  <c:v>532.952</c:v>
                </c:pt>
                <c:pt idx="24">
                  <c:v>110.995</c:v>
                </c:pt>
                <c:pt idx="25">
                  <c:v>600.201</c:v>
                </c:pt>
                <c:pt idx="26">
                  <c:v>407.877</c:v>
                </c:pt>
                <c:pt idx="27">
                  <c:v>18.065</c:v>
                </c:pt>
                <c:pt idx="28">
                  <c:v>349.312</c:v>
                </c:pt>
                <c:pt idx="29">
                  <c:v>146.072</c:v>
                </c:pt>
                <c:pt idx="30">
                  <c:v>247.188</c:v>
                </c:pt>
                <c:pt idx="31">
                  <c:v>248.767</c:v>
                </c:pt>
                <c:pt idx="32">
                  <c:v>166.086</c:v>
                </c:pt>
                <c:pt idx="33">
                  <c:v>166.537</c:v>
                </c:pt>
                <c:pt idx="34">
                  <c:v>438.158</c:v>
                </c:pt>
                <c:pt idx="35">
                  <c:v>428.691</c:v>
                </c:pt>
                <c:pt idx="36">
                  <c:v>215.862</c:v>
                </c:pt>
                <c:pt idx="37">
                  <c:v>583.61</c:v>
                </c:pt>
                <c:pt idx="38">
                  <c:v>154.989</c:v>
                </c:pt>
                <c:pt idx="39">
                  <c:v>561.876</c:v>
                </c:pt>
                <c:pt idx="40">
                  <c:v>502.605</c:v>
                </c:pt>
                <c:pt idx="41">
                  <c:v>740.354</c:v>
                </c:pt>
                <c:pt idx="42">
                  <c:v>412.606</c:v>
                </c:pt>
                <c:pt idx="43">
                  <c:v>550.263</c:v>
                </c:pt>
                <c:pt idx="44">
                  <c:v>207.983</c:v>
                </c:pt>
                <c:pt idx="45">
                  <c:v>829.231</c:v>
                </c:pt>
                <c:pt idx="46">
                  <c:v>382.045</c:v>
                </c:pt>
                <c:pt idx="47">
                  <c:v>817.058</c:v>
                </c:pt>
                <c:pt idx="48">
                  <c:v>79.722</c:v>
                </c:pt>
                <c:pt idx="49">
                  <c:v>416.049</c:v>
                </c:pt>
                <c:pt idx="50">
                  <c:v>124.656</c:v>
                </c:pt>
                <c:pt idx="51">
                  <c:v>166.138</c:v>
                </c:pt>
                <c:pt idx="52">
                  <c:v>37.999</c:v>
                </c:pt>
                <c:pt idx="53">
                  <c:v>706.565</c:v>
                </c:pt>
                <c:pt idx="54">
                  <c:v>689.555</c:v>
                </c:pt>
                <c:pt idx="55">
                  <c:v>23.755</c:v>
                </c:pt>
                <c:pt idx="56">
                  <c:v>486.975</c:v>
                </c:pt>
                <c:pt idx="57">
                  <c:v>146.989</c:v>
                </c:pt>
                <c:pt idx="58">
                  <c:v>211.847</c:v>
                </c:pt>
                <c:pt idx="59">
                  <c:v>468.953</c:v>
                </c:pt>
                <c:pt idx="60">
                  <c:v>773.907</c:v>
                </c:pt>
                <c:pt idx="61">
                  <c:v>405.486</c:v>
                </c:pt>
                <c:pt idx="62">
                  <c:v>200.293</c:v>
                </c:pt>
                <c:pt idx="63">
                  <c:v>38.534</c:v>
                </c:pt>
                <c:pt idx="64">
                  <c:v>231.448</c:v>
                </c:pt>
                <c:pt idx="65">
                  <c:v>22.556</c:v>
                </c:pt>
                <c:pt idx="66">
                  <c:v>230.628</c:v>
                </c:pt>
                <c:pt idx="67">
                  <c:v>271.144</c:v>
                </c:pt>
                <c:pt idx="68">
                  <c:v>105.493</c:v>
                </c:pt>
                <c:pt idx="69">
                  <c:v>196.718</c:v>
                </c:pt>
                <c:pt idx="70">
                  <c:v>44.95</c:v>
                </c:pt>
                <c:pt idx="71">
                  <c:v>235.31</c:v>
                </c:pt>
                <c:pt idx="72">
                  <c:v>81.842</c:v>
                </c:pt>
                <c:pt idx="73">
                  <c:v>309.196</c:v>
                </c:pt>
                <c:pt idx="74">
                  <c:v>333.213</c:v>
                </c:pt>
                <c:pt idx="75">
                  <c:v>352.108</c:v>
                </c:pt>
                <c:pt idx="76">
                  <c:v>40.909</c:v>
                </c:pt>
                <c:pt idx="77">
                  <c:v>301.814</c:v>
                </c:pt>
                <c:pt idx="78">
                  <c:v>48.796</c:v>
                </c:pt>
                <c:pt idx="79">
                  <c:v>236.664</c:v>
                </c:pt>
                <c:pt idx="80">
                  <c:v>245.556</c:v>
                </c:pt>
                <c:pt idx="81">
                  <c:v>64.368</c:v>
                </c:pt>
                <c:pt idx="82">
                  <c:v>88.95</c:v>
                </c:pt>
                <c:pt idx="83">
                  <c:v>330.368</c:v>
                </c:pt>
                <c:pt idx="84">
                  <c:v>211.534</c:v>
                </c:pt>
                <c:pt idx="85">
                  <c:v>63.557</c:v>
                </c:pt>
                <c:pt idx="86">
                  <c:v>28.722</c:v>
                </c:pt>
                <c:pt idx="87">
                  <c:v>315.902</c:v>
                </c:pt>
                <c:pt idx="88">
                  <c:v>387.345</c:v>
                </c:pt>
                <c:pt idx="89">
                  <c:v>54.398</c:v>
                </c:pt>
                <c:pt idx="90">
                  <c:v>214.574</c:v>
                </c:pt>
                <c:pt idx="91">
                  <c:v>118.61</c:v>
                </c:pt>
                <c:pt idx="92">
                  <c:v>188.962</c:v>
                </c:pt>
                <c:pt idx="93">
                  <c:v>19.709</c:v>
                </c:pt>
                <c:pt idx="94">
                  <c:v>99.386</c:v>
                </c:pt>
                <c:pt idx="95">
                  <c:v>89.561</c:v>
                </c:pt>
                <c:pt idx="96">
                  <c:v>9.469</c:v>
                </c:pt>
                <c:pt idx="97">
                  <c:v>37.895</c:v>
                </c:pt>
                <c:pt idx="98">
                  <c:v>179.695</c:v>
                </c:pt>
                <c:pt idx="99">
                  <c:v>27.825</c:v>
                </c:pt>
                <c:pt idx="100">
                  <c:v>202.42</c:v>
                </c:pt>
                <c:pt idx="101">
                  <c:v>357.213</c:v>
                </c:pt>
                <c:pt idx="102">
                  <c:v>196.512</c:v>
                </c:pt>
                <c:pt idx="103">
                  <c:v>126.887</c:v>
                </c:pt>
                <c:pt idx="104">
                  <c:v>68.088</c:v>
                </c:pt>
                <c:pt idx="105">
                  <c:v>18.481</c:v>
                </c:pt>
                <c:pt idx="106">
                  <c:v>275.297</c:v>
                </c:pt>
                <c:pt idx="107">
                  <c:v>62.859</c:v>
                </c:pt>
                <c:pt idx="108">
                  <c:v>28.801</c:v>
                </c:pt>
                <c:pt idx="109">
                  <c:v>32.372</c:v>
                </c:pt>
                <c:pt idx="110">
                  <c:v>67.384</c:v>
                </c:pt>
                <c:pt idx="111">
                  <c:v>245.823</c:v>
                </c:pt>
                <c:pt idx="112">
                  <c:v>188.337</c:v>
                </c:pt>
                <c:pt idx="113">
                  <c:v>59.022</c:v>
                </c:pt>
                <c:pt idx="114">
                  <c:v>98.947</c:v>
                </c:pt>
                <c:pt idx="115">
                  <c:v>7.581</c:v>
                </c:pt>
                <c:pt idx="116">
                  <c:v>91.554</c:v>
                </c:pt>
                <c:pt idx="117">
                  <c:v>34.429</c:v>
                </c:pt>
                <c:pt idx="118">
                  <c:v>185.499</c:v>
                </c:pt>
                <c:pt idx="119">
                  <c:v>30.436</c:v>
                </c:pt>
                <c:pt idx="120">
                  <c:v>191.104</c:v>
                </c:pt>
                <c:pt idx="121">
                  <c:v>36.562</c:v>
                </c:pt>
                <c:pt idx="122">
                  <c:v>216.546</c:v>
                </c:pt>
                <c:pt idx="123">
                  <c:v>218.212</c:v>
                </c:pt>
                <c:pt idx="124">
                  <c:v>0.306</c:v>
                </c:pt>
                <c:pt idx="125">
                  <c:v>13.072</c:v>
                </c:pt>
                <c:pt idx="126">
                  <c:v>169.765</c:v>
                </c:pt>
                <c:pt idx="127">
                  <c:v>56.716</c:v>
                </c:pt>
                <c:pt idx="128">
                  <c:v>102.798</c:v>
                </c:pt>
                <c:pt idx="129">
                  <c:v>25.834</c:v>
                </c:pt>
                <c:pt idx="130">
                  <c:v>115.019</c:v>
                </c:pt>
                <c:pt idx="131">
                  <c:v>30.895</c:v>
                </c:pt>
                <c:pt idx="132">
                  <c:v>20.152</c:v>
                </c:pt>
                <c:pt idx="133">
                  <c:v>16.766</c:v>
                </c:pt>
                <c:pt idx="134">
                  <c:v>54.587</c:v>
                </c:pt>
                <c:pt idx="135">
                  <c:v>121.673</c:v>
                </c:pt>
                <c:pt idx="136">
                  <c:v>45.686</c:v>
                </c:pt>
                <c:pt idx="137">
                  <c:v>46.887</c:v>
                </c:pt>
                <c:pt idx="138">
                  <c:v>23.861</c:v>
                </c:pt>
                <c:pt idx="139">
                  <c:v>24.424</c:v>
                </c:pt>
                <c:pt idx="140">
                  <c:v>25.062</c:v>
                </c:pt>
                <c:pt idx="141">
                  <c:v>52.405</c:v>
                </c:pt>
                <c:pt idx="142">
                  <c:v>17.63</c:v>
                </c:pt>
                <c:pt idx="143">
                  <c:v>34.009</c:v>
                </c:pt>
                <c:pt idx="144">
                  <c:v>24.224</c:v>
                </c:pt>
                <c:pt idx="145">
                  <c:v>10.428</c:v>
                </c:pt>
                <c:pt idx="146">
                  <c:v>58.778</c:v>
                </c:pt>
                <c:pt idx="147">
                  <c:v>154.155</c:v>
                </c:pt>
                <c:pt idx="148">
                  <c:v>43.628</c:v>
                </c:pt>
                <c:pt idx="149">
                  <c:v>13.271</c:v>
                </c:pt>
                <c:pt idx="150">
                  <c:v>17.25</c:v>
                </c:pt>
                <c:pt idx="151">
                  <c:v>22.851</c:v>
                </c:pt>
                <c:pt idx="152">
                  <c:v>110.571</c:v>
                </c:pt>
                <c:pt idx="153">
                  <c:v>17.933</c:v>
                </c:pt>
                <c:pt idx="154">
                  <c:v>37.244</c:v>
                </c:pt>
                <c:pt idx="155">
                  <c:v>57.342</c:v>
                </c:pt>
                <c:pt idx="156">
                  <c:v>24.561</c:v>
                </c:pt>
                <c:pt idx="157">
                  <c:v>14.016</c:v>
                </c:pt>
                <c:pt idx="158">
                  <c:v>30.946</c:v>
                </c:pt>
                <c:pt idx="159">
                  <c:v>192.221</c:v>
                </c:pt>
                <c:pt idx="160">
                  <c:v>31.986</c:v>
                </c:pt>
                <c:pt idx="161">
                  <c:v>31.426</c:v>
                </c:pt>
                <c:pt idx="162">
                  <c:v>43.609</c:v>
                </c:pt>
                <c:pt idx="163">
                  <c:v>28.755</c:v>
                </c:pt>
                <c:pt idx="164">
                  <c:v>40.09</c:v>
                </c:pt>
                <c:pt idx="165">
                  <c:v>100.448</c:v>
                </c:pt>
                <c:pt idx="166">
                  <c:v>63.574</c:v>
                </c:pt>
                <c:pt idx="167">
                  <c:v>87.182</c:v>
                </c:pt>
                <c:pt idx="168">
                  <c:v>13.566</c:v>
                </c:pt>
                <c:pt idx="169">
                  <c:v>50.903</c:v>
                </c:pt>
                <c:pt idx="170">
                  <c:v>63.038</c:v>
                </c:pt>
                <c:pt idx="171">
                  <c:v>6.114</c:v>
                </c:pt>
                <c:pt idx="172">
                  <c:v>17.529</c:v>
                </c:pt>
                <c:pt idx="173">
                  <c:v>56.845</c:v>
                </c:pt>
                <c:pt idx="174">
                  <c:v>19.721</c:v>
                </c:pt>
                <c:pt idx="175">
                  <c:v>26.706</c:v>
                </c:pt>
                <c:pt idx="176">
                  <c:v>21.044</c:v>
                </c:pt>
                <c:pt idx="177">
                  <c:v>10.965</c:v>
                </c:pt>
                <c:pt idx="178">
                  <c:v>12.574</c:v>
                </c:pt>
                <c:pt idx="179">
                  <c:v>69.117</c:v>
                </c:pt>
                <c:pt idx="180">
                  <c:v>31.61</c:v>
                </c:pt>
                <c:pt idx="181">
                  <c:v>0.883</c:v>
                </c:pt>
                <c:pt idx="182">
                  <c:v>47.152</c:v>
                </c:pt>
                <c:pt idx="183">
                  <c:v>5.542</c:v>
                </c:pt>
                <c:pt idx="184">
                  <c:v>16.164</c:v>
                </c:pt>
                <c:pt idx="185">
                  <c:v>26.335</c:v>
                </c:pt>
                <c:pt idx="186">
                  <c:v>8.868</c:v>
                </c:pt>
                <c:pt idx="187">
                  <c:v>36.502</c:v>
                </c:pt>
                <c:pt idx="188">
                  <c:v>15.32</c:v>
                </c:pt>
                <c:pt idx="189">
                  <c:v>88.763</c:v>
                </c:pt>
                <c:pt idx="190">
                  <c:v>34.618</c:v>
                </c:pt>
                <c:pt idx="191">
                  <c:v>58.48</c:v>
                </c:pt>
                <c:pt idx="192">
                  <c:v>3.418</c:v>
                </c:pt>
                <c:pt idx="193">
                  <c:v>61.687</c:v>
                </c:pt>
                <c:pt idx="194">
                  <c:v>27.304</c:v>
                </c:pt>
                <c:pt idx="195">
                  <c:v>0.955</c:v>
                </c:pt>
                <c:pt idx="196">
                  <c:v>68.165</c:v>
                </c:pt>
                <c:pt idx="197">
                  <c:v>45.385</c:v>
                </c:pt>
                <c:pt idx="198">
                  <c:v>10.683</c:v>
                </c:pt>
                <c:pt idx="199">
                  <c:v>87.634</c:v>
                </c:pt>
                <c:pt idx="200">
                  <c:v>8.165</c:v>
                </c:pt>
                <c:pt idx="201">
                  <c:v>31.833</c:v>
                </c:pt>
                <c:pt idx="202">
                  <c:v>0.975</c:v>
                </c:pt>
                <c:pt idx="203">
                  <c:v>50.165</c:v>
                </c:pt>
                <c:pt idx="204">
                  <c:v>30.316</c:v>
                </c:pt>
                <c:pt idx="205">
                  <c:v>7.865</c:v>
                </c:pt>
                <c:pt idx="206">
                  <c:v>8.591</c:v>
                </c:pt>
                <c:pt idx="207">
                  <c:v>3.582</c:v>
                </c:pt>
                <c:pt idx="208">
                  <c:v>29.245</c:v>
                </c:pt>
                <c:pt idx="209">
                  <c:v>13.262</c:v>
                </c:pt>
                <c:pt idx="210">
                  <c:v>3.659</c:v>
                </c:pt>
                <c:pt idx="211">
                  <c:v>44.494</c:v>
                </c:pt>
                <c:pt idx="212">
                  <c:v>39.148</c:v>
                </c:pt>
                <c:pt idx="213">
                  <c:v>31.344</c:v>
                </c:pt>
                <c:pt idx="214">
                  <c:v>4.71</c:v>
                </c:pt>
                <c:pt idx="215">
                  <c:v>12.04</c:v>
                </c:pt>
                <c:pt idx="216">
                  <c:v>17.899</c:v>
                </c:pt>
                <c:pt idx="217">
                  <c:v>6.306</c:v>
                </c:pt>
                <c:pt idx="218">
                  <c:v>9.732</c:v>
                </c:pt>
                <c:pt idx="219">
                  <c:v>5.568</c:v>
                </c:pt>
                <c:pt idx="220">
                  <c:v>0.611</c:v>
                </c:pt>
                <c:pt idx="221">
                  <c:v>74.837</c:v>
                </c:pt>
                <c:pt idx="222">
                  <c:v>15.72</c:v>
                </c:pt>
                <c:pt idx="223">
                  <c:v>12.594</c:v>
                </c:pt>
                <c:pt idx="224">
                  <c:v>6.558</c:v>
                </c:pt>
                <c:pt idx="225">
                  <c:v>10.46</c:v>
                </c:pt>
                <c:pt idx="226">
                  <c:v>42.441</c:v>
                </c:pt>
                <c:pt idx="227">
                  <c:v>17.694</c:v>
                </c:pt>
                <c:pt idx="228">
                  <c:v>9.622</c:v>
                </c:pt>
                <c:pt idx="229">
                  <c:v>1.164</c:v>
                </c:pt>
                <c:pt idx="230">
                  <c:v>36.255</c:v>
                </c:pt>
                <c:pt idx="231">
                  <c:v>25.59</c:v>
                </c:pt>
                <c:pt idx="232">
                  <c:v>1.902</c:v>
                </c:pt>
                <c:pt idx="233">
                  <c:v>5.499</c:v>
                </c:pt>
                <c:pt idx="234">
                  <c:v>3.119</c:v>
                </c:pt>
                <c:pt idx="235">
                  <c:v>12.421</c:v>
                </c:pt>
                <c:pt idx="236">
                  <c:v>34.539</c:v>
                </c:pt>
                <c:pt idx="237">
                  <c:v>5.386</c:v>
                </c:pt>
                <c:pt idx="238">
                  <c:v>0.028</c:v>
                </c:pt>
                <c:pt idx="239">
                  <c:v>3.242</c:v>
                </c:pt>
                <c:pt idx="240">
                  <c:v>3.538</c:v>
                </c:pt>
                <c:pt idx="241">
                  <c:v>16.715</c:v>
                </c:pt>
                <c:pt idx="242">
                  <c:v>12.318</c:v>
                </c:pt>
                <c:pt idx="243">
                  <c:v>4.657</c:v>
                </c:pt>
                <c:pt idx="244">
                  <c:v>6.925</c:v>
                </c:pt>
                <c:pt idx="245">
                  <c:v>6.575</c:v>
                </c:pt>
                <c:pt idx="246">
                  <c:v>19.716</c:v>
                </c:pt>
                <c:pt idx="247">
                  <c:v>9.55</c:v>
                </c:pt>
                <c:pt idx="248">
                  <c:v>36.477</c:v>
                </c:pt>
                <c:pt idx="249">
                  <c:v>6.643</c:v>
                </c:pt>
                <c:pt idx="250">
                  <c:v>10.022</c:v>
                </c:pt>
                <c:pt idx="251">
                  <c:v>5.231</c:v>
                </c:pt>
                <c:pt idx="252">
                  <c:v>4.258</c:v>
                </c:pt>
                <c:pt idx="253">
                  <c:v>12.365</c:v>
                </c:pt>
                <c:pt idx="254">
                  <c:v>11.341</c:v>
                </c:pt>
                <c:pt idx="255">
                  <c:v>1.282</c:v>
                </c:pt>
                <c:pt idx="256">
                  <c:v>26.077</c:v>
                </c:pt>
                <c:pt idx="257">
                  <c:v>11.225</c:v>
                </c:pt>
                <c:pt idx="258">
                  <c:v>26.216</c:v>
                </c:pt>
                <c:pt idx="259">
                  <c:v>6.637</c:v>
                </c:pt>
                <c:pt idx="260">
                  <c:v>5.449</c:v>
                </c:pt>
                <c:pt idx="261">
                  <c:v>8.79</c:v>
                </c:pt>
                <c:pt idx="262">
                  <c:v>10.851</c:v>
                </c:pt>
                <c:pt idx="263">
                  <c:v>5.54</c:v>
                </c:pt>
                <c:pt idx="264">
                  <c:v>22.388</c:v>
                </c:pt>
                <c:pt idx="265">
                  <c:v>11.522</c:v>
                </c:pt>
                <c:pt idx="266">
                  <c:v>16.688</c:v>
                </c:pt>
                <c:pt idx="267">
                  <c:v>10.62</c:v>
                </c:pt>
                <c:pt idx="268">
                  <c:v>8.612</c:v>
                </c:pt>
                <c:pt idx="269">
                  <c:v>7.41</c:v>
                </c:pt>
                <c:pt idx="270">
                  <c:v>1.708</c:v>
                </c:pt>
                <c:pt idx="271">
                  <c:v>12.086</c:v>
                </c:pt>
                <c:pt idx="272">
                  <c:v>8.125</c:v>
                </c:pt>
                <c:pt idx="273">
                  <c:v>8.371</c:v>
                </c:pt>
                <c:pt idx="274">
                  <c:v>4.689</c:v>
                </c:pt>
                <c:pt idx="275">
                  <c:v>2.967</c:v>
                </c:pt>
                <c:pt idx="276">
                  <c:v>5.515</c:v>
                </c:pt>
                <c:pt idx="277">
                  <c:v>3.491</c:v>
                </c:pt>
                <c:pt idx="278">
                  <c:v>16.43</c:v>
                </c:pt>
                <c:pt idx="279">
                  <c:v>5.565</c:v>
                </c:pt>
                <c:pt idx="280">
                  <c:v>3.277</c:v>
                </c:pt>
                <c:pt idx="281">
                  <c:v>6.619</c:v>
                </c:pt>
                <c:pt idx="282">
                  <c:v>1.703</c:v>
                </c:pt>
                <c:pt idx="283">
                  <c:v>1.35</c:v>
                </c:pt>
                <c:pt idx="284">
                  <c:v>1.821</c:v>
                </c:pt>
                <c:pt idx="285">
                  <c:v>4.212</c:v>
                </c:pt>
                <c:pt idx="286">
                  <c:v>3.558</c:v>
                </c:pt>
                <c:pt idx="287">
                  <c:v>1.489</c:v>
                </c:pt>
                <c:pt idx="288">
                  <c:v>2.515</c:v>
                </c:pt>
                <c:pt idx="289">
                  <c:v>4.097</c:v>
                </c:pt>
                <c:pt idx="290">
                  <c:v>2.381</c:v>
                </c:pt>
                <c:pt idx="291">
                  <c:v>0.051</c:v>
                </c:pt>
                <c:pt idx="292">
                  <c:v>0.605</c:v>
                </c:pt>
                <c:pt idx="293">
                  <c:v>0.619</c:v>
                </c:pt>
                <c:pt idx="294">
                  <c:v>0.002</c:v>
                </c:pt>
                <c:pt idx="295">
                  <c:v>0.861</c:v>
                </c:pt>
                <c:pt idx="296">
                  <c:v>0.794</c:v>
                </c:pt>
                <c:pt idx="297">
                  <c:v>0.325</c:v>
                </c:pt>
                <c:pt idx="298">
                  <c:v>6.849</c:v>
                </c:pt>
                <c:pt idx="299">
                  <c:v>4.442</c:v>
                </c:pt>
                <c:pt idx="300">
                  <c:v>22.332</c:v>
                </c:pt>
                <c:pt idx="301">
                  <c:v>53.272</c:v>
                </c:pt>
                <c:pt idx="302">
                  <c:v>2661.749</c:v>
                </c:pt>
                <c:pt idx="303">
                  <c:v>100.285</c:v>
                </c:pt>
                <c:pt idx="304">
                  <c:v>273.457</c:v>
                </c:pt>
              </c:numCache>
            </c:numRef>
          </c:xVal>
          <c:yVal>
            <c:numRef>
              <c:f>FVVQAR16!$H$2:$H$306</c:f>
              <c:numCache>
                <c:formatCode>General</c:formatCode>
                <c:ptCount val="305"/>
                <c:pt idx="0">
                  <c:v>2987.53629</c:v>
                </c:pt>
                <c:pt idx="1">
                  <c:v>2968.00001</c:v>
                </c:pt>
                <c:pt idx="2">
                  <c:v>2952.44065</c:v>
                </c:pt>
                <c:pt idx="3">
                  <c:v>2933.86722</c:v>
                </c:pt>
                <c:pt idx="4">
                  <c:v>2818.5792</c:v>
                </c:pt>
                <c:pt idx="5">
                  <c:v>2645.76025</c:v>
                </c:pt>
                <c:pt idx="6">
                  <c:v>1381.58372</c:v>
                </c:pt>
                <c:pt idx="7">
                  <c:v>2452.96515</c:v>
                </c:pt>
                <c:pt idx="8">
                  <c:v>2437.59542</c:v>
                </c:pt>
                <c:pt idx="9">
                  <c:v>4593.50843</c:v>
                </c:pt>
                <c:pt idx="10">
                  <c:v>4036.2747</c:v>
                </c:pt>
                <c:pt idx="11">
                  <c:v>1326.63905</c:v>
                </c:pt>
                <c:pt idx="12">
                  <c:v>3580.14369</c:v>
                </c:pt>
                <c:pt idx="13">
                  <c:v>1109.18602</c:v>
                </c:pt>
                <c:pt idx="14">
                  <c:v>2169.9547</c:v>
                </c:pt>
                <c:pt idx="15">
                  <c:v>1085.80293</c:v>
                </c:pt>
                <c:pt idx="16">
                  <c:v>3201.1182</c:v>
                </c:pt>
                <c:pt idx="17">
                  <c:v>1862.74014</c:v>
                </c:pt>
                <c:pt idx="18">
                  <c:v>2154.66072</c:v>
                </c:pt>
                <c:pt idx="19">
                  <c:v>682.24325</c:v>
                </c:pt>
                <c:pt idx="20">
                  <c:v>1753.72639</c:v>
                </c:pt>
                <c:pt idx="21">
                  <c:v>1509.15693</c:v>
                </c:pt>
                <c:pt idx="22">
                  <c:v>1509.15693</c:v>
                </c:pt>
                <c:pt idx="23">
                  <c:v>1509.15693</c:v>
                </c:pt>
                <c:pt idx="24">
                  <c:v>502.44646</c:v>
                </c:pt>
                <c:pt idx="25">
                  <c:v>1350.87576</c:v>
                </c:pt>
                <c:pt idx="26">
                  <c:v>1296.5543</c:v>
                </c:pt>
                <c:pt idx="27">
                  <c:v>10.13966</c:v>
                </c:pt>
                <c:pt idx="28">
                  <c:v>374.35421</c:v>
                </c:pt>
                <c:pt idx="29">
                  <c:v>372.70481</c:v>
                </c:pt>
                <c:pt idx="30">
                  <c:v>1032.84404</c:v>
                </c:pt>
                <c:pt idx="31">
                  <c:v>374.35421</c:v>
                </c:pt>
                <c:pt idx="32">
                  <c:v>279.32063</c:v>
                </c:pt>
                <c:pt idx="33">
                  <c:v>210.71936</c:v>
                </c:pt>
                <c:pt idx="34">
                  <c:v>803.79363</c:v>
                </c:pt>
                <c:pt idx="35">
                  <c:v>779.31411</c:v>
                </c:pt>
                <c:pt idx="36">
                  <c:v>338.09758</c:v>
                </c:pt>
                <c:pt idx="37">
                  <c:v>632.24671</c:v>
                </c:pt>
                <c:pt idx="38">
                  <c:v>466.29327</c:v>
                </c:pt>
                <c:pt idx="39">
                  <c:v>1991.85543</c:v>
                </c:pt>
                <c:pt idx="40">
                  <c:v>1333.64828</c:v>
                </c:pt>
                <c:pt idx="41">
                  <c:v>1930.14289</c:v>
                </c:pt>
                <c:pt idx="42">
                  <c:v>1869.06433</c:v>
                </c:pt>
                <c:pt idx="43">
                  <c:v>449.81204</c:v>
                </c:pt>
                <c:pt idx="44">
                  <c:v>390.85899</c:v>
                </c:pt>
                <c:pt idx="45">
                  <c:v>0.92781</c:v>
                </c:pt>
                <c:pt idx="46">
                  <c:v>847.83594</c:v>
                </c:pt>
                <c:pt idx="47">
                  <c:v>1722.55623</c:v>
                </c:pt>
                <c:pt idx="48">
                  <c:v>188.29623</c:v>
                </c:pt>
                <c:pt idx="49">
                  <c:v>339.44932</c:v>
                </c:pt>
                <c:pt idx="50">
                  <c:v>136.78776</c:v>
                </c:pt>
                <c:pt idx="51">
                  <c:v>886.89621</c:v>
                </c:pt>
                <c:pt idx="52">
                  <c:v>13.14919</c:v>
                </c:pt>
                <c:pt idx="53">
                  <c:v>1413.33235</c:v>
                </c:pt>
                <c:pt idx="54">
                  <c:v>1409.46622</c:v>
                </c:pt>
                <c:pt idx="55">
                  <c:v>34.59775</c:v>
                </c:pt>
                <c:pt idx="56">
                  <c:v>1.05285</c:v>
                </c:pt>
                <c:pt idx="57">
                  <c:v>122.06567</c:v>
                </c:pt>
                <c:pt idx="58">
                  <c:v>697.92085</c:v>
                </c:pt>
                <c:pt idx="59">
                  <c:v>646.3166</c:v>
                </c:pt>
                <c:pt idx="60">
                  <c:v>1256.71243</c:v>
                </c:pt>
                <c:pt idx="61">
                  <c:v>618.79181</c:v>
                </c:pt>
                <c:pt idx="62">
                  <c:v>238.4818</c:v>
                </c:pt>
                <c:pt idx="63">
                  <c:v>88.2899</c:v>
                </c:pt>
                <c:pt idx="64">
                  <c:v>236.07208</c:v>
                </c:pt>
                <c:pt idx="65">
                  <c:v>32.21399</c:v>
                </c:pt>
                <c:pt idx="66">
                  <c:v>1.69679</c:v>
                </c:pt>
                <c:pt idx="67">
                  <c:v>257.43161</c:v>
                </c:pt>
                <c:pt idx="68">
                  <c:v>1.37198</c:v>
                </c:pt>
                <c:pt idx="69">
                  <c:v>578.54612</c:v>
                </c:pt>
                <c:pt idx="70">
                  <c:v>289.95736</c:v>
                </c:pt>
                <c:pt idx="71">
                  <c:v>322.27781</c:v>
                </c:pt>
                <c:pt idx="72">
                  <c:v>377.80301</c:v>
                </c:pt>
                <c:pt idx="73">
                  <c:v>519.09951</c:v>
                </c:pt>
                <c:pt idx="74">
                  <c:v>694.62364</c:v>
                </c:pt>
                <c:pt idx="75">
                  <c:v>487.98715</c:v>
                </c:pt>
                <c:pt idx="76">
                  <c:v>108.12582</c:v>
                </c:pt>
                <c:pt idx="77">
                  <c:v>114.27199</c:v>
                </c:pt>
                <c:pt idx="78">
                  <c:v>214.39353</c:v>
                </c:pt>
                <c:pt idx="79">
                  <c:v>606.94698</c:v>
                </c:pt>
                <c:pt idx="80">
                  <c:v>470.52774</c:v>
                </c:pt>
                <c:pt idx="81">
                  <c:v>290.42028</c:v>
                </c:pt>
                <c:pt idx="82">
                  <c:v>249.24002</c:v>
                </c:pt>
                <c:pt idx="83">
                  <c:v>151.04705</c:v>
                </c:pt>
                <c:pt idx="84">
                  <c:v>147.72251</c:v>
                </c:pt>
                <c:pt idx="85">
                  <c:v>199.83497</c:v>
                </c:pt>
                <c:pt idx="86">
                  <c:v>180.35205</c:v>
                </c:pt>
                <c:pt idx="87">
                  <c:v>11.2881</c:v>
                </c:pt>
                <c:pt idx="88">
                  <c:v>315.28111</c:v>
                </c:pt>
                <c:pt idx="89">
                  <c:v>191.85672</c:v>
                </c:pt>
                <c:pt idx="90">
                  <c:v>272.60498</c:v>
                </c:pt>
                <c:pt idx="91">
                  <c:v>53.45864</c:v>
                </c:pt>
                <c:pt idx="92">
                  <c:v>126.20592</c:v>
                </c:pt>
                <c:pt idx="93">
                  <c:v>161.89174</c:v>
                </c:pt>
                <c:pt idx="94">
                  <c:v>79.58156</c:v>
                </c:pt>
                <c:pt idx="95">
                  <c:v>79.58156</c:v>
                </c:pt>
                <c:pt idx="96">
                  <c:v>66.86444</c:v>
                </c:pt>
                <c:pt idx="97">
                  <c:v>87.22641</c:v>
                </c:pt>
                <c:pt idx="98">
                  <c:v>111.56038</c:v>
                </c:pt>
                <c:pt idx="99">
                  <c:v>76.26845</c:v>
                </c:pt>
                <c:pt idx="100">
                  <c:v>109.05999</c:v>
                </c:pt>
                <c:pt idx="101">
                  <c:v>263.99818</c:v>
                </c:pt>
                <c:pt idx="102">
                  <c:v>0.30697</c:v>
                </c:pt>
                <c:pt idx="103">
                  <c:v>50.11521</c:v>
                </c:pt>
                <c:pt idx="104">
                  <c:v>92.46816</c:v>
                </c:pt>
                <c:pt idx="105">
                  <c:v>35.61138</c:v>
                </c:pt>
                <c:pt idx="106">
                  <c:v>209.98057</c:v>
                </c:pt>
                <c:pt idx="107">
                  <c:v>44.88897</c:v>
                </c:pt>
                <c:pt idx="108">
                  <c:v>84.18937</c:v>
                </c:pt>
                <c:pt idx="109">
                  <c:v>3.60296</c:v>
                </c:pt>
                <c:pt idx="110">
                  <c:v>53.65674</c:v>
                </c:pt>
                <c:pt idx="111">
                  <c:v>4.25683</c:v>
                </c:pt>
                <c:pt idx="112">
                  <c:v>48.98414</c:v>
                </c:pt>
                <c:pt idx="113">
                  <c:v>205.33598</c:v>
                </c:pt>
                <c:pt idx="114">
                  <c:v>49.58051</c:v>
                </c:pt>
                <c:pt idx="115">
                  <c:v>65.37839</c:v>
                </c:pt>
                <c:pt idx="116">
                  <c:v>49.58051</c:v>
                </c:pt>
                <c:pt idx="117">
                  <c:v>11.62169</c:v>
                </c:pt>
                <c:pt idx="118">
                  <c:v>238.22226</c:v>
                </c:pt>
                <c:pt idx="119">
                  <c:v>41.6193</c:v>
                </c:pt>
                <c:pt idx="120">
                  <c:v>164.0585</c:v>
                </c:pt>
                <c:pt idx="121">
                  <c:v>41.29817</c:v>
                </c:pt>
                <c:pt idx="122">
                  <c:v>167.82189</c:v>
                </c:pt>
                <c:pt idx="123">
                  <c:v>69.27895</c:v>
                </c:pt>
                <c:pt idx="124">
                  <c:v>4.26551</c:v>
                </c:pt>
                <c:pt idx="125">
                  <c:v>65.23489</c:v>
                </c:pt>
                <c:pt idx="126">
                  <c:v>207.63068</c:v>
                </c:pt>
                <c:pt idx="127">
                  <c:v>29.41424</c:v>
                </c:pt>
                <c:pt idx="128">
                  <c:v>64.50775</c:v>
                </c:pt>
                <c:pt idx="129">
                  <c:v>3.1871</c:v>
                </c:pt>
                <c:pt idx="130">
                  <c:v>32.03103</c:v>
                </c:pt>
                <c:pt idx="131">
                  <c:v>29.91224</c:v>
                </c:pt>
                <c:pt idx="132">
                  <c:v>178.55358</c:v>
                </c:pt>
                <c:pt idx="133">
                  <c:v>54.9091</c:v>
                </c:pt>
                <c:pt idx="134">
                  <c:v>106.19933</c:v>
                </c:pt>
                <c:pt idx="135">
                  <c:v>56.18976</c:v>
                </c:pt>
                <c:pt idx="136">
                  <c:v>35.74336</c:v>
                </c:pt>
                <c:pt idx="137">
                  <c:v>24.67563</c:v>
                </c:pt>
                <c:pt idx="138">
                  <c:v>20.61334</c:v>
                </c:pt>
                <c:pt idx="139">
                  <c:v>45.32639</c:v>
                </c:pt>
                <c:pt idx="140">
                  <c:v>43.76376</c:v>
                </c:pt>
                <c:pt idx="141">
                  <c:v>36.07785</c:v>
                </c:pt>
                <c:pt idx="142">
                  <c:v>16.68062</c:v>
                </c:pt>
                <c:pt idx="143">
                  <c:v>19.46014</c:v>
                </c:pt>
                <c:pt idx="144">
                  <c:v>21.56748</c:v>
                </c:pt>
                <c:pt idx="145">
                  <c:v>26.47326</c:v>
                </c:pt>
                <c:pt idx="146">
                  <c:v>12.60992</c:v>
                </c:pt>
                <c:pt idx="147">
                  <c:v>81.98567</c:v>
                </c:pt>
                <c:pt idx="148">
                  <c:v>69.06521</c:v>
                </c:pt>
                <c:pt idx="149">
                  <c:v>46.15986</c:v>
                </c:pt>
                <c:pt idx="150">
                  <c:v>14.74443</c:v>
                </c:pt>
                <c:pt idx="151">
                  <c:v>19.42093</c:v>
                </c:pt>
                <c:pt idx="152">
                  <c:v>74.12475</c:v>
                </c:pt>
                <c:pt idx="153">
                  <c:v>16.99652</c:v>
                </c:pt>
                <c:pt idx="154">
                  <c:v>19.63787</c:v>
                </c:pt>
                <c:pt idx="155">
                  <c:v>20.4247</c:v>
                </c:pt>
                <c:pt idx="156">
                  <c:v>8.97374</c:v>
                </c:pt>
                <c:pt idx="157">
                  <c:v>41.75999</c:v>
                </c:pt>
                <c:pt idx="158">
                  <c:v>42.03182</c:v>
                </c:pt>
                <c:pt idx="159">
                  <c:v>77.21623</c:v>
                </c:pt>
                <c:pt idx="160">
                  <c:v>1.60362</c:v>
                </c:pt>
                <c:pt idx="161">
                  <c:v>14.07828</c:v>
                </c:pt>
                <c:pt idx="162">
                  <c:v>29.76719</c:v>
                </c:pt>
                <c:pt idx="163">
                  <c:v>21.14457</c:v>
                </c:pt>
                <c:pt idx="164">
                  <c:v>15.65358</c:v>
                </c:pt>
                <c:pt idx="165">
                  <c:v>64.25513</c:v>
                </c:pt>
                <c:pt idx="166">
                  <c:v>61.12633</c:v>
                </c:pt>
                <c:pt idx="167">
                  <c:v>88.51123</c:v>
                </c:pt>
                <c:pt idx="168">
                  <c:v>13.62665</c:v>
                </c:pt>
                <c:pt idx="169">
                  <c:v>24.40292</c:v>
                </c:pt>
                <c:pt idx="170">
                  <c:v>76.87688</c:v>
                </c:pt>
                <c:pt idx="171">
                  <c:v>6.9551</c:v>
                </c:pt>
                <c:pt idx="172">
                  <c:v>21.97671</c:v>
                </c:pt>
                <c:pt idx="173">
                  <c:v>22.81607</c:v>
                </c:pt>
                <c:pt idx="174">
                  <c:v>27.10758</c:v>
                </c:pt>
                <c:pt idx="175">
                  <c:v>16.74016</c:v>
                </c:pt>
                <c:pt idx="176">
                  <c:v>10.88371</c:v>
                </c:pt>
                <c:pt idx="177">
                  <c:v>111.11352</c:v>
                </c:pt>
                <c:pt idx="178">
                  <c:v>30.41215</c:v>
                </c:pt>
                <c:pt idx="179">
                  <c:v>25.48319</c:v>
                </c:pt>
                <c:pt idx="180">
                  <c:v>18.88397</c:v>
                </c:pt>
                <c:pt idx="181">
                  <c:v>5.95127</c:v>
                </c:pt>
                <c:pt idx="182">
                  <c:v>17.81744</c:v>
                </c:pt>
                <c:pt idx="183">
                  <c:v>11.20236</c:v>
                </c:pt>
                <c:pt idx="184">
                  <c:v>0.04093</c:v>
                </c:pt>
                <c:pt idx="185">
                  <c:v>56.60963</c:v>
                </c:pt>
                <c:pt idx="186">
                  <c:v>7.62643</c:v>
                </c:pt>
                <c:pt idx="187">
                  <c:v>45.83281</c:v>
                </c:pt>
                <c:pt idx="188">
                  <c:v>28.39753</c:v>
                </c:pt>
                <c:pt idx="189">
                  <c:v>53.73559</c:v>
                </c:pt>
                <c:pt idx="190">
                  <c:v>14.98446</c:v>
                </c:pt>
                <c:pt idx="191">
                  <c:v>17.4739</c:v>
                </c:pt>
                <c:pt idx="192">
                  <c:v>2.31673</c:v>
                </c:pt>
                <c:pt idx="193">
                  <c:v>14.95482</c:v>
                </c:pt>
                <c:pt idx="194">
                  <c:v>22.41735</c:v>
                </c:pt>
                <c:pt idx="195">
                  <c:v>1.07798</c:v>
                </c:pt>
                <c:pt idx="196">
                  <c:v>38.92096</c:v>
                </c:pt>
                <c:pt idx="197">
                  <c:v>23.9876</c:v>
                </c:pt>
                <c:pt idx="198">
                  <c:v>10.66366</c:v>
                </c:pt>
                <c:pt idx="199">
                  <c:v>21.10952</c:v>
                </c:pt>
                <c:pt idx="200">
                  <c:v>28.17401</c:v>
                </c:pt>
                <c:pt idx="201">
                  <c:v>10.26089</c:v>
                </c:pt>
                <c:pt idx="202">
                  <c:v>0.74543</c:v>
                </c:pt>
                <c:pt idx="203">
                  <c:v>34.15749</c:v>
                </c:pt>
                <c:pt idx="204">
                  <c:v>11.80994</c:v>
                </c:pt>
                <c:pt idx="205">
                  <c:v>8.78395</c:v>
                </c:pt>
                <c:pt idx="206">
                  <c:v>13.282</c:v>
                </c:pt>
                <c:pt idx="207">
                  <c:v>0.88409</c:v>
                </c:pt>
                <c:pt idx="208">
                  <c:v>19.90868</c:v>
                </c:pt>
                <c:pt idx="209">
                  <c:v>25.74647</c:v>
                </c:pt>
                <c:pt idx="210">
                  <c:v>0.38514</c:v>
                </c:pt>
                <c:pt idx="211">
                  <c:v>29.81197</c:v>
                </c:pt>
                <c:pt idx="212">
                  <c:v>29.70715</c:v>
                </c:pt>
                <c:pt idx="213">
                  <c:v>16.12488</c:v>
                </c:pt>
                <c:pt idx="214">
                  <c:v>5.45653</c:v>
                </c:pt>
                <c:pt idx="215">
                  <c:v>8.95556</c:v>
                </c:pt>
                <c:pt idx="216">
                  <c:v>7.33159</c:v>
                </c:pt>
                <c:pt idx="217">
                  <c:v>0.65031</c:v>
                </c:pt>
                <c:pt idx="218">
                  <c:v>4.38933</c:v>
                </c:pt>
                <c:pt idx="219">
                  <c:v>8.65606</c:v>
                </c:pt>
                <c:pt idx="220">
                  <c:v>0.35032</c:v>
                </c:pt>
                <c:pt idx="221">
                  <c:v>41.63032</c:v>
                </c:pt>
                <c:pt idx="222">
                  <c:v>6.53402</c:v>
                </c:pt>
                <c:pt idx="223">
                  <c:v>13.06673</c:v>
                </c:pt>
                <c:pt idx="224">
                  <c:v>5.88725</c:v>
                </c:pt>
                <c:pt idx="225">
                  <c:v>4.1189</c:v>
                </c:pt>
                <c:pt idx="226">
                  <c:v>22.87039</c:v>
                </c:pt>
                <c:pt idx="227">
                  <c:v>9.85248</c:v>
                </c:pt>
                <c:pt idx="228">
                  <c:v>8.57148</c:v>
                </c:pt>
                <c:pt idx="229">
                  <c:v>0.30512</c:v>
                </c:pt>
                <c:pt idx="230">
                  <c:v>27.67689</c:v>
                </c:pt>
                <c:pt idx="231">
                  <c:v>9.32184</c:v>
                </c:pt>
                <c:pt idx="232">
                  <c:v>5.62492</c:v>
                </c:pt>
                <c:pt idx="233">
                  <c:v>19.16985</c:v>
                </c:pt>
                <c:pt idx="234">
                  <c:v>6.88797</c:v>
                </c:pt>
                <c:pt idx="235">
                  <c:v>15.16747</c:v>
                </c:pt>
                <c:pt idx="236">
                  <c:v>26.31179</c:v>
                </c:pt>
                <c:pt idx="237">
                  <c:v>7.83243</c:v>
                </c:pt>
                <c:pt idx="238">
                  <c:v>0.88307</c:v>
                </c:pt>
                <c:pt idx="239">
                  <c:v>3.0094</c:v>
                </c:pt>
                <c:pt idx="240">
                  <c:v>4.79424</c:v>
                </c:pt>
                <c:pt idx="241">
                  <c:v>5.81469</c:v>
                </c:pt>
                <c:pt idx="242">
                  <c:v>8.23635</c:v>
                </c:pt>
                <c:pt idx="243">
                  <c:v>5.30392</c:v>
                </c:pt>
                <c:pt idx="244">
                  <c:v>3.64333</c:v>
                </c:pt>
                <c:pt idx="245">
                  <c:v>5.26828</c:v>
                </c:pt>
                <c:pt idx="246">
                  <c:v>27.01436</c:v>
                </c:pt>
                <c:pt idx="247">
                  <c:v>17.8504</c:v>
                </c:pt>
                <c:pt idx="248">
                  <c:v>15.63949</c:v>
                </c:pt>
                <c:pt idx="249">
                  <c:v>3.24089</c:v>
                </c:pt>
                <c:pt idx="250">
                  <c:v>5.29951</c:v>
                </c:pt>
                <c:pt idx="251">
                  <c:v>5.63565</c:v>
                </c:pt>
                <c:pt idx="252">
                  <c:v>1.51031</c:v>
                </c:pt>
                <c:pt idx="253">
                  <c:v>13.66067</c:v>
                </c:pt>
                <c:pt idx="254">
                  <c:v>15.07421</c:v>
                </c:pt>
                <c:pt idx="255">
                  <c:v>10.57527</c:v>
                </c:pt>
                <c:pt idx="256">
                  <c:v>13.85802</c:v>
                </c:pt>
                <c:pt idx="257">
                  <c:v>12.39486</c:v>
                </c:pt>
                <c:pt idx="258">
                  <c:v>13.85802</c:v>
                </c:pt>
                <c:pt idx="259">
                  <c:v>3.49622</c:v>
                </c:pt>
                <c:pt idx="260">
                  <c:v>0.33321</c:v>
                </c:pt>
                <c:pt idx="261">
                  <c:v>17.39898</c:v>
                </c:pt>
                <c:pt idx="262">
                  <c:v>7.2504</c:v>
                </c:pt>
                <c:pt idx="263">
                  <c:v>7.59727</c:v>
                </c:pt>
                <c:pt idx="264">
                  <c:v>18.51006</c:v>
                </c:pt>
                <c:pt idx="265">
                  <c:v>17.39898</c:v>
                </c:pt>
                <c:pt idx="266">
                  <c:v>9.68216</c:v>
                </c:pt>
                <c:pt idx="267">
                  <c:v>9.18584</c:v>
                </c:pt>
                <c:pt idx="268">
                  <c:v>3.28103</c:v>
                </c:pt>
                <c:pt idx="269">
                  <c:v>6.06194</c:v>
                </c:pt>
                <c:pt idx="270">
                  <c:v>1.93279</c:v>
                </c:pt>
                <c:pt idx="271">
                  <c:v>3.02701</c:v>
                </c:pt>
                <c:pt idx="272">
                  <c:v>9.58193</c:v>
                </c:pt>
                <c:pt idx="273">
                  <c:v>0.20199</c:v>
                </c:pt>
                <c:pt idx="274">
                  <c:v>7.09983</c:v>
                </c:pt>
                <c:pt idx="275">
                  <c:v>0.34342</c:v>
                </c:pt>
                <c:pt idx="276">
                  <c:v>1.27338</c:v>
                </c:pt>
                <c:pt idx="277">
                  <c:v>8.85793</c:v>
                </c:pt>
                <c:pt idx="278">
                  <c:v>13.85802</c:v>
                </c:pt>
                <c:pt idx="279">
                  <c:v>6.06194</c:v>
                </c:pt>
                <c:pt idx="280">
                  <c:v>1.14654</c:v>
                </c:pt>
                <c:pt idx="281">
                  <c:v>0.08824</c:v>
                </c:pt>
                <c:pt idx="282">
                  <c:v>5.0213</c:v>
                </c:pt>
                <c:pt idx="283">
                  <c:v>8.0063</c:v>
                </c:pt>
                <c:pt idx="284">
                  <c:v>5.42278</c:v>
                </c:pt>
                <c:pt idx="285">
                  <c:v>5.5094</c:v>
                </c:pt>
                <c:pt idx="286">
                  <c:v>6.62222</c:v>
                </c:pt>
                <c:pt idx="287">
                  <c:v>5.48799</c:v>
                </c:pt>
                <c:pt idx="288">
                  <c:v>3.60437</c:v>
                </c:pt>
                <c:pt idx="289">
                  <c:v>6.06194</c:v>
                </c:pt>
                <c:pt idx="290">
                  <c:v>1.19345</c:v>
                </c:pt>
                <c:pt idx="291">
                  <c:v>0.06355</c:v>
                </c:pt>
                <c:pt idx="292">
                  <c:v>2.37823</c:v>
                </c:pt>
                <c:pt idx="293">
                  <c:v>2.46076</c:v>
                </c:pt>
                <c:pt idx="294">
                  <c:v>0.01653</c:v>
                </c:pt>
                <c:pt idx="295">
                  <c:v>0.76262</c:v>
                </c:pt>
                <c:pt idx="296">
                  <c:v>0.95313</c:v>
                </c:pt>
                <c:pt idx="297">
                  <c:v>0.76262</c:v>
                </c:pt>
                <c:pt idx="298">
                  <c:v>0.85143</c:v>
                </c:pt>
                <c:pt idx="299">
                  <c:v>0.10103</c:v>
                </c:pt>
                <c:pt idx="300">
                  <c:v>48.98414</c:v>
                </c:pt>
                <c:pt idx="301">
                  <c:v>1.56987</c:v>
                </c:pt>
                <c:pt idx="302">
                  <c:v>4611.87125</c:v>
                </c:pt>
                <c:pt idx="303">
                  <c:v>3.6197</c:v>
                </c:pt>
                <c:pt idx="304">
                  <c:v>2.22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16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6!$G$2:$G$306</c:f>
              <c:numCache>
                <c:formatCode>General</c:formatCode>
                <c:ptCount val="305"/>
                <c:pt idx="0">
                  <c:v>77.146</c:v>
                </c:pt>
                <c:pt idx="1">
                  <c:v>247.622</c:v>
                </c:pt>
                <c:pt idx="2">
                  <c:v>278.055</c:v>
                </c:pt>
                <c:pt idx="3">
                  <c:v>224.359</c:v>
                </c:pt>
                <c:pt idx="4">
                  <c:v>331.517</c:v>
                </c:pt>
                <c:pt idx="5">
                  <c:v>357.915</c:v>
                </c:pt>
                <c:pt idx="6">
                  <c:v>81.134</c:v>
                </c:pt>
                <c:pt idx="7">
                  <c:v>342.432</c:v>
                </c:pt>
                <c:pt idx="8">
                  <c:v>348.985</c:v>
                </c:pt>
                <c:pt idx="9">
                  <c:v>1739.993</c:v>
                </c:pt>
                <c:pt idx="10">
                  <c:v>1523.489</c:v>
                </c:pt>
                <c:pt idx="11">
                  <c:v>252.172</c:v>
                </c:pt>
                <c:pt idx="12">
                  <c:v>1191.894</c:v>
                </c:pt>
                <c:pt idx="13">
                  <c:v>259.133</c:v>
                </c:pt>
                <c:pt idx="14">
                  <c:v>393.024</c:v>
                </c:pt>
                <c:pt idx="15">
                  <c:v>255.101</c:v>
                </c:pt>
                <c:pt idx="16">
                  <c:v>1106.749</c:v>
                </c:pt>
                <c:pt idx="17">
                  <c:v>369.266</c:v>
                </c:pt>
                <c:pt idx="18">
                  <c:v>789.919</c:v>
                </c:pt>
                <c:pt idx="19">
                  <c:v>292.555</c:v>
                </c:pt>
                <c:pt idx="20">
                  <c:v>630.317</c:v>
                </c:pt>
                <c:pt idx="21">
                  <c:v>224.079</c:v>
                </c:pt>
                <c:pt idx="22">
                  <c:v>142.52</c:v>
                </c:pt>
                <c:pt idx="23">
                  <c:v>532.952</c:v>
                </c:pt>
                <c:pt idx="24">
                  <c:v>110.995</c:v>
                </c:pt>
                <c:pt idx="25">
                  <c:v>600.201</c:v>
                </c:pt>
                <c:pt idx="26">
                  <c:v>407.877</c:v>
                </c:pt>
                <c:pt idx="27">
                  <c:v>18.065</c:v>
                </c:pt>
                <c:pt idx="28">
                  <c:v>349.312</c:v>
                </c:pt>
                <c:pt idx="29">
                  <c:v>146.072</c:v>
                </c:pt>
                <c:pt idx="30">
                  <c:v>247.188</c:v>
                </c:pt>
                <c:pt idx="31">
                  <c:v>248.767</c:v>
                </c:pt>
                <c:pt idx="32">
                  <c:v>166.086</c:v>
                </c:pt>
                <c:pt idx="33">
                  <c:v>166.537</c:v>
                </c:pt>
                <c:pt idx="34">
                  <c:v>438.158</c:v>
                </c:pt>
                <c:pt idx="35">
                  <c:v>428.691</c:v>
                </c:pt>
                <c:pt idx="36">
                  <c:v>215.862</c:v>
                </c:pt>
                <c:pt idx="37">
                  <c:v>583.61</c:v>
                </c:pt>
                <c:pt idx="38">
                  <c:v>154.989</c:v>
                </c:pt>
                <c:pt idx="39">
                  <c:v>561.876</c:v>
                </c:pt>
                <c:pt idx="40">
                  <c:v>502.605</c:v>
                </c:pt>
                <c:pt idx="41">
                  <c:v>740.354</c:v>
                </c:pt>
                <c:pt idx="42">
                  <c:v>412.606</c:v>
                </c:pt>
                <c:pt idx="43">
                  <c:v>550.263</c:v>
                </c:pt>
                <c:pt idx="44">
                  <c:v>207.983</c:v>
                </c:pt>
                <c:pt idx="45">
                  <c:v>829.231</c:v>
                </c:pt>
                <c:pt idx="46">
                  <c:v>382.045</c:v>
                </c:pt>
                <c:pt idx="47">
                  <c:v>817.058</c:v>
                </c:pt>
                <c:pt idx="48">
                  <c:v>79.722</c:v>
                </c:pt>
                <c:pt idx="49">
                  <c:v>416.049</c:v>
                </c:pt>
                <c:pt idx="50">
                  <c:v>124.656</c:v>
                </c:pt>
                <c:pt idx="51">
                  <c:v>166.138</c:v>
                </c:pt>
                <c:pt idx="52">
                  <c:v>37.999</c:v>
                </c:pt>
                <c:pt idx="53">
                  <c:v>706.565</c:v>
                </c:pt>
                <c:pt idx="54">
                  <c:v>689.555</c:v>
                </c:pt>
                <c:pt idx="55">
                  <c:v>23.755</c:v>
                </c:pt>
                <c:pt idx="56">
                  <c:v>486.975</c:v>
                </c:pt>
                <c:pt idx="57">
                  <c:v>146.989</c:v>
                </c:pt>
                <c:pt idx="58">
                  <c:v>211.847</c:v>
                </c:pt>
                <c:pt idx="59">
                  <c:v>468.953</c:v>
                </c:pt>
                <c:pt idx="60">
                  <c:v>773.907</c:v>
                </c:pt>
                <c:pt idx="61">
                  <c:v>405.486</c:v>
                </c:pt>
                <c:pt idx="62">
                  <c:v>200.293</c:v>
                </c:pt>
                <c:pt idx="63">
                  <c:v>38.534</c:v>
                </c:pt>
                <c:pt idx="64">
                  <c:v>231.448</c:v>
                </c:pt>
                <c:pt idx="65">
                  <c:v>22.556</c:v>
                </c:pt>
                <c:pt idx="66">
                  <c:v>230.628</c:v>
                </c:pt>
                <c:pt idx="67">
                  <c:v>271.144</c:v>
                </c:pt>
                <c:pt idx="68">
                  <c:v>105.493</c:v>
                </c:pt>
                <c:pt idx="69">
                  <c:v>196.718</c:v>
                </c:pt>
                <c:pt idx="70">
                  <c:v>44.95</c:v>
                </c:pt>
                <c:pt idx="71">
                  <c:v>235.31</c:v>
                </c:pt>
                <c:pt idx="72">
                  <c:v>81.842</c:v>
                </c:pt>
                <c:pt idx="73">
                  <c:v>309.196</c:v>
                </c:pt>
                <c:pt idx="74">
                  <c:v>333.213</c:v>
                </c:pt>
                <c:pt idx="75">
                  <c:v>352.108</c:v>
                </c:pt>
                <c:pt idx="76">
                  <c:v>40.909</c:v>
                </c:pt>
                <c:pt idx="77">
                  <c:v>301.814</c:v>
                </c:pt>
                <c:pt idx="78">
                  <c:v>48.796</c:v>
                </c:pt>
                <c:pt idx="79">
                  <c:v>236.664</c:v>
                </c:pt>
                <c:pt idx="80">
                  <c:v>245.556</c:v>
                </c:pt>
                <c:pt idx="81">
                  <c:v>64.368</c:v>
                </c:pt>
                <c:pt idx="82">
                  <c:v>88.95</c:v>
                </c:pt>
                <c:pt idx="83">
                  <c:v>330.368</c:v>
                </c:pt>
                <c:pt idx="84">
                  <c:v>211.534</c:v>
                </c:pt>
                <c:pt idx="85">
                  <c:v>63.557</c:v>
                </c:pt>
                <c:pt idx="86">
                  <c:v>28.722</c:v>
                </c:pt>
                <c:pt idx="87">
                  <c:v>315.902</c:v>
                </c:pt>
                <c:pt idx="88">
                  <c:v>387.345</c:v>
                </c:pt>
                <c:pt idx="89">
                  <c:v>54.398</c:v>
                </c:pt>
                <c:pt idx="90">
                  <c:v>214.574</c:v>
                </c:pt>
                <c:pt idx="91">
                  <c:v>118.61</c:v>
                </c:pt>
                <c:pt idx="92">
                  <c:v>188.962</c:v>
                </c:pt>
                <c:pt idx="93">
                  <c:v>19.709</c:v>
                </c:pt>
                <c:pt idx="94">
                  <c:v>99.386</c:v>
                </c:pt>
                <c:pt idx="95">
                  <c:v>89.561</c:v>
                </c:pt>
                <c:pt idx="96">
                  <c:v>9.469</c:v>
                </c:pt>
                <c:pt idx="97">
                  <c:v>37.895</c:v>
                </c:pt>
                <c:pt idx="98">
                  <c:v>179.695</c:v>
                </c:pt>
                <c:pt idx="99">
                  <c:v>27.825</c:v>
                </c:pt>
                <c:pt idx="100">
                  <c:v>202.42</c:v>
                </c:pt>
                <c:pt idx="101">
                  <c:v>357.213</c:v>
                </c:pt>
                <c:pt idx="102">
                  <c:v>196.512</c:v>
                </c:pt>
                <c:pt idx="103">
                  <c:v>126.887</c:v>
                </c:pt>
                <c:pt idx="104">
                  <c:v>68.088</c:v>
                </c:pt>
                <c:pt idx="105">
                  <c:v>18.481</c:v>
                </c:pt>
                <c:pt idx="106">
                  <c:v>275.297</c:v>
                </c:pt>
                <c:pt idx="107">
                  <c:v>62.859</c:v>
                </c:pt>
                <c:pt idx="108">
                  <c:v>28.801</c:v>
                </c:pt>
                <c:pt idx="109">
                  <c:v>32.372</c:v>
                </c:pt>
                <c:pt idx="110">
                  <c:v>67.384</c:v>
                </c:pt>
                <c:pt idx="111">
                  <c:v>245.823</c:v>
                </c:pt>
                <c:pt idx="112">
                  <c:v>188.337</c:v>
                </c:pt>
                <c:pt idx="113">
                  <c:v>59.022</c:v>
                </c:pt>
                <c:pt idx="114">
                  <c:v>98.947</c:v>
                </c:pt>
                <c:pt idx="115">
                  <c:v>7.581</c:v>
                </c:pt>
                <c:pt idx="116">
                  <c:v>91.554</c:v>
                </c:pt>
                <c:pt idx="117">
                  <c:v>34.429</c:v>
                </c:pt>
                <c:pt idx="118">
                  <c:v>185.499</c:v>
                </c:pt>
                <c:pt idx="119">
                  <c:v>30.436</c:v>
                </c:pt>
                <c:pt idx="120">
                  <c:v>191.104</c:v>
                </c:pt>
                <c:pt idx="121">
                  <c:v>36.562</c:v>
                </c:pt>
                <c:pt idx="122">
                  <c:v>216.546</c:v>
                </c:pt>
                <c:pt idx="123">
                  <c:v>218.212</c:v>
                </c:pt>
                <c:pt idx="124">
                  <c:v>0.306</c:v>
                </c:pt>
                <c:pt idx="125">
                  <c:v>13.072</c:v>
                </c:pt>
                <c:pt idx="126">
                  <c:v>169.765</c:v>
                </c:pt>
                <c:pt idx="127">
                  <c:v>56.716</c:v>
                </c:pt>
                <c:pt idx="128">
                  <c:v>102.798</c:v>
                </c:pt>
                <c:pt idx="129">
                  <c:v>25.834</c:v>
                </c:pt>
                <c:pt idx="130">
                  <c:v>115.019</c:v>
                </c:pt>
                <c:pt idx="131">
                  <c:v>30.895</c:v>
                </c:pt>
                <c:pt idx="132">
                  <c:v>20.152</c:v>
                </c:pt>
                <c:pt idx="133">
                  <c:v>16.766</c:v>
                </c:pt>
                <c:pt idx="134">
                  <c:v>54.587</c:v>
                </c:pt>
                <c:pt idx="135">
                  <c:v>121.673</c:v>
                </c:pt>
                <c:pt idx="136">
                  <c:v>45.686</c:v>
                </c:pt>
                <c:pt idx="137">
                  <c:v>46.887</c:v>
                </c:pt>
                <c:pt idx="138">
                  <c:v>23.861</c:v>
                </c:pt>
                <c:pt idx="139">
                  <c:v>24.424</c:v>
                </c:pt>
                <c:pt idx="140">
                  <c:v>25.062</c:v>
                </c:pt>
                <c:pt idx="141">
                  <c:v>52.405</c:v>
                </c:pt>
                <c:pt idx="142">
                  <c:v>17.63</c:v>
                </c:pt>
                <c:pt idx="143">
                  <c:v>34.009</c:v>
                </c:pt>
                <c:pt idx="144">
                  <c:v>24.224</c:v>
                </c:pt>
                <c:pt idx="145">
                  <c:v>10.428</c:v>
                </c:pt>
                <c:pt idx="146">
                  <c:v>58.778</c:v>
                </c:pt>
                <c:pt idx="147">
                  <c:v>154.155</c:v>
                </c:pt>
                <c:pt idx="148">
                  <c:v>43.628</c:v>
                </c:pt>
                <c:pt idx="149">
                  <c:v>13.271</c:v>
                </c:pt>
                <c:pt idx="150">
                  <c:v>17.25</c:v>
                </c:pt>
                <c:pt idx="151">
                  <c:v>22.851</c:v>
                </c:pt>
                <c:pt idx="152">
                  <c:v>110.571</c:v>
                </c:pt>
                <c:pt idx="153">
                  <c:v>17.933</c:v>
                </c:pt>
                <c:pt idx="154">
                  <c:v>37.244</c:v>
                </c:pt>
                <c:pt idx="155">
                  <c:v>57.342</c:v>
                </c:pt>
                <c:pt idx="156">
                  <c:v>24.561</c:v>
                </c:pt>
                <c:pt idx="157">
                  <c:v>14.016</c:v>
                </c:pt>
                <c:pt idx="158">
                  <c:v>30.946</c:v>
                </c:pt>
                <c:pt idx="159">
                  <c:v>192.221</c:v>
                </c:pt>
                <c:pt idx="160">
                  <c:v>31.986</c:v>
                </c:pt>
                <c:pt idx="161">
                  <c:v>31.426</c:v>
                </c:pt>
                <c:pt idx="162">
                  <c:v>43.609</c:v>
                </c:pt>
                <c:pt idx="163">
                  <c:v>28.755</c:v>
                </c:pt>
                <c:pt idx="164">
                  <c:v>40.09</c:v>
                </c:pt>
                <c:pt idx="165">
                  <c:v>100.448</c:v>
                </c:pt>
                <c:pt idx="166">
                  <c:v>63.574</c:v>
                </c:pt>
                <c:pt idx="167">
                  <c:v>87.182</c:v>
                </c:pt>
                <c:pt idx="168">
                  <c:v>13.566</c:v>
                </c:pt>
                <c:pt idx="169">
                  <c:v>50.903</c:v>
                </c:pt>
                <c:pt idx="170">
                  <c:v>63.038</c:v>
                </c:pt>
                <c:pt idx="171">
                  <c:v>6.114</c:v>
                </c:pt>
                <c:pt idx="172">
                  <c:v>17.529</c:v>
                </c:pt>
                <c:pt idx="173">
                  <c:v>56.845</c:v>
                </c:pt>
                <c:pt idx="174">
                  <c:v>19.721</c:v>
                </c:pt>
                <c:pt idx="175">
                  <c:v>26.706</c:v>
                </c:pt>
                <c:pt idx="176">
                  <c:v>21.044</c:v>
                </c:pt>
                <c:pt idx="177">
                  <c:v>10.965</c:v>
                </c:pt>
                <c:pt idx="178">
                  <c:v>12.574</c:v>
                </c:pt>
                <c:pt idx="179">
                  <c:v>69.117</c:v>
                </c:pt>
                <c:pt idx="180">
                  <c:v>31.61</c:v>
                </c:pt>
                <c:pt idx="181">
                  <c:v>0.883</c:v>
                </c:pt>
                <c:pt idx="182">
                  <c:v>47.152</c:v>
                </c:pt>
                <c:pt idx="183">
                  <c:v>5.542</c:v>
                </c:pt>
                <c:pt idx="184">
                  <c:v>16.164</c:v>
                </c:pt>
                <c:pt idx="185">
                  <c:v>26.335</c:v>
                </c:pt>
                <c:pt idx="186">
                  <c:v>8.868</c:v>
                </c:pt>
                <c:pt idx="187">
                  <c:v>36.502</c:v>
                </c:pt>
                <c:pt idx="188">
                  <c:v>15.32</c:v>
                </c:pt>
                <c:pt idx="189">
                  <c:v>88.763</c:v>
                </c:pt>
                <c:pt idx="190">
                  <c:v>34.618</c:v>
                </c:pt>
                <c:pt idx="191">
                  <c:v>58.48</c:v>
                </c:pt>
                <c:pt idx="192">
                  <c:v>3.418</c:v>
                </c:pt>
                <c:pt idx="193">
                  <c:v>61.687</c:v>
                </c:pt>
                <c:pt idx="194">
                  <c:v>27.304</c:v>
                </c:pt>
                <c:pt idx="195">
                  <c:v>0.955</c:v>
                </c:pt>
                <c:pt idx="196">
                  <c:v>68.165</c:v>
                </c:pt>
                <c:pt idx="197">
                  <c:v>45.385</c:v>
                </c:pt>
                <c:pt idx="198">
                  <c:v>10.683</c:v>
                </c:pt>
                <c:pt idx="199">
                  <c:v>87.634</c:v>
                </c:pt>
                <c:pt idx="200">
                  <c:v>8.165</c:v>
                </c:pt>
                <c:pt idx="201">
                  <c:v>31.833</c:v>
                </c:pt>
                <c:pt idx="202">
                  <c:v>0.975</c:v>
                </c:pt>
                <c:pt idx="203">
                  <c:v>50.165</c:v>
                </c:pt>
                <c:pt idx="204">
                  <c:v>30.316</c:v>
                </c:pt>
                <c:pt idx="205">
                  <c:v>7.865</c:v>
                </c:pt>
                <c:pt idx="206">
                  <c:v>8.591</c:v>
                </c:pt>
                <c:pt idx="207">
                  <c:v>3.582</c:v>
                </c:pt>
                <c:pt idx="208">
                  <c:v>29.245</c:v>
                </c:pt>
                <c:pt idx="209">
                  <c:v>13.262</c:v>
                </c:pt>
                <c:pt idx="210">
                  <c:v>3.659</c:v>
                </c:pt>
                <c:pt idx="211">
                  <c:v>44.494</c:v>
                </c:pt>
                <c:pt idx="212">
                  <c:v>39.148</c:v>
                </c:pt>
                <c:pt idx="213">
                  <c:v>31.344</c:v>
                </c:pt>
                <c:pt idx="214">
                  <c:v>4.71</c:v>
                </c:pt>
                <c:pt idx="215">
                  <c:v>12.04</c:v>
                </c:pt>
                <c:pt idx="216">
                  <c:v>17.899</c:v>
                </c:pt>
                <c:pt idx="217">
                  <c:v>6.306</c:v>
                </c:pt>
                <c:pt idx="218">
                  <c:v>9.732</c:v>
                </c:pt>
                <c:pt idx="219">
                  <c:v>5.568</c:v>
                </c:pt>
                <c:pt idx="220">
                  <c:v>0.611</c:v>
                </c:pt>
                <c:pt idx="221">
                  <c:v>74.837</c:v>
                </c:pt>
                <c:pt idx="222">
                  <c:v>15.72</c:v>
                </c:pt>
                <c:pt idx="223">
                  <c:v>12.594</c:v>
                </c:pt>
                <c:pt idx="224">
                  <c:v>6.558</c:v>
                </c:pt>
                <c:pt idx="225">
                  <c:v>10.46</c:v>
                </c:pt>
                <c:pt idx="226">
                  <c:v>42.441</c:v>
                </c:pt>
                <c:pt idx="227">
                  <c:v>17.694</c:v>
                </c:pt>
                <c:pt idx="228">
                  <c:v>9.622</c:v>
                </c:pt>
                <c:pt idx="229">
                  <c:v>1.164</c:v>
                </c:pt>
                <c:pt idx="230">
                  <c:v>36.255</c:v>
                </c:pt>
                <c:pt idx="231">
                  <c:v>25.59</c:v>
                </c:pt>
                <c:pt idx="232">
                  <c:v>1.902</c:v>
                </c:pt>
                <c:pt idx="233">
                  <c:v>5.499</c:v>
                </c:pt>
                <c:pt idx="234">
                  <c:v>3.119</c:v>
                </c:pt>
                <c:pt idx="235">
                  <c:v>12.421</c:v>
                </c:pt>
                <c:pt idx="236">
                  <c:v>34.539</c:v>
                </c:pt>
                <c:pt idx="237">
                  <c:v>5.386</c:v>
                </c:pt>
                <c:pt idx="238">
                  <c:v>0.028</c:v>
                </c:pt>
                <c:pt idx="239">
                  <c:v>3.242</c:v>
                </c:pt>
                <c:pt idx="240">
                  <c:v>3.538</c:v>
                </c:pt>
                <c:pt idx="241">
                  <c:v>16.715</c:v>
                </c:pt>
                <c:pt idx="242">
                  <c:v>12.318</c:v>
                </c:pt>
                <c:pt idx="243">
                  <c:v>4.657</c:v>
                </c:pt>
                <c:pt idx="244">
                  <c:v>6.925</c:v>
                </c:pt>
                <c:pt idx="245">
                  <c:v>6.575</c:v>
                </c:pt>
                <c:pt idx="246">
                  <c:v>19.716</c:v>
                </c:pt>
                <c:pt idx="247">
                  <c:v>9.55</c:v>
                </c:pt>
                <c:pt idx="248">
                  <c:v>36.477</c:v>
                </c:pt>
                <c:pt idx="249">
                  <c:v>6.643</c:v>
                </c:pt>
                <c:pt idx="250">
                  <c:v>10.022</c:v>
                </c:pt>
                <c:pt idx="251">
                  <c:v>5.231</c:v>
                </c:pt>
                <c:pt idx="252">
                  <c:v>4.258</c:v>
                </c:pt>
                <c:pt idx="253">
                  <c:v>12.365</c:v>
                </c:pt>
                <c:pt idx="254">
                  <c:v>11.341</c:v>
                </c:pt>
                <c:pt idx="255">
                  <c:v>1.282</c:v>
                </c:pt>
                <c:pt idx="256">
                  <c:v>26.077</c:v>
                </c:pt>
                <c:pt idx="257">
                  <c:v>11.225</c:v>
                </c:pt>
                <c:pt idx="258">
                  <c:v>26.216</c:v>
                </c:pt>
                <c:pt idx="259">
                  <c:v>6.637</c:v>
                </c:pt>
                <c:pt idx="260">
                  <c:v>5.449</c:v>
                </c:pt>
                <c:pt idx="261">
                  <c:v>8.79</c:v>
                </c:pt>
                <c:pt idx="262">
                  <c:v>10.851</c:v>
                </c:pt>
                <c:pt idx="263">
                  <c:v>5.54</c:v>
                </c:pt>
                <c:pt idx="264">
                  <c:v>22.388</c:v>
                </c:pt>
                <c:pt idx="265">
                  <c:v>11.522</c:v>
                </c:pt>
                <c:pt idx="266">
                  <c:v>16.688</c:v>
                </c:pt>
                <c:pt idx="267">
                  <c:v>10.62</c:v>
                </c:pt>
                <c:pt idx="268">
                  <c:v>8.612</c:v>
                </c:pt>
                <c:pt idx="269">
                  <c:v>7.41</c:v>
                </c:pt>
                <c:pt idx="270">
                  <c:v>1.708</c:v>
                </c:pt>
                <c:pt idx="271">
                  <c:v>12.086</c:v>
                </c:pt>
                <c:pt idx="272">
                  <c:v>8.125</c:v>
                </c:pt>
                <c:pt idx="273">
                  <c:v>8.371</c:v>
                </c:pt>
                <c:pt idx="274">
                  <c:v>4.689</c:v>
                </c:pt>
                <c:pt idx="275">
                  <c:v>2.967</c:v>
                </c:pt>
                <c:pt idx="276">
                  <c:v>5.515</c:v>
                </c:pt>
                <c:pt idx="277">
                  <c:v>3.491</c:v>
                </c:pt>
                <c:pt idx="278">
                  <c:v>16.43</c:v>
                </c:pt>
                <c:pt idx="279">
                  <c:v>5.565</c:v>
                </c:pt>
                <c:pt idx="280">
                  <c:v>3.277</c:v>
                </c:pt>
                <c:pt idx="281">
                  <c:v>6.619</c:v>
                </c:pt>
                <c:pt idx="282">
                  <c:v>1.703</c:v>
                </c:pt>
                <c:pt idx="283">
                  <c:v>1.35</c:v>
                </c:pt>
                <c:pt idx="284">
                  <c:v>1.821</c:v>
                </c:pt>
                <c:pt idx="285">
                  <c:v>4.212</c:v>
                </c:pt>
                <c:pt idx="286">
                  <c:v>3.558</c:v>
                </c:pt>
                <c:pt idx="287">
                  <c:v>1.489</c:v>
                </c:pt>
                <c:pt idx="288">
                  <c:v>2.515</c:v>
                </c:pt>
                <c:pt idx="289">
                  <c:v>4.097</c:v>
                </c:pt>
                <c:pt idx="290">
                  <c:v>2.381</c:v>
                </c:pt>
                <c:pt idx="291">
                  <c:v>0.051</c:v>
                </c:pt>
                <c:pt idx="292">
                  <c:v>0.605</c:v>
                </c:pt>
                <c:pt idx="293">
                  <c:v>0.619</c:v>
                </c:pt>
                <c:pt idx="294">
                  <c:v>0.002</c:v>
                </c:pt>
                <c:pt idx="295">
                  <c:v>0.861</c:v>
                </c:pt>
                <c:pt idx="296">
                  <c:v>0.794</c:v>
                </c:pt>
                <c:pt idx="297">
                  <c:v>0.325</c:v>
                </c:pt>
                <c:pt idx="298">
                  <c:v>6.849</c:v>
                </c:pt>
                <c:pt idx="299">
                  <c:v>4.442</c:v>
                </c:pt>
                <c:pt idx="300">
                  <c:v>22.332</c:v>
                </c:pt>
                <c:pt idx="301">
                  <c:v>53.272</c:v>
                </c:pt>
                <c:pt idx="302">
                  <c:v>2661.749</c:v>
                </c:pt>
                <c:pt idx="303">
                  <c:v>100.285</c:v>
                </c:pt>
                <c:pt idx="304">
                  <c:v>273.457</c:v>
                </c:pt>
              </c:numCache>
            </c:numRef>
          </c:xVal>
          <c:yVal>
            <c:numRef>
              <c:f>FVVQAR16!$I$2:$I$306</c:f>
              <c:numCache>
                <c:formatCode>General</c:formatCode>
                <c:ptCount val="305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-9999</c:v>
                </c:pt>
                <c:pt idx="9">
                  <c:v>-9999</c:v>
                </c:pt>
                <c:pt idx="10">
                  <c:v>-9999</c:v>
                </c:pt>
                <c:pt idx="11">
                  <c:v>-9999</c:v>
                </c:pt>
                <c:pt idx="12">
                  <c:v>917.27857</c:v>
                </c:pt>
                <c:pt idx="13">
                  <c:v>524.16203</c:v>
                </c:pt>
                <c:pt idx="14">
                  <c:v>312.7914</c:v>
                </c:pt>
                <c:pt idx="15">
                  <c:v>525.07479</c:v>
                </c:pt>
                <c:pt idx="16">
                  <c:v>877.46439</c:v>
                </c:pt>
                <c:pt idx="17">
                  <c:v>293.84467</c:v>
                </c:pt>
                <c:pt idx="18">
                  <c:v>779.77025</c:v>
                </c:pt>
                <c:pt idx="19">
                  <c:v>449.1912</c:v>
                </c:pt>
                <c:pt idx="20">
                  <c:v>707.02871</c:v>
                </c:pt>
                <c:pt idx="21">
                  <c:v>444.41922</c:v>
                </c:pt>
                <c:pt idx="22">
                  <c:v>444.41922</c:v>
                </c:pt>
                <c:pt idx="23">
                  <c:v>444.41922</c:v>
                </c:pt>
                <c:pt idx="24">
                  <c:v>388.62404</c:v>
                </c:pt>
                <c:pt idx="25">
                  <c:v>400.40512</c:v>
                </c:pt>
                <c:pt idx="26">
                  <c:v>400.89305</c:v>
                </c:pt>
                <c:pt idx="27">
                  <c:v>-9999</c:v>
                </c:pt>
                <c:pt idx="28">
                  <c:v>354.49812</c:v>
                </c:pt>
                <c:pt idx="29">
                  <c:v>3.93702</c:v>
                </c:pt>
                <c:pt idx="30">
                  <c:v>229.92031</c:v>
                </c:pt>
                <c:pt idx="31">
                  <c:v>354.49812</c:v>
                </c:pt>
                <c:pt idx="32">
                  <c:v>2.58212</c:v>
                </c:pt>
                <c:pt idx="33">
                  <c:v>2.0669</c:v>
                </c:pt>
                <c:pt idx="34">
                  <c:v>473.7439</c:v>
                </c:pt>
                <c:pt idx="35">
                  <c:v>470.15596</c:v>
                </c:pt>
                <c:pt idx="36">
                  <c:v>326.55599</c:v>
                </c:pt>
                <c:pt idx="37">
                  <c:v>660.64003</c:v>
                </c:pt>
                <c:pt idx="38">
                  <c:v>335.16643</c:v>
                </c:pt>
                <c:pt idx="39">
                  <c:v>464.42412</c:v>
                </c:pt>
                <c:pt idx="40">
                  <c:v>181.79098</c:v>
                </c:pt>
                <c:pt idx="41">
                  <c:v>486.81566</c:v>
                </c:pt>
                <c:pt idx="42">
                  <c:v>500.54827</c:v>
                </c:pt>
                <c:pt idx="43">
                  <c:v>489.93656</c:v>
                </c:pt>
                <c:pt idx="44">
                  <c:v>308.83313</c:v>
                </c:pt>
                <c:pt idx="45">
                  <c:v>-9999</c:v>
                </c:pt>
                <c:pt idx="46">
                  <c:v>249.65096</c:v>
                </c:pt>
                <c:pt idx="47">
                  <c:v>591.69143</c:v>
                </c:pt>
                <c:pt idx="48">
                  <c:v>185.58736</c:v>
                </c:pt>
                <c:pt idx="49">
                  <c:v>341.4855</c:v>
                </c:pt>
                <c:pt idx="50">
                  <c:v>177.2897</c:v>
                </c:pt>
                <c:pt idx="51">
                  <c:v>164.00907</c:v>
                </c:pt>
                <c:pt idx="52">
                  <c:v>80.19792</c:v>
                </c:pt>
                <c:pt idx="53">
                  <c:v>628.54069</c:v>
                </c:pt>
                <c:pt idx="54">
                  <c:v>641.13225</c:v>
                </c:pt>
                <c:pt idx="55">
                  <c:v>67.47126</c:v>
                </c:pt>
                <c:pt idx="56">
                  <c:v>1.8857</c:v>
                </c:pt>
                <c:pt idx="57">
                  <c:v>167.56436</c:v>
                </c:pt>
                <c:pt idx="58">
                  <c:v>213.80297</c:v>
                </c:pt>
                <c:pt idx="59">
                  <c:v>303.79428</c:v>
                </c:pt>
                <c:pt idx="60">
                  <c:v>634.05326</c:v>
                </c:pt>
                <c:pt idx="61">
                  <c:v>320.96031</c:v>
                </c:pt>
                <c:pt idx="62">
                  <c:v>223.46151</c:v>
                </c:pt>
                <c:pt idx="63">
                  <c:v>39.27994</c:v>
                </c:pt>
                <c:pt idx="64">
                  <c:v>222.29485</c:v>
                </c:pt>
                <c:pt idx="65">
                  <c:v>62.17974</c:v>
                </c:pt>
                <c:pt idx="66">
                  <c:v>1.51903</c:v>
                </c:pt>
                <c:pt idx="67">
                  <c:v>248.46075</c:v>
                </c:pt>
                <c:pt idx="68">
                  <c:v>-9999</c:v>
                </c:pt>
                <c:pt idx="69">
                  <c:v>270.89844</c:v>
                </c:pt>
                <c:pt idx="70">
                  <c:v>89.63795</c:v>
                </c:pt>
                <c:pt idx="71">
                  <c:v>149.17226</c:v>
                </c:pt>
                <c:pt idx="72">
                  <c:v>108.7496</c:v>
                </c:pt>
                <c:pt idx="73">
                  <c:v>243.12111</c:v>
                </c:pt>
                <c:pt idx="74">
                  <c:v>366.04538</c:v>
                </c:pt>
                <c:pt idx="75">
                  <c:v>230.26749</c:v>
                </c:pt>
                <c:pt idx="76">
                  <c:v>83.92379</c:v>
                </c:pt>
                <c:pt idx="77">
                  <c:v>355.79578</c:v>
                </c:pt>
                <c:pt idx="78">
                  <c:v>55.19287</c:v>
                </c:pt>
                <c:pt idx="79">
                  <c:v>312.98151</c:v>
                </c:pt>
                <c:pt idx="80">
                  <c:v>217.14909</c:v>
                </c:pt>
                <c:pt idx="81">
                  <c:v>89.68925</c:v>
                </c:pt>
                <c:pt idx="82">
                  <c:v>104.73388</c:v>
                </c:pt>
                <c:pt idx="83">
                  <c:v>242.83292</c:v>
                </c:pt>
                <c:pt idx="84">
                  <c:v>194.61933</c:v>
                </c:pt>
                <c:pt idx="85">
                  <c:v>53.57331</c:v>
                </c:pt>
                <c:pt idx="86">
                  <c:v>27.32177</c:v>
                </c:pt>
                <c:pt idx="87">
                  <c:v>0.80794</c:v>
                </c:pt>
                <c:pt idx="88">
                  <c:v>364.83025</c:v>
                </c:pt>
                <c:pt idx="89">
                  <c:v>54.11295</c:v>
                </c:pt>
                <c:pt idx="90">
                  <c:v>153.07078</c:v>
                </c:pt>
                <c:pt idx="91">
                  <c:v>105.57684</c:v>
                </c:pt>
                <c:pt idx="92">
                  <c:v>190.77709</c:v>
                </c:pt>
                <c:pt idx="93">
                  <c:v>26.51967</c:v>
                </c:pt>
                <c:pt idx="94">
                  <c:v>259.88181</c:v>
                </c:pt>
                <c:pt idx="95">
                  <c:v>259.88181</c:v>
                </c:pt>
                <c:pt idx="96">
                  <c:v>62.31566</c:v>
                </c:pt>
                <c:pt idx="97">
                  <c:v>73.30427</c:v>
                </c:pt>
                <c:pt idx="98">
                  <c:v>194.76345</c:v>
                </c:pt>
                <c:pt idx="99">
                  <c:v>68.42338</c:v>
                </c:pt>
                <c:pt idx="100">
                  <c:v>274.22382</c:v>
                </c:pt>
                <c:pt idx="101">
                  <c:v>383.07083</c:v>
                </c:pt>
                <c:pt idx="102">
                  <c:v>-9999</c:v>
                </c:pt>
                <c:pt idx="103">
                  <c:v>157.8862</c:v>
                </c:pt>
                <c:pt idx="104">
                  <c:v>81.53586</c:v>
                </c:pt>
                <c:pt idx="105">
                  <c:v>43.34415</c:v>
                </c:pt>
                <c:pt idx="106">
                  <c:v>161.26643</c:v>
                </c:pt>
                <c:pt idx="107">
                  <c:v>117.68251</c:v>
                </c:pt>
                <c:pt idx="108">
                  <c:v>32.82475</c:v>
                </c:pt>
                <c:pt idx="109">
                  <c:v>29.75547</c:v>
                </c:pt>
                <c:pt idx="110">
                  <c:v>141.43144</c:v>
                </c:pt>
                <c:pt idx="111">
                  <c:v>22.36074</c:v>
                </c:pt>
                <c:pt idx="112">
                  <c:v>237.24434</c:v>
                </c:pt>
                <c:pt idx="113">
                  <c:v>111.72764</c:v>
                </c:pt>
                <c:pt idx="114">
                  <c:v>143.71488</c:v>
                </c:pt>
                <c:pt idx="115">
                  <c:v>14.59676</c:v>
                </c:pt>
                <c:pt idx="116">
                  <c:v>143.71488</c:v>
                </c:pt>
                <c:pt idx="117">
                  <c:v>45.59865</c:v>
                </c:pt>
                <c:pt idx="118">
                  <c:v>183.38802</c:v>
                </c:pt>
                <c:pt idx="119">
                  <c:v>38.04587</c:v>
                </c:pt>
                <c:pt idx="120">
                  <c:v>260.17549</c:v>
                </c:pt>
                <c:pt idx="121">
                  <c:v>38.20654</c:v>
                </c:pt>
                <c:pt idx="122">
                  <c:v>161.96825</c:v>
                </c:pt>
                <c:pt idx="123">
                  <c:v>192.00626</c:v>
                </c:pt>
                <c:pt idx="124">
                  <c:v>11.386</c:v>
                </c:pt>
                <c:pt idx="125">
                  <c:v>37.76851</c:v>
                </c:pt>
                <c:pt idx="126">
                  <c:v>181.33525</c:v>
                </c:pt>
                <c:pt idx="127">
                  <c:v>60.47014</c:v>
                </c:pt>
                <c:pt idx="128">
                  <c:v>56.89432</c:v>
                </c:pt>
                <c:pt idx="129">
                  <c:v>32.91086</c:v>
                </c:pt>
                <c:pt idx="130">
                  <c:v>135.66401</c:v>
                </c:pt>
                <c:pt idx="131">
                  <c:v>66.64977</c:v>
                </c:pt>
                <c:pt idx="132">
                  <c:v>25.53727</c:v>
                </c:pt>
                <c:pt idx="133">
                  <c:v>30.34284</c:v>
                </c:pt>
                <c:pt idx="134">
                  <c:v>78.63947</c:v>
                </c:pt>
                <c:pt idx="135">
                  <c:v>48.87763</c:v>
                </c:pt>
                <c:pt idx="136">
                  <c:v>53.56039</c:v>
                </c:pt>
                <c:pt idx="137">
                  <c:v>86.40727</c:v>
                </c:pt>
                <c:pt idx="138">
                  <c:v>60.60955</c:v>
                </c:pt>
                <c:pt idx="139">
                  <c:v>32.51656</c:v>
                </c:pt>
                <c:pt idx="140">
                  <c:v>32.31383</c:v>
                </c:pt>
                <c:pt idx="141">
                  <c:v>79.37313</c:v>
                </c:pt>
                <c:pt idx="142">
                  <c:v>20.63033</c:v>
                </c:pt>
                <c:pt idx="143">
                  <c:v>38.92095</c:v>
                </c:pt>
                <c:pt idx="144">
                  <c:v>31.92328</c:v>
                </c:pt>
                <c:pt idx="145">
                  <c:v>22.81615</c:v>
                </c:pt>
                <c:pt idx="146">
                  <c:v>80.34621</c:v>
                </c:pt>
                <c:pt idx="147">
                  <c:v>178.02919</c:v>
                </c:pt>
                <c:pt idx="148">
                  <c:v>43.26889</c:v>
                </c:pt>
                <c:pt idx="149">
                  <c:v>35.99329</c:v>
                </c:pt>
                <c:pt idx="150">
                  <c:v>20.31881</c:v>
                </c:pt>
                <c:pt idx="151">
                  <c:v>29.98488</c:v>
                </c:pt>
                <c:pt idx="152">
                  <c:v>139.48018</c:v>
                </c:pt>
                <c:pt idx="153">
                  <c:v>29.64193</c:v>
                </c:pt>
                <c:pt idx="154">
                  <c:v>79.08797</c:v>
                </c:pt>
                <c:pt idx="155">
                  <c:v>71.52687</c:v>
                </c:pt>
                <c:pt idx="156">
                  <c:v>2.15383</c:v>
                </c:pt>
                <c:pt idx="157">
                  <c:v>30.80414</c:v>
                </c:pt>
                <c:pt idx="158">
                  <c:v>41.19706</c:v>
                </c:pt>
                <c:pt idx="159">
                  <c:v>252.76759</c:v>
                </c:pt>
                <c:pt idx="160">
                  <c:v>12.41314</c:v>
                </c:pt>
                <c:pt idx="161">
                  <c:v>28.40361</c:v>
                </c:pt>
                <c:pt idx="162">
                  <c:v>63.60359</c:v>
                </c:pt>
                <c:pt idx="163">
                  <c:v>66.18932</c:v>
                </c:pt>
                <c:pt idx="164">
                  <c:v>69.19066</c:v>
                </c:pt>
                <c:pt idx="165">
                  <c:v>95.55471</c:v>
                </c:pt>
                <c:pt idx="166">
                  <c:v>24.13936</c:v>
                </c:pt>
                <c:pt idx="167">
                  <c:v>69.6563</c:v>
                </c:pt>
                <c:pt idx="168">
                  <c:v>29.23331</c:v>
                </c:pt>
                <c:pt idx="169">
                  <c:v>68.78081</c:v>
                </c:pt>
                <c:pt idx="170">
                  <c:v>13.814</c:v>
                </c:pt>
                <c:pt idx="171">
                  <c:v>5.03979</c:v>
                </c:pt>
                <c:pt idx="172">
                  <c:v>34.56385</c:v>
                </c:pt>
                <c:pt idx="173">
                  <c:v>73.4186</c:v>
                </c:pt>
                <c:pt idx="174">
                  <c:v>30.25073</c:v>
                </c:pt>
                <c:pt idx="175">
                  <c:v>16.4351</c:v>
                </c:pt>
                <c:pt idx="176">
                  <c:v>39.75412</c:v>
                </c:pt>
                <c:pt idx="177">
                  <c:v>62.26334</c:v>
                </c:pt>
                <c:pt idx="178">
                  <c:v>13.7652</c:v>
                </c:pt>
                <c:pt idx="179">
                  <c:v>71.43483</c:v>
                </c:pt>
                <c:pt idx="180">
                  <c:v>69.92606</c:v>
                </c:pt>
                <c:pt idx="181">
                  <c:v>17.15624</c:v>
                </c:pt>
                <c:pt idx="182">
                  <c:v>48.30568</c:v>
                </c:pt>
                <c:pt idx="183">
                  <c:v>2.95279</c:v>
                </c:pt>
                <c:pt idx="184">
                  <c:v>-9999</c:v>
                </c:pt>
                <c:pt idx="185">
                  <c:v>39.42105</c:v>
                </c:pt>
                <c:pt idx="186">
                  <c:v>7.86092</c:v>
                </c:pt>
                <c:pt idx="187">
                  <c:v>51.03094</c:v>
                </c:pt>
                <c:pt idx="188">
                  <c:v>19.98908</c:v>
                </c:pt>
                <c:pt idx="189">
                  <c:v>124.97318</c:v>
                </c:pt>
                <c:pt idx="190">
                  <c:v>41.046</c:v>
                </c:pt>
                <c:pt idx="191">
                  <c:v>100.37161</c:v>
                </c:pt>
                <c:pt idx="192">
                  <c:v>2.21395</c:v>
                </c:pt>
                <c:pt idx="193">
                  <c:v>61.34736</c:v>
                </c:pt>
                <c:pt idx="194">
                  <c:v>20.46974</c:v>
                </c:pt>
                <c:pt idx="195">
                  <c:v>8.08543</c:v>
                </c:pt>
                <c:pt idx="196">
                  <c:v>84.16247</c:v>
                </c:pt>
                <c:pt idx="197">
                  <c:v>22.68306</c:v>
                </c:pt>
                <c:pt idx="198">
                  <c:v>20.18483</c:v>
                </c:pt>
                <c:pt idx="199">
                  <c:v>23.24873</c:v>
                </c:pt>
                <c:pt idx="200">
                  <c:v>30.02286</c:v>
                </c:pt>
                <c:pt idx="201">
                  <c:v>55.62201</c:v>
                </c:pt>
                <c:pt idx="202">
                  <c:v>3.01358</c:v>
                </c:pt>
                <c:pt idx="203">
                  <c:v>71.9447</c:v>
                </c:pt>
                <c:pt idx="204">
                  <c:v>38.52836</c:v>
                </c:pt>
                <c:pt idx="205">
                  <c:v>9.3294</c:v>
                </c:pt>
                <c:pt idx="206">
                  <c:v>9.21032</c:v>
                </c:pt>
                <c:pt idx="207">
                  <c:v>18.43678</c:v>
                </c:pt>
                <c:pt idx="208">
                  <c:v>21.96447</c:v>
                </c:pt>
                <c:pt idx="209">
                  <c:v>22.50969</c:v>
                </c:pt>
                <c:pt idx="210">
                  <c:v>8.37436</c:v>
                </c:pt>
                <c:pt idx="211">
                  <c:v>25.22382</c:v>
                </c:pt>
                <c:pt idx="212">
                  <c:v>43.82821</c:v>
                </c:pt>
                <c:pt idx="213">
                  <c:v>49.20453</c:v>
                </c:pt>
                <c:pt idx="214">
                  <c:v>12.3415</c:v>
                </c:pt>
                <c:pt idx="215">
                  <c:v>43.3805</c:v>
                </c:pt>
                <c:pt idx="216">
                  <c:v>27.94365</c:v>
                </c:pt>
                <c:pt idx="217">
                  <c:v>6.53651</c:v>
                </c:pt>
                <c:pt idx="218">
                  <c:v>34.3797</c:v>
                </c:pt>
                <c:pt idx="219">
                  <c:v>9.14893</c:v>
                </c:pt>
                <c:pt idx="220">
                  <c:v>1.53028</c:v>
                </c:pt>
                <c:pt idx="221">
                  <c:v>32.06138</c:v>
                </c:pt>
                <c:pt idx="222">
                  <c:v>11.13434</c:v>
                </c:pt>
                <c:pt idx="223">
                  <c:v>13.83879</c:v>
                </c:pt>
                <c:pt idx="224">
                  <c:v>13.05841</c:v>
                </c:pt>
                <c:pt idx="225">
                  <c:v>9.92188</c:v>
                </c:pt>
                <c:pt idx="226">
                  <c:v>34.00001</c:v>
                </c:pt>
                <c:pt idx="227">
                  <c:v>13.69807</c:v>
                </c:pt>
                <c:pt idx="228">
                  <c:v>14.68369</c:v>
                </c:pt>
                <c:pt idx="229">
                  <c:v>1.51143</c:v>
                </c:pt>
                <c:pt idx="230">
                  <c:v>37.72874</c:v>
                </c:pt>
                <c:pt idx="231">
                  <c:v>25.7814</c:v>
                </c:pt>
                <c:pt idx="232">
                  <c:v>5.37201</c:v>
                </c:pt>
                <c:pt idx="233">
                  <c:v>7.7653</c:v>
                </c:pt>
                <c:pt idx="234">
                  <c:v>9.44809</c:v>
                </c:pt>
                <c:pt idx="235">
                  <c:v>14.02345</c:v>
                </c:pt>
                <c:pt idx="236">
                  <c:v>38.79627</c:v>
                </c:pt>
                <c:pt idx="237">
                  <c:v>9.67391</c:v>
                </c:pt>
                <c:pt idx="238">
                  <c:v>2.21728</c:v>
                </c:pt>
                <c:pt idx="239">
                  <c:v>2.72442</c:v>
                </c:pt>
                <c:pt idx="240">
                  <c:v>4.12395</c:v>
                </c:pt>
                <c:pt idx="241">
                  <c:v>17.3186</c:v>
                </c:pt>
                <c:pt idx="242">
                  <c:v>10.03143</c:v>
                </c:pt>
                <c:pt idx="243">
                  <c:v>6.58539</c:v>
                </c:pt>
                <c:pt idx="244">
                  <c:v>9.27117</c:v>
                </c:pt>
                <c:pt idx="245">
                  <c:v>10.90384</c:v>
                </c:pt>
                <c:pt idx="246">
                  <c:v>23.24362</c:v>
                </c:pt>
                <c:pt idx="247">
                  <c:v>11.98207</c:v>
                </c:pt>
                <c:pt idx="248">
                  <c:v>37.47803</c:v>
                </c:pt>
                <c:pt idx="249">
                  <c:v>9.13168</c:v>
                </c:pt>
                <c:pt idx="250">
                  <c:v>18.65465</c:v>
                </c:pt>
                <c:pt idx="251">
                  <c:v>9.34806</c:v>
                </c:pt>
                <c:pt idx="252">
                  <c:v>2.45025</c:v>
                </c:pt>
                <c:pt idx="253">
                  <c:v>21.3154</c:v>
                </c:pt>
                <c:pt idx="254">
                  <c:v>13.40061</c:v>
                </c:pt>
                <c:pt idx="255">
                  <c:v>8.95773</c:v>
                </c:pt>
                <c:pt idx="256">
                  <c:v>35.76352</c:v>
                </c:pt>
                <c:pt idx="257">
                  <c:v>9.69552</c:v>
                </c:pt>
                <c:pt idx="258">
                  <c:v>35.76352</c:v>
                </c:pt>
                <c:pt idx="259">
                  <c:v>10.01903</c:v>
                </c:pt>
                <c:pt idx="260">
                  <c:v>4.62988</c:v>
                </c:pt>
                <c:pt idx="261">
                  <c:v>15.02752</c:v>
                </c:pt>
                <c:pt idx="262">
                  <c:v>9.40554</c:v>
                </c:pt>
                <c:pt idx="263">
                  <c:v>3.83251</c:v>
                </c:pt>
                <c:pt idx="264">
                  <c:v>35.12101</c:v>
                </c:pt>
                <c:pt idx="265">
                  <c:v>15.02752</c:v>
                </c:pt>
                <c:pt idx="266">
                  <c:v>20.55935</c:v>
                </c:pt>
                <c:pt idx="267">
                  <c:v>17.5988</c:v>
                </c:pt>
                <c:pt idx="268">
                  <c:v>-9999</c:v>
                </c:pt>
                <c:pt idx="269">
                  <c:v>-9999</c:v>
                </c:pt>
                <c:pt idx="270">
                  <c:v>-9999</c:v>
                </c:pt>
                <c:pt idx="271">
                  <c:v>-9999</c:v>
                </c:pt>
                <c:pt idx="272">
                  <c:v>18.73235</c:v>
                </c:pt>
                <c:pt idx="273">
                  <c:v>-9999</c:v>
                </c:pt>
                <c:pt idx="274">
                  <c:v>-9999</c:v>
                </c:pt>
                <c:pt idx="275">
                  <c:v>-9999</c:v>
                </c:pt>
                <c:pt idx="276">
                  <c:v>-9999</c:v>
                </c:pt>
                <c:pt idx="277">
                  <c:v>-9999</c:v>
                </c:pt>
                <c:pt idx="278">
                  <c:v>35.76352</c:v>
                </c:pt>
                <c:pt idx="279">
                  <c:v>-9999</c:v>
                </c:pt>
                <c:pt idx="280">
                  <c:v>-9999</c:v>
                </c:pt>
                <c:pt idx="281">
                  <c:v>-9999</c:v>
                </c:pt>
                <c:pt idx="282">
                  <c:v>-9999</c:v>
                </c:pt>
                <c:pt idx="283">
                  <c:v>-9999</c:v>
                </c:pt>
                <c:pt idx="284">
                  <c:v>-9999</c:v>
                </c:pt>
                <c:pt idx="285">
                  <c:v>-9999</c:v>
                </c:pt>
                <c:pt idx="286">
                  <c:v>-9999</c:v>
                </c:pt>
                <c:pt idx="287">
                  <c:v>-9999</c:v>
                </c:pt>
                <c:pt idx="288">
                  <c:v>-9999</c:v>
                </c:pt>
                <c:pt idx="289">
                  <c:v>-9999</c:v>
                </c:pt>
                <c:pt idx="290">
                  <c:v>-9999</c:v>
                </c:pt>
                <c:pt idx="291">
                  <c:v>-9999</c:v>
                </c:pt>
                <c:pt idx="292">
                  <c:v>-9999</c:v>
                </c:pt>
                <c:pt idx="293">
                  <c:v>-9999</c:v>
                </c:pt>
                <c:pt idx="294">
                  <c:v>-9999</c:v>
                </c:pt>
                <c:pt idx="295">
                  <c:v>-9999</c:v>
                </c:pt>
                <c:pt idx="296">
                  <c:v>-9999</c:v>
                </c:pt>
                <c:pt idx="297">
                  <c:v>-9999</c:v>
                </c:pt>
                <c:pt idx="298">
                  <c:v>-9999</c:v>
                </c:pt>
                <c:pt idx="299">
                  <c:v>-9999</c:v>
                </c:pt>
                <c:pt idx="300">
                  <c:v>237.24434</c:v>
                </c:pt>
                <c:pt idx="301">
                  <c:v>-9999</c:v>
                </c:pt>
                <c:pt idx="302">
                  <c:v>-9999</c:v>
                </c:pt>
                <c:pt idx="303">
                  <c:v>-9999</c:v>
                </c:pt>
                <c:pt idx="304">
                  <c:v>-9999</c:v>
                </c:pt>
              </c:numCache>
            </c:numRef>
          </c:yVal>
          <c:smooth val="0"/>
        </c:ser>
        <c:axId val="84640937"/>
        <c:axId val="42860211"/>
      </c:scatterChart>
      <c:valAx>
        <c:axId val="84640937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0211"/>
        <c:crossesAt val="0"/>
        <c:crossBetween val="midCat"/>
      </c:valAx>
      <c:valAx>
        <c:axId val="428602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09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6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6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6!$D$2:$D$306</c:f>
              <c:numCache>
                <c:formatCode>General</c:formatCode>
                <c:ptCount val="305"/>
                <c:pt idx="0">
                  <c:v>42994</c:v>
                </c:pt>
                <c:pt idx="1">
                  <c:v>41699</c:v>
                </c:pt>
                <c:pt idx="2">
                  <c:v>40155.101</c:v>
                </c:pt>
                <c:pt idx="3">
                  <c:v>39368</c:v>
                </c:pt>
                <c:pt idx="4">
                  <c:v>31649.8</c:v>
                </c:pt>
                <c:pt idx="5">
                  <c:v>29013.698</c:v>
                </c:pt>
                <c:pt idx="6">
                  <c:v>20927.2</c:v>
                </c:pt>
                <c:pt idx="7">
                  <c:v>19399.1</c:v>
                </c:pt>
                <c:pt idx="8">
                  <c:v>19347.3</c:v>
                </c:pt>
                <c:pt idx="9">
                  <c:v>18205.11</c:v>
                </c:pt>
                <c:pt idx="10">
                  <c:v>16241.113</c:v>
                </c:pt>
                <c:pt idx="11">
                  <c:v>15451.94</c:v>
                </c:pt>
                <c:pt idx="12">
                  <c:v>13449.87</c:v>
                </c:pt>
                <c:pt idx="13">
                  <c:v>13377.35</c:v>
                </c:pt>
                <c:pt idx="14">
                  <c:v>13087.788</c:v>
                </c:pt>
                <c:pt idx="15">
                  <c:v>12745.39</c:v>
                </c:pt>
                <c:pt idx="16">
                  <c:v>12650.596</c:v>
                </c:pt>
                <c:pt idx="17">
                  <c:v>11162.9</c:v>
                </c:pt>
                <c:pt idx="18">
                  <c:v>10599.834</c:v>
                </c:pt>
                <c:pt idx="19">
                  <c:v>10334.1</c:v>
                </c:pt>
                <c:pt idx="20">
                  <c:v>9595.95</c:v>
                </c:pt>
                <c:pt idx="21">
                  <c:v>9225.58</c:v>
                </c:pt>
                <c:pt idx="22">
                  <c:v>8904.42</c:v>
                </c:pt>
                <c:pt idx="23">
                  <c:v>8904.42</c:v>
                </c:pt>
                <c:pt idx="24">
                  <c:v>8741.25</c:v>
                </c:pt>
                <c:pt idx="25">
                  <c:v>8184.4</c:v>
                </c:pt>
                <c:pt idx="26">
                  <c:v>7795.9</c:v>
                </c:pt>
                <c:pt idx="27">
                  <c:v>7389.27</c:v>
                </c:pt>
                <c:pt idx="28">
                  <c:v>7381.5</c:v>
                </c:pt>
                <c:pt idx="29">
                  <c:v>7381.5</c:v>
                </c:pt>
                <c:pt idx="30">
                  <c:v>7197.2733</c:v>
                </c:pt>
                <c:pt idx="31">
                  <c:v>7011.13</c:v>
                </c:pt>
                <c:pt idx="32">
                  <c:v>6993</c:v>
                </c:pt>
                <c:pt idx="33">
                  <c:v>6734</c:v>
                </c:pt>
                <c:pt idx="34">
                  <c:v>6423.2</c:v>
                </c:pt>
                <c:pt idx="35">
                  <c:v>6337.73</c:v>
                </c:pt>
                <c:pt idx="36">
                  <c:v>6322.19</c:v>
                </c:pt>
                <c:pt idx="37">
                  <c:v>5389.79</c:v>
                </c:pt>
                <c:pt idx="38">
                  <c:v>5262.88</c:v>
                </c:pt>
                <c:pt idx="39">
                  <c:v>4731.93</c:v>
                </c:pt>
                <c:pt idx="40">
                  <c:v>4664.59</c:v>
                </c:pt>
                <c:pt idx="41">
                  <c:v>4475.52</c:v>
                </c:pt>
                <c:pt idx="42">
                  <c:v>4340.84</c:v>
                </c:pt>
                <c:pt idx="43">
                  <c:v>4213.93</c:v>
                </c:pt>
                <c:pt idx="44">
                  <c:v>4185.44</c:v>
                </c:pt>
                <c:pt idx="45">
                  <c:v>4118.1</c:v>
                </c:pt>
                <c:pt idx="46">
                  <c:v>3755.5</c:v>
                </c:pt>
                <c:pt idx="47">
                  <c:v>3706.29</c:v>
                </c:pt>
                <c:pt idx="48">
                  <c:v>3126.13</c:v>
                </c:pt>
                <c:pt idx="49">
                  <c:v>3087.28</c:v>
                </c:pt>
                <c:pt idx="50">
                  <c:v>2929.29</c:v>
                </c:pt>
                <c:pt idx="51">
                  <c:v>2849</c:v>
                </c:pt>
                <c:pt idx="52">
                  <c:v>2849</c:v>
                </c:pt>
                <c:pt idx="53">
                  <c:v>2771.3</c:v>
                </c:pt>
                <c:pt idx="54">
                  <c:v>2763.53</c:v>
                </c:pt>
                <c:pt idx="55">
                  <c:v>2667.7</c:v>
                </c:pt>
                <c:pt idx="56">
                  <c:v>2558.92</c:v>
                </c:pt>
                <c:pt idx="57">
                  <c:v>2553.74</c:v>
                </c:pt>
                <c:pt idx="58">
                  <c:v>2496.76</c:v>
                </c:pt>
                <c:pt idx="59">
                  <c:v>2481.22</c:v>
                </c:pt>
                <c:pt idx="60">
                  <c:v>2413.88</c:v>
                </c:pt>
                <c:pt idx="61">
                  <c:v>2294.74</c:v>
                </c:pt>
                <c:pt idx="62">
                  <c:v>2253.3</c:v>
                </c:pt>
                <c:pt idx="63">
                  <c:v>2237.1125</c:v>
                </c:pt>
                <c:pt idx="64">
                  <c:v>2030.56</c:v>
                </c:pt>
                <c:pt idx="65">
                  <c:v>2020.2</c:v>
                </c:pt>
                <c:pt idx="66">
                  <c:v>1955.191</c:v>
                </c:pt>
                <c:pt idx="67">
                  <c:v>1882.93</c:v>
                </c:pt>
                <c:pt idx="68">
                  <c:v>1748.25</c:v>
                </c:pt>
                <c:pt idx="69">
                  <c:v>1743.07</c:v>
                </c:pt>
                <c:pt idx="70">
                  <c:v>1740.48</c:v>
                </c:pt>
                <c:pt idx="71">
                  <c:v>1688.68</c:v>
                </c:pt>
                <c:pt idx="72">
                  <c:v>1613.57</c:v>
                </c:pt>
                <c:pt idx="73">
                  <c:v>1486.66</c:v>
                </c:pt>
                <c:pt idx="74">
                  <c:v>1429.68</c:v>
                </c:pt>
                <c:pt idx="75">
                  <c:v>1416.73</c:v>
                </c:pt>
                <c:pt idx="76">
                  <c:v>1385.65</c:v>
                </c:pt>
                <c:pt idx="77">
                  <c:v>1369.592</c:v>
                </c:pt>
                <c:pt idx="78">
                  <c:v>1336.44</c:v>
                </c:pt>
                <c:pt idx="79">
                  <c:v>1313.13</c:v>
                </c:pt>
                <c:pt idx="80">
                  <c:v>1287.23</c:v>
                </c:pt>
                <c:pt idx="81">
                  <c:v>1222.48</c:v>
                </c:pt>
                <c:pt idx="82">
                  <c:v>1165.5</c:v>
                </c:pt>
                <c:pt idx="83">
                  <c:v>1147.37</c:v>
                </c:pt>
                <c:pt idx="84">
                  <c:v>1126.65</c:v>
                </c:pt>
                <c:pt idx="85">
                  <c:v>1074.85</c:v>
                </c:pt>
                <c:pt idx="86">
                  <c:v>1025.64</c:v>
                </c:pt>
                <c:pt idx="87">
                  <c:v>1015.28</c:v>
                </c:pt>
                <c:pt idx="88">
                  <c:v>922.04</c:v>
                </c:pt>
                <c:pt idx="89">
                  <c:v>919.45</c:v>
                </c:pt>
                <c:pt idx="90">
                  <c:v>906.5</c:v>
                </c:pt>
                <c:pt idx="91">
                  <c:v>880.6</c:v>
                </c:pt>
                <c:pt idx="92">
                  <c:v>867.65</c:v>
                </c:pt>
                <c:pt idx="93">
                  <c:v>865.06</c:v>
                </c:pt>
                <c:pt idx="94">
                  <c:v>836.57</c:v>
                </c:pt>
                <c:pt idx="95">
                  <c:v>836.57</c:v>
                </c:pt>
                <c:pt idx="96">
                  <c:v>833.98</c:v>
                </c:pt>
                <c:pt idx="97">
                  <c:v>784.77</c:v>
                </c:pt>
                <c:pt idx="98">
                  <c:v>766.64</c:v>
                </c:pt>
                <c:pt idx="99">
                  <c:v>756.28</c:v>
                </c:pt>
                <c:pt idx="100">
                  <c:v>730.38</c:v>
                </c:pt>
                <c:pt idx="101">
                  <c:v>714.84</c:v>
                </c:pt>
                <c:pt idx="102">
                  <c:v>712.25</c:v>
                </c:pt>
                <c:pt idx="103">
                  <c:v>681.17</c:v>
                </c:pt>
                <c:pt idx="104">
                  <c:v>647.5</c:v>
                </c:pt>
                <c:pt idx="105">
                  <c:v>637.14</c:v>
                </c:pt>
                <c:pt idx="106">
                  <c:v>595.7</c:v>
                </c:pt>
                <c:pt idx="107">
                  <c:v>590.52</c:v>
                </c:pt>
                <c:pt idx="108">
                  <c:v>582.75</c:v>
                </c:pt>
                <c:pt idx="109">
                  <c:v>582.75</c:v>
                </c:pt>
                <c:pt idx="110">
                  <c:v>564.62</c:v>
                </c:pt>
                <c:pt idx="111">
                  <c:v>554.26</c:v>
                </c:pt>
                <c:pt idx="112">
                  <c:v>554.26</c:v>
                </c:pt>
                <c:pt idx="113">
                  <c:v>523.18</c:v>
                </c:pt>
                <c:pt idx="114">
                  <c:v>512.82</c:v>
                </c:pt>
                <c:pt idx="115">
                  <c:v>502.46</c:v>
                </c:pt>
                <c:pt idx="116">
                  <c:v>471.38</c:v>
                </c:pt>
                <c:pt idx="117">
                  <c:v>453.8975</c:v>
                </c:pt>
                <c:pt idx="118">
                  <c:v>448.07</c:v>
                </c:pt>
                <c:pt idx="119">
                  <c:v>437.71</c:v>
                </c:pt>
                <c:pt idx="120">
                  <c:v>427.35</c:v>
                </c:pt>
                <c:pt idx="121">
                  <c:v>424.76</c:v>
                </c:pt>
                <c:pt idx="122">
                  <c:v>419.58</c:v>
                </c:pt>
                <c:pt idx="123">
                  <c:v>419.58</c:v>
                </c:pt>
                <c:pt idx="124">
                  <c:v>406.63</c:v>
                </c:pt>
                <c:pt idx="125">
                  <c:v>396.27</c:v>
                </c:pt>
                <c:pt idx="126">
                  <c:v>378.14</c:v>
                </c:pt>
                <c:pt idx="127">
                  <c:v>372.96</c:v>
                </c:pt>
                <c:pt idx="128">
                  <c:v>365.19</c:v>
                </c:pt>
                <c:pt idx="129">
                  <c:v>362.6</c:v>
                </c:pt>
                <c:pt idx="130">
                  <c:v>354.83</c:v>
                </c:pt>
                <c:pt idx="131">
                  <c:v>318.57</c:v>
                </c:pt>
                <c:pt idx="132">
                  <c:v>318.57</c:v>
                </c:pt>
                <c:pt idx="133">
                  <c:v>310.8</c:v>
                </c:pt>
                <c:pt idx="134">
                  <c:v>292.67</c:v>
                </c:pt>
                <c:pt idx="135">
                  <c:v>277.13</c:v>
                </c:pt>
                <c:pt idx="136">
                  <c:v>271.95</c:v>
                </c:pt>
                <c:pt idx="137">
                  <c:v>271.95</c:v>
                </c:pt>
                <c:pt idx="138">
                  <c:v>251.23</c:v>
                </c:pt>
                <c:pt idx="139">
                  <c:v>247.604</c:v>
                </c:pt>
                <c:pt idx="140">
                  <c:v>246.05</c:v>
                </c:pt>
                <c:pt idx="141">
                  <c:v>235.69</c:v>
                </c:pt>
                <c:pt idx="142">
                  <c:v>225.33</c:v>
                </c:pt>
                <c:pt idx="143">
                  <c:v>209.531</c:v>
                </c:pt>
                <c:pt idx="144">
                  <c:v>208.495</c:v>
                </c:pt>
                <c:pt idx="145">
                  <c:v>205.128</c:v>
                </c:pt>
                <c:pt idx="146">
                  <c:v>202.02</c:v>
                </c:pt>
                <c:pt idx="147">
                  <c:v>190.106</c:v>
                </c:pt>
                <c:pt idx="148">
                  <c:v>186.48</c:v>
                </c:pt>
                <c:pt idx="149">
                  <c:v>186.221</c:v>
                </c:pt>
                <c:pt idx="150">
                  <c:v>185.444</c:v>
                </c:pt>
                <c:pt idx="151">
                  <c:v>179.228</c:v>
                </c:pt>
                <c:pt idx="152">
                  <c:v>169.386</c:v>
                </c:pt>
                <c:pt idx="153">
                  <c:v>166.278</c:v>
                </c:pt>
                <c:pt idx="154">
                  <c:v>165.242</c:v>
                </c:pt>
                <c:pt idx="155">
                  <c:v>159.544</c:v>
                </c:pt>
                <c:pt idx="156">
                  <c:v>157.472</c:v>
                </c:pt>
                <c:pt idx="157">
                  <c:v>155.4</c:v>
                </c:pt>
                <c:pt idx="158">
                  <c:v>153.846</c:v>
                </c:pt>
                <c:pt idx="159">
                  <c:v>153.069</c:v>
                </c:pt>
                <c:pt idx="160">
                  <c:v>152.81</c:v>
                </c:pt>
                <c:pt idx="161">
                  <c:v>152.033</c:v>
                </c:pt>
                <c:pt idx="162">
                  <c:v>148.407</c:v>
                </c:pt>
                <c:pt idx="163">
                  <c:v>147.112</c:v>
                </c:pt>
                <c:pt idx="164">
                  <c:v>146.853</c:v>
                </c:pt>
                <c:pt idx="165">
                  <c:v>142.191</c:v>
                </c:pt>
                <c:pt idx="166">
                  <c:v>139.083</c:v>
                </c:pt>
                <c:pt idx="167">
                  <c:v>137.011</c:v>
                </c:pt>
                <c:pt idx="168">
                  <c:v>135.716</c:v>
                </c:pt>
                <c:pt idx="169">
                  <c:v>135.198</c:v>
                </c:pt>
                <c:pt idx="170">
                  <c:v>134.68</c:v>
                </c:pt>
                <c:pt idx="171">
                  <c:v>134.68</c:v>
                </c:pt>
                <c:pt idx="172">
                  <c:v>134.162</c:v>
                </c:pt>
                <c:pt idx="173">
                  <c:v>132.349</c:v>
                </c:pt>
                <c:pt idx="174">
                  <c:v>131.313</c:v>
                </c:pt>
                <c:pt idx="175">
                  <c:v>131.054</c:v>
                </c:pt>
                <c:pt idx="176">
                  <c:v>130.277</c:v>
                </c:pt>
                <c:pt idx="177">
                  <c:v>129.759</c:v>
                </c:pt>
                <c:pt idx="178">
                  <c:v>129.759</c:v>
                </c:pt>
                <c:pt idx="179">
                  <c:v>129.5</c:v>
                </c:pt>
                <c:pt idx="180">
                  <c:v>129.5</c:v>
                </c:pt>
                <c:pt idx="181">
                  <c:v>119.917</c:v>
                </c:pt>
                <c:pt idx="182">
                  <c:v>119.14</c:v>
                </c:pt>
                <c:pt idx="183">
                  <c:v>117.586</c:v>
                </c:pt>
                <c:pt idx="184">
                  <c:v>117.327</c:v>
                </c:pt>
                <c:pt idx="185">
                  <c:v>103.341</c:v>
                </c:pt>
                <c:pt idx="186">
                  <c:v>96.607</c:v>
                </c:pt>
                <c:pt idx="187">
                  <c:v>95.053</c:v>
                </c:pt>
                <c:pt idx="188">
                  <c:v>95.053</c:v>
                </c:pt>
                <c:pt idx="189">
                  <c:v>94.535</c:v>
                </c:pt>
                <c:pt idx="190">
                  <c:v>90.65</c:v>
                </c:pt>
                <c:pt idx="191">
                  <c:v>89.614</c:v>
                </c:pt>
                <c:pt idx="192">
                  <c:v>89.096</c:v>
                </c:pt>
                <c:pt idx="193">
                  <c:v>87.542</c:v>
                </c:pt>
                <c:pt idx="194">
                  <c:v>86.506</c:v>
                </c:pt>
                <c:pt idx="195">
                  <c:v>85.988</c:v>
                </c:pt>
                <c:pt idx="196">
                  <c:v>85.729</c:v>
                </c:pt>
                <c:pt idx="197">
                  <c:v>82.4138</c:v>
                </c:pt>
                <c:pt idx="198">
                  <c:v>82.362</c:v>
                </c:pt>
                <c:pt idx="199">
                  <c:v>81.844</c:v>
                </c:pt>
                <c:pt idx="200">
                  <c:v>81.585</c:v>
                </c:pt>
                <c:pt idx="201">
                  <c:v>81.067</c:v>
                </c:pt>
                <c:pt idx="202">
                  <c:v>80.29</c:v>
                </c:pt>
                <c:pt idx="203">
                  <c:v>76.664</c:v>
                </c:pt>
                <c:pt idx="204">
                  <c:v>72.52</c:v>
                </c:pt>
                <c:pt idx="205">
                  <c:v>72.261</c:v>
                </c:pt>
                <c:pt idx="206">
                  <c:v>71.225</c:v>
                </c:pt>
                <c:pt idx="207">
                  <c:v>69.412</c:v>
                </c:pt>
                <c:pt idx="208">
                  <c:v>68.376</c:v>
                </c:pt>
                <c:pt idx="209">
                  <c:v>67.34</c:v>
                </c:pt>
                <c:pt idx="210">
                  <c:v>65.268</c:v>
                </c:pt>
                <c:pt idx="211">
                  <c:v>64.491</c:v>
                </c:pt>
                <c:pt idx="212">
                  <c:v>63.196</c:v>
                </c:pt>
                <c:pt idx="213">
                  <c:v>62.16</c:v>
                </c:pt>
                <c:pt idx="214">
                  <c:v>62.16</c:v>
                </c:pt>
                <c:pt idx="215">
                  <c:v>60.865</c:v>
                </c:pt>
                <c:pt idx="216">
                  <c:v>59.57</c:v>
                </c:pt>
                <c:pt idx="217">
                  <c:v>53.095</c:v>
                </c:pt>
                <c:pt idx="218">
                  <c:v>50.505</c:v>
                </c:pt>
                <c:pt idx="219">
                  <c:v>50.246</c:v>
                </c:pt>
                <c:pt idx="220">
                  <c:v>49.987</c:v>
                </c:pt>
                <c:pt idx="221">
                  <c:v>49.987</c:v>
                </c:pt>
                <c:pt idx="222">
                  <c:v>49.728</c:v>
                </c:pt>
                <c:pt idx="223">
                  <c:v>48.692</c:v>
                </c:pt>
                <c:pt idx="224">
                  <c:v>47.915</c:v>
                </c:pt>
                <c:pt idx="225">
                  <c:v>47.656</c:v>
                </c:pt>
                <c:pt idx="226">
                  <c:v>43.253</c:v>
                </c:pt>
                <c:pt idx="227">
                  <c:v>42.476</c:v>
                </c:pt>
                <c:pt idx="228">
                  <c:v>42.476</c:v>
                </c:pt>
                <c:pt idx="229">
                  <c:v>42.476</c:v>
                </c:pt>
                <c:pt idx="230">
                  <c:v>41.958</c:v>
                </c:pt>
                <c:pt idx="231">
                  <c:v>41.44</c:v>
                </c:pt>
                <c:pt idx="232">
                  <c:v>40.922</c:v>
                </c:pt>
                <c:pt idx="233">
                  <c:v>40.145</c:v>
                </c:pt>
                <c:pt idx="234">
                  <c:v>38.073</c:v>
                </c:pt>
                <c:pt idx="235">
                  <c:v>37.814</c:v>
                </c:pt>
                <c:pt idx="236">
                  <c:v>37.037</c:v>
                </c:pt>
                <c:pt idx="237">
                  <c:v>36.519</c:v>
                </c:pt>
                <c:pt idx="238">
                  <c:v>36.26</c:v>
                </c:pt>
                <c:pt idx="239">
                  <c:v>34.447</c:v>
                </c:pt>
                <c:pt idx="240">
                  <c:v>33.411</c:v>
                </c:pt>
                <c:pt idx="241">
                  <c:v>31.857</c:v>
                </c:pt>
                <c:pt idx="242">
                  <c:v>30.562</c:v>
                </c:pt>
                <c:pt idx="243">
                  <c:v>30.562</c:v>
                </c:pt>
                <c:pt idx="244">
                  <c:v>30.044</c:v>
                </c:pt>
                <c:pt idx="245">
                  <c:v>30.044</c:v>
                </c:pt>
                <c:pt idx="246">
                  <c:v>30.044</c:v>
                </c:pt>
                <c:pt idx="247">
                  <c:v>29.785</c:v>
                </c:pt>
                <c:pt idx="248">
                  <c:v>29.008</c:v>
                </c:pt>
                <c:pt idx="249">
                  <c:v>28.749</c:v>
                </c:pt>
                <c:pt idx="250">
                  <c:v>28.749</c:v>
                </c:pt>
                <c:pt idx="251">
                  <c:v>28.49</c:v>
                </c:pt>
                <c:pt idx="252">
                  <c:v>27.713</c:v>
                </c:pt>
                <c:pt idx="253">
                  <c:v>27.195</c:v>
                </c:pt>
                <c:pt idx="254">
                  <c:v>26.677</c:v>
                </c:pt>
                <c:pt idx="255">
                  <c:v>26.2626</c:v>
                </c:pt>
                <c:pt idx="256">
                  <c:v>25.123</c:v>
                </c:pt>
                <c:pt idx="257">
                  <c:v>23.31</c:v>
                </c:pt>
                <c:pt idx="258">
                  <c:v>23.2323</c:v>
                </c:pt>
                <c:pt idx="259">
                  <c:v>22.7661</c:v>
                </c:pt>
                <c:pt idx="260">
                  <c:v>22.5848</c:v>
                </c:pt>
                <c:pt idx="261">
                  <c:v>22.015</c:v>
                </c:pt>
                <c:pt idx="262">
                  <c:v>21.6265</c:v>
                </c:pt>
                <c:pt idx="263">
                  <c:v>21.2121</c:v>
                </c:pt>
                <c:pt idx="264">
                  <c:v>20.979</c:v>
                </c:pt>
                <c:pt idx="265">
                  <c:v>19.9171</c:v>
                </c:pt>
                <c:pt idx="266">
                  <c:v>19.2696</c:v>
                </c:pt>
                <c:pt idx="267">
                  <c:v>19.166</c:v>
                </c:pt>
                <c:pt idx="268">
                  <c:v>17.5861</c:v>
                </c:pt>
                <c:pt idx="269">
                  <c:v>17.3271</c:v>
                </c:pt>
                <c:pt idx="270">
                  <c:v>16.317</c:v>
                </c:pt>
                <c:pt idx="271">
                  <c:v>15.6177</c:v>
                </c:pt>
                <c:pt idx="272">
                  <c:v>15.5918</c:v>
                </c:pt>
                <c:pt idx="273">
                  <c:v>15.281</c:v>
                </c:pt>
                <c:pt idx="274">
                  <c:v>14.5299</c:v>
                </c:pt>
                <c:pt idx="275">
                  <c:v>14.4522</c:v>
                </c:pt>
                <c:pt idx="276">
                  <c:v>13.9342</c:v>
                </c:pt>
                <c:pt idx="277">
                  <c:v>13.468</c:v>
                </c:pt>
                <c:pt idx="278">
                  <c:v>12.8464</c:v>
                </c:pt>
                <c:pt idx="279">
                  <c:v>11.7586</c:v>
                </c:pt>
                <c:pt idx="280">
                  <c:v>11.6032</c:v>
                </c:pt>
                <c:pt idx="281">
                  <c:v>10.8521</c:v>
                </c:pt>
                <c:pt idx="282">
                  <c:v>10.6449</c:v>
                </c:pt>
                <c:pt idx="283">
                  <c:v>10.5154</c:v>
                </c:pt>
                <c:pt idx="284">
                  <c:v>9.8938</c:v>
                </c:pt>
                <c:pt idx="285">
                  <c:v>9.6089</c:v>
                </c:pt>
                <c:pt idx="286">
                  <c:v>8.3916</c:v>
                </c:pt>
                <c:pt idx="287">
                  <c:v>8.1067</c:v>
                </c:pt>
                <c:pt idx="288">
                  <c:v>7.4074</c:v>
                </c:pt>
                <c:pt idx="289">
                  <c:v>7.3815</c:v>
                </c:pt>
                <c:pt idx="290">
                  <c:v>6.9412</c:v>
                </c:pt>
                <c:pt idx="291">
                  <c:v>5.5426</c:v>
                </c:pt>
                <c:pt idx="292">
                  <c:v>5.4131</c:v>
                </c:pt>
                <c:pt idx="293">
                  <c:v>4.7397</c:v>
                </c:pt>
                <c:pt idx="294">
                  <c:v>3.8332</c:v>
                </c:pt>
                <c:pt idx="295">
                  <c:v>3.8073</c:v>
                </c:pt>
                <c:pt idx="296">
                  <c:v>1.6317</c:v>
                </c:pt>
                <c:pt idx="297">
                  <c:v>0.777</c:v>
                </c:pt>
                <c:pt idx="298">
                  <c:v>0.0259</c:v>
                </c:pt>
                <c:pt idx="299">
                  <c:v>0.0259</c:v>
                </c:pt>
                <c:pt idx="300">
                  <c:v>0.0259</c:v>
                </c:pt>
                <c:pt idx="301">
                  <c:v>0.0259</c:v>
                </c:pt>
                <c:pt idx="302">
                  <c:v>0.0259</c:v>
                </c:pt>
                <c:pt idx="303">
                  <c:v>0.0259</c:v>
                </c:pt>
                <c:pt idx="304">
                  <c:v>0.0259</c:v>
                </c:pt>
              </c:numCache>
            </c:numRef>
          </c:xVal>
          <c:yVal>
            <c:numRef>
              <c:f>FVVQAR16!$E$2:$E$306</c:f>
              <c:numCache>
                <c:formatCode>General</c:formatCode>
                <c:ptCount val="305"/>
                <c:pt idx="0">
                  <c:v>30151.793</c:v>
                </c:pt>
                <c:pt idx="1">
                  <c:v>29470.785</c:v>
                </c:pt>
                <c:pt idx="2">
                  <c:v>28492.678</c:v>
                </c:pt>
                <c:pt idx="3">
                  <c:v>27769.429</c:v>
                </c:pt>
                <c:pt idx="4">
                  <c:v>22146.84</c:v>
                </c:pt>
                <c:pt idx="5">
                  <c:v>18112.802</c:v>
                </c:pt>
                <c:pt idx="6">
                  <c:v>15950.091</c:v>
                </c:pt>
                <c:pt idx="7">
                  <c:v>14868.823</c:v>
                </c:pt>
                <c:pt idx="8">
                  <c:v>14794.698</c:v>
                </c:pt>
                <c:pt idx="9">
                  <c:v>17796.037</c:v>
                </c:pt>
                <c:pt idx="10">
                  <c:v>15479.983</c:v>
                </c:pt>
                <c:pt idx="11">
                  <c:v>15598.378</c:v>
                </c:pt>
                <c:pt idx="12">
                  <c:v>12813.126</c:v>
                </c:pt>
                <c:pt idx="13">
                  <c:v>12870.686</c:v>
                </c:pt>
                <c:pt idx="14">
                  <c:v>11780.711</c:v>
                </c:pt>
                <c:pt idx="15">
                  <c:v>12652.272</c:v>
                </c:pt>
                <c:pt idx="16">
                  <c:v>12095.339</c:v>
                </c:pt>
                <c:pt idx="17">
                  <c:v>10039.851</c:v>
                </c:pt>
                <c:pt idx="18">
                  <c:v>10236.2</c:v>
                </c:pt>
                <c:pt idx="19">
                  <c:v>10456.634</c:v>
                </c:pt>
                <c:pt idx="20">
                  <c:v>9321.027</c:v>
                </c:pt>
                <c:pt idx="21">
                  <c:v>6607.961</c:v>
                </c:pt>
                <c:pt idx="22">
                  <c:v>6607.961</c:v>
                </c:pt>
                <c:pt idx="23">
                  <c:v>6607.961</c:v>
                </c:pt>
                <c:pt idx="24">
                  <c:v>8215.634</c:v>
                </c:pt>
                <c:pt idx="25">
                  <c:v>5860.829</c:v>
                </c:pt>
                <c:pt idx="26">
                  <c:v>5426.958</c:v>
                </c:pt>
                <c:pt idx="27">
                  <c:v>17.671</c:v>
                </c:pt>
                <c:pt idx="28">
                  <c:v>6818.472</c:v>
                </c:pt>
                <c:pt idx="29">
                  <c:v>871.685</c:v>
                </c:pt>
                <c:pt idx="30">
                  <c:v>6792.35</c:v>
                </c:pt>
                <c:pt idx="31">
                  <c:v>6818.472</c:v>
                </c:pt>
                <c:pt idx="32">
                  <c:v>594.296</c:v>
                </c:pt>
                <c:pt idx="33">
                  <c:v>437.207</c:v>
                </c:pt>
                <c:pt idx="34">
                  <c:v>6258.252</c:v>
                </c:pt>
                <c:pt idx="35">
                  <c:v>6179.847</c:v>
                </c:pt>
                <c:pt idx="36">
                  <c:v>6125.732</c:v>
                </c:pt>
                <c:pt idx="37">
                  <c:v>5529.382</c:v>
                </c:pt>
                <c:pt idx="38">
                  <c:v>5100.981</c:v>
                </c:pt>
                <c:pt idx="39">
                  <c:v>4363.707</c:v>
                </c:pt>
                <c:pt idx="40">
                  <c:v>3939.575</c:v>
                </c:pt>
                <c:pt idx="41">
                  <c:v>4138.085</c:v>
                </c:pt>
                <c:pt idx="42">
                  <c:v>4018.456</c:v>
                </c:pt>
                <c:pt idx="43">
                  <c:v>4182.865</c:v>
                </c:pt>
                <c:pt idx="44">
                  <c:v>4047.467</c:v>
                </c:pt>
                <c:pt idx="45">
                  <c:v>1.193</c:v>
                </c:pt>
                <c:pt idx="46">
                  <c:v>2652.939</c:v>
                </c:pt>
                <c:pt idx="47">
                  <c:v>3186.743</c:v>
                </c:pt>
                <c:pt idx="48">
                  <c:v>3101.147</c:v>
                </c:pt>
                <c:pt idx="49">
                  <c:v>3006.331</c:v>
                </c:pt>
                <c:pt idx="50">
                  <c:v>2762.002</c:v>
                </c:pt>
                <c:pt idx="51">
                  <c:v>2659.407</c:v>
                </c:pt>
                <c:pt idx="52">
                  <c:v>2365.68</c:v>
                </c:pt>
                <c:pt idx="53">
                  <c:v>2699.625</c:v>
                </c:pt>
                <c:pt idx="54">
                  <c:v>2658.19</c:v>
                </c:pt>
                <c:pt idx="55">
                  <c:v>2508.723</c:v>
                </c:pt>
                <c:pt idx="56">
                  <c:v>33.404</c:v>
                </c:pt>
                <c:pt idx="57">
                  <c:v>2399.045</c:v>
                </c:pt>
                <c:pt idx="58">
                  <c:v>2023.612</c:v>
                </c:pt>
                <c:pt idx="59">
                  <c:v>2073.548</c:v>
                </c:pt>
                <c:pt idx="60">
                  <c:v>2382.749</c:v>
                </c:pt>
                <c:pt idx="61">
                  <c:v>1929.468</c:v>
                </c:pt>
                <c:pt idx="62">
                  <c:v>2155.897</c:v>
                </c:pt>
                <c:pt idx="63">
                  <c:v>2219.172</c:v>
                </c:pt>
                <c:pt idx="64">
                  <c:v>2010.588</c:v>
                </c:pt>
                <c:pt idx="65">
                  <c:v>1815.609</c:v>
                </c:pt>
                <c:pt idx="66">
                  <c:v>24.305</c:v>
                </c:pt>
                <c:pt idx="67">
                  <c:v>1844.547</c:v>
                </c:pt>
                <c:pt idx="68">
                  <c:v>4.007</c:v>
                </c:pt>
                <c:pt idx="69">
                  <c:v>1748.983</c:v>
                </c:pt>
                <c:pt idx="70">
                  <c:v>1632.685</c:v>
                </c:pt>
                <c:pt idx="71">
                  <c:v>1618.389</c:v>
                </c:pt>
                <c:pt idx="72">
                  <c:v>1627.104</c:v>
                </c:pt>
                <c:pt idx="73">
                  <c:v>1501.372</c:v>
                </c:pt>
                <c:pt idx="74">
                  <c:v>1427.47</c:v>
                </c:pt>
                <c:pt idx="75">
                  <c:v>1419.879</c:v>
                </c:pt>
                <c:pt idx="76">
                  <c:v>1384.698</c:v>
                </c:pt>
                <c:pt idx="77">
                  <c:v>1442.369</c:v>
                </c:pt>
                <c:pt idx="78">
                  <c:v>1238.044</c:v>
                </c:pt>
                <c:pt idx="79">
                  <c:v>1301.231</c:v>
                </c:pt>
                <c:pt idx="80">
                  <c:v>1178.771</c:v>
                </c:pt>
                <c:pt idx="81">
                  <c:v>1190.658</c:v>
                </c:pt>
                <c:pt idx="82">
                  <c:v>1155.16</c:v>
                </c:pt>
                <c:pt idx="83">
                  <c:v>1153.901</c:v>
                </c:pt>
                <c:pt idx="84">
                  <c:v>1067.534</c:v>
                </c:pt>
                <c:pt idx="85">
                  <c:v>999.375</c:v>
                </c:pt>
                <c:pt idx="86">
                  <c:v>984.314</c:v>
                </c:pt>
                <c:pt idx="87">
                  <c:v>26.101</c:v>
                </c:pt>
                <c:pt idx="88">
                  <c:v>930.499</c:v>
                </c:pt>
                <c:pt idx="89">
                  <c:v>939.944</c:v>
                </c:pt>
                <c:pt idx="90">
                  <c:v>723.642</c:v>
                </c:pt>
                <c:pt idx="91">
                  <c:v>712.569</c:v>
                </c:pt>
                <c:pt idx="92">
                  <c:v>922.871</c:v>
                </c:pt>
                <c:pt idx="93">
                  <c:v>871.755</c:v>
                </c:pt>
                <c:pt idx="94">
                  <c:v>825.623</c:v>
                </c:pt>
                <c:pt idx="95">
                  <c:v>825.623</c:v>
                </c:pt>
                <c:pt idx="96">
                  <c:v>798.959</c:v>
                </c:pt>
                <c:pt idx="97">
                  <c:v>792.727</c:v>
                </c:pt>
                <c:pt idx="98">
                  <c:v>752.559</c:v>
                </c:pt>
                <c:pt idx="99">
                  <c:v>779.221</c:v>
                </c:pt>
                <c:pt idx="100">
                  <c:v>719.304</c:v>
                </c:pt>
                <c:pt idx="101">
                  <c:v>715.638</c:v>
                </c:pt>
                <c:pt idx="102">
                  <c:v>0.673</c:v>
                </c:pt>
                <c:pt idx="103">
                  <c:v>677.674</c:v>
                </c:pt>
                <c:pt idx="104">
                  <c:v>639.712</c:v>
                </c:pt>
                <c:pt idx="105">
                  <c:v>661.976</c:v>
                </c:pt>
                <c:pt idx="106">
                  <c:v>568.029</c:v>
                </c:pt>
                <c:pt idx="107">
                  <c:v>577.637</c:v>
                </c:pt>
                <c:pt idx="108">
                  <c:v>472.627</c:v>
                </c:pt>
                <c:pt idx="109">
                  <c:v>575.31</c:v>
                </c:pt>
                <c:pt idx="110">
                  <c:v>515.623</c:v>
                </c:pt>
                <c:pt idx="111">
                  <c:v>79.807</c:v>
                </c:pt>
                <c:pt idx="112">
                  <c:v>633.263</c:v>
                </c:pt>
                <c:pt idx="113">
                  <c:v>591.581</c:v>
                </c:pt>
                <c:pt idx="114">
                  <c:v>491.708</c:v>
                </c:pt>
                <c:pt idx="115">
                  <c:v>477.179</c:v>
                </c:pt>
                <c:pt idx="116">
                  <c:v>491.708</c:v>
                </c:pt>
                <c:pt idx="117">
                  <c:v>456.354</c:v>
                </c:pt>
                <c:pt idx="118">
                  <c:v>427.087</c:v>
                </c:pt>
                <c:pt idx="119">
                  <c:v>443.27</c:v>
                </c:pt>
                <c:pt idx="120">
                  <c:v>423.848</c:v>
                </c:pt>
                <c:pt idx="121">
                  <c:v>430.351</c:v>
                </c:pt>
                <c:pt idx="122">
                  <c:v>422.89</c:v>
                </c:pt>
                <c:pt idx="123">
                  <c:v>421.713</c:v>
                </c:pt>
                <c:pt idx="124">
                  <c:v>351.682</c:v>
                </c:pt>
                <c:pt idx="125">
                  <c:v>368.967</c:v>
                </c:pt>
                <c:pt idx="126">
                  <c:v>358.922</c:v>
                </c:pt>
                <c:pt idx="127">
                  <c:v>378.182</c:v>
                </c:pt>
                <c:pt idx="128">
                  <c:v>360.839</c:v>
                </c:pt>
                <c:pt idx="129">
                  <c:v>358.041</c:v>
                </c:pt>
                <c:pt idx="130">
                  <c:v>356.839</c:v>
                </c:pt>
                <c:pt idx="131">
                  <c:v>319.565</c:v>
                </c:pt>
                <c:pt idx="132">
                  <c:v>243.159</c:v>
                </c:pt>
                <c:pt idx="133">
                  <c:v>278.271</c:v>
                </c:pt>
                <c:pt idx="134">
                  <c:v>296.445</c:v>
                </c:pt>
                <c:pt idx="135">
                  <c:v>276.858</c:v>
                </c:pt>
                <c:pt idx="136">
                  <c:v>275.785</c:v>
                </c:pt>
                <c:pt idx="137">
                  <c:v>269.378</c:v>
                </c:pt>
                <c:pt idx="138">
                  <c:v>259.532</c:v>
                </c:pt>
                <c:pt idx="139">
                  <c:v>250.69</c:v>
                </c:pt>
                <c:pt idx="140">
                  <c:v>239.634</c:v>
                </c:pt>
                <c:pt idx="141">
                  <c:v>238.371</c:v>
                </c:pt>
                <c:pt idx="142">
                  <c:v>225.46</c:v>
                </c:pt>
                <c:pt idx="143">
                  <c:v>211.445</c:v>
                </c:pt>
                <c:pt idx="144">
                  <c:v>210.178</c:v>
                </c:pt>
                <c:pt idx="145">
                  <c:v>190.651</c:v>
                </c:pt>
                <c:pt idx="146">
                  <c:v>202.472</c:v>
                </c:pt>
                <c:pt idx="147">
                  <c:v>190.231</c:v>
                </c:pt>
                <c:pt idx="148">
                  <c:v>187.558</c:v>
                </c:pt>
                <c:pt idx="149">
                  <c:v>181.26</c:v>
                </c:pt>
                <c:pt idx="150">
                  <c:v>187.208</c:v>
                </c:pt>
                <c:pt idx="151">
                  <c:v>175.441</c:v>
                </c:pt>
                <c:pt idx="152">
                  <c:v>170.042</c:v>
                </c:pt>
                <c:pt idx="153">
                  <c:v>162.623</c:v>
                </c:pt>
                <c:pt idx="154">
                  <c:v>182.679</c:v>
                </c:pt>
                <c:pt idx="155">
                  <c:v>165.562</c:v>
                </c:pt>
                <c:pt idx="156">
                  <c:v>19.259</c:v>
                </c:pt>
                <c:pt idx="157">
                  <c:v>216.599</c:v>
                </c:pt>
                <c:pt idx="158">
                  <c:v>162.238</c:v>
                </c:pt>
                <c:pt idx="159">
                  <c:v>456.404</c:v>
                </c:pt>
                <c:pt idx="160">
                  <c:v>30.489</c:v>
                </c:pt>
                <c:pt idx="161">
                  <c:v>149.814</c:v>
                </c:pt>
                <c:pt idx="162">
                  <c:v>155.115</c:v>
                </c:pt>
                <c:pt idx="163">
                  <c:v>166.162</c:v>
                </c:pt>
                <c:pt idx="164">
                  <c:v>147.516</c:v>
                </c:pt>
                <c:pt idx="165">
                  <c:v>139.409</c:v>
                </c:pt>
                <c:pt idx="166">
                  <c:v>120.954</c:v>
                </c:pt>
                <c:pt idx="167">
                  <c:v>139.797</c:v>
                </c:pt>
                <c:pt idx="168">
                  <c:v>145.269</c:v>
                </c:pt>
                <c:pt idx="169">
                  <c:v>145.049</c:v>
                </c:pt>
                <c:pt idx="170">
                  <c:v>133.978</c:v>
                </c:pt>
                <c:pt idx="171">
                  <c:v>132.483</c:v>
                </c:pt>
                <c:pt idx="172">
                  <c:v>150.916</c:v>
                </c:pt>
                <c:pt idx="173">
                  <c:v>132.792</c:v>
                </c:pt>
                <c:pt idx="174">
                  <c:v>149.552</c:v>
                </c:pt>
                <c:pt idx="175">
                  <c:v>36.25</c:v>
                </c:pt>
                <c:pt idx="176">
                  <c:v>233.761</c:v>
                </c:pt>
                <c:pt idx="177">
                  <c:v>362.257</c:v>
                </c:pt>
                <c:pt idx="178">
                  <c:v>582.722</c:v>
                </c:pt>
                <c:pt idx="179">
                  <c:v>129.793</c:v>
                </c:pt>
                <c:pt idx="180">
                  <c:v>142.242</c:v>
                </c:pt>
                <c:pt idx="181">
                  <c:v>140.422</c:v>
                </c:pt>
                <c:pt idx="182">
                  <c:v>104.935</c:v>
                </c:pt>
                <c:pt idx="183">
                  <c:v>117.25</c:v>
                </c:pt>
                <c:pt idx="184">
                  <c:v>1.795</c:v>
                </c:pt>
                <c:pt idx="185">
                  <c:v>101.004</c:v>
                </c:pt>
                <c:pt idx="186">
                  <c:v>98.22</c:v>
                </c:pt>
                <c:pt idx="187">
                  <c:v>95.115</c:v>
                </c:pt>
                <c:pt idx="188">
                  <c:v>95.374</c:v>
                </c:pt>
                <c:pt idx="189">
                  <c:v>93.575</c:v>
                </c:pt>
                <c:pt idx="190">
                  <c:v>88.034</c:v>
                </c:pt>
                <c:pt idx="191">
                  <c:v>94.181</c:v>
                </c:pt>
                <c:pt idx="192">
                  <c:v>73.503</c:v>
                </c:pt>
                <c:pt idx="193">
                  <c:v>92.725</c:v>
                </c:pt>
                <c:pt idx="194">
                  <c:v>86.814</c:v>
                </c:pt>
                <c:pt idx="195">
                  <c:v>77.597</c:v>
                </c:pt>
                <c:pt idx="196">
                  <c:v>86.834</c:v>
                </c:pt>
                <c:pt idx="197">
                  <c:v>59.556</c:v>
                </c:pt>
                <c:pt idx="198">
                  <c:v>84.01</c:v>
                </c:pt>
                <c:pt idx="199">
                  <c:v>55.023</c:v>
                </c:pt>
                <c:pt idx="200">
                  <c:v>83.233</c:v>
                </c:pt>
                <c:pt idx="201">
                  <c:v>81.236</c:v>
                </c:pt>
                <c:pt idx="202">
                  <c:v>82.035</c:v>
                </c:pt>
                <c:pt idx="203">
                  <c:v>78.059</c:v>
                </c:pt>
                <c:pt idx="204">
                  <c:v>73.647</c:v>
                </c:pt>
                <c:pt idx="205">
                  <c:v>72.853</c:v>
                </c:pt>
                <c:pt idx="206">
                  <c:v>74.069</c:v>
                </c:pt>
                <c:pt idx="207">
                  <c:v>70.044</c:v>
                </c:pt>
                <c:pt idx="208">
                  <c:v>76.853</c:v>
                </c:pt>
                <c:pt idx="209">
                  <c:v>69.977</c:v>
                </c:pt>
                <c:pt idx="210">
                  <c:v>73.137</c:v>
                </c:pt>
                <c:pt idx="211">
                  <c:v>62.742</c:v>
                </c:pt>
                <c:pt idx="212">
                  <c:v>63.756</c:v>
                </c:pt>
                <c:pt idx="213">
                  <c:v>63.153</c:v>
                </c:pt>
                <c:pt idx="214">
                  <c:v>61.677</c:v>
                </c:pt>
                <c:pt idx="215">
                  <c:v>84.55</c:v>
                </c:pt>
                <c:pt idx="216">
                  <c:v>62.236</c:v>
                </c:pt>
                <c:pt idx="217">
                  <c:v>53.614</c:v>
                </c:pt>
                <c:pt idx="218">
                  <c:v>50.802</c:v>
                </c:pt>
                <c:pt idx="219">
                  <c:v>50.623</c:v>
                </c:pt>
                <c:pt idx="220">
                  <c:v>49.989</c:v>
                </c:pt>
                <c:pt idx="221">
                  <c:v>58.718</c:v>
                </c:pt>
                <c:pt idx="222">
                  <c:v>46.336</c:v>
                </c:pt>
                <c:pt idx="223">
                  <c:v>48.851</c:v>
                </c:pt>
                <c:pt idx="224">
                  <c:v>49.137</c:v>
                </c:pt>
                <c:pt idx="225">
                  <c:v>50.041</c:v>
                </c:pt>
                <c:pt idx="226">
                  <c:v>47.462</c:v>
                </c:pt>
                <c:pt idx="227">
                  <c:v>44.804</c:v>
                </c:pt>
                <c:pt idx="228">
                  <c:v>43.522</c:v>
                </c:pt>
                <c:pt idx="229">
                  <c:v>42.841</c:v>
                </c:pt>
                <c:pt idx="230">
                  <c:v>42.988</c:v>
                </c:pt>
                <c:pt idx="231">
                  <c:v>49.921</c:v>
                </c:pt>
                <c:pt idx="232">
                  <c:v>47.751</c:v>
                </c:pt>
                <c:pt idx="233">
                  <c:v>47.657</c:v>
                </c:pt>
                <c:pt idx="234">
                  <c:v>38.111</c:v>
                </c:pt>
                <c:pt idx="235">
                  <c:v>49.237</c:v>
                </c:pt>
                <c:pt idx="236">
                  <c:v>39.006</c:v>
                </c:pt>
                <c:pt idx="237">
                  <c:v>37.189</c:v>
                </c:pt>
                <c:pt idx="238">
                  <c:v>36.616</c:v>
                </c:pt>
                <c:pt idx="239">
                  <c:v>37.83</c:v>
                </c:pt>
                <c:pt idx="240">
                  <c:v>34.205</c:v>
                </c:pt>
                <c:pt idx="241">
                  <c:v>32.167</c:v>
                </c:pt>
                <c:pt idx="242">
                  <c:v>32.555</c:v>
                </c:pt>
                <c:pt idx="243">
                  <c:v>33.267</c:v>
                </c:pt>
                <c:pt idx="244">
                  <c:v>34.577</c:v>
                </c:pt>
                <c:pt idx="245">
                  <c:v>34.237</c:v>
                </c:pt>
                <c:pt idx="246">
                  <c:v>41.403</c:v>
                </c:pt>
                <c:pt idx="247">
                  <c:v>29.668</c:v>
                </c:pt>
                <c:pt idx="248">
                  <c:v>32.456</c:v>
                </c:pt>
                <c:pt idx="249">
                  <c:v>28.925</c:v>
                </c:pt>
                <c:pt idx="250">
                  <c:v>28.82</c:v>
                </c:pt>
                <c:pt idx="251">
                  <c:v>29.087</c:v>
                </c:pt>
                <c:pt idx="252">
                  <c:v>29.606</c:v>
                </c:pt>
                <c:pt idx="253">
                  <c:v>27.335</c:v>
                </c:pt>
                <c:pt idx="254">
                  <c:v>28.913</c:v>
                </c:pt>
                <c:pt idx="255">
                  <c:v>33.245</c:v>
                </c:pt>
                <c:pt idx="256">
                  <c:v>28.759</c:v>
                </c:pt>
                <c:pt idx="257">
                  <c:v>23.962</c:v>
                </c:pt>
                <c:pt idx="258">
                  <c:v>28.759</c:v>
                </c:pt>
                <c:pt idx="259">
                  <c:v>22.917</c:v>
                </c:pt>
                <c:pt idx="260">
                  <c:v>23.986</c:v>
                </c:pt>
                <c:pt idx="261">
                  <c:v>22.372</c:v>
                </c:pt>
                <c:pt idx="262">
                  <c:v>27.207</c:v>
                </c:pt>
                <c:pt idx="263">
                  <c:v>32.566</c:v>
                </c:pt>
                <c:pt idx="264">
                  <c:v>25.295</c:v>
                </c:pt>
                <c:pt idx="265">
                  <c:v>22.372</c:v>
                </c:pt>
                <c:pt idx="266">
                  <c:v>20.093</c:v>
                </c:pt>
                <c:pt idx="267">
                  <c:v>19.063</c:v>
                </c:pt>
                <c:pt idx="268">
                  <c:v>17.347</c:v>
                </c:pt>
                <c:pt idx="269">
                  <c:v>13.323</c:v>
                </c:pt>
                <c:pt idx="270">
                  <c:v>15.177</c:v>
                </c:pt>
                <c:pt idx="271">
                  <c:v>15.752</c:v>
                </c:pt>
                <c:pt idx="272">
                  <c:v>19.885</c:v>
                </c:pt>
                <c:pt idx="273">
                  <c:v>0.758</c:v>
                </c:pt>
                <c:pt idx="274">
                  <c:v>14.734</c:v>
                </c:pt>
                <c:pt idx="275">
                  <c:v>14.692</c:v>
                </c:pt>
                <c:pt idx="276">
                  <c:v>15.25</c:v>
                </c:pt>
                <c:pt idx="277">
                  <c:v>17.318</c:v>
                </c:pt>
                <c:pt idx="278">
                  <c:v>28.759</c:v>
                </c:pt>
                <c:pt idx="279">
                  <c:v>13.323</c:v>
                </c:pt>
                <c:pt idx="280">
                  <c:v>11.778</c:v>
                </c:pt>
                <c:pt idx="281">
                  <c:v>16.757</c:v>
                </c:pt>
                <c:pt idx="282">
                  <c:v>11.266</c:v>
                </c:pt>
                <c:pt idx="283">
                  <c:v>15.653</c:v>
                </c:pt>
                <c:pt idx="284">
                  <c:v>10.602</c:v>
                </c:pt>
                <c:pt idx="285">
                  <c:v>12.735</c:v>
                </c:pt>
                <c:pt idx="286">
                  <c:v>8.515</c:v>
                </c:pt>
                <c:pt idx="287">
                  <c:v>11.389</c:v>
                </c:pt>
                <c:pt idx="288">
                  <c:v>7.48</c:v>
                </c:pt>
                <c:pt idx="289">
                  <c:v>13.323</c:v>
                </c:pt>
                <c:pt idx="290">
                  <c:v>8.939</c:v>
                </c:pt>
                <c:pt idx="291">
                  <c:v>7.448</c:v>
                </c:pt>
                <c:pt idx="292">
                  <c:v>5.666</c:v>
                </c:pt>
                <c:pt idx="293">
                  <c:v>4.811</c:v>
                </c:pt>
                <c:pt idx="294">
                  <c:v>2.323</c:v>
                </c:pt>
                <c:pt idx="295">
                  <c:v>4.415</c:v>
                </c:pt>
                <c:pt idx="296">
                  <c:v>1.978</c:v>
                </c:pt>
                <c:pt idx="297">
                  <c:v>4.415</c:v>
                </c:pt>
                <c:pt idx="298">
                  <c:v>3.195</c:v>
                </c:pt>
                <c:pt idx="299">
                  <c:v>11.811</c:v>
                </c:pt>
                <c:pt idx="300">
                  <c:v>633.263</c:v>
                </c:pt>
                <c:pt idx="301">
                  <c:v>3.329</c:v>
                </c:pt>
                <c:pt idx="302">
                  <c:v>17834.996</c:v>
                </c:pt>
                <c:pt idx="303">
                  <c:v>13.851</c:v>
                </c:pt>
                <c:pt idx="304">
                  <c:v>8.36</c:v>
                </c:pt>
              </c:numCache>
            </c:numRef>
          </c:yVal>
          <c:smooth val="0"/>
        </c:ser>
        <c:axId val="9371687"/>
        <c:axId val="97520002"/>
      </c:scatterChart>
      <c:valAx>
        <c:axId val="9371687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0002"/>
        <c:crossesAt val="0"/>
        <c:crossBetween val="midCat"/>
        <c:majorUnit val="500"/>
      </c:valAx>
      <c:valAx>
        <c:axId val="9752000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687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6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6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6!$D$2:$D$306</c:f>
              <c:numCache>
                <c:formatCode>General</c:formatCode>
                <c:ptCount val="305"/>
                <c:pt idx="0">
                  <c:v>42994</c:v>
                </c:pt>
                <c:pt idx="1">
                  <c:v>41699</c:v>
                </c:pt>
                <c:pt idx="2">
                  <c:v>40155.101</c:v>
                </c:pt>
                <c:pt idx="3">
                  <c:v>39368</c:v>
                </c:pt>
                <c:pt idx="4">
                  <c:v>31649.8</c:v>
                </c:pt>
                <c:pt idx="5">
                  <c:v>29013.698</c:v>
                </c:pt>
                <c:pt idx="6">
                  <c:v>20927.2</c:v>
                </c:pt>
                <c:pt idx="7">
                  <c:v>19399.1</c:v>
                </c:pt>
                <c:pt idx="8">
                  <c:v>19347.3</c:v>
                </c:pt>
                <c:pt idx="9">
                  <c:v>18205.11</c:v>
                </c:pt>
                <c:pt idx="10">
                  <c:v>16241.113</c:v>
                </c:pt>
                <c:pt idx="11">
                  <c:v>15451.94</c:v>
                </c:pt>
                <c:pt idx="12">
                  <c:v>13449.87</c:v>
                </c:pt>
                <c:pt idx="13">
                  <c:v>13377.35</c:v>
                </c:pt>
                <c:pt idx="14">
                  <c:v>13087.788</c:v>
                </c:pt>
                <c:pt idx="15">
                  <c:v>12745.39</c:v>
                </c:pt>
                <c:pt idx="16">
                  <c:v>12650.596</c:v>
                </c:pt>
                <c:pt idx="17">
                  <c:v>11162.9</c:v>
                </c:pt>
                <c:pt idx="18">
                  <c:v>10599.834</c:v>
                </c:pt>
                <c:pt idx="19">
                  <c:v>10334.1</c:v>
                </c:pt>
                <c:pt idx="20">
                  <c:v>9595.95</c:v>
                </c:pt>
                <c:pt idx="21">
                  <c:v>9225.58</c:v>
                </c:pt>
                <c:pt idx="22">
                  <c:v>8904.42</c:v>
                </c:pt>
                <c:pt idx="23">
                  <c:v>8904.42</c:v>
                </c:pt>
                <c:pt idx="24">
                  <c:v>8741.25</c:v>
                </c:pt>
                <c:pt idx="25">
                  <c:v>8184.4</c:v>
                </c:pt>
                <c:pt idx="26">
                  <c:v>7795.9</c:v>
                </c:pt>
                <c:pt idx="27">
                  <c:v>7389.27</c:v>
                </c:pt>
                <c:pt idx="28">
                  <c:v>7381.5</c:v>
                </c:pt>
                <c:pt idx="29">
                  <c:v>7381.5</c:v>
                </c:pt>
                <c:pt idx="30">
                  <c:v>7197.2733</c:v>
                </c:pt>
                <c:pt idx="31">
                  <c:v>7011.13</c:v>
                </c:pt>
                <c:pt idx="32">
                  <c:v>6993</c:v>
                </c:pt>
                <c:pt idx="33">
                  <c:v>6734</c:v>
                </c:pt>
                <c:pt idx="34">
                  <c:v>6423.2</c:v>
                </c:pt>
                <c:pt idx="35">
                  <c:v>6337.73</c:v>
                </c:pt>
                <c:pt idx="36">
                  <c:v>6322.19</c:v>
                </c:pt>
                <c:pt idx="37">
                  <c:v>5389.79</c:v>
                </c:pt>
                <c:pt idx="38">
                  <c:v>5262.88</c:v>
                </c:pt>
                <c:pt idx="39">
                  <c:v>4731.93</c:v>
                </c:pt>
                <c:pt idx="40">
                  <c:v>4664.59</c:v>
                </c:pt>
                <c:pt idx="41">
                  <c:v>4475.52</c:v>
                </c:pt>
                <c:pt idx="42">
                  <c:v>4340.84</c:v>
                </c:pt>
                <c:pt idx="43">
                  <c:v>4213.93</c:v>
                </c:pt>
                <c:pt idx="44">
                  <c:v>4185.44</c:v>
                </c:pt>
                <c:pt idx="45">
                  <c:v>4118.1</c:v>
                </c:pt>
                <c:pt idx="46">
                  <c:v>3755.5</c:v>
                </c:pt>
                <c:pt idx="47">
                  <c:v>3706.29</c:v>
                </c:pt>
                <c:pt idx="48">
                  <c:v>3126.13</c:v>
                </c:pt>
                <c:pt idx="49">
                  <c:v>3087.28</c:v>
                </c:pt>
                <c:pt idx="50">
                  <c:v>2929.29</c:v>
                </c:pt>
                <c:pt idx="51">
                  <c:v>2849</c:v>
                </c:pt>
                <c:pt idx="52">
                  <c:v>2849</c:v>
                </c:pt>
                <c:pt idx="53">
                  <c:v>2771.3</c:v>
                </c:pt>
                <c:pt idx="54">
                  <c:v>2763.53</c:v>
                </c:pt>
                <c:pt idx="55">
                  <c:v>2667.7</c:v>
                </c:pt>
                <c:pt idx="56">
                  <c:v>2558.92</c:v>
                </c:pt>
                <c:pt idx="57">
                  <c:v>2553.74</c:v>
                </c:pt>
                <c:pt idx="58">
                  <c:v>2496.76</c:v>
                </c:pt>
                <c:pt idx="59">
                  <c:v>2481.22</c:v>
                </c:pt>
                <c:pt idx="60">
                  <c:v>2413.88</c:v>
                </c:pt>
                <c:pt idx="61">
                  <c:v>2294.74</c:v>
                </c:pt>
                <c:pt idx="62">
                  <c:v>2253.3</c:v>
                </c:pt>
                <c:pt idx="63">
                  <c:v>2237.1125</c:v>
                </c:pt>
                <c:pt idx="64">
                  <c:v>2030.56</c:v>
                </c:pt>
                <c:pt idx="65">
                  <c:v>2020.2</c:v>
                </c:pt>
                <c:pt idx="66">
                  <c:v>1955.191</c:v>
                </c:pt>
                <c:pt idx="67">
                  <c:v>1882.93</c:v>
                </c:pt>
                <c:pt idx="68">
                  <c:v>1748.25</c:v>
                </c:pt>
                <c:pt idx="69">
                  <c:v>1743.07</c:v>
                </c:pt>
                <c:pt idx="70">
                  <c:v>1740.48</c:v>
                </c:pt>
                <c:pt idx="71">
                  <c:v>1688.68</c:v>
                </c:pt>
                <c:pt idx="72">
                  <c:v>1613.57</c:v>
                </c:pt>
                <c:pt idx="73">
                  <c:v>1486.66</c:v>
                </c:pt>
                <c:pt idx="74">
                  <c:v>1429.68</c:v>
                </c:pt>
                <c:pt idx="75">
                  <c:v>1416.73</c:v>
                </c:pt>
                <c:pt idx="76">
                  <c:v>1385.65</c:v>
                </c:pt>
                <c:pt idx="77">
                  <c:v>1369.592</c:v>
                </c:pt>
                <c:pt idx="78">
                  <c:v>1336.44</c:v>
                </c:pt>
                <c:pt idx="79">
                  <c:v>1313.13</c:v>
                </c:pt>
                <c:pt idx="80">
                  <c:v>1287.23</c:v>
                </c:pt>
                <c:pt idx="81">
                  <c:v>1222.48</c:v>
                </c:pt>
                <c:pt idx="82">
                  <c:v>1165.5</c:v>
                </c:pt>
                <c:pt idx="83">
                  <c:v>1147.37</c:v>
                </c:pt>
                <c:pt idx="84">
                  <c:v>1126.65</c:v>
                </c:pt>
                <c:pt idx="85">
                  <c:v>1074.85</c:v>
                </c:pt>
                <c:pt idx="86">
                  <c:v>1025.64</c:v>
                </c:pt>
                <c:pt idx="87">
                  <c:v>1015.28</c:v>
                </c:pt>
                <c:pt idx="88">
                  <c:v>922.04</c:v>
                </c:pt>
                <c:pt idx="89">
                  <c:v>919.45</c:v>
                </c:pt>
                <c:pt idx="90">
                  <c:v>906.5</c:v>
                </c:pt>
                <c:pt idx="91">
                  <c:v>880.6</c:v>
                </c:pt>
                <c:pt idx="92">
                  <c:v>867.65</c:v>
                </c:pt>
                <c:pt idx="93">
                  <c:v>865.06</c:v>
                </c:pt>
                <c:pt idx="94">
                  <c:v>836.57</c:v>
                </c:pt>
                <c:pt idx="95">
                  <c:v>836.57</c:v>
                </c:pt>
                <c:pt idx="96">
                  <c:v>833.98</c:v>
                </c:pt>
                <c:pt idx="97">
                  <c:v>784.77</c:v>
                </c:pt>
                <c:pt idx="98">
                  <c:v>766.64</c:v>
                </c:pt>
                <c:pt idx="99">
                  <c:v>756.28</c:v>
                </c:pt>
                <c:pt idx="100">
                  <c:v>730.38</c:v>
                </c:pt>
                <c:pt idx="101">
                  <c:v>714.84</c:v>
                </c:pt>
                <c:pt idx="102">
                  <c:v>712.25</c:v>
                </c:pt>
                <c:pt idx="103">
                  <c:v>681.17</c:v>
                </c:pt>
                <c:pt idx="104">
                  <c:v>647.5</c:v>
                </c:pt>
                <c:pt idx="105">
                  <c:v>637.14</c:v>
                </c:pt>
                <c:pt idx="106">
                  <c:v>595.7</c:v>
                </c:pt>
                <c:pt idx="107">
                  <c:v>590.52</c:v>
                </c:pt>
                <c:pt idx="108">
                  <c:v>582.75</c:v>
                </c:pt>
                <c:pt idx="109">
                  <c:v>582.75</c:v>
                </c:pt>
                <c:pt idx="110">
                  <c:v>564.62</c:v>
                </c:pt>
                <c:pt idx="111">
                  <c:v>554.26</c:v>
                </c:pt>
                <c:pt idx="112">
                  <c:v>554.26</c:v>
                </c:pt>
                <c:pt idx="113">
                  <c:v>523.18</c:v>
                </c:pt>
                <c:pt idx="114">
                  <c:v>512.82</c:v>
                </c:pt>
                <c:pt idx="115">
                  <c:v>502.46</c:v>
                </c:pt>
                <c:pt idx="116">
                  <c:v>471.38</c:v>
                </c:pt>
                <c:pt idx="117">
                  <c:v>453.8975</c:v>
                </c:pt>
                <c:pt idx="118">
                  <c:v>448.07</c:v>
                </c:pt>
                <c:pt idx="119">
                  <c:v>437.71</c:v>
                </c:pt>
                <c:pt idx="120">
                  <c:v>427.35</c:v>
                </c:pt>
                <c:pt idx="121">
                  <c:v>424.76</c:v>
                </c:pt>
                <c:pt idx="122">
                  <c:v>419.58</c:v>
                </c:pt>
                <c:pt idx="123">
                  <c:v>419.58</c:v>
                </c:pt>
                <c:pt idx="124">
                  <c:v>406.63</c:v>
                </c:pt>
                <c:pt idx="125">
                  <c:v>396.27</c:v>
                </c:pt>
                <c:pt idx="126">
                  <c:v>378.14</c:v>
                </c:pt>
                <c:pt idx="127">
                  <c:v>372.96</c:v>
                </c:pt>
                <c:pt idx="128">
                  <c:v>365.19</c:v>
                </c:pt>
                <c:pt idx="129">
                  <c:v>362.6</c:v>
                </c:pt>
                <c:pt idx="130">
                  <c:v>354.83</c:v>
                </c:pt>
                <c:pt idx="131">
                  <c:v>318.57</c:v>
                </c:pt>
                <c:pt idx="132">
                  <c:v>318.57</c:v>
                </c:pt>
                <c:pt idx="133">
                  <c:v>310.8</c:v>
                </c:pt>
                <c:pt idx="134">
                  <c:v>292.67</c:v>
                </c:pt>
                <c:pt idx="135">
                  <c:v>277.13</c:v>
                </c:pt>
                <c:pt idx="136">
                  <c:v>271.95</c:v>
                </c:pt>
                <c:pt idx="137">
                  <c:v>271.95</c:v>
                </c:pt>
                <c:pt idx="138">
                  <c:v>251.23</c:v>
                </c:pt>
                <c:pt idx="139">
                  <c:v>247.604</c:v>
                </c:pt>
                <c:pt idx="140">
                  <c:v>246.05</c:v>
                </c:pt>
                <c:pt idx="141">
                  <c:v>235.69</c:v>
                </c:pt>
                <c:pt idx="142">
                  <c:v>225.33</c:v>
                </c:pt>
                <c:pt idx="143">
                  <c:v>209.531</c:v>
                </c:pt>
                <c:pt idx="144">
                  <c:v>208.495</c:v>
                </c:pt>
                <c:pt idx="145">
                  <c:v>205.128</c:v>
                </c:pt>
                <c:pt idx="146">
                  <c:v>202.02</c:v>
                </c:pt>
                <c:pt idx="147">
                  <c:v>190.106</c:v>
                </c:pt>
                <c:pt idx="148">
                  <c:v>186.48</c:v>
                </c:pt>
                <c:pt idx="149">
                  <c:v>186.221</c:v>
                </c:pt>
                <c:pt idx="150">
                  <c:v>185.444</c:v>
                </c:pt>
                <c:pt idx="151">
                  <c:v>179.228</c:v>
                </c:pt>
                <c:pt idx="152">
                  <c:v>169.386</c:v>
                </c:pt>
                <c:pt idx="153">
                  <c:v>166.278</c:v>
                </c:pt>
                <c:pt idx="154">
                  <c:v>165.242</c:v>
                </c:pt>
                <c:pt idx="155">
                  <c:v>159.544</c:v>
                </c:pt>
                <c:pt idx="156">
                  <c:v>157.472</c:v>
                </c:pt>
                <c:pt idx="157">
                  <c:v>155.4</c:v>
                </c:pt>
                <c:pt idx="158">
                  <c:v>153.846</c:v>
                </c:pt>
                <c:pt idx="159">
                  <c:v>153.069</c:v>
                </c:pt>
                <c:pt idx="160">
                  <c:v>152.81</c:v>
                </c:pt>
                <c:pt idx="161">
                  <c:v>152.033</c:v>
                </c:pt>
                <c:pt idx="162">
                  <c:v>148.407</c:v>
                </c:pt>
                <c:pt idx="163">
                  <c:v>147.112</c:v>
                </c:pt>
                <c:pt idx="164">
                  <c:v>146.853</c:v>
                </c:pt>
                <c:pt idx="165">
                  <c:v>142.191</c:v>
                </c:pt>
                <c:pt idx="166">
                  <c:v>139.083</c:v>
                </c:pt>
                <c:pt idx="167">
                  <c:v>137.011</c:v>
                </c:pt>
                <c:pt idx="168">
                  <c:v>135.716</c:v>
                </c:pt>
                <c:pt idx="169">
                  <c:v>135.198</c:v>
                </c:pt>
                <c:pt idx="170">
                  <c:v>134.68</c:v>
                </c:pt>
                <c:pt idx="171">
                  <c:v>134.68</c:v>
                </c:pt>
                <c:pt idx="172">
                  <c:v>134.162</c:v>
                </c:pt>
                <c:pt idx="173">
                  <c:v>132.349</c:v>
                </c:pt>
                <c:pt idx="174">
                  <c:v>131.313</c:v>
                </c:pt>
                <c:pt idx="175">
                  <c:v>131.054</c:v>
                </c:pt>
                <c:pt idx="176">
                  <c:v>130.277</c:v>
                </c:pt>
                <c:pt idx="177">
                  <c:v>129.759</c:v>
                </c:pt>
                <c:pt idx="178">
                  <c:v>129.759</c:v>
                </c:pt>
                <c:pt idx="179">
                  <c:v>129.5</c:v>
                </c:pt>
                <c:pt idx="180">
                  <c:v>129.5</c:v>
                </c:pt>
                <c:pt idx="181">
                  <c:v>119.917</c:v>
                </c:pt>
                <c:pt idx="182">
                  <c:v>119.14</c:v>
                </c:pt>
                <c:pt idx="183">
                  <c:v>117.586</c:v>
                </c:pt>
                <c:pt idx="184">
                  <c:v>117.327</c:v>
                </c:pt>
                <c:pt idx="185">
                  <c:v>103.341</c:v>
                </c:pt>
                <c:pt idx="186">
                  <c:v>96.607</c:v>
                </c:pt>
                <c:pt idx="187">
                  <c:v>95.053</c:v>
                </c:pt>
                <c:pt idx="188">
                  <c:v>95.053</c:v>
                </c:pt>
                <c:pt idx="189">
                  <c:v>94.535</c:v>
                </c:pt>
                <c:pt idx="190">
                  <c:v>90.65</c:v>
                </c:pt>
                <c:pt idx="191">
                  <c:v>89.614</c:v>
                </c:pt>
                <c:pt idx="192">
                  <c:v>89.096</c:v>
                </c:pt>
                <c:pt idx="193">
                  <c:v>87.542</c:v>
                </c:pt>
                <c:pt idx="194">
                  <c:v>86.506</c:v>
                </c:pt>
                <c:pt idx="195">
                  <c:v>85.988</c:v>
                </c:pt>
                <c:pt idx="196">
                  <c:v>85.729</c:v>
                </c:pt>
                <c:pt idx="197">
                  <c:v>82.4138</c:v>
                </c:pt>
                <c:pt idx="198">
                  <c:v>82.362</c:v>
                </c:pt>
                <c:pt idx="199">
                  <c:v>81.844</c:v>
                </c:pt>
                <c:pt idx="200">
                  <c:v>81.585</c:v>
                </c:pt>
                <c:pt idx="201">
                  <c:v>81.067</c:v>
                </c:pt>
                <c:pt idx="202">
                  <c:v>80.29</c:v>
                </c:pt>
                <c:pt idx="203">
                  <c:v>76.664</c:v>
                </c:pt>
                <c:pt idx="204">
                  <c:v>72.52</c:v>
                </c:pt>
                <c:pt idx="205">
                  <c:v>72.261</c:v>
                </c:pt>
                <c:pt idx="206">
                  <c:v>71.225</c:v>
                </c:pt>
                <c:pt idx="207">
                  <c:v>69.412</c:v>
                </c:pt>
                <c:pt idx="208">
                  <c:v>68.376</c:v>
                </c:pt>
                <c:pt idx="209">
                  <c:v>67.34</c:v>
                </c:pt>
                <c:pt idx="210">
                  <c:v>65.268</c:v>
                </c:pt>
                <c:pt idx="211">
                  <c:v>64.491</c:v>
                </c:pt>
                <c:pt idx="212">
                  <c:v>63.196</c:v>
                </c:pt>
                <c:pt idx="213">
                  <c:v>62.16</c:v>
                </c:pt>
                <c:pt idx="214">
                  <c:v>62.16</c:v>
                </c:pt>
                <c:pt idx="215">
                  <c:v>60.865</c:v>
                </c:pt>
                <c:pt idx="216">
                  <c:v>59.57</c:v>
                </c:pt>
                <c:pt idx="217">
                  <c:v>53.095</c:v>
                </c:pt>
                <c:pt idx="218">
                  <c:v>50.505</c:v>
                </c:pt>
                <c:pt idx="219">
                  <c:v>50.246</c:v>
                </c:pt>
                <c:pt idx="220">
                  <c:v>49.987</c:v>
                </c:pt>
                <c:pt idx="221">
                  <c:v>49.987</c:v>
                </c:pt>
                <c:pt idx="222">
                  <c:v>49.728</c:v>
                </c:pt>
                <c:pt idx="223">
                  <c:v>48.692</c:v>
                </c:pt>
                <c:pt idx="224">
                  <c:v>47.915</c:v>
                </c:pt>
                <c:pt idx="225">
                  <c:v>47.656</c:v>
                </c:pt>
                <c:pt idx="226">
                  <c:v>43.253</c:v>
                </c:pt>
                <c:pt idx="227">
                  <c:v>42.476</c:v>
                </c:pt>
                <c:pt idx="228">
                  <c:v>42.476</c:v>
                </c:pt>
                <c:pt idx="229">
                  <c:v>42.476</c:v>
                </c:pt>
                <c:pt idx="230">
                  <c:v>41.958</c:v>
                </c:pt>
                <c:pt idx="231">
                  <c:v>41.44</c:v>
                </c:pt>
                <c:pt idx="232">
                  <c:v>40.922</c:v>
                </c:pt>
                <c:pt idx="233">
                  <c:v>40.145</c:v>
                </c:pt>
                <c:pt idx="234">
                  <c:v>38.073</c:v>
                </c:pt>
                <c:pt idx="235">
                  <c:v>37.814</c:v>
                </c:pt>
                <c:pt idx="236">
                  <c:v>37.037</c:v>
                </c:pt>
                <c:pt idx="237">
                  <c:v>36.519</c:v>
                </c:pt>
                <c:pt idx="238">
                  <c:v>36.26</c:v>
                </c:pt>
                <c:pt idx="239">
                  <c:v>34.447</c:v>
                </c:pt>
                <c:pt idx="240">
                  <c:v>33.411</c:v>
                </c:pt>
                <c:pt idx="241">
                  <c:v>31.857</c:v>
                </c:pt>
                <c:pt idx="242">
                  <c:v>30.562</c:v>
                </c:pt>
                <c:pt idx="243">
                  <c:v>30.562</c:v>
                </c:pt>
                <c:pt idx="244">
                  <c:v>30.044</c:v>
                </c:pt>
                <c:pt idx="245">
                  <c:v>30.044</c:v>
                </c:pt>
                <c:pt idx="246">
                  <c:v>30.044</c:v>
                </c:pt>
                <c:pt idx="247">
                  <c:v>29.785</c:v>
                </c:pt>
                <c:pt idx="248">
                  <c:v>29.008</c:v>
                </c:pt>
                <c:pt idx="249">
                  <c:v>28.749</c:v>
                </c:pt>
                <c:pt idx="250">
                  <c:v>28.749</c:v>
                </c:pt>
                <c:pt idx="251">
                  <c:v>28.49</c:v>
                </c:pt>
                <c:pt idx="252">
                  <c:v>27.713</c:v>
                </c:pt>
                <c:pt idx="253">
                  <c:v>27.195</c:v>
                </c:pt>
                <c:pt idx="254">
                  <c:v>26.677</c:v>
                </c:pt>
                <c:pt idx="255">
                  <c:v>26.2626</c:v>
                </c:pt>
                <c:pt idx="256">
                  <c:v>25.123</c:v>
                </c:pt>
                <c:pt idx="257">
                  <c:v>23.31</c:v>
                </c:pt>
                <c:pt idx="258">
                  <c:v>23.2323</c:v>
                </c:pt>
                <c:pt idx="259">
                  <c:v>22.7661</c:v>
                </c:pt>
                <c:pt idx="260">
                  <c:v>22.5848</c:v>
                </c:pt>
                <c:pt idx="261">
                  <c:v>22.015</c:v>
                </c:pt>
                <c:pt idx="262">
                  <c:v>21.6265</c:v>
                </c:pt>
                <c:pt idx="263">
                  <c:v>21.2121</c:v>
                </c:pt>
                <c:pt idx="264">
                  <c:v>20.979</c:v>
                </c:pt>
                <c:pt idx="265">
                  <c:v>19.9171</c:v>
                </c:pt>
                <c:pt idx="266">
                  <c:v>19.2696</c:v>
                </c:pt>
                <c:pt idx="267">
                  <c:v>19.166</c:v>
                </c:pt>
                <c:pt idx="268">
                  <c:v>17.5861</c:v>
                </c:pt>
                <c:pt idx="269">
                  <c:v>17.3271</c:v>
                </c:pt>
                <c:pt idx="270">
                  <c:v>16.317</c:v>
                </c:pt>
                <c:pt idx="271">
                  <c:v>15.6177</c:v>
                </c:pt>
                <c:pt idx="272">
                  <c:v>15.5918</c:v>
                </c:pt>
                <c:pt idx="273">
                  <c:v>15.281</c:v>
                </c:pt>
                <c:pt idx="274">
                  <c:v>14.5299</c:v>
                </c:pt>
                <c:pt idx="275">
                  <c:v>14.4522</c:v>
                </c:pt>
                <c:pt idx="276">
                  <c:v>13.9342</c:v>
                </c:pt>
                <c:pt idx="277">
                  <c:v>13.468</c:v>
                </c:pt>
                <c:pt idx="278">
                  <c:v>12.8464</c:v>
                </c:pt>
                <c:pt idx="279">
                  <c:v>11.7586</c:v>
                </c:pt>
                <c:pt idx="280">
                  <c:v>11.6032</c:v>
                </c:pt>
                <c:pt idx="281">
                  <c:v>10.8521</c:v>
                </c:pt>
                <c:pt idx="282">
                  <c:v>10.6449</c:v>
                </c:pt>
                <c:pt idx="283">
                  <c:v>10.5154</c:v>
                </c:pt>
                <c:pt idx="284">
                  <c:v>9.8938</c:v>
                </c:pt>
                <c:pt idx="285">
                  <c:v>9.6089</c:v>
                </c:pt>
                <c:pt idx="286">
                  <c:v>8.3916</c:v>
                </c:pt>
                <c:pt idx="287">
                  <c:v>8.1067</c:v>
                </c:pt>
                <c:pt idx="288">
                  <c:v>7.4074</c:v>
                </c:pt>
                <c:pt idx="289">
                  <c:v>7.3815</c:v>
                </c:pt>
                <c:pt idx="290">
                  <c:v>6.9412</c:v>
                </c:pt>
                <c:pt idx="291">
                  <c:v>5.5426</c:v>
                </c:pt>
                <c:pt idx="292">
                  <c:v>5.4131</c:v>
                </c:pt>
                <c:pt idx="293">
                  <c:v>4.7397</c:v>
                </c:pt>
                <c:pt idx="294">
                  <c:v>3.8332</c:v>
                </c:pt>
                <c:pt idx="295">
                  <c:v>3.8073</c:v>
                </c:pt>
                <c:pt idx="296">
                  <c:v>1.6317</c:v>
                </c:pt>
                <c:pt idx="297">
                  <c:v>0.777</c:v>
                </c:pt>
                <c:pt idx="298">
                  <c:v>0.0259</c:v>
                </c:pt>
                <c:pt idx="299">
                  <c:v>0.0259</c:v>
                </c:pt>
                <c:pt idx="300">
                  <c:v>0.0259</c:v>
                </c:pt>
                <c:pt idx="301">
                  <c:v>0.0259</c:v>
                </c:pt>
                <c:pt idx="302">
                  <c:v>0.0259</c:v>
                </c:pt>
                <c:pt idx="303">
                  <c:v>0.0259</c:v>
                </c:pt>
                <c:pt idx="304">
                  <c:v>0.0259</c:v>
                </c:pt>
              </c:numCache>
            </c:numRef>
          </c:xVal>
          <c:yVal>
            <c:numRef>
              <c:f>FVVQAR16!$E$2:$E$306</c:f>
              <c:numCache>
                <c:formatCode>General</c:formatCode>
                <c:ptCount val="305"/>
                <c:pt idx="0">
                  <c:v>30151.793</c:v>
                </c:pt>
                <c:pt idx="1">
                  <c:v>29470.785</c:v>
                </c:pt>
                <c:pt idx="2">
                  <c:v>28492.678</c:v>
                </c:pt>
                <c:pt idx="3">
                  <c:v>27769.429</c:v>
                </c:pt>
                <c:pt idx="4">
                  <c:v>22146.84</c:v>
                </c:pt>
                <c:pt idx="5">
                  <c:v>18112.802</c:v>
                </c:pt>
                <c:pt idx="6">
                  <c:v>15950.091</c:v>
                </c:pt>
                <c:pt idx="7">
                  <c:v>14868.823</c:v>
                </c:pt>
                <c:pt idx="8">
                  <c:v>14794.698</c:v>
                </c:pt>
                <c:pt idx="9">
                  <c:v>17796.037</c:v>
                </c:pt>
                <c:pt idx="10">
                  <c:v>15479.983</c:v>
                </c:pt>
                <c:pt idx="11">
                  <c:v>15598.378</c:v>
                </c:pt>
                <c:pt idx="12">
                  <c:v>12813.126</c:v>
                </c:pt>
                <c:pt idx="13">
                  <c:v>12870.686</c:v>
                </c:pt>
                <c:pt idx="14">
                  <c:v>11780.711</c:v>
                </c:pt>
                <c:pt idx="15">
                  <c:v>12652.272</c:v>
                </c:pt>
                <c:pt idx="16">
                  <c:v>12095.339</c:v>
                </c:pt>
                <c:pt idx="17">
                  <c:v>10039.851</c:v>
                </c:pt>
                <c:pt idx="18">
                  <c:v>10236.2</c:v>
                </c:pt>
                <c:pt idx="19">
                  <c:v>10456.634</c:v>
                </c:pt>
                <c:pt idx="20">
                  <c:v>9321.027</c:v>
                </c:pt>
                <c:pt idx="21">
                  <c:v>6607.961</c:v>
                </c:pt>
                <c:pt idx="22">
                  <c:v>6607.961</c:v>
                </c:pt>
                <c:pt idx="23">
                  <c:v>6607.961</c:v>
                </c:pt>
                <c:pt idx="24">
                  <c:v>8215.634</c:v>
                </c:pt>
                <c:pt idx="25">
                  <c:v>5860.829</c:v>
                </c:pt>
                <c:pt idx="26">
                  <c:v>5426.958</c:v>
                </c:pt>
                <c:pt idx="27">
                  <c:v>17.671</c:v>
                </c:pt>
                <c:pt idx="28">
                  <c:v>6818.472</c:v>
                </c:pt>
                <c:pt idx="29">
                  <c:v>871.685</c:v>
                </c:pt>
                <c:pt idx="30">
                  <c:v>6792.35</c:v>
                </c:pt>
                <c:pt idx="31">
                  <c:v>6818.472</c:v>
                </c:pt>
                <c:pt idx="32">
                  <c:v>594.296</c:v>
                </c:pt>
                <c:pt idx="33">
                  <c:v>437.207</c:v>
                </c:pt>
                <c:pt idx="34">
                  <c:v>6258.252</c:v>
                </c:pt>
                <c:pt idx="35">
                  <c:v>6179.847</c:v>
                </c:pt>
                <c:pt idx="36">
                  <c:v>6125.732</c:v>
                </c:pt>
                <c:pt idx="37">
                  <c:v>5529.382</c:v>
                </c:pt>
                <c:pt idx="38">
                  <c:v>5100.981</c:v>
                </c:pt>
                <c:pt idx="39">
                  <c:v>4363.707</c:v>
                </c:pt>
                <c:pt idx="40">
                  <c:v>3939.575</c:v>
                </c:pt>
                <c:pt idx="41">
                  <c:v>4138.085</c:v>
                </c:pt>
                <c:pt idx="42">
                  <c:v>4018.456</c:v>
                </c:pt>
                <c:pt idx="43">
                  <c:v>4182.865</c:v>
                </c:pt>
                <c:pt idx="44">
                  <c:v>4047.467</c:v>
                </c:pt>
                <c:pt idx="45">
                  <c:v>1.193</c:v>
                </c:pt>
                <c:pt idx="46">
                  <c:v>2652.939</c:v>
                </c:pt>
                <c:pt idx="47">
                  <c:v>3186.743</c:v>
                </c:pt>
                <c:pt idx="48">
                  <c:v>3101.147</c:v>
                </c:pt>
                <c:pt idx="49">
                  <c:v>3006.331</c:v>
                </c:pt>
                <c:pt idx="50">
                  <c:v>2762.002</c:v>
                </c:pt>
                <c:pt idx="51">
                  <c:v>2659.407</c:v>
                </c:pt>
                <c:pt idx="52">
                  <c:v>2365.68</c:v>
                </c:pt>
                <c:pt idx="53">
                  <c:v>2699.625</c:v>
                </c:pt>
                <c:pt idx="54">
                  <c:v>2658.19</c:v>
                </c:pt>
                <c:pt idx="55">
                  <c:v>2508.723</c:v>
                </c:pt>
                <c:pt idx="56">
                  <c:v>33.404</c:v>
                </c:pt>
                <c:pt idx="57">
                  <c:v>2399.045</c:v>
                </c:pt>
                <c:pt idx="58">
                  <c:v>2023.612</c:v>
                </c:pt>
                <c:pt idx="59">
                  <c:v>2073.548</c:v>
                </c:pt>
                <c:pt idx="60">
                  <c:v>2382.749</c:v>
                </c:pt>
                <c:pt idx="61">
                  <c:v>1929.468</c:v>
                </c:pt>
                <c:pt idx="62">
                  <c:v>2155.897</c:v>
                </c:pt>
                <c:pt idx="63">
                  <c:v>2219.172</c:v>
                </c:pt>
                <c:pt idx="64">
                  <c:v>2010.588</c:v>
                </c:pt>
                <c:pt idx="65">
                  <c:v>1815.609</c:v>
                </c:pt>
                <c:pt idx="66">
                  <c:v>24.305</c:v>
                </c:pt>
                <c:pt idx="67">
                  <c:v>1844.547</c:v>
                </c:pt>
                <c:pt idx="68">
                  <c:v>4.007</c:v>
                </c:pt>
                <c:pt idx="69">
                  <c:v>1748.983</c:v>
                </c:pt>
                <c:pt idx="70">
                  <c:v>1632.685</c:v>
                </c:pt>
                <c:pt idx="71">
                  <c:v>1618.389</c:v>
                </c:pt>
                <c:pt idx="72">
                  <c:v>1627.104</c:v>
                </c:pt>
                <c:pt idx="73">
                  <c:v>1501.372</c:v>
                </c:pt>
                <c:pt idx="74">
                  <c:v>1427.47</c:v>
                </c:pt>
                <c:pt idx="75">
                  <c:v>1419.879</c:v>
                </c:pt>
                <c:pt idx="76">
                  <c:v>1384.698</c:v>
                </c:pt>
                <c:pt idx="77">
                  <c:v>1442.369</c:v>
                </c:pt>
                <c:pt idx="78">
                  <c:v>1238.044</c:v>
                </c:pt>
                <c:pt idx="79">
                  <c:v>1301.231</c:v>
                </c:pt>
                <c:pt idx="80">
                  <c:v>1178.771</c:v>
                </c:pt>
                <c:pt idx="81">
                  <c:v>1190.658</c:v>
                </c:pt>
                <c:pt idx="82">
                  <c:v>1155.16</c:v>
                </c:pt>
                <c:pt idx="83">
                  <c:v>1153.901</c:v>
                </c:pt>
                <c:pt idx="84">
                  <c:v>1067.534</c:v>
                </c:pt>
                <c:pt idx="85">
                  <c:v>999.375</c:v>
                </c:pt>
                <c:pt idx="86">
                  <c:v>984.314</c:v>
                </c:pt>
                <c:pt idx="87">
                  <c:v>26.101</c:v>
                </c:pt>
                <c:pt idx="88">
                  <c:v>930.499</c:v>
                </c:pt>
                <c:pt idx="89">
                  <c:v>939.944</c:v>
                </c:pt>
                <c:pt idx="90">
                  <c:v>723.642</c:v>
                </c:pt>
                <c:pt idx="91">
                  <c:v>712.569</c:v>
                </c:pt>
                <c:pt idx="92">
                  <c:v>922.871</c:v>
                </c:pt>
                <c:pt idx="93">
                  <c:v>871.755</c:v>
                </c:pt>
                <c:pt idx="94">
                  <c:v>825.623</c:v>
                </c:pt>
                <c:pt idx="95">
                  <c:v>825.623</c:v>
                </c:pt>
                <c:pt idx="96">
                  <c:v>798.959</c:v>
                </c:pt>
                <c:pt idx="97">
                  <c:v>792.727</c:v>
                </c:pt>
                <c:pt idx="98">
                  <c:v>752.559</c:v>
                </c:pt>
                <c:pt idx="99">
                  <c:v>779.221</c:v>
                </c:pt>
                <c:pt idx="100">
                  <c:v>719.304</c:v>
                </c:pt>
                <c:pt idx="101">
                  <c:v>715.638</c:v>
                </c:pt>
                <c:pt idx="102">
                  <c:v>0.673</c:v>
                </c:pt>
                <c:pt idx="103">
                  <c:v>677.674</c:v>
                </c:pt>
                <c:pt idx="104">
                  <c:v>639.712</c:v>
                </c:pt>
                <c:pt idx="105">
                  <c:v>661.976</c:v>
                </c:pt>
                <c:pt idx="106">
                  <c:v>568.029</c:v>
                </c:pt>
                <c:pt idx="107">
                  <c:v>577.637</c:v>
                </c:pt>
                <c:pt idx="108">
                  <c:v>472.627</c:v>
                </c:pt>
                <c:pt idx="109">
                  <c:v>575.31</c:v>
                </c:pt>
                <c:pt idx="110">
                  <c:v>515.623</c:v>
                </c:pt>
                <c:pt idx="111">
                  <c:v>79.807</c:v>
                </c:pt>
                <c:pt idx="112">
                  <c:v>633.263</c:v>
                </c:pt>
                <c:pt idx="113">
                  <c:v>591.581</c:v>
                </c:pt>
                <c:pt idx="114">
                  <c:v>491.708</c:v>
                </c:pt>
                <c:pt idx="115">
                  <c:v>477.179</c:v>
                </c:pt>
                <c:pt idx="116">
                  <c:v>491.708</c:v>
                </c:pt>
                <c:pt idx="117">
                  <c:v>456.354</c:v>
                </c:pt>
                <c:pt idx="118">
                  <c:v>427.087</c:v>
                </c:pt>
                <c:pt idx="119">
                  <c:v>443.27</c:v>
                </c:pt>
                <c:pt idx="120">
                  <c:v>423.848</c:v>
                </c:pt>
                <c:pt idx="121">
                  <c:v>430.351</c:v>
                </c:pt>
                <c:pt idx="122">
                  <c:v>422.89</c:v>
                </c:pt>
                <c:pt idx="123">
                  <c:v>421.713</c:v>
                </c:pt>
                <c:pt idx="124">
                  <c:v>351.682</c:v>
                </c:pt>
                <c:pt idx="125">
                  <c:v>368.967</c:v>
                </c:pt>
                <c:pt idx="126">
                  <c:v>358.922</c:v>
                </c:pt>
                <c:pt idx="127">
                  <c:v>378.182</c:v>
                </c:pt>
                <c:pt idx="128">
                  <c:v>360.839</c:v>
                </c:pt>
                <c:pt idx="129">
                  <c:v>358.041</c:v>
                </c:pt>
                <c:pt idx="130">
                  <c:v>356.839</c:v>
                </c:pt>
                <c:pt idx="131">
                  <c:v>319.565</c:v>
                </c:pt>
                <c:pt idx="132">
                  <c:v>243.159</c:v>
                </c:pt>
                <c:pt idx="133">
                  <c:v>278.271</c:v>
                </c:pt>
                <c:pt idx="134">
                  <c:v>296.445</c:v>
                </c:pt>
                <c:pt idx="135">
                  <c:v>276.858</c:v>
                </c:pt>
                <c:pt idx="136">
                  <c:v>275.785</c:v>
                </c:pt>
                <c:pt idx="137">
                  <c:v>269.378</c:v>
                </c:pt>
                <c:pt idx="138">
                  <c:v>259.532</c:v>
                </c:pt>
                <c:pt idx="139">
                  <c:v>250.69</c:v>
                </c:pt>
                <c:pt idx="140">
                  <c:v>239.634</c:v>
                </c:pt>
                <c:pt idx="141">
                  <c:v>238.371</c:v>
                </c:pt>
                <c:pt idx="142">
                  <c:v>225.46</c:v>
                </c:pt>
                <c:pt idx="143">
                  <c:v>211.445</c:v>
                </c:pt>
                <c:pt idx="144">
                  <c:v>210.178</c:v>
                </c:pt>
                <c:pt idx="145">
                  <c:v>190.651</c:v>
                </c:pt>
                <c:pt idx="146">
                  <c:v>202.472</c:v>
                </c:pt>
                <c:pt idx="147">
                  <c:v>190.231</c:v>
                </c:pt>
                <c:pt idx="148">
                  <c:v>187.558</c:v>
                </c:pt>
                <c:pt idx="149">
                  <c:v>181.26</c:v>
                </c:pt>
                <c:pt idx="150">
                  <c:v>187.208</c:v>
                </c:pt>
                <c:pt idx="151">
                  <c:v>175.441</c:v>
                </c:pt>
                <c:pt idx="152">
                  <c:v>170.042</c:v>
                </c:pt>
                <c:pt idx="153">
                  <c:v>162.623</c:v>
                </c:pt>
                <c:pt idx="154">
                  <c:v>182.679</c:v>
                </c:pt>
                <c:pt idx="155">
                  <c:v>165.562</c:v>
                </c:pt>
                <c:pt idx="156">
                  <c:v>19.259</c:v>
                </c:pt>
                <c:pt idx="157">
                  <c:v>216.599</c:v>
                </c:pt>
                <c:pt idx="158">
                  <c:v>162.238</c:v>
                </c:pt>
                <c:pt idx="159">
                  <c:v>456.404</c:v>
                </c:pt>
                <c:pt idx="160">
                  <c:v>30.489</c:v>
                </c:pt>
                <c:pt idx="161">
                  <c:v>149.814</c:v>
                </c:pt>
                <c:pt idx="162">
                  <c:v>155.115</c:v>
                </c:pt>
                <c:pt idx="163">
                  <c:v>166.162</c:v>
                </c:pt>
                <c:pt idx="164">
                  <c:v>147.516</c:v>
                </c:pt>
                <c:pt idx="165">
                  <c:v>139.409</c:v>
                </c:pt>
                <c:pt idx="166">
                  <c:v>120.954</c:v>
                </c:pt>
                <c:pt idx="167">
                  <c:v>139.797</c:v>
                </c:pt>
                <c:pt idx="168">
                  <c:v>145.269</c:v>
                </c:pt>
                <c:pt idx="169">
                  <c:v>145.049</c:v>
                </c:pt>
                <c:pt idx="170">
                  <c:v>133.978</c:v>
                </c:pt>
                <c:pt idx="171">
                  <c:v>132.483</c:v>
                </c:pt>
                <c:pt idx="172">
                  <c:v>150.916</c:v>
                </c:pt>
                <c:pt idx="173">
                  <c:v>132.792</c:v>
                </c:pt>
                <c:pt idx="174">
                  <c:v>149.552</c:v>
                </c:pt>
                <c:pt idx="175">
                  <c:v>36.25</c:v>
                </c:pt>
                <c:pt idx="176">
                  <c:v>233.761</c:v>
                </c:pt>
                <c:pt idx="177">
                  <c:v>362.257</c:v>
                </c:pt>
                <c:pt idx="178">
                  <c:v>582.722</c:v>
                </c:pt>
                <c:pt idx="179">
                  <c:v>129.793</c:v>
                </c:pt>
                <c:pt idx="180">
                  <c:v>142.242</c:v>
                </c:pt>
                <c:pt idx="181">
                  <c:v>140.422</c:v>
                </c:pt>
                <c:pt idx="182">
                  <c:v>104.935</c:v>
                </c:pt>
                <c:pt idx="183">
                  <c:v>117.25</c:v>
                </c:pt>
                <c:pt idx="184">
                  <c:v>1.795</c:v>
                </c:pt>
                <c:pt idx="185">
                  <c:v>101.004</c:v>
                </c:pt>
                <c:pt idx="186">
                  <c:v>98.22</c:v>
                </c:pt>
                <c:pt idx="187">
                  <c:v>95.115</c:v>
                </c:pt>
                <c:pt idx="188">
                  <c:v>95.374</c:v>
                </c:pt>
                <c:pt idx="189">
                  <c:v>93.575</c:v>
                </c:pt>
                <c:pt idx="190">
                  <c:v>88.034</c:v>
                </c:pt>
                <c:pt idx="191">
                  <c:v>94.181</c:v>
                </c:pt>
                <c:pt idx="192">
                  <c:v>73.503</c:v>
                </c:pt>
                <c:pt idx="193">
                  <c:v>92.725</c:v>
                </c:pt>
                <c:pt idx="194">
                  <c:v>86.814</c:v>
                </c:pt>
                <c:pt idx="195">
                  <c:v>77.597</c:v>
                </c:pt>
                <c:pt idx="196">
                  <c:v>86.834</c:v>
                </c:pt>
                <c:pt idx="197">
                  <c:v>59.556</c:v>
                </c:pt>
                <c:pt idx="198">
                  <c:v>84.01</c:v>
                </c:pt>
                <c:pt idx="199">
                  <c:v>55.023</c:v>
                </c:pt>
                <c:pt idx="200">
                  <c:v>83.233</c:v>
                </c:pt>
                <c:pt idx="201">
                  <c:v>81.236</c:v>
                </c:pt>
                <c:pt idx="202">
                  <c:v>82.035</c:v>
                </c:pt>
                <c:pt idx="203">
                  <c:v>78.059</c:v>
                </c:pt>
                <c:pt idx="204">
                  <c:v>73.647</c:v>
                </c:pt>
                <c:pt idx="205">
                  <c:v>72.853</c:v>
                </c:pt>
                <c:pt idx="206">
                  <c:v>74.069</c:v>
                </c:pt>
                <c:pt idx="207">
                  <c:v>70.044</c:v>
                </c:pt>
                <c:pt idx="208">
                  <c:v>76.853</c:v>
                </c:pt>
                <c:pt idx="209">
                  <c:v>69.977</c:v>
                </c:pt>
                <c:pt idx="210">
                  <c:v>73.137</c:v>
                </c:pt>
                <c:pt idx="211">
                  <c:v>62.742</c:v>
                </c:pt>
                <c:pt idx="212">
                  <c:v>63.756</c:v>
                </c:pt>
                <c:pt idx="213">
                  <c:v>63.153</c:v>
                </c:pt>
                <c:pt idx="214">
                  <c:v>61.677</c:v>
                </c:pt>
                <c:pt idx="215">
                  <c:v>84.55</c:v>
                </c:pt>
                <c:pt idx="216">
                  <c:v>62.236</c:v>
                </c:pt>
                <c:pt idx="217">
                  <c:v>53.614</c:v>
                </c:pt>
                <c:pt idx="218">
                  <c:v>50.802</c:v>
                </c:pt>
                <c:pt idx="219">
                  <c:v>50.623</c:v>
                </c:pt>
                <c:pt idx="220">
                  <c:v>49.989</c:v>
                </c:pt>
                <c:pt idx="221">
                  <c:v>58.718</c:v>
                </c:pt>
                <c:pt idx="222">
                  <c:v>46.336</c:v>
                </c:pt>
                <c:pt idx="223">
                  <c:v>48.851</c:v>
                </c:pt>
                <c:pt idx="224">
                  <c:v>49.137</c:v>
                </c:pt>
                <c:pt idx="225">
                  <c:v>50.041</c:v>
                </c:pt>
                <c:pt idx="226">
                  <c:v>47.462</c:v>
                </c:pt>
                <c:pt idx="227">
                  <c:v>44.804</c:v>
                </c:pt>
                <c:pt idx="228">
                  <c:v>43.522</c:v>
                </c:pt>
                <c:pt idx="229">
                  <c:v>42.841</c:v>
                </c:pt>
                <c:pt idx="230">
                  <c:v>42.988</c:v>
                </c:pt>
                <c:pt idx="231">
                  <c:v>49.921</c:v>
                </c:pt>
                <c:pt idx="232">
                  <c:v>47.751</c:v>
                </c:pt>
                <c:pt idx="233">
                  <c:v>47.657</c:v>
                </c:pt>
                <c:pt idx="234">
                  <c:v>38.111</c:v>
                </c:pt>
                <c:pt idx="235">
                  <c:v>49.237</c:v>
                </c:pt>
                <c:pt idx="236">
                  <c:v>39.006</c:v>
                </c:pt>
                <c:pt idx="237">
                  <c:v>37.189</c:v>
                </c:pt>
                <c:pt idx="238">
                  <c:v>36.616</c:v>
                </c:pt>
                <c:pt idx="239">
                  <c:v>37.83</c:v>
                </c:pt>
                <c:pt idx="240">
                  <c:v>34.205</c:v>
                </c:pt>
                <c:pt idx="241">
                  <c:v>32.167</c:v>
                </c:pt>
                <c:pt idx="242">
                  <c:v>32.555</c:v>
                </c:pt>
                <c:pt idx="243">
                  <c:v>33.267</c:v>
                </c:pt>
                <c:pt idx="244">
                  <c:v>34.577</c:v>
                </c:pt>
                <c:pt idx="245">
                  <c:v>34.237</c:v>
                </c:pt>
                <c:pt idx="246">
                  <c:v>41.403</c:v>
                </c:pt>
                <c:pt idx="247">
                  <c:v>29.668</c:v>
                </c:pt>
                <c:pt idx="248">
                  <c:v>32.456</c:v>
                </c:pt>
                <c:pt idx="249">
                  <c:v>28.925</c:v>
                </c:pt>
                <c:pt idx="250">
                  <c:v>28.82</c:v>
                </c:pt>
                <c:pt idx="251">
                  <c:v>29.087</c:v>
                </c:pt>
                <c:pt idx="252">
                  <c:v>29.606</c:v>
                </c:pt>
                <c:pt idx="253">
                  <c:v>27.335</c:v>
                </c:pt>
                <c:pt idx="254">
                  <c:v>28.913</c:v>
                </c:pt>
                <c:pt idx="255">
                  <c:v>33.245</c:v>
                </c:pt>
                <c:pt idx="256">
                  <c:v>28.759</c:v>
                </c:pt>
                <c:pt idx="257">
                  <c:v>23.962</c:v>
                </c:pt>
                <c:pt idx="258">
                  <c:v>28.759</c:v>
                </c:pt>
                <c:pt idx="259">
                  <c:v>22.917</c:v>
                </c:pt>
                <c:pt idx="260">
                  <c:v>23.986</c:v>
                </c:pt>
                <c:pt idx="261">
                  <c:v>22.372</c:v>
                </c:pt>
                <c:pt idx="262">
                  <c:v>27.207</c:v>
                </c:pt>
                <c:pt idx="263">
                  <c:v>32.566</c:v>
                </c:pt>
                <c:pt idx="264">
                  <c:v>25.295</c:v>
                </c:pt>
                <c:pt idx="265">
                  <c:v>22.372</c:v>
                </c:pt>
                <c:pt idx="266">
                  <c:v>20.093</c:v>
                </c:pt>
                <c:pt idx="267">
                  <c:v>19.063</c:v>
                </c:pt>
                <c:pt idx="268">
                  <c:v>17.347</c:v>
                </c:pt>
                <c:pt idx="269">
                  <c:v>13.323</c:v>
                </c:pt>
                <c:pt idx="270">
                  <c:v>15.177</c:v>
                </c:pt>
                <c:pt idx="271">
                  <c:v>15.752</c:v>
                </c:pt>
                <c:pt idx="272">
                  <c:v>19.885</c:v>
                </c:pt>
                <c:pt idx="273">
                  <c:v>0.758</c:v>
                </c:pt>
                <c:pt idx="274">
                  <c:v>14.734</c:v>
                </c:pt>
                <c:pt idx="275">
                  <c:v>14.692</c:v>
                </c:pt>
                <c:pt idx="276">
                  <c:v>15.25</c:v>
                </c:pt>
                <c:pt idx="277">
                  <c:v>17.318</c:v>
                </c:pt>
                <c:pt idx="278">
                  <c:v>28.759</c:v>
                </c:pt>
                <c:pt idx="279">
                  <c:v>13.323</c:v>
                </c:pt>
                <c:pt idx="280">
                  <c:v>11.778</c:v>
                </c:pt>
                <c:pt idx="281">
                  <c:v>16.757</c:v>
                </c:pt>
                <c:pt idx="282">
                  <c:v>11.266</c:v>
                </c:pt>
                <c:pt idx="283">
                  <c:v>15.653</c:v>
                </c:pt>
                <c:pt idx="284">
                  <c:v>10.602</c:v>
                </c:pt>
                <c:pt idx="285">
                  <c:v>12.735</c:v>
                </c:pt>
                <c:pt idx="286">
                  <c:v>8.515</c:v>
                </c:pt>
                <c:pt idx="287">
                  <c:v>11.389</c:v>
                </c:pt>
                <c:pt idx="288">
                  <c:v>7.48</c:v>
                </c:pt>
                <c:pt idx="289">
                  <c:v>13.323</c:v>
                </c:pt>
                <c:pt idx="290">
                  <c:v>8.939</c:v>
                </c:pt>
                <c:pt idx="291">
                  <c:v>7.448</c:v>
                </c:pt>
                <c:pt idx="292">
                  <c:v>5.666</c:v>
                </c:pt>
                <c:pt idx="293">
                  <c:v>4.811</c:v>
                </c:pt>
                <c:pt idx="294">
                  <c:v>2.323</c:v>
                </c:pt>
                <c:pt idx="295">
                  <c:v>4.415</c:v>
                </c:pt>
                <c:pt idx="296">
                  <c:v>1.978</c:v>
                </c:pt>
                <c:pt idx="297">
                  <c:v>4.415</c:v>
                </c:pt>
                <c:pt idx="298">
                  <c:v>3.195</c:v>
                </c:pt>
                <c:pt idx="299">
                  <c:v>11.811</c:v>
                </c:pt>
                <c:pt idx="300">
                  <c:v>633.263</c:v>
                </c:pt>
                <c:pt idx="301">
                  <c:v>3.329</c:v>
                </c:pt>
                <c:pt idx="302">
                  <c:v>17834.996</c:v>
                </c:pt>
                <c:pt idx="303">
                  <c:v>13.851</c:v>
                </c:pt>
                <c:pt idx="304">
                  <c:v>8.36</c:v>
                </c:pt>
              </c:numCache>
            </c:numRef>
          </c:yVal>
          <c:smooth val="0"/>
        </c:ser>
        <c:axId val="32035078"/>
        <c:axId val="46128542"/>
      </c:scatterChart>
      <c:valAx>
        <c:axId val="32035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8542"/>
        <c:crossesAt val="0"/>
        <c:crossBetween val="midCat"/>
      </c:valAx>
      <c:valAx>
        <c:axId val="46128542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50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1</v>
      </c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2" t="s">
        <v>23</v>
      </c>
    </row>
    <row r="32" customFormat="false" ht="12.75" hidden="false" customHeight="false" outlineLevel="0" collapsed="false">
      <c r="A32" s="2" t="s">
        <v>24</v>
      </c>
    </row>
    <row r="33" customFormat="false" ht="12.75" hidden="false" customHeight="false" outlineLevel="0" collapsed="false">
      <c r="A33" s="2" t="s">
        <v>25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28</v>
      </c>
    </row>
    <row r="38" customFormat="false" ht="12.75" hidden="false" customHeight="false" outlineLevel="0" collapsed="false">
      <c r="A38" s="2" t="s">
        <v>29</v>
      </c>
    </row>
    <row r="39" customFormat="false" ht="12.75" hidden="false" customHeight="false" outlineLevel="0" collapsed="false">
      <c r="A39" s="2" t="s">
        <v>30</v>
      </c>
    </row>
    <row r="40" customFormat="false" ht="12.75" hidden="false" customHeight="false" outlineLevel="0" collapsed="false">
      <c r="A40" s="2" t="s">
        <v>31</v>
      </c>
    </row>
    <row r="41" customFormat="false" ht="12.75" hidden="false" customHeight="false" outlineLevel="0" collapsed="false">
      <c r="A41" s="2" t="s">
        <v>32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s">
        <v>33</v>
      </c>
    </row>
    <row r="44" customFormat="false" ht="12.75" hidden="false" customHeight="false" outlineLevel="0" collapsed="false">
      <c r="A44" s="2" t="s">
        <v>34</v>
      </c>
    </row>
    <row r="45" customFormat="false" ht="12.75" hidden="false" customHeight="false" outlineLevel="0" collapsed="false">
      <c r="A45" s="2" t="s">
        <v>35</v>
      </c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2" t="s">
        <v>37</v>
      </c>
    </row>
    <row r="48" customFormat="false" ht="12.75" hidden="false" customHeight="false" outlineLevel="0" collapsed="false">
      <c r="A48" s="2" t="s">
        <v>38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 t="s">
        <v>39</v>
      </c>
    </row>
    <row r="51" customFormat="false" ht="12.75" hidden="false" customHeight="false" outlineLevel="0" collapsed="false">
      <c r="A51" s="2" t="s">
        <v>40</v>
      </c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  <row r="55" customFormat="false" ht="12.75" hidden="false" customHeight="false" outlineLevel="0" collapsed="false">
      <c r="A55" s="2" t="s">
        <v>44</v>
      </c>
    </row>
    <row r="56" customFormat="false" ht="12.75" hidden="false" customHeight="false" outlineLevel="0" collapsed="false">
      <c r="A56" s="2" t="s">
        <v>45</v>
      </c>
    </row>
    <row r="57" customFormat="false" ht="12.75" hidden="false" customHeight="false" outlineLevel="0" collapsed="false">
      <c r="A57" s="2" t="s">
        <v>46</v>
      </c>
    </row>
    <row r="58" customFormat="false" ht="12.75" hidden="false" customHeight="false" outlineLevel="0" collapsed="false">
      <c r="A58" s="2" t="s">
        <v>47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3" t="s">
        <v>48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 t="s">
        <v>49</v>
      </c>
    </row>
    <row r="63" customFormat="false" ht="12.75" hidden="false" customHeight="false" outlineLevel="0" collapsed="false">
      <c r="A63" s="2" t="s">
        <v>50</v>
      </c>
    </row>
    <row r="64" customFormat="false" ht="12.75" hidden="false" customHeight="false" outlineLevel="0" collapsed="false">
      <c r="A64" s="2" t="s">
        <v>51</v>
      </c>
    </row>
    <row r="65" customFormat="false" ht="12.75" hidden="false" customHeight="false" outlineLevel="0" collapsed="false">
      <c r="A65" s="2" t="s">
        <v>52</v>
      </c>
    </row>
    <row r="66" customFormat="false" ht="12.75" hidden="false" customHeight="false" outlineLevel="0" collapsed="false">
      <c r="A66" s="2" t="s">
        <v>53</v>
      </c>
    </row>
    <row r="67" customFormat="false" ht="12.75" hidden="false" customHeight="false" outlineLevel="0" collapsed="false">
      <c r="A67" s="2" t="s">
        <v>54</v>
      </c>
    </row>
    <row r="68" customFormat="false" ht="12.75" hidden="false" customHeight="false" outlineLevel="0" collapsed="false">
      <c r="A68" s="2" t="s">
        <v>55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3" t="s">
        <v>56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 t="s">
        <v>57</v>
      </c>
    </row>
    <row r="73" customFormat="false" ht="12.75" hidden="false" customHeight="false" outlineLevel="0" collapsed="false">
      <c r="A73" s="2" t="s">
        <v>58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 t="s">
        <v>59</v>
      </c>
    </row>
    <row r="76" customFormat="false" ht="12.75" hidden="false" customHeight="false" outlineLevel="0" collapsed="false">
      <c r="A76" s="2" t="s">
        <v>60</v>
      </c>
    </row>
    <row r="77" customFormat="false" ht="12.75" hidden="false" customHeight="false" outlineLevel="0" collapsed="false">
      <c r="A77" s="2" t="s">
        <v>61</v>
      </c>
    </row>
    <row r="78" customFormat="false" ht="12.75" hidden="false" customHeight="false" outlineLevel="0" collapsed="false">
      <c r="A78" s="2" t="s">
        <v>62</v>
      </c>
    </row>
    <row r="79" customFormat="false" ht="12.75" hidden="false" customHeight="false" outlineLevel="0" collapsed="false">
      <c r="A79" s="2" t="s">
        <v>63</v>
      </c>
    </row>
    <row r="80" customFormat="false" ht="12.75" hidden="false" customHeight="false" outlineLevel="0" collapsed="false">
      <c r="A80" s="2" t="s">
        <v>64</v>
      </c>
    </row>
    <row r="81" customFormat="false" ht="12.75" hidden="false" customHeight="false" outlineLevel="0" collapsed="false">
      <c r="A81" s="2" t="s">
        <v>65</v>
      </c>
    </row>
    <row r="82" customFormat="false" ht="12.75" hidden="false" customHeight="false" outlineLevel="0" collapsed="false">
      <c r="A82" s="2" t="s">
        <v>66</v>
      </c>
    </row>
    <row r="83" customFormat="false" ht="12.75" hidden="false" customHeight="false" outlineLevel="0" collapsed="false">
      <c r="A83" s="2" t="s">
        <v>67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 t="s">
        <v>68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" t="s">
        <v>69</v>
      </c>
    </row>
    <row r="88" customFormat="false" ht="12.75" hidden="false" customHeight="false" outlineLevel="0" collapsed="false">
      <c r="A88" s="1" t="s">
        <v>70</v>
      </c>
    </row>
    <row r="89" customFormat="false" ht="12.75" hidden="false" customHeight="false" outlineLevel="0" collapsed="false">
      <c r="A89" s="1" t="s">
        <v>71</v>
      </c>
    </row>
    <row r="90" customFormat="false" ht="12.75" hidden="false" customHeight="false" outlineLevel="0" collapsed="false">
      <c r="A90" s="1" t="s">
        <v>72</v>
      </c>
    </row>
    <row r="91" customFormat="false" ht="12.75" hidden="false" customHeight="false" outlineLevel="0" collapsed="false">
      <c r="A91" s="1" t="s">
        <v>73</v>
      </c>
    </row>
    <row r="92" customFormat="false" ht="12.75" hidden="false" customHeight="false" outlineLevel="0" collapsed="false">
      <c r="A92" s="1" t="s">
        <v>74</v>
      </c>
    </row>
    <row r="93" customFormat="false" ht="12.75" hidden="false" customHeight="false" outlineLevel="0" collapsed="false">
      <c r="A93" s="2" t="s">
        <v>75</v>
      </c>
    </row>
    <row r="94" customFormat="false" ht="12.75" hidden="false" customHeight="false" outlineLevel="0" collapsed="false">
      <c r="A94" s="1" t="s">
        <v>76</v>
      </c>
    </row>
    <row r="95" customFormat="false" ht="12.75" hidden="false" customHeight="false" outlineLevel="0" collapsed="false">
      <c r="A95" s="1" t="s">
        <v>77</v>
      </c>
    </row>
    <row r="96" customFormat="false" ht="12.75" hidden="false" customHeight="false" outlineLevel="0" collapsed="false">
      <c r="A96" s="1" t="s">
        <v>78</v>
      </c>
    </row>
    <row r="97" customFormat="false" ht="12.75" hidden="false" customHeight="false" outlineLevel="0" collapsed="false">
      <c r="A97" s="2" t="s">
        <v>79</v>
      </c>
    </row>
    <row r="98" customFormat="false" ht="12.75" hidden="false" customHeight="false" outlineLevel="0" collapsed="false">
      <c r="A98" s="2" t="s">
        <v>80</v>
      </c>
    </row>
    <row r="99" customFormat="false" ht="12.75" hidden="false" customHeight="false" outlineLevel="0" collapsed="false">
      <c r="A99" s="1" t="s">
        <v>81</v>
      </c>
    </row>
    <row r="100" customFormat="false" ht="12.75" hidden="false" customHeight="false" outlineLevel="0" collapsed="false">
      <c r="A100" s="2" t="s">
        <v>82</v>
      </c>
    </row>
    <row r="101" customFormat="false" ht="12.75" hidden="false" customHeight="false" outlineLevel="0" collapsed="false">
      <c r="A101" s="1" t="s">
        <v>83</v>
      </c>
    </row>
    <row r="102" customFormat="false" ht="12.75" hidden="false" customHeight="false" outlineLevel="0" collapsed="false">
      <c r="A102" s="2" t="s">
        <v>82</v>
      </c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 t="s">
        <v>86</v>
      </c>
    </row>
    <row r="109" customFormat="false" ht="12.75" hidden="false" customHeight="false" outlineLevel="0" collapsed="false">
      <c r="A109" s="3" t="s">
        <v>87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 t="s">
        <v>88</v>
      </c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 t="s">
        <v>89</v>
      </c>
    </row>
    <row r="114" customFormat="false" ht="12.75" hidden="false" customHeight="false" outlineLevel="0" collapsed="false">
      <c r="A114" s="2" t="s">
        <v>90</v>
      </c>
    </row>
    <row r="115" customFormat="false" ht="12.75" hidden="false" customHeight="false" outlineLevel="0" collapsed="false">
      <c r="A115" s="2" t="s">
        <v>91</v>
      </c>
    </row>
    <row r="116" customFormat="false" ht="12.75" hidden="false" customHeight="false" outlineLevel="0" collapsed="false">
      <c r="A1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3"/>
    <col collapsed="false" customWidth="true" hidden="false" outlineLevel="0" max="4" min="4" style="0" width="11.7"/>
    <col collapsed="false" customWidth="true" hidden="false" outlineLevel="0" max="5" min="5" style="0" width="14.13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2" t="s">
        <v>125</v>
      </c>
      <c r="B1" s="2" t="s">
        <v>126</v>
      </c>
      <c r="C1" s="2" t="s">
        <v>127</v>
      </c>
      <c r="D1" s="2" t="s">
        <v>128</v>
      </c>
      <c r="E1" s="2" t="s">
        <v>129</v>
      </c>
      <c r="F1" s="2" t="s">
        <v>130</v>
      </c>
      <c r="G1" s="2" t="s">
        <v>131</v>
      </c>
      <c r="H1" s="2" t="s">
        <v>132</v>
      </c>
      <c r="I1" s="2" t="s">
        <v>133</v>
      </c>
      <c r="J1" s="2" t="s">
        <v>134</v>
      </c>
      <c r="K1" s="2" t="s">
        <v>135</v>
      </c>
    </row>
    <row r="2" customFormat="false" ht="12.75" hidden="false" customHeight="false" outlineLevel="0" collapsed="false">
      <c r="A2" s="2" t="s">
        <v>136</v>
      </c>
      <c r="B2" s="2" t="s">
        <v>137</v>
      </c>
      <c r="C2" s="2" t="n">
        <v>11158333</v>
      </c>
      <c r="D2" s="2" t="n">
        <v>42994</v>
      </c>
      <c r="E2" s="2" t="n">
        <v>30151.793</v>
      </c>
      <c r="F2" s="2" t="n">
        <v>9393</v>
      </c>
      <c r="G2" s="2" t="n">
        <v>77.146</v>
      </c>
      <c r="H2" s="2" t="n">
        <v>2987.53629</v>
      </c>
      <c r="I2" s="2" t="n">
        <v>-9999</v>
      </c>
      <c r="J2" s="2" t="n">
        <v>-118.467338562</v>
      </c>
      <c r="K2" s="2" t="n">
        <v>40.0522537231</v>
      </c>
    </row>
    <row r="3" customFormat="false" ht="12.75" hidden="false" customHeight="false" outlineLevel="0" collapsed="false">
      <c r="A3" s="2" t="s">
        <v>138</v>
      </c>
      <c r="B3" s="2" t="s">
        <v>139</v>
      </c>
      <c r="C3" s="2" t="n">
        <v>11157297</v>
      </c>
      <c r="D3" s="2" t="n">
        <v>41699</v>
      </c>
      <c r="E3" s="2" t="n">
        <v>29470.785</v>
      </c>
      <c r="F3" s="2" t="n">
        <v>33573</v>
      </c>
      <c r="G3" s="2" t="n">
        <v>247.622</v>
      </c>
      <c r="H3" s="2" t="n">
        <v>2968.00001</v>
      </c>
      <c r="I3" s="2" t="n">
        <v>-9999</v>
      </c>
      <c r="J3" s="2" t="n">
        <v>-118.307441711</v>
      </c>
      <c r="K3" s="2" t="n">
        <v>40.4674606323</v>
      </c>
    </row>
    <row r="4" customFormat="false" ht="12.75" hidden="false" customHeight="false" outlineLevel="0" collapsed="false">
      <c r="A4" s="2" t="s">
        <v>140</v>
      </c>
      <c r="B4" s="2" t="s">
        <v>141</v>
      </c>
      <c r="C4" s="2" t="n">
        <v>11153151</v>
      </c>
      <c r="D4" s="2" t="n">
        <v>40155.101</v>
      </c>
      <c r="E4" s="2" t="n">
        <v>28492.678</v>
      </c>
      <c r="F4" s="2" t="n">
        <v>23746</v>
      </c>
      <c r="G4" s="2" t="n">
        <v>278.055</v>
      </c>
      <c r="H4" s="2" t="n">
        <v>2952.44065</v>
      </c>
      <c r="I4" s="2" t="n">
        <v>-9999</v>
      </c>
      <c r="J4" s="2" t="n">
        <v>-118.204223633</v>
      </c>
      <c r="K4" s="2" t="n">
        <v>40.6923217773</v>
      </c>
    </row>
    <row r="5" customFormat="false" ht="12.75" hidden="false" customHeight="false" outlineLevel="0" collapsed="false">
      <c r="A5" s="2" t="s">
        <v>142</v>
      </c>
      <c r="B5" s="2" t="s">
        <v>143</v>
      </c>
      <c r="C5" s="2" t="n">
        <v>11154859</v>
      </c>
      <c r="D5" s="2" t="n">
        <v>39368</v>
      </c>
      <c r="E5" s="2" t="n">
        <v>27769.429</v>
      </c>
      <c r="F5" s="2" t="n">
        <v>7915</v>
      </c>
      <c r="G5" s="2" t="n">
        <v>224.359</v>
      </c>
      <c r="H5" s="2" t="n">
        <v>2933.86722</v>
      </c>
      <c r="I5" s="2" t="n">
        <v>-9999</v>
      </c>
      <c r="J5" s="2" t="n">
        <v>-117.996841431</v>
      </c>
      <c r="K5" s="2" t="n">
        <v>40.8679351807</v>
      </c>
    </row>
    <row r="6" customFormat="false" ht="12.75" hidden="false" customHeight="false" outlineLevel="0" collapsed="false">
      <c r="A6" s="2" t="s">
        <v>144</v>
      </c>
      <c r="B6" s="2" t="s">
        <v>145</v>
      </c>
      <c r="C6" s="2" t="n">
        <v>11202414</v>
      </c>
      <c r="D6" s="2" t="n">
        <v>31649.8</v>
      </c>
      <c r="E6" s="2" t="n">
        <v>22146.84</v>
      </c>
      <c r="F6" s="2" t="n">
        <v>32621</v>
      </c>
      <c r="G6" s="2" t="n">
        <v>331.517</v>
      </c>
      <c r="H6" s="2" t="n">
        <v>2818.5792</v>
      </c>
      <c r="I6" s="2" t="n">
        <v>-9999</v>
      </c>
      <c r="J6" s="2" t="n">
        <v>-117.317558289</v>
      </c>
      <c r="K6" s="2" t="n">
        <v>40.9921875</v>
      </c>
    </row>
    <row r="7" customFormat="false" ht="12.75" hidden="false" customHeight="false" outlineLevel="0" collapsed="false">
      <c r="A7" s="2" t="s">
        <v>146</v>
      </c>
      <c r="B7" s="2" t="s">
        <v>147</v>
      </c>
      <c r="C7" s="2" t="n">
        <v>11206996</v>
      </c>
      <c r="D7" s="2" t="n">
        <v>29013.698</v>
      </c>
      <c r="E7" s="2" t="n">
        <v>18112.802</v>
      </c>
      <c r="F7" s="2" t="n">
        <v>19358</v>
      </c>
      <c r="G7" s="2" t="n">
        <v>357.915</v>
      </c>
      <c r="H7" s="2" t="n">
        <v>2645.76025</v>
      </c>
      <c r="I7" s="2" t="n">
        <v>-9999</v>
      </c>
      <c r="J7" s="2" t="n">
        <v>-116.931728871</v>
      </c>
      <c r="K7" s="2" t="n">
        <v>40.6675646301</v>
      </c>
    </row>
    <row r="8" customFormat="false" ht="12.75" hidden="false" customHeight="false" outlineLevel="0" collapsed="false">
      <c r="A8" s="2" t="s">
        <v>148</v>
      </c>
      <c r="B8" s="2" t="s">
        <v>149</v>
      </c>
      <c r="C8" s="2" t="n">
        <v>1200742</v>
      </c>
      <c r="D8" s="2" t="n">
        <v>20927.2</v>
      </c>
      <c r="E8" s="2" t="n">
        <v>15950.091</v>
      </c>
      <c r="F8" s="2" t="n">
        <v>5649</v>
      </c>
      <c r="G8" s="2" t="n">
        <v>81.134</v>
      </c>
      <c r="H8" s="2" t="n">
        <v>1381.58372</v>
      </c>
      <c r="I8" s="2" t="n">
        <v>-9999</v>
      </c>
      <c r="J8" s="2" t="n">
        <v>-112.625915527</v>
      </c>
      <c r="K8" s="2" t="n">
        <v>39.3096351624</v>
      </c>
    </row>
    <row r="9" customFormat="false" ht="12.75" hidden="false" customHeight="false" outlineLevel="0" collapsed="false">
      <c r="A9" s="2" t="s">
        <v>150</v>
      </c>
      <c r="B9" s="2" t="s">
        <v>151</v>
      </c>
      <c r="C9" s="2" t="n">
        <v>11208390</v>
      </c>
      <c r="D9" s="2" t="n">
        <v>19399.1</v>
      </c>
      <c r="E9" s="2" t="n">
        <v>14868.823</v>
      </c>
      <c r="F9" s="2" t="n">
        <v>13363</v>
      </c>
      <c r="G9" s="2" t="n">
        <v>342.432</v>
      </c>
      <c r="H9" s="2" t="n">
        <v>2452.96515</v>
      </c>
      <c r="I9" s="2" t="n">
        <v>-9999</v>
      </c>
      <c r="J9" s="2" t="n">
        <v>-116.647071838</v>
      </c>
      <c r="K9" s="2" t="n">
        <v>40.67918396</v>
      </c>
    </row>
    <row r="10" customFormat="false" ht="12.75" hidden="false" customHeight="false" outlineLevel="0" collapsed="false">
      <c r="A10" s="2" t="s">
        <v>152</v>
      </c>
      <c r="B10" s="2" t="s">
        <v>153</v>
      </c>
      <c r="C10" s="2" t="n">
        <v>11206810</v>
      </c>
      <c r="D10" s="2" t="n">
        <v>19347.3</v>
      </c>
      <c r="E10" s="2" t="n">
        <v>14794.698</v>
      </c>
      <c r="F10" s="2" t="n">
        <v>4612</v>
      </c>
      <c r="G10" s="2" t="n">
        <v>348.985</v>
      </c>
      <c r="H10" s="2" t="n">
        <v>2437.59542</v>
      </c>
      <c r="I10" s="2" t="n">
        <v>-9999</v>
      </c>
      <c r="J10" s="2" t="n">
        <v>-116.531089783</v>
      </c>
      <c r="K10" s="2" t="n">
        <v>40.7053413391</v>
      </c>
    </row>
    <row r="11" customFormat="false" ht="12.75" hidden="false" customHeight="false" outlineLevel="0" collapsed="false">
      <c r="A11" s="2" t="s">
        <v>154</v>
      </c>
      <c r="B11" s="2" t="s">
        <v>155</v>
      </c>
      <c r="C11" s="2" t="n">
        <v>4605050</v>
      </c>
      <c r="D11" s="2" t="n">
        <v>18205.11</v>
      </c>
      <c r="E11" s="2" t="n">
        <v>17796.037</v>
      </c>
      <c r="F11" s="2" t="n">
        <v>17532</v>
      </c>
      <c r="G11" s="2" t="n">
        <v>1739.993</v>
      </c>
      <c r="H11" s="2" t="n">
        <v>4593.50843</v>
      </c>
      <c r="I11" s="2" t="n">
        <v>-9999</v>
      </c>
      <c r="J11" s="2" t="n">
        <v>-112.100784302</v>
      </c>
      <c r="K11" s="2" t="n">
        <v>41.5763397217</v>
      </c>
    </row>
    <row r="12" customFormat="false" ht="12.75" hidden="false" customHeight="false" outlineLevel="0" collapsed="false">
      <c r="A12" s="2" t="s">
        <v>156</v>
      </c>
      <c r="B12" s="2" t="s">
        <v>157</v>
      </c>
      <c r="C12" s="2" t="n">
        <v>4604070</v>
      </c>
      <c r="D12" s="2" t="n">
        <v>16241.113</v>
      </c>
      <c r="E12" s="2" t="n">
        <v>15479.983</v>
      </c>
      <c r="F12" s="2" t="n">
        <v>33969</v>
      </c>
      <c r="G12" s="2" t="n">
        <v>1523.489</v>
      </c>
      <c r="H12" s="2" t="n">
        <v>4036.2747</v>
      </c>
      <c r="I12" s="2" t="n">
        <v>-9999</v>
      </c>
      <c r="J12" s="2" t="n">
        <v>-112.055183411</v>
      </c>
      <c r="K12" s="2" t="n">
        <v>41.8339805603</v>
      </c>
    </row>
    <row r="13" customFormat="false" ht="12.75" hidden="false" customHeight="false" outlineLevel="0" collapsed="false">
      <c r="A13" s="2" t="s">
        <v>158</v>
      </c>
      <c r="B13" s="2" t="s">
        <v>159</v>
      </c>
      <c r="C13" s="2" t="n">
        <v>1200162</v>
      </c>
      <c r="D13" s="2" t="n">
        <v>15451.94</v>
      </c>
      <c r="E13" s="2" t="n">
        <v>15598.378</v>
      </c>
      <c r="F13" s="2" t="n">
        <v>24204</v>
      </c>
      <c r="G13" s="2" t="n">
        <v>252.172</v>
      </c>
      <c r="H13" s="2" t="n">
        <v>1326.63905</v>
      </c>
      <c r="I13" s="2" t="n">
        <v>-9999</v>
      </c>
      <c r="J13" s="2" t="n">
        <v>-112.393768311</v>
      </c>
      <c r="K13" s="2" t="n">
        <v>39.4816932678</v>
      </c>
    </row>
    <row r="14" customFormat="false" ht="12.75" hidden="false" customHeight="false" outlineLevel="0" collapsed="false">
      <c r="A14" s="2" t="s">
        <v>160</v>
      </c>
      <c r="B14" s="2" t="s">
        <v>161</v>
      </c>
      <c r="C14" s="2" t="n">
        <v>4563410</v>
      </c>
      <c r="D14" s="2" t="n">
        <v>13449.87</v>
      </c>
      <c r="E14" s="2" t="n">
        <v>12813.126</v>
      </c>
      <c r="F14" s="2" t="n">
        <v>7493</v>
      </c>
      <c r="G14" s="2" t="n">
        <v>1191.894</v>
      </c>
      <c r="H14" s="2" t="n">
        <v>3580.14369</v>
      </c>
      <c r="I14" s="2" t="n">
        <v>917.27857</v>
      </c>
      <c r="J14" s="2" t="n">
        <v>-111.881866455</v>
      </c>
      <c r="K14" s="2" t="n">
        <v>41.8401641846</v>
      </c>
    </row>
    <row r="15" customFormat="false" ht="12.75" hidden="false" customHeight="false" outlineLevel="0" collapsed="false">
      <c r="A15" s="2" t="s">
        <v>162</v>
      </c>
      <c r="B15" s="2" t="s">
        <v>163</v>
      </c>
      <c r="C15" s="2" t="n">
        <v>1202046</v>
      </c>
      <c r="D15" s="2" t="n">
        <v>13377.35</v>
      </c>
      <c r="E15" s="2" t="n">
        <v>12870.686</v>
      </c>
      <c r="F15" s="2" t="n">
        <v>33603</v>
      </c>
      <c r="G15" s="2" t="n">
        <v>259.133</v>
      </c>
      <c r="H15" s="2" t="n">
        <v>1109.18602</v>
      </c>
      <c r="I15" s="2" t="n">
        <v>524.16203</v>
      </c>
      <c r="J15" s="2" t="n">
        <v>-112.039512634</v>
      </c>
      <c r="K15" s="2" t="n">
        <v>39.3749389648</v>
      </c>
    </row>
    <row r="16" customFormat="false" ht="12.75" hidden="false" customHeight="false" outlineLevel="0" collapsed="false">
      <c r="A16" s="2" t="s">
        <v>164</v>
      </c>
      <c r="B16" s="2" t="s">
        <v>165</v>
      </c>
      <c r="C16" s="2" t="n">
        <v>10782860</v>
      </c>
      <c r="D16" s="2" t="n">
        <v>13087.788</v>
      </c>
      <c r="E16" s="2" t="n">
        <v>11780.711</v>
      </c>
      <c r="F16" s="2" t="n">
        <v>35131</v>
      </c>
      <c r="G16" s="2" t="n">
        <v>393.024</v>
      </c>
      <c r="H16" s="2" t="n">
        <v>2169.9547</v>
      </c>
      <c r="I16" s="2" t="n">
        <v>312.7914</v>
      </c>
      <c r="J16" s="2" t="n">
        <v>-116.20098877</v>
      </c>
      <c r="K16" s="2" t="n">
        <v>40.6074028015</v>
      </c>
    </row>
    <row r="17" customFormat="false" ht="12.75" hidden="false" customHeight="false" outlineLevel="0" collapsed="false">
      <c r="A17" s="2" t="s">
        <v>166</v>
      </c>
      <c r="B17" s="2" t="s">
        <v>167</v>
      </c>
      <c r="C17" s="2" t="n">
        <v>3503647</v>
      </c>
      <c r="D17" s="2" t="n">
        <v>12745.39</v>
      </c>
      <c r="E17" s="2" t="n">
        <v>12652.272</v>
      </c>
      <c r="F17" s="2" t="n">
        <v>31411</v>
      </c>
      <c r="G17" s="2" t="n">
        <v>255.101</v>
      </c>
      <c r="H17" s="2" t="n">
        <v>1085.80293</v>
      </c>
      <c r="I17" s="2" t="n">
        <v>525.07479</v>
      </c>
      <c r="J17" s="2" t="n">
        <v>-111.877487183</v>
      </c>
      <c r="K17" s="2" t="n">
        <v>39.1551742554</v>
      </c>
    </row>
    <row r="18" customFormat="false" ht="12.75" hidden="false" customHeight="false" outlineLevel="0" collapsed="false">
      <c r="A18" s="2" t="s">
        <v>168</v>
      </c>
      <c r="B18" s="2" t="s">
        <v>169</v>
      </c>
      <c r="C18" s="2" t="n">
        <v>4560060</v>
      </c>
      <c r="D18" s="2" t="n">
        <v>12650.596</v>
      </c>
      <c r="E18" s="2" t="n">
        <v>12095.339</v>
      </c>
      <c r="F18" s="2" t="n">
        <v>12053</v>
      </c>
      <c r="G18" s="2" t="n">
        <v>1106.749</v>
      </c>
      <c r="H18" s="2" t="n">
        <v>3201.1182</v>
      </c>
      <c r="I18" s="2" t="n">
        <v>877.46439</v>
      </c>
      <c r="J18" s="2" t="n">
        <v>-111.921363831</v>
      </c>
      <c r="K18" s="2" t="n">
        <v>42.0129432678</v>
      </c>
    </row>
    <row r="19" customFormat="false" ht="12.75" hidden="false" customHeight="false" outlineLevel="0" collapsed="false">
      <c r="A19" s="2" t="s">
        <v>170</v>
      </c>
      <c r="B19" s="2" t="s">
        <v>171</v>
      </c>
      <c r="C19" s="2" t="n">
        <v>10783402</v>
      </c>
      <c r="D19" s="2" t="n">
        <v>11162.9</v>
      </c>
      <c r="E19" s="2" t="n">
        <v>10039.851</v>
      </c>
      <c r="F19" s="2" t="n">
        <v>21915</v>
      </c>
      <c r="G19" s="2" t="n">
        <v>369.266</v>
      </c>
      <c r="H19" s="2" t="n">
        <v>1862.74014</v>
      </c>
      <c r="I19" s="2" t="n">
        <v>293.84467</v>
      </c>
      <c r="J19" s="2" t="n">
        <v>-116.010421753</v>
      </c>
      <c r="K19" s="2" t="n">
        <v>40.7271194458</v>
      </c>
    </row>
    <row r="20" customFormat="false" ht="12.75" hidden="false" customHeight="false" outlineLevel="0" collapsed="false">
      <c r="A20" s="2" t="s">
        <v>172</v>
      </c>
      <c r="B20" s="2" t="s">
        <v>173</v>
      </c>
      <c r="C20" s="2" t="n">
        <v>4556428</v>
      </c>
      <c r="D20" s="2" t="n">
        <v>10599.834</v>
      </c>
      <c r="E20" s="2" t="n">
        <v>10236.2</v>
      </c>
      <c r="F20" s="2" t="n">
        <v>19386</v>
      </c>
      <c r="G20" s="2" t="n">
        <v>789.919</v>
      </c>
      <c r="H20" s="2" t="n">
        <v>2154.66072</v>
      </c>
      <c r="I20" s="2" t="n">
        <v>779.77025</v>
      </c>
      <c r="J20" s="2" t="n">
        <v>-111.699400226</v>
      </c>
      <c r="K20" s="2" t="n">
        <v>42.6454867311</v>
      </c>
    </row>
    <row r="21" customFormat="false" ht="12.75" hidden="false" customHeight="false" outlineLevel="0" collapsed="false">
      <c r="A21" s="2" t="s">
        <v>174</v>
      </c>
      <c r="B21" s="2" t="s">
        <v>175</v>
      </c>
      <c r="C21" s="2" t="n">
        <v>3502917</v>
      </c>
      <c r="D21" s="2" t="n">
        <v>10334.1</v>
      </c>
      <c r="E21" s="2" t="n">
        <v>10456.634</v>
      </c>
      <c r="F21" s="2" t="n">
        <v>6193</v>
      </c>
      <c r="G21" s="2" t="n">
        <v>292.555</v>
      </c>
      <c r="H21" s="2" t="n">
        <v>682.24325</v>
      </c>
      <c r="I21" s="2" t="n">
        <v>449.1912</v>
      </c>
      <c r="J21" s="2" t="n">
        <v>-111.875701904</v>
      </c>
      <c r="K21" s="2" t="n">
        <v>39.1499900818</v>
      </c>
    </row>
    <row r="22" customFormat="false" ht="12.75" hidden="false" customHeight="false" outlineLevel="0" collapsed="false">
      <c r="A22" s="2" t="s">
        <v>176</v>
      </c>
      <c r="B22" s="2" t="s">
        <v>177</v>
      </c>
      <c r="C22" s="2" t="n">
        <v>4472049</v>
      </c>
      <c r="D22" s="2" t="n">
        <v>9595.95</v>
      </c>
      <c r="E22" s="2" t="n">
        <v>9321.027</v>
      </c>
      <c r="F22" s="2" t="n">
        <v>24501</v>
      </c>
      <c r="G22" s="2" t="n">
        <v>630.317</v>
      </c>
      <c r="H22" s="2" t="n">
        <v>1753.72639</v>
      </c>
      <c r="I22" s="2" t="n">
        <v>707.02871</v>
      </c>
      <c r="J22" s="2" t="n">
        <v>-111.356719971</v>
      </c>
      <c r="K22" s="2" t="n">
        <v>42.4018630981</v>
      </c>
    </row>
    <row r="23" customFormat="false" ht="12.75" hidden="false" customHeight="false" outlineLevel="0" collapsed="false">
      <c r="A23" s="2" t="s">
        <v>178</v>
      </c>
      <c r="B23" s="2" t="s">
        <v>179</v>
      </c>
      <c r="C23" s="2" t="n">
        <v>10390290</v>
      </c>
      <c r="D23" s="2" t="n">
        <v>9225.58</v>
      </c>
      <c r="E23" s="2" t="n">
        <v>6607.961</v>
      </c>
      <c r="F23" s="2" t="n">
        <v>4624</v>
      </c>
      <c r="G23" s="2" t="n">
        <v>224.079</v>
      </c>
      <c r="H23" s="2" t="n">
        <v>1509.15693</v>
      </c>
      <c r="I23" s="2" t="n">
        <v>444.41922</v>
      </c>
      <c r="J23" s="2" t="n">
        <v>-111.938293457</v>
      </c>
      <c r="K23" s="2" t="n">
        <v>40.7802047729</v>
      </c>
    </row>
    <row r="24" customFormat="false" ht="12.75" hidden="false" customHeight="false" outlineLevel="0" collapsed="false">
      <c r="A24" s="2" t="s">
        <v>180</v>
      </c>
      <c r="B24" s="2" t="s">
        <v>181</v>
      </c>
      <c r="C24" s="2" t="n">
        <v>10390290</v>
      </c>
      <c r="D24" s="2" t="n">
        <v>8904.42</v>
      </c>
      <c r="E24" s="2" t="n">
        <v>6607.961</v>
      </c>
      <c r="F24" s="2" t="n">
        <v>22219</v>
      </c>
      <c r="G24" s="2" t="n">
        <v>142.52</v>
      </c>
      <c r="H24" s="2" t="n">
        <v>1509.15693</v>
      </c>
      <c r="I24" s="2" t="n">
        <v>444.41922</v>
      </c>
      <c r="J24" s="2" t="n">
        <v>-111.923538208</v>
      </c>
      <c r="K24" s="2" t="n">
        <v>40.7336883545</v>
      </c>
    </row>
    <row r="25" customFormat="false" ht="12.75" hidden="false" customHeight="false" outlineLevel="0" collapsed="false">
      <c r="A25" s="2" t="s">
        <v>182</v>
      </c>
      <c r="B25" s="2" t="s">
        <v>183</v>
      </c>
      <c r="C25" s="2" t="n">
        <v>10390290</v>
      </c>
      <c r="D25" s="2" t="n">
        <v>8904.42</v>
      </c>
      <c r="E25" s="2" t="n">
        <v>6607.961</v>
      </c>
      <c r="F25" s="2" t="n">
        <v>21854</v>
      </c>
      <c r="G25" s="2" t="n">
        <v>532.952</v>
      </c>
      <c r="H25" s="2" t="n">
        <v>1509.15693</v>
      </c>
      <c r="I25" s="2" t="n">
        <v>444.41922</v>
      </c>
      <c r="J25" s="2" t="n">
        <v>-111.926843562</v>
      </c>
      <c r="K25" s="2" t="n">
        <v>40.7267123619</v>
      </c>
    </row>
    <row r="26" customFormat="false" ht="12.75" hidden="false" customHeight="false" outlineLevel="0" collapsed="false">
      <c r="A26" s="2" t="s">
        <v>184</v>
      </c>
      <c r="B26" s="2" t="s">
        <v>185</v>
      </c>
      <c r="C26" s="2" t="n">
        <v>3505819</v>
      </c>
      <c r="D26" s="2" t="n">
        <v>8741.25</v>
      </c>
      <c r="E26" s="2" t="n">
        <v>8215.634</v>
      </c>
      <c r="F26" s="2" t="n">
        <v>32429</v>
      </c>
      <c r="G26" s="2" t="n">
        <v>110.995</v>
      </c>
      <c r="H26" s="2" t="n">
        <v>502.44646</v>
      </c>
      <c r="I26" s="2" t="n">
        <v>388.62404</v>
      </c>
      <c r="J26" s="2" t="n">
        <v>-111.954566956</v>
      </c>
      <c r="K26" s="2" t="n">
        <v>38.8732948303</v>
      </c>
    </row>
    <row r="27" customFormat="false" ht="12.75" hidden="false" customHeight="false" outlineLevel="0" collapsed="false">
      <c r="A27" s="2" t="s">
        <v>186</v>
      </c>
      <c r="B27" s="2" t="s">
        <v>187</v>
      </c>
      <c r="C27" s="2" t="n">
        <v>10389660</v>
      </c>
      <c r="D27" s="2" t="n">
        <v>8184.4</v>
      </c>
      <c r="E27" s="2" t="n">
        <v>5860.829</v>
      </c>
      <c r="F27" s="2" t="n">
        <v>4303</v>
      </c>
      <c r="G27" s="2" t="n">
        <v>600.201</v>
      </c>
      <c r="H27" s="2" t="n">
        <v>1350.87576</v>
      </c>
      <c r="I27" s="2" t="n">
        <v>400.40512</v>
      </c>
      <c r="J27" s="2" t="n">
        <v>-111.913009644</v>
      </c>
      <c r="K27" s="2" t="n">
        <v>40.5874481201</v>
      </c>
    </row>
    <row r="28" customFormat="false" ht="12.75" hidden="false" customHeight="false" outlineLevel="0" collapsed="false">
      <c r="A28" s="2" t="s">
        <v>188</v>
      </c>
      <c r="B28" s="2" t="s">
        <v>189</v>
      </c>
      <c r="C28" s="2" t="n">
        <v>10391174</v>
      </c>
      <c r="D28" s="2" t="n">
        <v>7795.9</v>
      </c>
      <c r="E28" s="2" t="n">
        <v>5426.958</v>
      </c>
      <c r="F28" s="2" t="n">
        <v>20275</v>
      </c>
      <c r="G28" s="2" t="n">
        <v>407.877</v>
      </c>
      <c r="H28" s="2" t="n">
        <v>1296.5543</v>
      </c>
      <c r="I28" s="2" t="n">
        <v>400.89305</v>
      </c>
      <c r="J28" s="2" t="n">
        <v>-111.922225952</v>
      </c>
      <c r="K28" s="2" t="n">
        <v>40.4438323975</v>
      </c>
    </row>
    <row r="29" customFormat="false" ht="12.75" hidden="false" customHeight="false" outlineLevel="0" collapsed="false">
      <c r="A29" s="2" t="s">
        <v>190</v>
      </c>
      <c r="B29" s="2" t="s">
        <v>191</v>
      </c>
      <c r="C29" s="2" t="n">
        <v>4472097</v>
      </c>
      <c r="D29" s="2" t="n">
        <v>7389.27</v>
      </c>
      <c r="E29" s="2" t="n">
        <v>17.671</v>
      </c>
      <c r="F29" s="2" t="n">
        <v>17167</v>
      </c>
      <c r="G29" s="2" t="n">
        <v>18.065</v>
      </c>
      <c r="H29" s="2" t="n">
        <v>10.13966</v>
      </c>
      <c r="I29" s="2" t="n">
        <v>-9999</v>
      </c>
      <c r="J29" s="2" t="n">
        <v>-111.289895374</v>
      </c>
      <c r="K29" s="2" t="n">
        <v>42.2529107115</v>
      </c>
    </row>
    <row r="30" customFormat="false" ht="12.75" hidden="false" customHeight="false" outlineLevel="0" collapsed="false">
      <c r="A30" s="2" t="s">
        <v>192</v>
      </c>
      <c r="B30" s="2" t="s">
        <v>193</v>
      </c>
      <c r="C30" s="2" t="n">
        <v>3504389</v>
      </c>
      <c r="D30" s="2" t="n">
        <v>7381.5</v>
      </c>
      <c r="E30" s="2" t="n">
        <v>6818.472</v>
      </c>
      <c r="F30" s="2" t="n">
        <v>4725</v>
      </c>
      <c r="G30" s="2" t="n">
        <v>349.312</v>
      </c>
      <c r="H30" s="2" t="n">
        <v>374.35421</v>
      </c>
      <c r="I30" s="2" t="n">
        <v>354.49812</v>
      </c>
      <c r="J30" s="2" t="n">
        <v>-112.256828308</v>
      </c>
      <c r="K30" s="2" t="n">
        <v>38.5813140869</v>
      </c>
    </row>
    <row r="31" customFormat="false" ht="12.75" hidden="false" customHeight="false" outlineLevel="0" collapsed="false">
      <c r="A31" s="2" t="s">
        <v>194</v>
      </c>
      <c r="B31" s="2" t="s">
        <v>195</v>
      </c>
      <c r="C31" s="2" t="n">
        <v>10739111</v>
      </c>
      <c r="D31" s="2" t="n">
        <v>7381.5</v>
      </c>
      <c r="E31" s="2" t="n">
        <v>871.685</v>
      </c>
      <c r="F31" s="2" t="n">
        <v>7185</v>
      </c>
      <c r="G31" s="2" t="n">
        <v>146.072</v>
      </c>
      <c r="H31" s="2" t="n">
        <v>372.70481</v>
      </c>
      <c r="I31" s="2" t="n">
        <v>3.93702</v>
      </c>
      <c r="J31" s="2" t="n">
        <v>-118.807876587</v>
      </c>
      <c r="K31" s="2" t="n">
        <v>38.9490013123</v>
      </c>
    </row>
    <row r="32" customFormat="false" ht="12.75" hidden="false" customHeight="false" outlineLevel="0" collapsed="false">
      <c r="A32" s="2" t="s">
        <v>196</v>
      </c>
      <c r="B32" s="2" t="s">
        <v>197</v>
      </c>
      <c r="C32" s="2" t="n">
        <v>10784576</v>
      </c>
      <c r="D32" s="2" t="n">
        <v>7197.2733</v>
      </c>
      <c r="E32" s="2" t="n">
        <v>6792.35</v>
      </c>
      <c r="F32" s="2" t="n">
        <v>24197</v>
      </c>
      <c r="G32" s="2" t="n">
        <v>247.188</v>
      </c>
      <c r="H32" s="2" t="n">
        <v>1032.84404</v>
      </c>
      <c r="I32" s="2" t="n">
        <v>229.92031</v>
      </c>
      <c r="J32" s="2" t="n">
        <v>-115.624084473</v>
      </c>
      <c r="K32" s="2" t="n">
        <v>40.9358901978</v>
      </c>
    </row>
    <row r="33" customFormat="false" ht="12.75" hidden="false" customHeight="false" outlineLevel="0" collapsed="false">
      <c r="A33" s="2" t="s">
        <v>198</v>
      </c>
      <c r="B33" s="2" t="s">
        <v>199</v>
      </c>
      <c r="C33" s="2" t="n">
        <v>3504389</v>
      </c>
      <c r="D33" s="2" t="n">
        <v>7011.13</v>
      </c>
      <c r="E33" s="2" t="n">
        <v>6818.472</v>
      </c>
      <c r="F33" s="2" t="n">
        <v>20644</v>
      </c>
      <c r="G33" s="2" t="n">
        <v>248.767</v>
      </c>
      <c r="H33" s="2" t="n">
        <v>374.35421</v>
      </c>
      <c r="I33" s="2" t="n">
        <v>354.49812</v>
      </c>
      <c r="J33" s="2" t="n">
        <v>-112.259178162</v>
      </c>
      <c r="K33" s="2" t="n">
        <v>38.5717048645</v>
      </c>
    </row>
    <row r="34" customFormat="false" ht="12.75" hidden="false" customHeight="false" outlineLevel="0" collapsed="false">
      <c r="A34" s="2" t="s">
        <v>200</v>
      </c>
      <c r="B34" s="2" t="s">
        <v>201</v>
      </c>
      <c r="C34" s="2" t="n">
        <v>10737665</v>
      </c>
      <c r="D34" s="2" t="n">
        <v>6993</v>
      </c>
      <c r="E34" s="2" t="n">
        <v>594.296</v>
      </c>
      <c r="F34" s="2" t="n">
        <v>5345</v>
      </c>
      <c r="G34" s="2" t="n">
        <v>166.086</v>
      </c>
      <c r="H34" s="2" t="n">
        <v>279.32063</v>
      </c>
      <c r="I34" s="2" t="n">
        <v>2.58212</v>
      </c>
      <c r="J34" s="2" t="n">
        <v>-118.929351807</v>
      </c>
      <c r="K34" s="2" t="n">
        <v>39.102771759</v>
      </c>
    </row>
    <row r="35" customFormat="false" ht="12.75" hidden="false" customHeight="false" outlineLevel="0" collapsed="false">
      <c r="A35" s="2" t="s">
        <v>202</v>
      </c>
      <c r="B35" s="2" t="s">
        <v>203</v>
      </c>
      <c r="C35" s="2" t="n">
        <v>10736789</v>
      </c>
      <c r="D35" s="2" t="n">
        <v>6734</v>
      </c>
      <c r="E35" s="2" t="n">
        <v>437.207</v>
      </c>
      <c r="F35" s="2" t="n">
        <v>30037</v>
      </c>
      <c r="G35" s="2" t="n">
        <v>166.537</v>
      </c>
      <c r="H35" s="2" t="n">
        <v>210.71936</v>
      </c>
      <c r="I35" s="2" t="n">
        <v>2.0669</v>
      </c>
      <c r="J35" s="2" t="n">
        <v>-119.098889173</v>
      </c>
      <c r="K35" s="2" t="n">
        <v>39.1524603951</v>
      </c>
    </row>
    <row r="36" customFormat="false" ht="12.75" hidden="false" customHeight="false" outlineLevel="0" collapsed="false">
      <c r="A36" s="2" t="s">
        <v>204</v>
      </c>
      <c r="B36" s="2" t="s">
        <v>205</v>
      </c>
      <c r="C36" s="2" t="n">
        <v>7898927</v>
      </c>
      <c r="D36" s="2" t="n">
        <v>6423.2</v>
      </c>
      <c r="E36" s="2" t="n">
        <v>6258.252</v>
      </c>
      <c r="F36" s="2" t="n">
        <v>23621</v>
      </c>
      <c r="G36" s="2" t="n">
        <v>438.158</v>
      </c>
      <c r="H36" s="2" t="n">
        <v>803.79363</v>
      </c>
      <c r="I36" s="2" t="n">
        <v>473.7439</v>
      </c>
      <c r="J36" s="2" t="n">
        <v>-111.053535461</v>
      </c>
      <c r="K36" s="2" t="n">
        <v>42.2109451294</v>
      </c>
    </row>
    <row r="37" customFormat="false" ht="12.75" hidden="false" customHeight="false" outlineLevel="0" collapsed="false">
      <c r="A37" s="2" t="s">
        <v>206</v>
      </c>
      <c r="B37" s="2" t="s">
        <v>207</v>
      </c>
      <c r="C37" s="2" t="n">
        <v>7900637</v>
      </c>
      <c r="D37" s="2" t="n">
        <v>6337.73</v>
      </c>
      <c r="E37" s="2" t="n">
        <v>6179.847</v>
      </c>
      <c r="F37" s="2" t="n">
        <v>17804</v>
      </c>
      <c r="G37" s="2" t="n">
        <v>428.691</v>
      </c>
      <c r="H37" s="2" t="n">
        <v>779.31411</v>
      </c>
      <c r="I37" s="2" t="n">
        <v>470.15596</v>
      </c>
      <c r="J37" s="2" t="n">
        <v>-110.973348652</v>
      </c>
      <c r="K37" s="2" t="n">
        <v>42.1263109089</v>
      </c>
    </row>
    <row r="38" customFormat="false" ht="12.75" hidden="false" customHeight="false" outlineLevel="0" collapsed="false">
      <c r="A38" s="2" t="s">
        <v>208</v>
      </c>
      <c r="B38" s="2" t="s">
        <v>209</v>
      </c>
      <c r="C38" s="2" t="n">
        <v>10814786</v>
      </c>
      <c r="D38" s="2" t="n">
        <v>6322.19</v>
      </c>
      <c r="E38" s="2" t="n">
        <v>6125.732</v>
      </c>
      <c r="F38" s="2" t="n">
        <v>33575</v>
      </c>
      <c r="G38" s="2" t="n">
        <v>215.862</v>
      </c>
      <c r="H38" s="2" t="n">
        <v>338.09758</v>
      </c>
      <c r="I38" s="2" t="n">
        <v>326.55599</v>
      </c>
      <c r="J38" s="2" t="n">
        <v>-112.187416077</v>
      </c>
      <c r="K38" s="2" t="n">
        <v>38.3280258179</v>
      </c>
    </row>
    <row r="39" customFormat="false" ht="12.75" hidden="false" customHeight="false" outlineLevel="0" collapsed="false">
      <c r="A39" s="2" t="s">
        <v>210</v>
      </c>
      <c r="B39" s="2" t="s">
        <v>211</v>
      </c>
      <c r="C39" s="2" t="n">
        <v>10273232</v>
      </c>
      <c r="D39" s="2" t="n">
        <v>5389.79</v>
      </c>
      <c r="E39" s="2" t="n">
        <v>5529.382</v>
      </c>
      <c r="F39" s="2" t="n">
        <v>35064</v>
      </c>
      <c r="G39" s="2" t="n">
        <v>583.61</v>
      </c>
      <c r="H39" s="2" t="n">
        <v>632.24671</v>
      </c>
      <c r="I39" s="2" t="n">
        <v>660.64003</v>
      </c>
      <c r="J39" s="2" t="n">
        <v>-112.09243216</v>
      </c>
      <c r="K39" s="2" t="n">
        <v>41.2782541059</v>
      </c>
    </row>
    <row r="40" customFormat="false" ht="12.75" hidden="false" customHeight="false" outlineLevel="0" collapsed="false">
      <c r="A40" s="2" t="s">
        <v>212</v>
      </c>
      <c r="B40" s="2" t="s">
        <v>213</v>
      </c>
      <c r="C40" s="2" t="n">
        <v>7902389</v>
      </c>
      <c r="D40" s="2" t="n">
        <v>5262.88</v>
      </c>
      <c r="E40" s="2" t="n">
        <v>5100.981</v>
      </c>
      <c r="F40" s="2" t="n">
        <v>4511</v>
      </c>
      <c r="G40" s="2" t="n">
        <v>154.989</v>
      </c>
      <c r="H40" s="2" t="n">
        <v>466.29327</v>
      </c>
      <c r="I40" s="2" t="n">
        <v>335.16643</v>
      </c>
      <c r="J40" s="2" t="n">
        <v>-110.985641479</v>
      </c>
      <c r="K40" s="2" t="n">
        <v>41.9379653931</v>
      </c>
    </row>
    <row r="41" customFormat="false" ht="12.75" hidden="false" customHeight="false" outlineLevel="0" collapsed="false">
      <c r="A41" s="2" t="s">
        <v>214</v>
      </c>
      <c r="B41" s="2" t="s">
        <v>215</v>
      </c>
      <c r="C41" s="2" t="n">
        <v>11314309</v>
      </c>
      <c r="D41" s="2" t="n">
        <v>4731.93</v>
      </c>
      <c r="E41" s="2" t="n">
        <v>4363.707</v>
      </c>
      <c r="F41" s="2" t="n">
        <v>16801</v>
      </c>
      <c r="G41" s="2" t="n">
        <v>561.876</v>
      </c>
      <c r="H41" s="2" t="n">
        <v>1991.85543</v>
      </c>
      <c r="I41" s="2" t="n">
        <v>464.42412</v>
      </c>
      <c r="J41" s="2" t="n">
        <v>-119.337834158</v>
      </c>
      <c r="K41" s="2" t="n">
        <v>39.7776091534</v>
      </c>
    </row>
    <row r="42" customFormat="false" ht="12.75" hidden="false" customHeight="false" outlineLevel="0" collapsed="false">
      <c r="A42" s="2" t="s">
        <v>216</v>
      </c>
      <c r="B42" s="2" t="s">
        <v>217</v>
      </c>
      <c r="C42" s="2" t="n">
        <v>13070812</v>
      </c>
      <c r="D42" s="2" t="n">
        <v>4664.59</v>
      </c>
      <c r="E42" s="2" t="n">
        <v>3939.575</v>
      </c>
      <c r="F42" s="2" t="n">
        <v>13514</v>
      </c>
      <c r="G42" s="2" t="n">
        <v>502.605</v>
      </c>
      <c r="H42" s="2" t="n">
        <v>1333.64828</v>
      </c>
      <c r="I42" s="2" t="n">
        <v>181.79098</v>
      </c>
      <c r="J42" s="2" t="n">
        <v>-119.046836853</v>
      </c>
      <c r="K42" s="2" t="n">
        <v>39.4637680054</v>
      </c>
    </row>
    <row r="43" customFormat="false" ht="12.75" hidden="false" customHeight="false" outlineLevel="0" collapsed="false">
      <c r="A43" s="2" t="s">
        <v>218</v>
      </c>
      <c r="B43" s="2" t="s">
        <v>219</v>
      </c>
      <c r="C43" s="2" t="n">
        <v>11313919</v>
      </c>
      <c r="D43" s="2" t="n">
        <v>4475.52</v>
      </c>
      <c r="E43" s="2" t="n">
        <v>4138.085</v>
      </c>
      <c r="F43" s="2" t="n">
        <v>11505</v>
      </c>
      <c r="G43" s="2" t="n">
        <v>740.354</v>
      </c>
      <c r="H43" s="2" t="n">
        <v>1930.14289</v>
      </c>
      <c r="I43" s="2" t="n">
        <v>486.81566</v>
      </c>
      <c r="J43" s="2" t="n">
        <v>-119.282798767</v>
      </c>
      <c r="K43" s="2" t="n">
        <v>39.6320114136</v>
      </c>
    </row>
    <row r="44" customFormat="false" ht="12.75" hidden="false" customHeight="false" outlineLevel="0" collapsed="false">
      <c r="A44" s="2" t="s">
        <v>220</v>
      </c>
      <c r="B44" s="2" t="s">
        <v>221</v>
      </c>
      <c r="C44" s="2" t="n">
        <v>8931712</v>
      </c>
      <c r="D44" s="2" t="n">
        <v>4340.84</v>
      </c>
      <c r="E44" s="2" t="n">
        <v>4018.456</v>
      </c>
      <c r="F44" s="2" t="n">
        <v>31227</v>
      </c>
      <c r="G44" s="2" t="n">
        <v>412.606</v>
      </c>
      <c r="H44" s="2" t="n">
        <v>1869.06433</v>
      </c>
      <c r="I44" s="2" t="n">
        <v>500.54827</v>
      </c>
      <c r="J44" s="2" t="n">
        <v>-119.441586451</v>
      </c>
      <c r="K44" s="2" t="n">
        <v>39.5855373032</v>
      </c>
    </row>
    <row r="45" customFormat="false" ht="12.75" hidden="false" customHeight="false" outlineLevel="0" collapsed="false">
      <c r="A45" s="2" t="s">
        <v>222</v>
      </c>
      <c r="B45" s="2" t="s">
        <v>223</v>
      </c>
      <c r="C45" s="2" t="n">
        <v>10274616</v>
      </c>
      <c r="D45" s="2" t="n">
        <v>4213.93</v>
      </c>
      <c r="E45" s="2" t="n">
        <v>4182.865</v>
      </c>
      <c r="F45" s="2" t="n">
        <v>30438</v>
      </c>
      <c r="G45" s="2" t="n">
        <v>550.263</v>
      </c>
      <c r="H45" s="2" t="n">
        <v>449.81204</v>
      </c>
      <c r="I45" s="2" t="n">
        <v>489.93656</v>
      </c>
      <c r="J45" s="2" t="n">
        <v>-111.83198174</v>
      </c>
      <c r="K45" s="2" t="n">
        <v>41.1370775142</v>
      </c>
    </row>
    <row r="46" customFormat="false" ht="12.75" hidden="false" customHeight="false" outlineLevel="0" collapsed="false">
      <c r="A46" s="2" t="s">
        <v>224</v>
      </c>
      <c r="B46" s="2" t="s">
        <v>225</v>
      </c>
      <c r="C46" s="2" t="n">
        <v>7879286</v>
      </c>
      <c r="D46" s="2" t="n">
        <v>4185.44</v>
      </c>
      <c r="E46" s="2" t="n">
        <v>4047.467</v>
      </c>
      <c r="F46" s="2" t="n">
        <v>17850</v>
      </c>
      <c r="G46" s="2" t="n">
        <v>207.983</v>
      </c>
      <c r="H46" s="2" t="n">
        <v>390.85899</v>
      </c>
      <c r="I46" s="2" t="n">
        <v>308.83313</v>
      </c>
      <c r="J46" s="2" t="n">
        <v>-111.071403648</v>
      </c>
      <c r="K46" s="2" t="n">
        <v>41.7993872464</v>
      </c>
    </row>
    <row r="47" customFormat="false" ht="12.75" hidden="false" customHeight="false" outlineLevel="0" collapsed="false">
      <c r="A47" s="2" t="s">
        <v>226</v>
      </c>
      <c r="B47" s="2" t="s">
        <v>227</v>
      </c>
      <c r="C47" s="2" t="n">
        <v>8932630</v>
      </c>
      <c r="D47" s="2" t="n">
        <v>4118.1</v>
      </c>
      <c r="E47" s="2" t="n">
        <v>1.193</v>
      </c>
      <c r="F47" s="2" t="n">
        <v>9066</v>
      </c>
      <c r="G47" s="2" t="n">
        <v>829.231</v>
      </c>
      <c r="H47" s="2" t="n">
        <v>0.92781</v>
      </c>
      <c r="I47" s="2" t="n">
        <v>-9999</v>
      </c>
      <c r="J47" s="2" t="n">
        <v>-119.520447176</v>
      </c>
      <c r="K47" s="2" t="n">
        <v>39.5645299559</v>
      </c>
    </row>
    <row r="48" customFormat="false" ht="12.75" hidden="false" customHeight="false" outlineLevel="0" collapsed="false">
      <c r="A48" s="2" t="s">
        <v>228</v>
      </c>
      <c r="B48" s="2" t="s">
        <v>229</v>
      </c>
      <c r="C48" s="2" t="n">
        <v>11432099</v>
      </c>
      <c r="D48" s="2" t="n">
        <v>3755.5</v>
      </c>
      <c r="E48" s="2" t="n">
        <v>2652.939</v>
      </c>
      <c r="F48" s="2" t="n">
        <v>33409</v>
      </c>
      <c r="G48" s="2" t="n">
        <v>382.045</v>
      </c>
      <c r="H48" s="2" t="n">
        <v>847.83594</v>
      </c>
      <c r="I48" s="2" t="n">
        <v>249.65096</v>
      </c>
      <c r="J48" s="2" t="n">
        <v>-119.312652971</v>
      </c>
      <c r="K48" s="2" t="n">
        <v>39.291683625</v>
      </c>
    </row>
    <row r="49" customFormat="false" ht="12.75" hidden="false" customHeight="false" outlineLevel="0" collapsed="false">
      <c r="A49" s="2" t="s">
        <v>230</v>
      </c>
      <c r="B49" s="2" t="s">
        <v>231</v>
      </c>
      <c r="C49" s="2" t="n">
        <v>8932092</v>
      </c>
      <c r="D49" s="2" t="n">
        <v>3706.29</v>
      </c>
      <c r="E49" s="2" t="n">
        <v>3186.743</v>
      </c>
      <c r="F49" s="2" t="n">
        <v>27894</v>
      </c>
      <c r="G49" s="2" t="n">
        <v>817.058</v>
      </c>
      <c r="H49" s="2" t="n">
        <v>1722.55623</v>
      </c>
      <c r="I49" s="2" t="n">
        <v>591.69143</v>
      </c>
      <c r="J49" s="2" t="n">
        <v>-119.701004028</v>
      </c>
      <c r="K49" s="2" t="n">
        <v>39.5205154419</v>
      </c>
    </row>
    <row r="50" customFormat="false" ht="12.75" hidden="false" customHeight="false" outlineLevel="0" collapsed="false">
      <c r="A50" s="2" t="s">
        <v>232</v>
      </c>
      <c r="B50" s="2" t="s">
        <v>233</v>
      </c>
      <c r="C50" s="2" t="n">
        <v>10805283</v>
      </c>
      <c r="D50" s="2" t="n">
        <v>3126.13</v>
      </c>
      <c r="E50" s="2" t="n">
        <v>3101.147</v>
      </c>
      <c r="F50" s="2" t="n">
        <v>33058</v>
      </c>
      <c r="G50" s="2" t="n">
        <v>79.722</v>
      </c>
      <c r="H50" s="2" t="n">
        <v>188.29623</v>
      </c>
      <c r="I50" s="2" t="n">
        <v>185.58736</v>
      </c>
      <c r="J50" s="2" t="n">
        <v>-112.14793396</v>
      </c>
      <c r="K50" s="2" t="n">
        <v>38.1961975098</v>
      </c>
    </row>
    <row r="51" customFormat="false" ht="12.75" hidden="false" customHeight="false" outlineLevel="0" collapsed="false">
      <c r="A51" s="2" t="s">
        <v>234</v>
      </c>
      <c r="B51" s="2" t="s">
        <v>235</v>
      </c>
      <c r="C51" s="2" t="n">
        <v>10274850</v>
      </c>
      <c r="D51" s="2" t="n">
        <v>3087.28</v>
      </c>
      <c r="E51" s="2" t="n">
        <v>3006.331</v>
      </c>
      <c r="F51" s="2" t="n">
        <v>16622</v>
      </c>
      <c r="G51" s="2" t="n">
        <v>416.049</v>
      </c>
      <c r="H51" s="2" t="n">
        <v>339.44932</v>
      </c>
      <c r="I51" s="2" t="n">
        <v>341.4855</v>
      </c>
      <c r="J51" s="2" t="n">
        <v>-111.548243101</v>
      </c>
      <c r="K51" s="2" t="n">
        <v>41.0637354234</v>
      </c>
    </row>
    <row r="52" customFormat="false" ht="12.75" hidden="false" customHeight="false" outlineLevel="0" collapsed="false">
      <c r="A52" s="2" t="s">
        <v>236</v>
      </c>
      <c r="B52" s="2" t="s">
        <v>237</v>
      </c>
      <c r="C52" s="2" t="n">
        <v>10815868</v>
      </c>
      <c r="D52" s="2" t="n">
        <v>2929.29</v>
      </c>
      <c r="E52" s="2" t="n">
        <v>2762.002</v>
      </c>
      <c r="F52" s="2" t="n">
        <v>32618</v>
      </c>
      <c r="G52" s="2" t="n">
        <v>124.656</v>
      </c>
      <c r="H52" s="2" t="n">
        <v>136.78776</v>
      </c>
      <c r="I52" s="2" t="n">
        <v>177.2897</v>
      </c>
      <c r="J52" s="2" t="n">
        <v>-112.207855225</v>
      </c>
      <c r="K52" s="2" t="n">
        <v>38.2061157227</v>
      </c>
    </row>
    <row r="53" customFormat="false" ht="12.75" hidden="false" customHeight="false" outlineLevel="0" collapsed="false">
      <c r="A53" s="2" t="s">
        <v>238</v>
      </c>
      <c r="B53" s="2" t="s">
        <v>239</v>
      </c>
      <c r="C53" s="2" t="n">
        <v>8912731</v>
      </c>
      <c r="D53" s="2" t="n">
        <v>2849</v>
      </c>
      <c r="E53" s="2" t="n">
        <v>2659.407</v>
      </c>
      <c r="F53" s="2" t="n">
        <v>17550</v>
      </c>
      <c r="G53" s="2" t="n">
        <v>166.138</v>
      </c>
      <c r="H53" s="2" t="n">
        <v>886.89621</v>
      </c>
      <c r="I53" s="2" t="n">
        <v>164.00907</v>
      </c>
      <c r="J53" s="2" t="n">
        <v>-119.047977458</v>
      </c>
      <c r="K53" s="2" t="n">
        <v>38.8138492878</v>
      </c>
    </row>
    <row r="54" customFormat="false" ht="12.75" hidden="false" customHeight="false" outlineLevel="0" collapsed="false">
      <c r="A54" s="2" t="s">
        <v>240</v>
      </c>
      <c r="B54" s="2" t="s">
        <v>241</v>
      </c>
      <c r="C54" s="2" t="n">
        <v>11851079</v>
      </c>
      <c r="D54" s="2" t="n">
        <v>2849</v>
      </c>
      <c r="E54" s="2" t="n">
        <v>2365.68</v>
      </c>
      <c r="F54" s="2" t="n">
        <v>13250</v>
      </c>
      <c r="G54" s="2" t="n">
        <v>37.999</v>
      </c>
      <c r="H54" s="2" t="n">
        <v>13.14919</v>
      </c>
      <c r="I54" s="2" t="n">
        <v>80.19792</v>
      </c>
      <c r="J54" s="2" t="n">
        <v>-117.805221558</v>
      </c>
      <c r="K54" s="2" t="n">
        <v>41.7748947144</v>
      </c>
    </row>
    <row r="55" customFormat="false" ht="12.75" hidden="false" customHeight="false" outlineLevel="0" collapsed="false">
      <c r="A55" s="2" t="s">
        <v>242</v>
      </c>
      <c r="B55" s="2" t="s">
        <v>243</v>
      </c>
      <c r="C55" s="2" t="n">
        <v>8932654</v>
      </c>
      <c r="D55" s="2" t="n">
        <v>2771.3</v>
      </c>
      <c r="E55" s="2" t="n">
        <v>2699.625</v>
      </c>
      <c r="F55" s="2" t="n">
        <v>9660</v>
      </c>
      <c r="G55" s="2" t="n">
        <v>706.565</v>
      </c>
      <c r="H55" s="2" t="n">
        <v>1413.33235</v>
      </c>
      <c r="I55" s="2" t="n">
        <v>628.54069</v>
      </c>
      <c r="J55" s="2" t="n">
        <v>-119.741655175</v>
      </c>
      <c r="K55" s="2" t="n">
        <v>39.5173037698</v>
      </c>
    </row>
    <row r="56" customFormat="false" ht="12.75" hidden="false" customHeight="false" outlineLevel="0" collapsed="false">
      <c r="A56" s="2" t="s">
        <v>244</v>
      </c>
      <c r="B56" s="2" t="s">
        <v>245</v>
      </c>
      <c r="C56" s="2" t="n">
        <v>8932012</v>
      </c>
      <c r="D56" s="2" t="n">
        <v>2763.53</v>
      </c>
      <c r="E56" s="2" t="n">
        <v>2658.19</v>
      </c>
      <c r="F56" s="2" t="n">
        <v>29267</v>
      </c>
      <c r="G56" s="2" t="n">
        <v>689.555</v>
      </c>
      <c r="H56" s="2" t="n">
        <v>1409.46622</v>
      </c>
      <c r="I56" s="2" t="n">
        <v>641.13225</v>
      </c>
      <c r="J56" s="2" t="n">
        <v>-119.795425415</v>
      </c>
      <c r="K56" s="2" t="n">
        <v>39.5300331116</v>
      </c>
    </row>
    <row r="57" customFormat="false" ht="12.75" hidden="false" customHeight="false" outlineLevel="0" collapsed="false">
      <c r="A57" s="2" t="s">
        <v>246</v>
      </c>
      <c r="B57" s="2" t="s">
        <v>247</v>
      </c>
      <c r="C57" s="2" t="n">
        <v>11138998</v>
      </c>
      <c r="D57" s="2" t="n">
        <v>2667.7</v>
      </c>
      <c r="E57" s="2" t="n">
        <v>2508.723</v>
      </c>
      <c r="F57" s="2" t="n">
        <v>24046</v>
      </c>
      <c r="G57" s="2" t="n">
        <v>23.755</v>
      </c>
      <c r="H57" s="2" t="n">
        <v>34.59775</v>
      </c>
      <c r="I57" s="2" t="n">
        <v>67.47126</v>
      </c>
      <c r="J57" s="2" t="n">
        <v>-117.373550057</v>
      </c>
      <c r="K57" s="2" t="n">
        <v>41.4159507644</v>
      </c>
    </row>
    <row r="58" customFormat="false" ht="12.75" hidden="false" customHeight="false" outlineLevel="0" collapsed="false">
      <c r="A58" s="2" t="s">
        <v>248</v>
      </c>
      <c r="B58" s="2" t="s">
        <v>249</v>
      </c>
      <c r="C58" s="2" t="n">
        <v>11432307</v>
      </c>
      <c r="D58" s="2" t="n">
        <v>2558.92</v>
      </c>
      <c r="E58" s="2" t="n">
        <v>33.404</v>
      </c>
      <c r="F58" s="2" t="n">
        <v>6689</v>
      </c>
      <c r="G58" s="2" t="n">
        <v>486.975</v>
      </c>
      <c r="H58" s="2" t="n">
        <v>1.05285</v>
      </c>
      <c r="I58" s="2" t="n">
        <v>1.8857</v>
      </c>
      <c r="J58" s="2" t="n">
        <v>-119.682899475</v>
      </c>
      <c r="K58" s="2" t="n">
        <v>39.167301178</v>
      </c>
    </row>
    <row r="59" customFormat="false" ht="12.75" hidden="false" customHeight="false" outlineLevel="0" collapsed="false">
      <c r="A59" s="2" t="s">
        <v>250</v>
      </c>
      <c r="B59" s="2" t="s">
        <v>251</v>
      </c>
      <c r="C59" s="2" t="n">
        <v>10815142</v>
      </c>
      <c r="D59" s="2" t="n">
        <v>2553.74</v>
      </c>
      <c r="E59" s="2" t="n">
        <v>2399.045</v>
      </c>
      <c r="F59" s="2" t="n">
        <v>21036</v>
      </c>
      <c r="G59" s="2" t="n">
        <v>146.989</v>
      </c>
      <c r="H59" s="2" t="n">
        <v>122.06567</v>
      </c>
      <c r="I59" s="2" t="n">
        <v>167.56436</v>
      </c>
      <c r="J59" s="2" t="n">
        <v>-112.336357117</v>
      </c>
      <c r="K59" s="2" t="n">
        <v>38.10414505</v>
      </c>
    </row>
    <row r="60" customFormat="false" ht="12.75" hidden="false" customHeight="false" outlineLevel="0" collapsed="false">
      <c r="A60" s="2" t="s">
        <v>252</v>
      </c>
      <c r="B60" s="2" t="s">
        <v>253</v>
      </c>
      <c r="C60" s="2" t="n">
        <v>10743426</v>
      </c>
      <c r="D60" s="2" t="n">
        <v>2496.76</v>
      </c>
      <c r="E60" s="2" t="n">
        <v>2023.612</v>
      </c>
      <c r="F60" s="2" t="n">
        <v>21191</v>
      </c>
      <c r="G60" s="2" t="n">
        <v>211.847</v>
      </c>
      <c r="H60" s="2" t="n">
        <v>697.92085</v>
      </c>
      <c r="I60" s="2" t="n">
        <v>213.80297</v>
      </c>
      <c r="J60" s="2" t="n">
        <v>-119.227210999</v>
      </c>
      <c r="K60" s="2" t="n">
        <v>38.809425354</v>
      </c>
    </row>
    <row r="61" customFormat="false" ht="12.75" hidden="false" customHeight="false" outlineLevel="0" collapsed="false">
      <c r="A61" s="2" t="s">
        <v>254</v>
      </c>
      <c r="B61" s="2" t="s">
        <v>255</v>
      </c>
      <c r="C61" s="2" t="n">
        <v>11432263</v>
      </c>
      <c r="D61" s="2" t="n">
        <v>2481.22</v>
      </c>
      <c r="E61" s="2" t="n">
        <v>2073.548</v>
      </c>
      <c r="F61" s="2" t="n">
        <v>7165</v>
      </c>
      <c r="G61" s="2" t="n">
        <v>468.953</v>
      </c>
      <c r="H61" s="2" t="n">
        <v>646.3166</v>
      </c>
      <c r="I61" s="2" t="n">
        <v>303.79428</v>
      </c>
      <c r="J61" s="2" t="n">
        <v>-119.694872831</v>
      </c>
      <c r="K61" s="2" t="n">
        <v>39.1811441962</v>
      </c>
    </row>
    <row r="62" customFormat="false" ht="12.75" hidden="false" customHeight="false" outlineLevel="0" collapsed="false">
      <c r="A62" s="2" t="s">
        <v>256</v>
      </c>
      <c r="B62" s="2" t="s">
        <v>257</v>
      </c>
      <c r="C62" s="2" t="n">
        <v>8933532</v>
      </c>
      <c r="D62" s="2" t="n">
        <v>2413.88</v>
      </c>
      <c r="E62" s="2" t="n">
        <v>2382.749</v>
      </c>
      <c r="F62" s="2" t="n">
        <v>34606</v>
      </c>
      <c r="G62" s="2" t="n">
        <v>773.907</v>
      </c>
      <c r="H62" s="2" t="n">
        <v>1256.71243</v>
      </c>
      <c r="I62" s="2" t="n">
        <v>634.05326</v>
      </c>
      <c r="J62" s="2" t="n">
        <v>-120.033569336</v>
      </c>
      <c r="K62" s="2" t="n">
        <v>39.4278297424</v>
      </c>
    </row>
    <row r="63" customFormat="false" ht="12.75" hidden="false" customHeight="false" outlineLevel="0" collapsed="false">
      <c r="A63" s="2" t="s">
        <v>258</v>
      </c>
      <c r="B63" s="2" t="s">
        <v>259</v>
      </c>
      <c r="C63" s="2" t="n">
        <v>8920583</v>
      </c>
      <c r="D63" s="2" t="n">
        <v>2294.74</v>
      </c>
      <c r="E63" s="2" t="n">
        <v>1929.468</v>
      </c>
      <c r="F63" s="2" t="n">
        <v>23518</v>
      </c>
      <c r="G63" s="2" t="n">
        <v>405.486</v>
      </c>
      <c r="H63" s="2" t="n">
        <v>618.79181</v>
      </c>
      <c r="I63" s="2" t="n">
        <v>320.96031</v>
      </c>
      <c r="J63" s="2" t="n">
        <v>-119.712837219</v>
      </c>
      <c r="K63" s="2" t="n">
        <v>39.1074676514</v>
      </c>
    </row>
    <row r="64" customFormat="false" ht="12.75" hidden="false" customHeight="false" outlineLevel="0" collapsed="false">
      <c r="A64" s="2" t="s">
        <v>260</v>
      </c>
      <c r="B64" s="2" t="s">
        <v>261</v>
      </c>
      <c r="C64" s="2" t="n">
        <v>7879714</v>
      </c>
      <c r="D64" s="2" t="n">
        <v>2253.3</v>
      </c>
      <c r="E64" s="2" t="n">
        <v>2155.897</v>
      </c>
      <c r="F64" s="2" t="n">
        <v>7084</v>
      </c>
      <c r="G64" s="2" t="n">
        <v>200.293</v>
      </c>
      <c r="H64" s="2" t="n">
        <v>238.4818</v>
      </c>
      <c r="I64" s="2" t="n">
        <v>223.46151</v>
      </c>
      <c r="J64" s="2" t="n">
        <v>-111.01217675</v>
      </c>
      <c r="K64" s="2" t="n">
        <v>41.5247339811</v>
      </c>
    </row>
    <row r="65" customFormat="false" ht="12.75" hidden="false" customHeight="false" outlineLevel="0" collapsed="false">
      <c r="A65" s="2" t="s">
        <v>262</v>
      </c>
      <c r="B65" s="2" t="s">
        <v>263</v>
      </c>
      <c r="C65" s="2" t="n">
        <v>11192063</v>
      </c>
      <c r="D65" s="2" t="n">
        <v>2237.1125</v>
      </c>
      <c r="E65" s="2" t="n">
        <v>2219.172</v>
      </c>
      <c r="F65" s="2" t="n">
        <v>23346</v>
      </c>
      <c r="G65" s="2" t="n">
        <v>38.534</v>
      </c>
      <c r="H65" s="2" t="n">
        <v>88.2899</v>
      </c>
      <c r="I65" s="2" t="n">
        <v>39.27994</v>
      </c>
      <c r="J65" s="2" t="n">
        <v>-116.588425118</v>
      </c>
      <c r="K65" s="2" t="n">
        <v>40.8304803332</v>
      </c>
    </row>
    <row r="66" customFormat="false" ht="12.75" hidden="false" customHeight="false" outlineLevel="0" collapsed="false">
      <c r="A66" s="2" t="s">
        <v>264</v>
      </c>
      <c r="B66" s="2" t="s">
        <v>265</v>
      </c>
      <c r="C66" s="2" t="n">
        <v>7879744</v>
      </c>
      <c r="D66" s="2" t="n">
        <v>2030.56</v>
      </c>
      <c r="E66" s="2" t="n">
        <v>2010.588</v>
      </c>
      <c r="F66" s="2" t="n">
        <v>15340</v>
      </c>
      <c r="G66" s="2" t="n">
        <v>231.448</v>
      </c>
      <c r="H66" s="2" t="n">
        <v>236.07208</v>
      </c>
      <c r="I66" s="2" t="n">
        <v>222.29485</v>
      </c>
      <c r="J66" s="2" t="n">
        <v>-111.013653653</v>
      </c>
      <c r="K66" s="2" t="n">
        <v>41.505602805</v>
      </c>
    </row>
    <row r="67" customFormat="false" ht="12.75" hidden="false" customHeight="false" outlineLevel="0" collapsed="false">
      <c r="A67" s="2" t="s">
        <v>266</v>
      </c>
      <c r="B67" s="2" t="s">
        <v>267</v>
      </c>
      <c r="C67" s="2" t="n">
        <v>11139010</v>
      </c>
      <c r="D67" s="2" t="n">
        <v>2020.2</v>
      </c>
      <c r="E67" s="2" t="n">
        <v>1815.609</v>
      </c>
      <c r="F67" s="2" t="n">
        <v>5694</v>
      </c>
      <c r="G67" s="2" t="n">
        <v>22.556</v>
      </c>
      <c r="H67" s="2" t="n">
        <v>32.21399</v>
      </c>
      <c r="I67" s="2" t="n">
        <v>62.17974</v>
      </c>
      <c r="J67" s="2" t="n">
        <v>-117.184238893</v>
      </c>
      <c r="K67" s="2" t="n">
        <v>41.3911954426</v>
      </c>
    </row>
    <row r="68" customFormat="false" ht="12.75" hidden="false" customHeight="false" outlineLevel="0" collapsed="false">
      <c r="A68" s="2" t="s">
        <v>268</v>
      </c>
      <c r="B68" s="2" t="s">
        <v>269</v>
      </c>
      <c r="C68" s="2" t="n">
        <v>7882578</v>
      </c>
      <c r="D68" s="2" t="n">
        <v>1955.191</v>
      </c>
      <c r="E68" s="2" t="n">
        <v>24.305</v>
      </c>
      <c r="F68" s="2" t="n">
        <v>15340</v>
      </c>
      <c r="G68" s="2" t="n">
        <v>230.628</v>
      </c>
      <c r="H68" s="2" t="n">
        <v>1.69679</v>
      </c>
      <c r="I68" s="2" t="n">
        <v>1.51903</v>
      </c>
      <c r="J68" s="2" t="n">
        <v>-111.017608643</v>
      </c>
      <c r="K68" s="2" t="n">
        <v>41.4345703125</v>
      </c>
    </row>
    <row r="69" customFormat="false" ht="12.75" hidden="false" customHeight="false" outlineLevel="0" collapsed="false">
      <c r="A69" s="2" t="s">
        <v>270</v>
      </c>
      <c r="B69" s="2" t="s">
        <v>271</v>
      </c>
      <c r="C69" s="2" t="n">
        <v>10093052</v>
      </c>
      <c r="D69" s="2" t="n">
        <v>1882.93</v>
      </c>
      <c r="E69" s="2" t="n">
        <v>1844.547</v>
      </c>
      <c r="F69" s="2" t="n">
        <v>16984</v>
      </c>
      <c r="G69" s="2" t="n">
        <v>271.144</v>
      </c>
      <c r="H69" s="2" t="n">
        <v>257.43161</v>
      </c>
      <c r="I69" s="2" t="n">
        <v>248.46075</v>
      </c>
      <c r="J69" s="2" t="n">
        <v>-111.437698364</v>
      </c>
      <c r="K69" s="2" t="n">
        <v>40.9677238464</v>
      </c>
    </row>
    <row r="70" customFormat="false" ht="12.75" hidden="false" customHeight="false" outlineLevel="0" collapsed="false">
      <c r="A70" s="2" t="s">
        <v>272</v>
      </c>
      <c r="B70" s="2" t="s">
        <v>273</v>
      </c>
      <c r="C70" s="2" t="n">
        <v>10348948</v>
      </c>
      <c r="D70" s="2" t="n">
        <v>1748.25</v>
      </c>
      <c r="E70" s="2" t="n">
        <v>4.007</v>
      </c>
      <c r="F70" s="2" t="n">
        <v>25185</v>
      </c>
      <c r="G70" s="2" t="n">
        <v>105.493</v>
      </c>
      <c r="H70" s="2" t="n">
        <v>1.37198</v>
      </c>
      <c r="I70" s="2" t="n">
        <v>-9999</v>
      </c>
      <c r="J70" s="2" t="n">
        <v>-111.726020813</v>
      </c>
      <c r="K70" s="2" t="n">
        <v>40.1502456665</v>
      </c>
    </row>
    <row r="71" customFormat="false" ht="12.75" hidden="false" customHeight="false" outlineLevel="0" collapsed="false">
      <c r="A71" s="2" t="s">
        <v>274</v>
      </c>
      <c r="B71" s="2" t="s">
        <v>275</v>
      </c>
      <c r="C71" s="2" t="n">
        <v>10376596</v>
      </c>
      <c r="D71" s="2" t="n">
        <v>1743.07</v>
      </c>
      <c r="E71" s="2" t="n">
        <v>1748.983</v>
      </c>
      <c r="F71" s="2" t="n">
        <v>25208</v>
      </c>
      <c r="G71" s="2" t="n">
        <v>196.718</v>
      </c>
      <c r="H71" s="2" t="n">
        <v>578.54612</v>
      </c>
      <c r="I71" s="2" t="n">
        <v>270.89844</v>
      </c>
      <c r="J71" s="2" t="n">
        <v>-111.698686111</v>
      </c>
      <c r="K71" s="2" t="n">
        <v>40.2379773659</v>
      </c>
    </row>
    <row r="72" customFormat="false" ht="12.75" hidden="false" customHeight="false" outlineLevel="0" collapsed="false">
      <c r="A72" s="2" t="s">
        <v>276</v>
      </c>
      <c r="B72" s="2" t="s">
        <v>277</v>
      </c>
      <c r="C72" s="2" t="n">
        <v>5303207</v>
      </c>
      <c r="D72" s="2" t="n">
        <v>1740.48</v>
      </c>
      <c r="E72" s="2" t="n">
        <v>1632.685</v>
      </c>
      <c r="F72" s="2" t="n">
        <v>5844</v>
      </c>
      <c r="G72" s="2" t="n">
        <v>44.95</v>
      </c>
      <c r="H72" s="2" t="n">
        <v>289.95736</v>
      </c>
      <c r="I72" s="2" t="n">
        <v>89.63795</v>
      </c>
      <c r="J72" s="2" t="n">
        <v>-111.711235046</v>
      </c>
      <c r="K72" s="2" t="n">
        <v>39.2054595947</v>
      </c>
    </row>
    <row r="73" customFormat="false" ht="12.75" hidden="false" customHeight="false" outlineLevel="0" collapsed="false">
      <c r="A73" s="2" t="s">
        <v>278</v>
      </c>
      <c r="B73" s="2" t="s">
        <v>279</v>
      </c>
      <c r="C73" s="2" t="n">
        <v>10349360</v>
      </c>
      <c r="D73" s="2" t="n">
        <v>1688.68</v>
      </c>
      <c r="E73" s="2" t="n">
        <v>1618.389</v>
      </c>
      <c r="F73" s="2" t="n">
        <v>28185</v>
      </c>
      <c r="G73" s="2" t="n">
        <v>235.31</v>
      </c>
      <c r="H73" s="2" t="n">
        <v>322.27781</v>
      </c>
      <c r="I73" s="2" t="n">
        <v>149.17226</v>
      </c>
      <c r="J73" s="2" t="n">
        <v>-111.548309326</v>
      </c>
      <c r="K73" s="2" t="n">
        <v>40.0497245789</v>
      </c>
    </row>
    <row r="74" customFormat="false" ht="12.75" hidden="false" customHeight="false" outlineLevel="0" collapsed="false">
      <c r="A74" s="2" t="s">
        <v>280</v>
      </c>
      <c r="B74" s="2" t="s">
        <v>281</v>
      </c>
      <c r="C74" s="2" t="n">
        <v>4604084</v>
      </c>
      <c r="D74" s="2" t="n">
        <v>1613.57</v>
      </c>
      <c r="E74" s="2" t="n">
        <v>1627.104</v>
      </c>
      <c r="F74" s="2" t="n">
        <v>6049</v>
      </c>
      <c r="G74" s="2" t="n">
        <v>81.842</v>
      </c>
      <c r="H74" s="2" t="n">
        <v>377.80301</v>
      </c>
      <c r="I74" s="2" t="n">
        <v>108.7496</v>
      </c>
      <c r="J74" s="2" t="n">
        <v>-112.147579611</v>
      </c>
      <c r="K74" s="2" t="n">
        <v>41.8383854276</v>
      </c>
    </row>
    <row r="75" customFormat="false" ht="12.75" hidden="false" customHeight="false" outlineLevel="0" collapsed="false">
      <c r="A75" s="2" t="s">
        <v>282</v>
      </c>
      <c r="B75" s="2" t="s">
        <v>283</v>
      </c>
      <c r="C75" s="2" t="n">
        <v>10375896</v>
      </c>
      <c r="D75" s="2" t="n">
        <v>1486.66</v>
      </c>
      <c r="E75" s="2" t="n">
        <v>1501.372</v>
      </c>
      <c r="F75" s="2" t="n">
        <v>4018</v>
      </c>
      <c r="G75" s="2" t="n">
        <v>309.196</v>
      </c>
      <c r="H75" s="2" t="n">
        <v>519.09951</v>
      </c>
      <c r="I75" s="2" t="n">
        <v>243.12111</v>
      </c>
      <c r="J75" s="2" t="n">
        <v>-111.530479431</v>
      </c>
      <c r="K75" s="2" t="n">
        <v>40.4005699158</v>
      </c>
    </row>
    <row r="76" customFormat="false" ht="12.75" hidden="false" customHeight="false" outlineLevel="0" collapsed="false">
      <c r="A76" s="2" t="s">
        <v>284</v>
      </c>
      <c r="B76" s="2" t="s">
        <v>285</v>
      </c>
      <c r="C76" s="2" t="n">
        <v>8933958</v>
      </c>
      <c r="D76" s="2" t="n">
        <v>1429.68</v>
      </c>
      <c r="E76" s="2" t="n">
        <v>1427.47</v>
      </c>
      <c r="F76" s="2" t="n">
        <v>11720</v>
      </c>
      <c r="G76" s="2" t="n">
        <v>333.213</v>
      </c>
      <c r="H76" s="2" t="n">
        <v>694.62364</v>
      </c>
      <c r="I76" s="2" t="n">
        <v>366.04538</v>
      </c>
      <c r="J76" s="2" t="n">
        <v>-120.206001282</v>
      </c>
      <c r="K76" s="2" t="n">
        <v>39.2943077087</v>
      </c>
    </row>
    <row r="77" customFormat="false" ht="12.75" hidden="false" customHeight="false" outlineLevel="0" collapsed="false">
      <c r="A77" s="2" t="s">
        <v>286</v>
      </c>
      <c r="B77" s="2" t="s">
        <v>287</v>
      </c>
      <c r="C77" s="2" t="n">
        <v>10375840</v>
      </c>
      <c r="D77" s="2" t="n">
        <v>1416.73</v>
      </c>
      <c r="E77" s="2" t="n">
        <v>1419.879</v>
      </c>
      <c r="F77" s="2" t="n">
        <v>18415</v>
      </c>
      <c r="G77" s="2" t="n">
        <v>352.108</v>
      </c>
      <c r="H77" s="2" t="n">
        <v>487.98715</v>
      </c>
      <c r="I77" s="2" t="n">
        <v>230.26749</v>
      </c>
      <c r="J77" s="2" t="n">
        <v>-111.52960968</v>
      </c>
      <c r="K77" s="2" t="n">
        <v>40.4032897949</v>
      </c>
    </row>
    <row r="78" customFormat="false" ht="12.75" hidden="false" customHeight="false" outlineLevel="0" collapsed="false">
      <c r="A78" s="2" t="s">
        <v>288</v>
      </c>
      <c r="B78" s="2" t="s">
        <v>289</v>
      </c>
      <c r="C78" s="2" t="n">
        <v>1216171</v>
      </c>
      <c r="D78" s="2" t="n">
        <v>1385.65</v>
      </c>
      <c r="E78" s="2" t="n">
        <v>1384.698</v>
      </c>
      <c r="F78" s="2" t="n">
        <v>32591</v>
      </c>
      <c r="G78" s="2" t="n">
        <v>40.909</v>
      </c>
      <c r="H78" s="2" t="n">
        <v>108.12582</v>
      </c>
      <c r="I78" s="2" t="n">
        <v>83.92379</v>
      </c>
      <c r="J78" s="2" t="n">
        <v>-112.840929069</v>
      </c>
      <c r="K78" s="2" t="n">
        <v>38.2177083779</v>
      </c>
    </row>
    <row r="79" customFormat="false" ht="12.75" hidden="false" customHeight="false" outlineLevel="0" collapsed="false">
      <c r="A79" s="2" t="s">
        <v>290</v>
      </c>
      <c r="B79" s="2" t="s">
        <v>291</v>
      </c>
      <c r="C79" s="2" t="n">
        <v>664488</v>
      </c>
      <c r="D79" s="2" t="n">
        <v>1369.592</v>
      </c>
      <c r="E79" s="2" t="n">
        <v>1442.369</v>
      </c>
      <c r="F79" s="2" t="n">
        <v>6054</v>
      </c>
      <c r="G79" s="2" t="n">
        <v>301.814</v>
      </c>
      <c r="H79" s="2" t="n">
        <v>114.27199</v>
      </c>
      <c r="I79" s="2" t="n">
        <v>355.79578</v>
      </c>
      <c r="J79" s="2" t="n">
        <v>-111.88634491</v>
      </c>
      <c r="K79" s="2" t="n">
        <v>41.7207603455</v>
      </c>
    </row>
    <row r="80" customFormat="false" ht="12.75" hidden="false" customHeight="false" outlineLevel="0" collapsed="false">
      <c r="A80" s="2" t="s">
        <v>292</v>
      </c>
      <c r="B80" s="2" t="s">
        <v>293</v>
      </c>
      <c r="C80" s="2" t="n">
        <v>10777342</v>
      </c>
      <c r="D80" s="2" t="n">
        <v>1336.44</v>
      </c>
      <c r="E80" s="2" t="n">
        <v>1238.044</v>
      </c>
      <c r="F80" s="2" t="n">
        <v>4383</v>
      </c>
      <c r="G80" s="2" t="n">
        <v>48.796</v>
      </c>
      <c r="H80" s="2" t="n">
        <v>214.39353</v>
      </c>
      <c r="I80" s="2" t="n">
        <v>55.19287</v>
      </c>
      <c r="J80" s="2" t="n">
        <v>-115.27142334</v>
      </c>
      <c r="K80" s="2" t="n">
        <v>41.1541748047</v>
      </c>
    </row>
    <row r="81" customFormat="false" ht="12.75" hidden="false" customHeight="false" outlineLevel="0" collapsed="false">
      <c r="A81" s="2" t="s">
        <v>294</v>
      </c>
      <c r="B81" s="2" t="s">
        <v>295</v>
      </c>
      <c r="C81" s="2" t="n">
        <v>8934074</v>
      </c>
      <c r="D81" s="2" t="n">
        <v>1313.13</v>
      </c>
      <c r="E81" s="2" t="n">
        <v>1301.231</v>
      </c>
      <c r="F81" s="2" t="n">
        <v>34790</v>
      </c>
      <c r="G81" s="2" t="n">
        <v>236.664</v>
      </c>
      <c r="H81" s="2" t="n">
        <v>606.94698</v>
      </c>
      <c r="I81" s="2" t="n">
        <v>312.98151</v>
      </c>
      <c r="J81" s="2" t="n">
        <v>-120.14440155</v>
      </c>
      <c r="K81" s="2" t="n">
        <v>39.1664047241</v>
      </c>
    </row>
    <row r="82" customFormat="false" ht="12.75" hidden="false" customHeight="false" outlineLevel="0" collapsed="false">
      <c r="A82" s="2" t="s">
        <v>296</v>
      </c>
      <c r="B82" s="2" t="s">
        <v>297</v>
      </c>
      <c r="C82" s="2" t="n">
        <v>10742328</v>
      </c>
      <c r="D82" s="2" t="n">
        <v>1287.23</v>
      </c>
      <c r="E82" s="2" t="n">
        <v>1178.771</v>
      </c>
      <c r="F82" s="2" t="n">
        <v>21217</v>
      </c>
      <c r="G82" s="2" t="n">
        <v>245.556</v>
      </c>
      <c r="H82" s="2" t="n">
        <v>470.52774</v>
      </c>
      <c r="I82" s="2" t="n">
        <v>217.14909</v>
      </c>
      <c r="J82" s="2" t="n">
        <v>-119.427793137</v>
      </c>
      <c r="K82" s="2" t="n">
        <v>38.7280324457</v>
      </c>
    </row>
    <row r="83" customFormat="false" ht="12.75" hidden="false" customHeight="false" outlineLevel="0" collapsed="false">
      <c r="A83" s="2" t="s">
        <v>298</v>
      </c>
      <c r="B83" s="2" t="s">
        <v>299</v>
      </c>
      <c r="C83" s="2" t="n">
        <v>4602994</v>
      </c>
      <c r="D83" s="2" t="n">
        <v>1222.48</v>
      </c>
      <c r="E83" s="2" t="n">
        <v>1190.658</v>
      </c>
      <c r="F83" s="2" t="n">
        <v>16053</v>
      </c>
      <c r="G83" s="2" t="n">
        <v>64.368</v>
      </c>
      <c r="H83" s="2" t="n">
        <v>290.42028</v>
      </c>
      <c r="I83" s="2" t="n">
        <v>89.68925</v>
      </c>
      <c r="J83" s="2" t="n">
        <v>-112.230079651</v>
      </c>
      <c r="K83" s="2" t="n">
        <v>42.0298538208</v>
      </c>
    </row>
    <row r="84" customFormat="false" ht="12.75" hidden="false" customHeight="false" outlineLevel="0" collapsed="false">
      <c r="A84" s="2" t="s">
        <v>300</v>
      </c>
      <c r="B84" s="2" t="s">
        <v>301</v>
      </c>
      <c r="C84" s="2" t="n">
        <v>10350308</v>
      </c>
      <c r="D84" s="2" t="n">
        <v>1165.5</v>
      </c>
      <c r="E84" s="2" t="n">
        <v>1155.16</v>
      </c>
      <c r="F84" s="2" t="n">
        <v>21823</v>
      </c>
      <c r="G84" s="2" t="n">
        <v>88.95</v>
      </c>
      <c r="H84" s="2" t="n">
        <v>249.24002</v>
      </c>
      <c r="I84" s="2" t="n">
        <v>104.73388</v>
      </c>
      <c r="J84" s="2" t="n">
        <v>-111.498977661</v>
      </c>
      <c r="K84" s="2" t="n">
        <v>39.9994163513</v>
      </c>
    </row>
    <row r="85" customFormat="false" ht="12.75" hidden="false" customHeight="false" outlineLevel="0" collapsed="false">
      <c r="A85" s="2" t="s">
        <v>302</v>
      </c>
      <c r="B85" s="2" t="s">
        <v>303</v>
      </c>
      <c r="C85" s="2" t="n">
        <v>7884940</v>
      </c>
      <c r="D85" s="2" t="n">
        <v>1147.37</v>
      </c>
      <c r="E85" s="2" t="n">
        <v>1153.901</v>
      </c>
      <c r="F85" s="2" t="n">
        <v>3981</v>
      </c>
      <c r="G85" s="2" t="n">
        <v>330.368</v>
      </c>
      <c r="H85" s="2" t="n">
        <v>151.04705</v>
      </c>
      <c r="I85" s="2" t="n">
        <v>242.83292</v>
      </c>
      <c r="J85" s="2" t="n">
        <v>-110.963790894</v>
      </c>
      <c r="K85" s="2" t="n">
        <v>41.2702522278</v>
      </c>
    </row>
    <row r="86" customFormat="false" ht="12.75" hidden="false" customHeight="false" outlineLevel="0" collapsed="false">
      <c r="A86" s="2" t="s">
        <v>304</v>
      </c>
      <c r="B86" s="2" t="s">
        <v>305</v>
      </c>
      <c r="C86" s="2" t="n">
        <v>10092262</v>
      </c>
      <c r="D86" s="2" t="n">
        <v>1126.65</v>
      </c>
      <c r="E86" s="2" t="n">
        <v>1067.534</v>
      </c>
      <c r="F86" s="2" t="n">
        <v>27942</v>
      </c>
      <c r="G86" s="2" t="n">
        <v>211.534</v>
      </c>
      <c r="H86" s="2" t="n">
        <v>147.72251</v>
      </c>
      <c r="I86" s="2" t="n">
        <v>194.61933</v>
      </c>
      <c r="J86" s="2" t="n">
        <v>-111.40146637</v>
      </c>
      <c r="K86" s="2" t="n">
        <v>40.8952560425</v>
      </c>
    </row>
    <row r="87" customFormat="false" ht="12.75" hidden="false" customHeight="false" outlineLevel="0" collapsed="false">
      <c r="A87" s="2" t="s">
        <v>306</v>
      </c>
      <c r="B87" s="2" t="s">
        <v>307</v>
      </c>
      <c r="C87" s="2" t="n">
        <v>10779090</v>
      </c>
      <c r="D87" s="2" t="n">
        <v>1074.85</v>
      </c>
      <c r="E87" s="2" t="n">
        <v>999.375</v>
      </c>
      <c r="F87" s="2" t="n">
        <v>21550</v>
      </c>
      <c r="G87" s="2" t="n">
        <v>63.557</v>
      </c>
      <c r="H87" s="2" t="n">
        <v>199.83497</v>
      </c>
      <c r="I87" s="2" t="n">
        <v>53.57331</v>
      </c>
      <c r="J87" s="2" t="n">
        <v>-115.256439209</v>
      </c>
      <c r="K87" s="2" t="n">
        <v>41.252658844</v>
      </c>
    </row>
    <row r="88" customFormat="false" ht="12.75" hidden="false" customHeight="false" outlineLevel="0" collapsed="false">
      <c r="A88" s="2" t="s">
        <v>308</v>
      </c>
      <c r="B88" s="2" t="s">
        <v>309</v>
      </c>
      <c r="C88" s="2" t="n">
        <v>10782656</v>
      </c>
      <c r="D88" s="2" t="n">
        <v>1025.64</v>
      </c>
      <c r="E88" s="2" t="n">
        <v>984.314</v>
      </c>
      <c r="F88" s="2" t="n">
        <v>7889</v>
      </c>
      <c r="G88" s="2" t="n">
        <v>28.722</v>
      </c>
      <c r="H88" s="2" t="n">
        <v>180.35205</v>
      </c>
      <c r="I88" s="2" t="n">
        <v>27.32177</v>
      </c>
      <c r="J88" s="2" t="n">
        <v>-116.093643188</v>
      </c>
      <c r="K88" s="2" t="n">
        <v>40.7162704468</v>
      </c>
    </row>
    <row r="89" customFormat="false" ht="12.75" hidden="false" customHeight="false" outlineLevel="0" collapsed="false">
      <c r="A89" s="2" t="s">
        <v>310</v>
      </c>
      <c r="B89" s="2" t="s">
        <v>311</v>
      </c>
      <c r="C89" s="2" t="n">
        <v>8923991</v>
      </c>
      <c r="D89" s="2" t="n">
        <v>1015.28</v>
      </c>
      <c r="E89" s="2" t="n">
        <v>26.101</v>
      </c>
      <c r="F89" s="2" t="n">
        <v>5514</v>
      </c>
      <c r="G89" s="2" t="n">
        <v>315.902</v>
      </c>
      <c r="H89" s="2" t="n">
        <v>11.2881</v>
      </c>
      <c r="I89" s="2" t="n">
        <v>0.80794</v>
      </c>
      <c r="J89" s="2" t="n">
        <v>-119.770652771</v>
      </c>
      <c r="K89" s="2" t="n">
        <v>38.9391937256</v>
      </c>
    </row>
    <row r="90" customFormat="false" ht="12.75" hidden="false" customHeight="false" outlineLevel="0" collapsed="false">
      <c r="A90" s="2" t="s">
        <v>312</v>
      </c>
      <c r="B90" s="2" t="s">
        <v>313</v>
      </c>
      <c r="C90" s="2" t="n">
        <v>8922339</v>
      </c>
      <c r="D90" s="2" t="n">
        <v>922.04</v>
      </c>
      <c r="E90" s="2" t="n">
        <v>930.499</v>
      </c>
      <c r="F90" s="2" t="n">
        <v>30049</v>
      </c>
      <c r="G90" s="2" t="n">
        <v>387.345</v>
      </c>
      <c r="H90" s="2" t="n">
        <v>315.28111</v>
      </c>
      <c r="I90" s="2" t="n">
        <v>364.83025</v>
      </c>
      <c r="J90" s="2" t="n">
        <v>-119.703956604</v>
      </c>
      <c r="K90" s="2" t="n">
        <v>38.8445510864</v>
      </c>
    </row>
    <row r="91" customFormat="false" ht="12.75" hidden="false" customHeight="false" outlineLevel="0" collapsed="false">
      <c r="A91" s="2" t="s">
        <v>314</v>
      </c>
      <c r="B91" s="2" t="s">
        <v>315</v>
      </c>
      <c r="C91" s="2" t="n">
        <v>10776860</v>
      </c>
      <c r="D91" s="2" t="n">
        <v>919.45</v>
      </c>
      <c r="E91" s="2" t="n">
        <v>939.944</v>
      </c>
      <c r="F91" s="2" t="n">
        <v>6238</v>
      </c>
      <c r="G91" s="2" t="n">
        <v>54.398</v>
      </c>
      <c r="H91" s="2" t="n">
        <v>191.85672</v>
      </c>
      <c r="I91" s="2" t="n">
        <v>54.11295</v>
      </c>
      <c r="J91" s="2" t="n">
        <v>-115.248562807</v>
      </c>
      <c r="K91" s="2" t="n">
        <v>41.3203471566</v>
      </c>
    </row>
    <row r="92" customFormat="false" ht="12.75" hidden="false" customHeight="false" outlineLevel="0" collapsed="false">
      <c r="A92" s="2" t="s">
        <v>316</v>
      </c>
      <c r="B92" s="2" t="s">
        <v>317</v>
      </c>
      <c r="C92" s="2" t="n">
        <v>10375648</v>
      </c>
      <c r="D92" s="2" t="n">
        <v>906.5</v>
      </c>
      <c r="E92" s="2" t="n">
        <v>723.642</v>
      </c>
      <c r="F92" s="2" t="n">
        <v>8766</v>
      </c>
      <c r="G92" s="2" t="n">
        <v>214.574</v>
      </c>
      <c r="H92" s="2" t="n">
        <v>272.60498</v>
      </c>
      <c r="I92" s="2" t="n">
        <v>153.07078</v>
      </c>
      <c r="J92" s="2" t="n">
        <v>-111.463586884</v>
      </c>
      <c r="K92" s="2" t="n">
        <v>40.4846912383</v>
      </c>
    </row>
    <row r="93" customFormat="false" ht="12.75" hidden="false" customHeight="false" outlineLevel="0" collapsed="false">
      <c r="A93" s="2" t="s">
        <v>318</v>
      </c>
      <c r="B93" s="2" t="s">
        <v>319</v>
      </c>
      <c r="C93" s="2" t="n">
        <v>10817986</v>
      </c>
      <c r="D93" s="2" t="n">
        <v>880.6</v>
      </c>
      <c r="E93" s="2" t="n">
        <v>712.569</v>
      </c>
      <c r="F93" s="2" t="n">
        <v>28612</v>
      </c>
      <c r="G93" s="2" t="n">
        <v>118.61</v>
      </c>
      <c r="H93" s="2" t="n">
        <v>53.45864</v>
      </c>
      <c r="I93" s="2" t="n">
        <v>105.57684</v>
      </c>
      <c r="J93" s="2" t="n">
        <v>-112.430053711</v>
      </c>
      <c r="K93" s="2" t="n">
        <v>37.6514472961</v>
      </c>
    </row>
    <row r="94" customFormat="false" ht="12.75" hidden="false" customHeight="false" outlineLevel="0" collapsed="false">
      <c r="A94" s="2" t="s">
        <v>320</v>
      </c>
      <c r="B94" s="2" t="s">
        <v>321</v>
      </c>
      <c r="C94" s="2" t="n">
        <v>10093214</v>
      </c>
      <c r="D94" s="2" t="n">
        <v>867.65</v>
      </c>
      <c r="E94" s="2" t="n">
        <v>922.871</v>
      </c>
      <c r="F94" s="2" t="n">
        <v>7852</v>
      </c>
      <c r="G94" s="2" t="n">
        <v>188.962</v>
      </c>
      <c r="H94" s="2" t="n">
        <v>126.20592</v>
      </c>
      <c r="I94" s="2" t="n">
        <v>190.77709</v>
      </c>
      <c r="J94" s="2" t="n">
        <v>-111.404808044</v>
      </c>
      <c r="K94" s="2" t="n">
        <v>40.792766571</v>
      </c>
    </row>
    <row r="95" customFormat="false" ht="12.75" hidden="false" customHeight="false" outlineLevel="0" collapsed="false">
      <c r="A95" s="2" t="s">
        <v>322</v>
      </c>
      <c r="B95" s="2" t="s">
        <v>323</v>
      </c>
      <c r="C95" s="2" t="n">
        <v>10782370</v>
      </c>
      <c r="D95" s="2" t="n">
        <v>865.06</v>
      </c>
      <c r="E95" s="2" t="n">
        <v>871.755</v>
      </c>
      <c r="F95" s="2" t="n">
        <v>4391</v>
      </c>
      <c r="G95" s="2" t="n">
        <v>19.709</v>
      </c>
      <c r="H95" s="2" t="n">
        <v>161.89174</v>
      </c>
      <c r="I95" s="2" t="n">
        <v>26.51967</v>
      </c>
      <c r="J95" s="2" t="n">
        <v>-116.199768066</v>
      </c>
      <c r="K95" s="2" t="n">
        <v>40.8034248352</v>
      </c>
    </row>
    <row r="96" customFormat="false" ht="12.75" hidden="false" customHeight="false" outlineLevel="0" collapsed="false">
      <c r="A96" s="2" t="s">
        <v>324</v>
      </c>
      <c r="B96" s="2" t="s">
        <v>325</v>
      </c>
      <c r="C96" s="2" t="n">
        <v>10275828</v>
      </c>
      <c r="D96" s="2" t="n">
        <v>836.57</v>
      </c>
      <c r="E96" s="2" t="n">
        <v>825.623</v>
      </c>
      <c r="F96" s="2" t="n">
        <v>5478</v>
      </c>
      <c r="G96" s="2" t="n">
        <v>99.386</v>
      </c>
      <c r="H96" s="2" t="n">
        <v>79.58156</v>
      </c>
      <c r="I96" s="2" t="n">
        <v>259.88181</v>
      </c>
      <c r="J96" s="2" t="n">
        <v>-111.855447091</v>
      </c>
      <c r="K96" s="2" t="n">
        <v>41.2539132137</v>
      </c>
    </row>
    <row r="97" customFormat="false" ht="12.75" hidden="false" customHeight="false" outlineLevel="0" collapsed="false">
      <c r="A97" s="2" t="s">
        <v>326</v>
      </c>
      <c r="B97" s="2" t="s">
        <v>327</v>
      </c>
      <c r="C97" s="2" t="n">
        <v>10275828</v>
      </c>
      <c r="D97" s="2" t="n">
        <v>836.57</v>
      </c>
      <c r="E97" s="2" t="n">
        <v>825.623</v>
      </c>
      <c r="F97" s="2" t="n">
        <v>8308</v>
      </c>
      <c r="G97" s="2" t="n">
        <v>89.561</v>
      </c>
      <c r="H97" s="2" t="n">
        <v>79.58156</v>
      </c>
      <c r="I97" s="2" t="n">
        <v>259.88181</v>
      </c>
      <c r="J97" s="2" t="n">
        <v>-111.84573331</v>
      </c>
      <c r="K97" s="2" t="n">
        <v>41.2545041313</v>
      </c>
    </row>
    <row r="98" customFormat="false" ht="12.75" hidden="false" customHeight="false" outlineLevel="0" collapsed="false">
      <c r="A98" s="2" t="s">
        <v>328</v>
      </c>
      <c r="B98" s="2" t="s">
        <v>329</v>
      </c>
      <c r="C98" s="2" t="n">
        <v>10806655</v>
      </c>
      <c r="D98" s="2" t="n">
        <v>833.98</v>
      </c>
      <c r="E98" s="2" t="n">
        <v>798.959</v>
      </c>
      <c r="F98" s="2" t="n">
        <v>4629</v>
      </c>
      <c r="G98" s="2" t="n">
        <v>9.469</v>
      </c>
      <c r="H98" s="2" t="n">
        <v>66.86444</v>
      </c>
      <c r="I98" s="2" t="n">
        <v>62.31566</v>
      </c>
      <c r="J98" s="2" t="n">
        <v>-111.965919495</v>
      </c>
      <c r="K98" s="2" t="n">
        <v>38.2497024536</v>
      </c>
    </row>
    <row r="99" customFormat="false" ht="12.75" hidden="false" customHeight="false" outlineLevel="0" collapsed="false">
      <c r="A99" s="2" t="s">
        <v>330</v>
      </c>
      <c r="B99" s="2" t="s">
        <v>331</v>
      </c>
      <c r="C99" s="2" t="n">
        <v>1216307</v>
      </c>
      <c r="D99" s="2" t="n">
        <v>784.77</v>
      </c>
      <c r="E99" s="2" t="n">
        <v>792.727</v>
      </c>
      <c r="F99" s="2" t="n">
        <v>32431</v>
      </c>
      <c r="G99" s="2" t="n">
        <v>37.895</v>
      </c>
      <c r="H99" s="2" t="n">
        <v>87.22641</v>
      </c>
      <c r="I99" s="2" t="n">
        <v>73.30427</v>
      </c>
      <c r="J99" s="2" t="n">
        <v>-112.766441345</v>
      </c>
      <c r="K99" s="2" t="n">
        <v>38.2533874512</v>
      </c>
    </row>
    <row r="100" customFormat="false" ht="12.75" hidden="false" customHeight="false" outlineLevel="0" collapsed="false">
      <c r="A100" s="2" t="s">
        <v>332</v>
      </c>
      <c r="B100" s="2" t="s">
        <v>333</v>
      </c>
      <c r="C100" s="2" t="n">
        <v>10093088</v>
      </c>
      <c r="D100" s="2" t="n">
        <v>766.64</v>
      </c>
      <c r="E100" s="2" t="n">
        <v>752.559</v>
      </c>
      <c r="F100" s="2" t="n">
        <v>7458</v>
      </c>
      <c r="G100" s="2" t="n">
        <v>179.695</v>
      </c>
      <c r="H100" s="2" t="n">
        <v>111.56038</v>
      </c>
      <c r="I100" s="2" t="n">
        <v>194.76345</v>
      </c>
      <c r="J100" s="2" t="n">
        <v>-111.369789124</v>
      </c>
      <c r="K100" s="2" t="n">
        <v>40.7511367798</v>
      </c>
    </row>
    <row r="101" customFormat="false" ht="12.75" hidden="false" customHeight="false" outlineLevel="0" collapsed="false">
      <c r="A101" s="2" t="s">
        <v>334</v>
      </c>
      <c r="B101" s="2" t="s">
        <v>335</v>
      </c>
      <c r="C101" s="2" t="n">
        <v>3506553</v>
      </c>
      <c r="D101" s="2" t="n">
        <v>756.28</v>
      </c>
      <c r="E101" s="2" t="n">
        <v>779.221</v>
      </c>
      <c r="F101" s="2" t="n">
        <v>18910</v>
      </c>
      <c r="G101" s="2" t="n">
        <v>27.825</v>
      </c>
      <c r="H101" s="2" t="n">
        <v>76.26845</v>
      </c>
      <c r="I101" s="2" t="n">
        <v>68.42338</v>
      </c>
      <c r="J101" s="2" t="n">
        <v>-111.86680603</v>
      </c>
      <c r="K101" s="2" t="n">
        <v>38.9569854736</v>
      </c>
    </row>
    <row r="102" customFormat="false" ht="12.75" hidden="false" customHeight="false" outlineLevel="0" collapsed="false">
      <c r="A102" s="2" t="s">
        <v>336</v>
      </c>
      <c r="B102" s="2" t="s">
        <v>337</v>
      </c>
      <c r="C102" s="2" t="n">
        <v>7885174</v>
      </c>
      <c r="D102" s="2" t="n">
        <v>730.38</v>
      </c>
      <c r="E102" s="2" t="n">
        <v>719.304</v>
      </c>
      <c r="F102" s="2" t="n">
        <v>3653</v>
      </c>
      <c r="G102" s="2" t="n">
        <v>202.42</v>
      </c>
      <c r="H102" s="2" t="n">
        <v>109.05999</v>
      </c>
      <c r="I102" s="2" t="n">
        <v>274.22382</v>
      </c>
      <c r="J102" s="2" t="n">
        <v>-110.880348206</v>
      </c>
      <c r="K102" s="2" t="n">
        <v>41.1665802002</v>
      </c>
    </row>
    <row r="103" customFormat="false" ht="12.75" hidden="false" customHeight="false" outlineLevel="0" collapsed="false">
      <c r="A103" s="2" t="s">
        <v>338</v>
      </c>
      <c r="B103" s="2" t="s">
        <v>339</v>
      </c>
      <c r="C103" s="2" t="n">
        <v>8922715</v>
      </c>
      <c r="D103" s="2" t="n">
        <v>714.84</v>
      </c>
      <c r="E103" s="2" t="n">
        <v>715.638</v>
      </c>
      <c r="F103" s="2" t="n">
        <v>15735</v>
      </c>
      <c r="G103" s="2" t="n">
        <v>357.213</v>
      </c>
      <c r="H103" s="2" t="n">
        <v>263.99818</v>
      </c>
      <c r="I103" s="2" t="n">
        <v>383.07083</v>
      </c>
      <c r="J103" s="2" t="n">
        <v>-119.765075684</v>
      </c>
      <c r="K103" s="2" t="n">
        <v>38.7146492004</v>
      </c>
    </row>
    <row r="104" customFormat="false" ht="12.75" hidden="false" customHeight="false" outlineLevel="0" collapsed="false">
      <c r="A104" s="2" t="s">
        <v>340</v>
      </c>
      <c r="B104" s="2" t="s">
        <v>341</v>
      </c>
      <c r="C104" s="2" t="n">
        <v>7900233</v>
      </c>
      <c r="D104" s="2" t="n">
        <v>712.25</v>
      </c>
      <c r="E104" s="2" t="n">
        <v>0.673</v>
      </c>
      <c r="F104" s="2" t="n">
        <v>3775</v>
      </c>
      <c r="G104" s="2" t="n">
        <v>196.512</v>
      </c>
      <c r="H104" s="2" t="n">
        <v>0.30697</v>
      </c>
      <c r="I104" s="2" t="n">
        <v>-9999</v>
      </c>
      <c r="J104" s="2" t="n">
        <v>-110.947097718</v>
      </c>
      <c r="K104" s="2" t="n">
        <v>42.0958837684</v>
      </c>
    </row>
    <row r="105" customFormat="false" ht="12.75" hidden="false" customHeight="false" outlineLevel="0" collapsed="false">
      <c r="A105" s="2" t="s">
        <v>342</v>
      </c>
      <c r="B105" s="2" t="s">
        <v>343</v>
      </c>
      <c r="C105" s="2" t="n">
        <v>666156</v>
      </c>
      <c r="D105" s="2" t="n">
        <v>681.17</v>
      </c>
      <c r="E105" s="2" t="n">
        <v>677.674</v>
      </c>
      <c r="F105" s="2" t="n">
        <v>31384</v>
      </c>
      <c r="G105" s="2" t="n">
        <v>126.887</v>
      </c>
      <c r="H105" s="2" t="n">
        <v>50.11521</v>
      </c>
      <c r="I105" s="2" t="n">
        <v>157.8862</v>
      </c>
      <c r="J105" s="2" t="n">
        <v>-111.740114547</v>
      </c>
      <c r="K105" s="2" t="n">
        <v>41.6215129599</v>
      </c>
    </row>
    <row r="106" customFormat="false" ht="12.75" hidden="false" customHeight="false" outlineLevel="0" collapsed="false">
      <c r="A106" s="2" t="s">
        <v>344</v>
      </c>
      <c r="B106" s="2" t="s">
        <v>345</v>
      </c>
      <c r="C106" s="2" t="n">
        <v>10093066</v>
      </c>
      <c r="D106" s="2" t="n">
        <v>647.5</v>
      </c>
      <c r="E106" s="2" t="n">
        <v>639.712</v>
      </c>
      <c r="F106" s="2" t="n">
        <v>27759</v>
      </c>
      <c r="G106" s="2" t="n">
        <v>68.088</v>
      </c>
      <c r="H106" s="2" t="n">
        <v>92.46816</v>
      </c>
      <c r="I106" s="2" t="n">
        <v>81.53586</v>
      </c>
      <c r="J106" s="2" t="n">
        <v>-111.401557922</v>
      </c>
      <c r="K106" s="2" t="n">
        <v>40.9204826355</v>
      </c>
    </row>
    <row r="107" customFormat="false" ht="12.75" hidden="false" customHeight="false" outlineLevel="0" collapsed="false">
      <c r="A107" s="2" t="s">
        <v>346</v>
      </c>
      <c r="B107" s="2" t="s">
        <v>347</v>
      </c>
      <c r="C107" s="2" t="n">
        <v>7881348</v>
      </c>
      <c r="D107" s="2" t="n">
        <v>637.14</v>
      </c>
      <c r="E107" s="2" t="n">
        <v>661.976</v>
      </c>
      <c r="F107" s="2" t="n">
        <v>9041</v>
      </c>
      <c r="G107" s="2" t="n">
        <v>18.481</v>
      </c>
      <c r="H107" s="2" t="n">
        <v>35.61138</v>
      </c>
      <c r="I107" s="2" t="n">
        <v>43.34415</v>
      </c>
      <c r="J107" s="2" t="n">
        <v>-110.970794678</v>
      </c>
      <c r="K107" s="2" t="n">
        <v>41.8092956543</v>
      </c>
    </row>
    <row r="108" customFormat="false" ht="12.75" hidden="false" customHeight="false" outlineLevel="0" collapsed="false">
      <c r="A108" s="2" t="s">
        <v>348</v>
      </c>
      <c r="B108" s="2" t="s">
        <v>349</v>
      </c>
      <c r="C108" s="2" t="n">
        <v>10373622</v>
      </c>
      <c r="D108" s="2" t="n">
        <v>595.7</v>
      </c>
      <c r="E108" s="2" t="n">
        <v>568.029</v>
      </c>
      <c r="F108" s="2" t="n">
        <v>19723</v>
      </c>
      <c r="G108" s="2" t="n">
        <v>275.297</v>
      </c>
      <c r="H108" s="2" t="n">
        <v>209.98057</v>
      </c>
      <c r="I108" s="2" t="n">
        <v>161.26643</v>
      </c>
      <c r="J108" s="2" t="n">
        <v>-111.330692022</v>
      </c>
      <c r="K108" s="2" t="n">
        <v>40.601169722</v>
      </c>
    </row>
    <row r="109" customFormat="false" ht="12.75" hidden="false" customHeight="false" outlineLevel="0" collapsed="false">
      <c r="A109" s="2" t="s">
        <v>350</v>
      </c>
      <c r="B109" s="2" t="s">
        <v>351</v>
      </c>
      <c r="C109" s="2" t="n">
        <v>10089772</v>
      </c>
      <c r="D109" s="2" t="n">
        <v>590.52</v>
      </c>
      <c r="E109" s="2" t="n">
        <v>577.637</v>
      </c>
      <c r="F109" s="2" t="n">
        <v>4808</v>
      </c>
      <c r="G109" s="2" t="n">
        <v>62.859</v>
      </c>
      <c r="H109" s="2" t="n">
        <v>44.88897</v>
      </c>
      <c r="I109" s="2" t="n">
        <v>117.68251</v>
      </c>
      <c r="J109" s="2" t="n">
        <v>-111.533805847</v>
      </c>
      <c r="K109" s="2" t="n">
        <v>41.0605354309</v>
      </c>
    </row>
    <row r="110" customFormat="false" ht="12.75" hidden="false" customHeight="false" outlineLevel="0" collapsed="false">
      <c r="A110" s="2" t="s">
        <v>352</v>
      </c>
      <c r="B110" s="2" t="s">
        <v>353</v>
      </c>
      <c r="C110" s="2" t="n">
        <v>10331001</v>
      </c>
      <c r="D110" s="2" t="n">
        <v>582.75</v>
      </c>
      <c r="E110" s="2" t="n">
        <v>472.627</v>
      </c>
      <c r="F110" s="2" t="n">
        <v>9131</v>
      </c>
      <c r="G110" s="2" t="n">
        <v>28.801</v>
      </c>
      <c r="H110" s="2" t="n">
        <v>84.18937</v>
      </c>
      <c r="I110" s="2" t="n">
        <v>32.82475</v>
      </c>
      <c r="J110" s="2" t="n">
        <v>-111.866508484</v>
      </c>
      <c r="K110" s="2" t="n">
        <v>39.8023223877</v>
      </c>
    </row>
    <row r="111" customFormat="false" ht="12.75" hidden="false" customHeight="false" outlineLevel="0" collapsed="false">
      <c r="A111" s="2" t="s">
        <v>354</v>
      </c>
      <c r="B111" s="2" t="s">
        <v>355</v>
      </c>
      <c r="C111" s="2" t="n">
        <v>11849049</v>
      </c>
      <c r="D111" s="2" t="n">
        <v>582.75</v>
      </c>
      <c r="E111" s="2" t="n">
        <v>575.31</v>
      </c>
      <c r="F111" s="2" t="n">
        <v>19937</v>
      </c>
      <c r="G111" s="2" t="n">
        <v>32.372</v>
      </c>
      <c r="H111" s="2" t="n">
        <v>3.60296</v>
      </c>
      <c r="I111" s="2" t="n">
        <v>29.75547</v>
      </c>
      <c r="J111" s="2" t="n">
        <v>-117.831832886</v>
      </c>
      <c r="K111" s="2" t="n">
        <v>41.9666938782</v>
      </c>
    </row>
    <row r="112" customFormat="false" ht="12.75" hidden="false" customHeight="false" outlineLevel="0" collapsed="false">
      <c r="A112" s="2" t="s">
        <v>356</v>
      </c>
      <c r="B112" s="2" t="s">
        <v>357</v>
      </c>
      <c r="C112" s="2" t="n">
        <v>664760</v>
      </c>
      <c r="D112" s="2" t="n">
        <v>564.62</v>
      </c>
      <c r="E112" s="2" t="n">
        <v>515.623</v>
      </c>
      <c r="F112" s="2" t="n">
        <v>11475</v>
      </c>
      <c r="G112" s="2" t="n">
        <v>67.384</v>
      </c>
      <c r="H112" s="2" t="n">
        <v>53.65674</v>
      </c>
      <c r="I112" s="2" t="n">
        <v>141.43144</v>
      </c>
      <c r="J112" s="2" t="n">
        <v>-111.884098219</v>
      </c>
      <c r="K112" s="2" t="n">
        <v>41.6323778937</v>
      </c>
    </row>
    <row r="113" customFormat="false" ht="12.75" hidden="false" customHeight="false" outlineLevel="0" collapsed="false">
      <c r="A113" s="2" t="s">
        <v>358</v>
      </c>
      <c r="B113" s="2" t="s">
        <v>359</v>
      </c>
      <c r="C113" s="2" t="n">
        <v>666132</v>
      </c>
      <c r="D113" s="2" t="n">
        <v>554.26</v>
      </c>
      <c r="E113" s="2" t="n">
        <v>79.807</v>
      </c>
      <c r="F113" s="2" t="n">
        <v>29950</v>
      </c>
      <c r="G113" s="2" t="n">
        <v>245.823</v>
      </c>
      <c r="H113" s="2" t="n">
        <v>4.25683</v>
      </c>
      <c r="I113" s="2" t="n">
        <v>22.36074</v>
      </c>
      <c r="J113" s="2" t="n">
        <v>-111.783856888</v>
      </c>
      <c r="K113" s="2" t="n">
        <v>41.7451169963</v>
      </c>
    </row>
    <row r="114" customFormat="false" ht="12.75" hidden="false" customHeight="false" outlineLevel="0" collapsed="false">
      <c r="A114" s="2" t="s">
        <v>360</v>
      </c>
      <c r="B114" s="2" t="s">
        <v>361</v>
      </c>
      <c r="C114" s="2" t="n">
        <v>664424</v>
      </c>
      <c r="D114" s="2" t="n">
        <v>554.26</v>
      </c>
      <c r="E114" s="2" t="n">
        <v>633.263</v>
      </c>
      <c r="F114" s="2" t="n">
        <v>18262</v>
      </c>
      <c r="G114" s="2" t="n">
        <v>188.337</v>
      </c>
      <c r="H114" s="2" t="n">
        <v>48.98414</v>
      </c>
      <c r="I114" s="2" t="n">
        <v>237.24434</v>
      </c>
      <c r="J114" s="2" t="n">
        <v>-111.782661438</v>
      </c>
      <c r="K114" s="2" t="n">
        <v>41.7433395386</v>
      </c>
    </row>
    <row r="115" customFormat="false" ht="12.75" hidden="false" customHeight="false" outlineLevel="0" collapsed="false">
      <c r="A115" s="2" t="s">
        <v>362</v>
      </c>
      <c r="B115" s="2" t="s">
        <v>363</v>
      </c>
      <c r="C115" s="2" t="n">
        <v>7898919</v>
      </c>
      <c r="D115" s="2" t="n">
        <v>523.18</v>
      </c>
      <c r="E115" s="2" t="n">
        <v>591.581</v>
      </c>
      <c r="F115" s="2" t="n">
        <v>3786</v>
      </c>
      <c r="G115" s="2" t="n">
        <v>59.022</v>
      </c>
      <c r="H115" s="2" t="n">
        <v>205.33598</v>
      </c>
      <c r="I115" s="2" t="n">
        <v>111.72764</v>
      </c>
      <c r="J115" s="2" t="n">
        <v>-111.076211017</v>
      </c>
      <c r="K115" s="2" t="n">
        <v>42.2589419778</v>
      </c>
    </row>
    <row r="116" customFormat="false" ht="12.75" hidden="false" customHeight="false" outlineLevel="0" collapsed="false">
      <c r="A116" s="2" t="s">
        <v>364</v>
      </c>
      <c r="B116" s="2" t="s">
        <v>365</v>
      </c>
      <c r="C116" s="2" t="n">
        <v>666170</v>
      </c>
      <c r="D116" s="2" t="n">
        <v>512.82</v>
      </c>
      <c r="E116" s="2" t="n">
        <v>491.708</v>
      </c>
      <c r="F116" s="2" t="n">
        <v>17532</v>
      </c>
      <c r="G116" s="2" t="n">
        <v>98.947</v>
      </c>
      <c r="H116" s="2" t="n">
        <v>49.58051</v>
      </c>
      <c r="I116" s="2" t="n">
        <v>143.71488</v>
      </c>
      <c r="J116" s="2" t="n">
        <v>-111.855201721</v>
      </c>
      <c r="K116" s="2" t="n">
        <v>41.590549469</v>
      </c>
    </row>
    <row r="117" customFormat="false" ht="12.75" hidden="false" customHeight="false" outlineLevel="0" collapsed="false">
      <c r="A117" s="2" t="s">
        <v>366</v>
      </c>
      <c r="B117" s="2" t="s">
        <v>367</v>
      </c>
      <c r="C117" s="2" t="n">
        <v>10783380</v>
      </c>
      <c r="D117" s="2" t="n">
        <v>502.46</v>
      </c>
      <c r="E117" s="2" t="n">
        <v>477.179</v>
      </c>
      <c r="F117" s="2" t="n">
        <v>4172</v>
      </c>
      <c r="G117" s="2" t="n">
        <v>7.581</v>
      </c>
      <c r="H117" s="2" t="n">
        <v>65.37839</v>
      </c>
      <c r="I117" s="2" t="n">
        <v>14.59676</v>
      </c>
      <c r="J117" s="2" t="n">
        <v>-116.0779953</v>
      </c>
      <c r="K117" s="2" t="n">
        <v>40.7260131836</v>
      </c>
    </row>
    <row r="118" customFormat="false" ht="12.75" hidden="false" customHeight="false" outlineLevel="0" collapsed="false">
      <c r="A118" s="2" t="s">
        <v>368</v>
      </c>
      <c r="B118" s="2" t="s">
        <v>369</v>
      </c>
      <c r="C118" s="2" t="n">
        <v>666170</v>
      </c>
      <c r="D118" s="2" t="n">
        <v>471.38</v>
      </c>
      <c r="E118" s="2" t="n">
        <v>491.708</v>
      </c>
      <c r="F118" s="2" t="n">
        <v>4019</v>
      </c>
      <c r="G118" s="2" t="n">
        <v>91.554</v>
      </c>
      <c r="H118" s="2" t="n">
        <v>49.58051</v>
      </c>
      <c r="I118" s="2" t="n">
        <v>143.71488</v>
      </c>
      <c r="J118" s="2" t="n">
        <v>-111.855140686</v>
      </c>
      <c r="K118" s="2" t="n">
        <v>41.575504303</v>
      </c>
    </row>
    <row r="119" customFormat="false" ht="12.75" hidden="false" customHeight="false" outlineLevel="0" collapsed="false">
      <c r="A119" s="2" t="s">
        <v>370</v>
      </c>
      <c r="B119" s="2" t="s">
        <v>371</v>
      </c>
      <c r="C119" s="2" t="n">
        <v>11137442</v>
      </c>
      <c r="D119" s="2" t="n">
        <v>453.8975</v>
      </c>
      <c r="E119" s="2" t="n">
        <v>456.354</v>
      </c>
      <c r="F119" s="2" t="n">
        <v>29950</v>
      </c>
      <c r="G119" s="2" t="n">
        <v>34.429</v>
      </c>
      <c r="H119" s="2" t="n">
        <v>11.62169</v>
      </c>
      <c r="I119" s="2" t="n">
        <v>45.59865</v>
      </c>
      <c r="J119" s="2" t="n">
        <v>-117.417854309</v>
      </c>
      <c r="K119" s="2" t="n">
        <v>41.5345573425</v>
      </c>
    </row>
    <row r="120" customFormat="false" ht="12.75" hidden="false" customHeight="false" outlineLevel="0" collapsed="false">
      <c r="A120" s="2" t="s">
        <v>372</v>
      </c>
      <c r="B120" s="2" t="s">
        <v>373</v>
      </c>
      <c r="C120" s="2" t="n">
        <v>8933684</v>
      </c>
      <c r="D120" s="2" t="n">
        <v>448.07</v>
      </c>
      <c r="E120" s="2" t="n">
        <v>427.087</v>
      </c>
      <c r="F120" s="2" t="n">
        <v>25383</v>
      </c>
      <c r="G120" s="2" t="n">
        <v>185.499</v>
      </c>
      <c r="H120" s="2" t="n">
        <v>238.22226</v>
      </c>
      <c r="I120" s="2" t="n">
        <v>183.38802</v>
      </c>
      <c r="J120" s="2" t="n">
        <v>-120.095199585</v>
      </c>
      <c r="K120" s="2" t="n">
        <v>39.3867645264</v>
      </c>
    </row>
    <row r="121" customFormat="false" ht="12.75" hidden="false" customHeight="false" outlineLevel="0" collapsed="false">
      <c r="A121" s="2" t="s">
        <v>374</v>
      </c>
      <c r="B121" s="2" t="s">
        <v>375</v>
      </c>
      <c r="C121" s="2" t="n">
        <v>3504331</v>
      </c>
      <c r="D121" s="2" t="n">
        <v>437.71</v>
      </c>
      <c r="E121" s="2" t="n">
        <v>443.27</v>
      </c>
      <c r="F121" s="2" t="n">
        <v>9351</v>
      </c>
      <c r="G121" s="2" t="n">
        <v>30.436</v>
      </c>
      <c r="H121" s="2" t="n">
        <v>41.6193</v>
      </c>
      <c r="I121" s="2" t="n">
        <v>38.04587</v>
      </c>
      <c r="J121" s="2" t="n">
        <v>-112.258354187</v>
      </c>
      <c r="K121" s="2" t="n">
        <v>38.5824966431</v>
      </c>
    </row>
    <row r="122" customFormat="false" ht="12.75" hidden="false" customHeight="false" outlineLevel="0" collapsed="false">
      <c r="A122" s="2" t="s">
        <v>376</v>
      </c>
      <c r="B122" s="2" t="s">
        <v>377</v>
      </c>
      <c r="C122" s="2" t="n">
        <v>7899797</v>
      </c>
      <c r="D122" s="2" t="n">
        <v>427.35</v>
      </c>
      <c r="E122" s="2" t="n">
        <v>423.848</v>
      </c>
      <c r="F122" s="2" t="n">
        <v>22402</v>
      </c>
      <c r="G122" s="2" t="n">
        <v>191.104</v>
      </c>
      <c r="H122" s="2" t="n">
        <v>164.0585</v>
      </c>
      <c r="I122" s="2" t="n">
        <v>260.17549</v>
      </c>
      <c r="J122" s="2" t="n">
        <v>-110.872634888</v>
      </c>
      <c r="K122" s="2" t="n">
        <v>42.2932624817</v>
      </c>
    </row>
    <row r="123" customFormat="false" ht="12.75" hidden="false" customHeight="false" outlineLevel="0" collapsed="false">
      <c r="A123" s="2" t="s">
        <v>378</v>
      </c>
      <c r="B123" s="2" t="s">
        <v>379</v>
      </c>
      <c r="C123" s="2" t="n">
        <v>3504347</v>
      </c>
      <c r="D123" s="2" t="n">
        <v>424.76</v>
      </c>
      <c r="E123" s="2" t="n">
        <v>430.351</v>
      </c>
      <c r="F123" s="2" t="n">
        <v>16862</v>
      </c>
      <c r="G123" s="2" t="n">
        <v>36.562</v>
      </c>
      <c r="H123" s="2" t="n">
        <v>41.29817</v>
      </c>
      <c r="I123" s="2" t="n">
        <v>38.20654</v>
      </c>
      <c r="J123" s="2" t="n">
        <v>-112.290206909</v>
      </c>
      <c r="K123" s="2" t="n">
        <v>38.5792121887</v>
      </c>
    </row>
    <row r="124" customFormat="false" ht="12.75" hidden="false" customHeight="false" outlineLevel="0" collapsed="false">
      <c r="A124" s="2" t="s">
        <v>380</v>
      </c>
      <c r="B124" s="2" t="s">
        <v>381</v>
      </c>
      <c r="C124" s="2" t="n">
        <v>10373692</v>
      </c>
      <c r="D124" s="2" t="n">
        <v>419.58</v>
      </c>
      <c r="E124" s="2" t="n">
        <v>422.89</v>
      </c>
      <c r="F124" s="2" t="n">
        <v>14691</v>
      </c>
      <c r="G124" s="2" t="n">
        <v>216.546</v>
      </c>
      <c r="H124" s="2" t="n">
        <v>167.82189</v>
      </c>
      <c r="I124" s="2" t="n">
        <v>161.96825</v>
      </c>
      <c r="J124" s="2" t="n">
        <v>-111.168716431</v>
      </c>
      <c r="K124" s="2" t="n">
        <v>40.5575256348</v>
      </c>
    </row>
    <row r="125" customFormat="false" ht="12.75" hidden="false" customHeight="false" outlineLevel="0" collapsed="false">
      <c r="A125" s="2" t="s">
        <v>382</v>
      </c>
      <c r="B125" s="2" t="s">
        <v>383</v>
      </c>
      <c r="C125" s="2" t="n">
        <v>10093110</v>
      </c>
      <c r="D125" s="2" t="n">
        <v>419.58</v>
      </c>
      <c r="E125" s="2" t="n">
        <v>421.713</v>
      </c>
      <c r="F125" s="2" t="n">
        <v>36159</v>
      </c>
      <c r="G125" s="2" t="n">
        <v>218.212</v>
      </c>
      <c r="H125" s="2" t="n">
        <v>69.27895</v>
      </c>
      <c r="I125" s="2" t="n">
        <v>192.00626</v>
      </c>
      <c r="J125" s="2" t="n">
        <v>-111.247825623</v>
      </c>
      <c r="K125" s="2" t="n">
        <v>40.7367553711</v>
      </c>
    </row>
    <row r="126" customFormat="false" ht="12.75" hidden="false" customHeight="false" outlineLevel="0" collapsed="false">
      <c r="A126" s="2" t="s">
        <v>384</v>
      </c>
      <c r="B126" s="2" t="s">
        <v>385</v>
      </c>
      <c r="C126" s="2" t="n">
        <v>11112175</v>
      </c>
      <c r="D126" s="2" t="n">
        <v>406.63</v>
      </c>
      <c r="E126" s="2" t="n">
        <v>351.682</v>
      </c>
      <c r="F126" s="2" t="n">
        <v>8331</v>
      </c>
      <c r="G126" s="2" t="n">
        <v>0.306</v>
      </c>
      <c r="H126" s="2" t="n">
        <v>4.26551</v>
      </c>
      <c r="I126" s="2" t="n">
        <v>11.386</v>
      </c>
      <c r="J126" s="2" t="n">
        <v>-115.631958008</v>
      </c>
      <c r="K126" s="2" t="n">
        <v>39.416595459</v>
      </c>
    </row>
    <row r="127" customFormat="false" ht="12.75" hidden="false" customHeight="false" outlineLevel="0" collapsed="false">
      <c r="A127" s="2" t="s">
        <v>386</v>
      </c>
      <c r="B127" s="2" t="s">
        <v>387</v>
      </c>
      <c r="C127" s="2" t="n">
        <v>4602134</v>
      </c>
      <c r="D127" s="2" t="n">
        <v>396.27</v>
      </c>
      <c r="E127" s="2" t="n">
        <v>368.967</v>
      </c>
      <c r="F127" s="2" t="n">
        <v>4440</v>
      </c>
      <c r="G127" s="2" t="n">
        <v>13.072</v>
      </c>
      <c r="H127" s="2" t="n">
        <v>65.23489</v>
      </c>
      <c r="I127" s="2" t="n">
        <v>37.76851</v>
      </c>
      <c r="J127" s="2" t="n">
        <v>-112.413642883</v>
      </c>
      <c r="K127" s="2" t="n">
        <v>42.3068313599</v>
      </c>
    </row>
    <row r="128" customFormat="false" ht="12.75" hidden="false" customHeight="false" outlineLevel="0" collapsed="false">
      <c r="A128" s="2" t="s">
        <v>388</v>
      </c>
      <c r="B128" s="2" t="s">
        <v>389</v>
      </c>
      <c r="C128" s="2" t="n">
        <v>8933494</v>
      </c>
      <c r="D128" s="2" t="n">
        <v>378.14</v>
      </c>
      <c r="E128" s="2" t="n">
        <v>358.922</v>
      </c>
      <c r="F128" s="2" t="n">
        <v>22924</v>
      </c>
      <c r="G128" s="2" t="n">
        <v>169.765</v>
      </c>
      <c r="H128" s="2" t="n">
        <v>207.63068</v>
      </c>
      <c r="I128" s="2" t="n">
        <v>181.33525</v>
      </c>
      <c r="J128" s="2" t="n">
        <v>-120.084625244</v>
      </c>
      <c r="K128" s="2" t="n">
        <v>39.4356651306</v>
      </c>
    </row>
    <row r="129" customFormat="false" ht="12.75" hidden="false" customHeight="false" outlineLevel="0" collapsed="false">
      <c r="A129" s="2" t="s">
        <v>390</v>
      </c>
      <c r="B129" s="2" t="s">
        <v>391</v>
      </c>
      <c r="C129" s="2" t="n">
        <v>10277268</v>
      </c>
      <c r="D129" s="2" t="n">
        <v>372.96</v>
      </c>
      <c r="E129" s="2" t="n">
        <v>378.182</v>
      </c>
      <c r="F129" s="2" t="n">
        <v>25933</v>
      </c>
      <c r="G129" s="2" t="n">
        <v>56.716</v>
      </c>
      <c r="H129" s="2" t="n">
        <v>29.41424</v>
      </c>
      <c r="I129" s="2" t="n">
        <v>60.47014</v>
      </c>
      <c r="J129" s="2" t="n">
        <v>-111.606916212</v>
      </c>
      <c r="K129" s="2" t="n">
        <v>40.9224009026</v>
      </c>
    </row>
    <row r="130" customFormat="false" ht="12.75" hidden="false" customHeight="false" outlineLevel="0" collapsed="false">
      <c r="A130" s="2" t="s">
        <v>392</v>
      </c>
      <c r="B130" s="2" t="s">
        <v>393</v>
      </c>
      <c r="C130" s="2" t="n">
        <v>10349260</v>
      </c>
      <c r="D130" s="2" t="n">
        <v>365.19</v>
      </c>
      <c r="E130" s="2" t="n">
        <v>360.839</v>
      </c>
      <c r="F130" s="2" t="n">
        <v>9192</v>
      </c>
      <c r="G130" s="2" t="n">
        <v>102.798</v>
      </c>
      <c r="H130" s="2" t="n">
        <v>64.50775</v>
      </c>
      <c r="I130" s="2" t="n">
        <v>56.89432</v>
      </c>
      <c r="J130" s="2" t="n">
        <v>-111.441682922</v>
      </c>
      <c r="K130" s="2" t="n">
        <v>40.0630114134</v>
      </c>
    </row>
    <row r="131" customFormat="false" ht="12.75" hidden="false" customHeight="false" outlineLevel="0" collapsed="false">
      <c r="A131" s="2" t="s">
        <v>394</v>
      </c>
      <c r="B131" s="2" t="s">
        <v>395</v>
      </c>
      <c r="C131" s="2" t="n">
        <v>11850995</v>
      </c>
      <c r="D131" s="2" t="n">
        <v>362.6</v>
      </c>
      <c r="E131" s="2" t="n">
        <v>358.041</v>
      </c>
      <c r="F131" s="2" t="n">
        <v>12063</v>
      </c>
      <c r="G131" s="2" t="n">
        <v>25.834</v>
      </c>
      <c r="H131" s="2" t="n">
        <v>3.1871</v>
      </c>
      <c r="I131" s="2" t="n">
        <v>32.91086</v>
      </c>
      <c r="J131" s="2" t="n">
        <v>-117.586101735</v>
      </c>
      <c r="K131" s="2" t="n">
        <v>41.9747445071</v>
      </c>
    </row>
    <row r="132" customFormat="false" ht="12.75" hidden="false" customHeight="false" outlineLevel="0" collapsed="false">
      <c r="A132" s="2" t="s">
        <v>396</v>
      </c>
      <c r="B132" s="2" t="s">
        <v>397</v>
      </c>
      <c r="C132" s="2" t="n">
        <v>10274270</v>
      </c>
      <c r="D132" s="2" t="n">
        <v>354.83</v>
      </c>
      <c r="E132" s="2" t="n">
        <v>356.839</v>
      </c>
      <c r="F132" s="2" t="n">
        <v>30144</v>
      </c>
      <c r="G132" s="2" t="n">
        <v>115.019</v>
      </c>
      <c r="H132" s="2" t="n">
        <v>32.03103</v>
      </c>
      <c r="I132" s="2" t="n">
        <v>135.66401</v>
      </c>
      <c r="J132" s="2" t="n">
        <v>-111.674034119</v>
      </c>
      <c r="K132" s="2" t="n">
        <v>41.2683563232</v>
      </c>
    </row>
    <row r="133" customFormat="false" ht="12.75" hidden="false" customHeight="false" outlineLevel="0" collapsed="false">
      <c r="A133" s="2" t="s">
        <v>398</v>
      </c>
      <c r="B133" s="2" t="s">
        <v>399</v>
      </c>
      <c r="C133" s="2" t="n">
        <v>10089426</v>
      </c>
      <c r="D133" s="2" t="n">
        <v>318.57</v>
      </c>
      <c r="E133" s="2" t="n">
        <v>319.565</v>
      </c>
      <c r="F133" s="2" t="n">
        <v>16326</v>
      </c>
      <c r="G133" s="2" t="n">
        <v>30.895</v>
      </c>
      <c r="H133" s="2" t="n">
        <v>29.91224</v>
      </c>
      <c r="I133" s="2" t="n">
        <v>66.64977</v>
      </c>
      <c r="J133" s="2" t="n">
        <v>-111.400502563</v>
      </c>
      <c r="K133" s="2" t="n">
        <v>41.1806867895</v>
      </c>
    </row>
    <row r="134" customFormat="false" ht="12.75" hidden="false" customHeight="false" outlineLevel="0" collapsed="false">
      <c r="A134" s="2" t="s">
        <v>400</v>
      </c>
      <c r="B134" s="2" t="s">
        <v>401</v>
      </c>
      <c r="C134" s="2" t="n">
        <v>8935822</v>
      </c>
      <c r="D134" s="2" t="n">
        <v>318.57</v>
      </c>
      <c r="E134" s="2" t="n">
        <v>243.159</v>
      </c>
      <c r="F134" s="2" t="n">
        <v>15340</v>
      </c>
      <c r="G134" s="2" t="n">
        <v>20.152</v>
      </c>
      <c r="H134" s="2" t="n">
        <v>178.55358</v>
      </c>
      <c r="I134" s="2" t="n">
        <v>25.53727</v>
      </c>
      <c r="J134" s="2" t="n">
        <v>-119.743682975</v>
      </c>
      <c r="K134" s="2" t="n">
        <v>39.3771563796</v>
      </c>
    </row>
    <row r="135" customFormat="false" ht="12.75" hidden="false" customHeight="false" outlineLevel="0" collapsed="false">
      <c r="A135" s="2" t="s">
        <v>402</v>
      </c>
      <c r="B135" s="2" t="s">
        <v>403</v>
      </c>
      <c r="C135" s="2" t="n">
        <v>4602862</v>
      </c>
      <c r="D135" s="2" t="n">
        <v>310.8</v>
      </c>
      <c r="E135" s="2" t="n">
        <v>278.271</v>
      </c>
      <c r="F135" s="2" t="n">
        <v>11705</v>
      </c>
      <c r="G135" s="2" t="n">
        <v>16.766</v>
      </c>
      <c r="H135" s="2" t="n">
        <v>54.9091</v>
      </c>
      <c r="I135" s="2" t="n">
        <v>30.34284</v>
      </c>
      <c r="J135" s="2" t="n">
        <v>-112.440194524</v>
      </c>
      <c r="K135" s="2" t="n">
        <v>42.3364282527</v>
      </c>
    </row>
    <row r="136" customFormat="false" ht="12.75" hidden="false" customHeight="false" outlineLevel="0" collapsed="false">
      <c r="A136" s="2" t="s">
        <v>404</v>
      </c>
      <c r="B136" s="2" t="s">
        <v>405</v>
      </c>
      <c r="C136" s="2" t="n">
        <v>7898907</v>
      </c>
      <c r="D136" s="2" t="n">
        <v>292.67</v>
      </c>
      <c r="E136" s="2" t="n">
        <v>296.445</v>
      </c>
      <c r="F136" s="2" t="n">
        <v>15706</v>
      </c>
      <c r="G136" s="2" t="n">
        <v>54.587</v>
      </c>
      <c r="H136" s="2" t="n">
        <v>106.19933</v>
      </c>
      <c r="I136" s="2" t="n">
        <v>78.63947</v>
      </c>
      <c r="J136" s="2" t="n">
        <v>-111.025947571</v>
      </c>
      <c r="K136" s="2" t="n">
        <v>42.4025268555</v>
      </c>
    </row>
    <row r="137" customFormat="false" ht="12.75" hidden="false" customHeight="false" outlineLevel="0" collapsed="false">
      <c r="A137" s="2" t="s">
        <v>406</v>
      </c>
      <c r="B137" s="2" t="s">
        <v>407</v>
      </c>
      <c r="C137" s="2" t="n">
        <v>10350050</v>
      </c>
      <c r="D137" s="2" t="n">
        <v>277.13</v>
      </c>
      <c r="E137" s="2" t="n">
        <v>276.858</v>
      </c>
      <c r="F137" s="2" t="n">
        <v>10167</v>
      </c>
      <c r="G137" s="2" t="n">
        <v>121.673</v>
      </c>
      <c r="H137" s="2" t="n">
        <v>56.18976</v>
      </c>
      <c r="I137" s="2" t="n">
        <v>48.87763</v>
      </c>
      <c r="J137" s="2" t="n">
        <v>-111.40511839</v>
      </c>
      <c r="K137" s="2" t="n">
        <v>40.078377059</v>
      </c>
    </row>
    <row r="138" customFormat="false" ht="12.75" hidden="false" customHeight="false" outlineLevel="0" collapsed="false">
      <c r="A138" s="2" t="s">
        <v>408</v>
      </c>
      <c r="B138" s="2" t="s">
        <v>409</v>
      </c>
      <c r="C138" s="2" t="n">
        <v>10348910</v>
      </c>
      <c r="D138" s="2" t="n">
        <v>271.95</v>
      </c>
      <c r="E138" s="2" t="n">
        <v>275.785</v>
      </c>
      <c r="F138" s="2" t="n">
        <v>13789</v>
      </c>
      <c r="G138" s="2" t="n">
        <v>45.686</v>
      </c>
      <c r="H138" s="2" t="n">
        <v>35.74336</v>
      </c>
      <c r="I138" s="2" t="n">
        <v>53.56039</v>
      </c>
      <c r="J138" s="2" t="n">
        <v>-111.52734375</v>
      </c>
      <c r="K138" s="2" t="n">
        <v>40.157989502</v>
      </c>
    </row>
    <row r="139" customFormat="false" ht="12.75" hidden="false" customHeight="false" outlineLevel="0" collapsed="false">
      <c r="A139" s="2" t="s">
        <v>410</v>
      </c>
      <c r="B139" s="2" t="s">
        <v>411</v>
      </c>
      <c r="C139" s="2" t="n">
        <v>10818086</v>
      </c>
      <c r="D139" s="2" t="n">
        <v>271.95</v>
      </c>
      <c r="E139" s="2" t="n">
        <v>269.378</v>
      </c>
      <c r="F139" s="2" t="n">
        <v>14244</v>
      </c>
      <c r="G139" s="2" t="n">
        <v>46.887</v>
      </c>
      <c r="H139" s="2" t="n">
        <v>24.67563</v>
      </c>
      <c r="I139" s="2" t="n">
        <v>86.40727</v>
      </c>
      <c r="J139" s="2" t="n">
        <v>-112.516937256</v>
      </c>
      <c r="K139" s="2" t="n">
        <v>37.6228294373</v>
      </c>
    </row>
    <row r="140" customFormat="false" ht="12.75" hidden="false" customHeight="false" outlineLevel="0" collapsed="false">
      <c r="A140" s="2" t="s">
        <v>412</v>
      </c>
      <c r="B140" s="2" t="s">
        <v>413</v>
      </c>
      <c r="C140" s="2" t="n">
        <v>10817474</v>
      </c>
      <c r="D140" s="2" t="n">
        <v>251.23</v>
      </c>
      <c r="E140" s="2" t="n">
        <v>259.532</v>
      </c>
      <c r="F140" s="2" t="n">
        <v>7098</v>
      </c>
      <c r="G140" s="2" t="n">
        <v>23.861</v>
      </c>
      <c r="H140" s="2" t="n">
        <v>20.61334</v>
      </c>
      <c r="I140" s="2" t="n">
        <v>60.60955</v>
      </c>
      <c r="J140" s="2" t="n">
        <v>-112.537231445</v>
      </c>
      <c r="K140" s="2" t="n">
        <v>37.77186203</v>
      </c>
    </row>
    <row r="141" customFormat="false" ht="12.75" hidden="false" customHeight="false" outlineLevel="0" collapsed="false">
      <c r="A141" s="2" t="s">
        <v>414</v>
      </c>
      <c r="B141" s="2" t="s">
        <v>415</v>
      </c>
      <c r="C141" s="2" t="n">
        <v>10330245</v>
      </c>
      <c r="D141" s="2" t="n">
        <v>247.604</v>
      </c>
      <c r="E141" s="2" t="n">
        <v>250.69</v>
      </c>
      <c r="F141" s="2" t="n">
        <v>14610</v>
      </c>
      <c r="G141" s="2" t="n">
        <v>24.424</v>
      </c>
      <c r="H141" s="2" t="n">
        <v>45.32639</v>
      </c>
      <c r="I141" s="2" t="n">
        <v>32.51656</v>
      </c>
      <c r="J141" s="2" t="n">
        <v>-111.803869775</v>
      </c>
      <c r="K141" s="2" t="n">
        <v>39.7130845975</v>
      </c>
    </row>
    <row r="142" customFormat="false" ht="12.75" hidden="false" customHeight="false" outlineLevel="0" collapsed="false">
      <c r="A142" s="2" t="s">
        <v>416</v>
      </c>
      <c r="B142" s="2" t="s">
        <v>417</v>
      </c>
      <c r="C142" s="2" t="n">
        <v>10330251</v>
      </c>
      <c r="D142" s="2" t="n">
        <v>246.05</v>
      </c>
      <c r="E142" s="2" t="n">
        <v>239.634</v>
      </c>
      <c r="F142" s="2" t="n">
        <v>4687</v>
      </c>
      <c r="G142" s="2" t="n">
        <v>25.062</v>
      </c>
      <c r="H142" s="2" t="n">
        <v>43.76376</v>
      </c>
      <c r="I142" s="2" t="n">
        <v>32.31383</v>
      </c>
      <c r="J142" s="2" t="n">
        <v>-111.77848053</v>
      </c>
      <c r="K142" s="2" t="n">
        <v>39.7111968994</v>
      </c>
    </row>
    <row r="143" customFormat="false" ht="12.75" hidden="false" customHeight="false" outlineLevel="0" collapsed="false">
      <c r="A143" s="2" t="s">
        <v>418</v>
      </c>
      <c r="B143" s="2" t="s">
        <v>419</v>
      </c>
      <c r="C143" s="2" t="n">
        <v>1215135</v>
      </c>
      <c r="D143" s="2" t="n">
        <v>235.69</v>
      </c>
      <c r="E143" s="2" t="n">
        <v>238.371</v>
      </c>
      <c r="F143" s="2" t="n">
        <v>32707</v>
      </c>
      <c r="G143" s="2" t="n">
        <v>52.405</v>
      </c>
      <c r="H143" s="2" t="n">
        <v>36.07785</v>
      </c>
      <c r="I143" s="2" t="n">
        <v>79.37313</v>
      </c>
      <c r="J143" s="2" t="n">
        <v>-112.568275452</v>
      </c>
      <c r="K143" s="2" t="n">
        <v>38.2804260254</v>
      </c>
    </row>
    <row r="144" customFormat="false" ht="12.75" hidden="false" customHeight="false" outlineLevel="0" collapsed="false">
      <c r="A144" s="2" t="s">
        <v>420</v>
      </c>
      <c r="B144" s="2" t="s">
        <v>421</v>
      </c>
      <c r="C144" s="2" t="n">
        <v>1203610</v>
      </c>
      <c r="D144" s="2" t="n">
        <v>225.33</v>
      </c>
      <c r="E144" s="2" t="n">
        <v>225.46</v>
      </c>
      <c r="F144" s="2" t="n">
        <v>3713</v>
      </c>
      <c r="G144" s="2" t="n">
        <v>17.63</v>
      </c>
      <c r="H144" s="2" t="n">
        <v>16.68062</v>
      </c>
      <c r="I144" s="2" t="n">
        <v>20.63033</v>
      </c>
      <c r="J144" s="2" t="n">
        <v>-112.399543762</v>
      </c>
      <c r="K144" s="2" t="n">
        <v>38.7742843628</v>
      </c>
    </row>
    <row r="145" customFormat="false" ht="12.75" hidden="false" customHeight="false" outlineLevel="0" collapsed="false">
      <c r="A145" s="2" t="s">
        <v>422</v>
      </c>
      <c r="B145" s="2" t="s">
        <v>423</v>
      </c>
      <c r="C145" s="2" t="n">
        <v>14597053</v>
      </c>
      <c r="D145" s="2" t="n">
        <v>209.531</v>
      </c>
      <c r="E145" s="2" t="n">
        <v>211.445</v>
      </c>
      <c r="F145" s="2" t="n">
        <v>26410</v>
      </c>
      <c r="G145" s="2" t="n">
        <v>34.009</v>
      </c>
      <c r="H145" s="2" t="n">
        <v>19.46014</v>
      </c>
      <c r="I145" s="2" t="n">
        <v>38.92095</v>
      </c>
      <c r="J145" s="2" t="n">
        <v>-113.034812927</v>
      </c>
      <c r="K145" s="2" t="n">
        <v>37.6723861694</v>
      </c>
    </row>
    <row r="146" customFormat="false" ht="12.75" hidden="false" customHeight="false" outlineLevel="0" collapsed="false">
      <c r="A146" s="2" t="s">
        <v>424</v>
      </c>
      <c r="B146" s="2" t="s">
        <v>425</v>
      </c>
      <c r="C146" s="2" t="n">
        <v>7885172</v>
      </c>
      <c r="D146" s="2" t="n">
        <v>208.495</v>
      </c>
      <c r="E146" s="2" t="n">
        <v>210.178</v>
      </c>
      <c r="F146" s="2" t="n">
        <v>4018</v>
      </c>
      <c r="G146" s="2" t="n">
        <v>24.224</v>
      </c>
      <c r="H146" s="2" t="n">
        <v>21.56748</v>
      </c>
      <c r="I146" s="2" t="n">
        <v>31.92328</v>
      </c>
      <c r="J146" s="2" t="n">
        <v>-110.857917786</v>
      </c>
      <c r="K146" s="2" t="n">
        <v>41.1597099304</v>
      </c>
    </row>
    <row r="147" customFormat="false" ht="12.75" hidden="false" customHeight="false" outlineLevel="0" collapsed="false">
      <c r="A147" s="2" t="s">
        <v>426</v>
      </c>
      <c r="B147" s="2" t="s">
        <v>427</v>
      </c>
      <c r="C147" s="2" t="n">
        <v>7883326</v>
      </c>
      <c r="D147" s="2" t="n">
        <v>205.128</v>
      </c>
      <c r="E147" s="2" t="n">
        <v>190.651</v>
      </c>
      <c r="F147" s="2" t="n">
        <v>11590</v>
      </c>
      <c r="G147" s="2" t="n">
        <v>10.428</v>
      </c>
      <c r="H147" s="2" t="n">
        <v>26.47326</v>
      </c>
      <c r="I147" s="2" t="n">
        <v>22.81615</v>
      </c>
      <c r="J147" s="2" t="n">
        <v>-111.053222656</v>
      </c>
      <c r="K147" s="2" t="n">
        <v>41.1441116333</v>
      </c>
    </row>
    <row r="148" customFormat="false" ht="12.75" hidden="false" customHeight="false" outlineLevel="0" collapsed="false">
      <c r="A148" s="2" t="s">
        <v>428</v>
      </c>
      <c r="B148" s="2" t="s">
        <v>429</v>
      </c>
      <c r="C148" s="2" t="n">
        <v>666166</v>
      </c>
      <c r="D148" s="2" t="n">
        <v>202.02</v>
      </c>
      <c r="E148" s="2" t="n">
        <v>202.472</v>
      </c>
      <c r="F148" s="2" t="n">
        <v>4018</v>
      </c>
      <c r="G148" s="2" t="n">
        <v>58.778</v>
      </c>
      <c r="H148" s="2" t="n">
        <v>12.60992</v>
      </c>
      <c r="I148" s="2" t="n">
        <v>80.34621</v>
      </c>
      <c r="J148" s="2" t="n">
        <v>-111.567741394</v>
      </c>
      <c r="K148" s="2" t="n">
        <v>41.5944976807</v>
      </c>
    </row>
    <row r="149" customFormat="false" ht="12.75" hidden="false" customHeight="false" outlineLevel="0" collapsed="false">
      <c r="A149" s="2" t="s">
        <v>430</v>
      </c>
      <c r="B149" s="2" t="s">
        <v>431</v>
      </c>
      <c r="C149" s="2" t="n">
        <v>10744570</v>
      </c>
      <c r="D149" s="2" t="n">
        <v>190.106</v>
      </c>
      <c r="E149" s="2" t="n">
        <v>190.231</v>
      </c>
      <c r="F149" s="2" t="n">
        <v>7032</v>
      </c>
      <c r="G149" s="2" t="n">
        <v>154.155</v>
      </c>
      <c r="H149" s="2" t="n">
        <v>81.98567</v>
      </c>
      <c r="I149" s="2" t="n">
        <v>178.02919</v>
      </c>
      <c r="J149" s="2" t="n">
        <v>-119.551589966</v>
      </c>
      <c r="K149" s="2" t="n">
        <v>38.3308944702</v>
      </c>
    </row>
    <row r="150" customFormat="false" ht="12.75" hidden="false" customHeight="false" outlineLevel="0" collapsed="false">
      <c r="A150" s="2" t="s">
        <v>432</v>
      </c>
      <c r="B150" s="2" t="s">
        <v>433</v>
      </c>
      <c r="C150" s="2" t="n">
        <v>10772174</v>
      </c>
      <c r="D150" s="2" t="n">
        <v>186.48</v>
      </c>
      <c r="E150" s="2" t="n">
        <v>187.558</v>
      </c>
      <c r="F150" s="2" t="n">
        <v>4383</v>
      </c>
      <c r="G150" s="2" t="n">
        <v>43.628</v>
      </c>
      <c r="H150" s="2" t="n">
        <v>69.06521</v>
      </c>
      <c r="I150" s="2" t="n">
        <v>43.26889</v>
      </c>
      <c r="J150" s="2" t="n">
        <v>-115.306838989</v>
      </c>
      <c r="K150" s="2" t="n">
        <v>41.5499992371</v>
      </c>
    </row>
    <row r="151" customFormat="false" ht="12.75" hidden="false" customHeight="false" outlineLevel="0" collapsed="false">
      <c r="A151" s="2" t="s">
        <v>434</v>
      </c>
      <c r="B151" s="2" t="s">
        <v>435</v>
      </c>
      <c r="C151" s="2" t="n">
        <v>10375832</v>
      </c>
      <c r="D151" s="2" t="n">
        <v>186.221</v>
      </c>
      <c r="E151" s="2" t="n">
        <v>181.26</v>
      </c>
      <c r="F151" s="2" t="n">
        <v>4383</v>
      </c>
      <c r="G151" s="2" t="n">
        <v>13.271</v>
      </c>
      <c r="H151" s="2" t="n">
        <v>46.15986</v>
      </c>
      <c r="I151" s="2" t="n">
        <v>35.99329</v>
      </c>
      <c r="J151" s="2" t="n">
        <v>-111.475997925</v>
      </c>
      <c r="K151" s="2" t="n">
        <v>40.4081192017</v>
      </c>
    </row>
    <row r="152" customFormat="false" ht="12.75" hidden="false" customHeight="false" outlineLevel="0" collapsed="false">
      <c r="A152" s="2" t="s">
        <v>436</v>
      </c>
      <c r="B152" s="2" t="s">
        <v>437</v>
      </c>
      <c r="C152" s="2" t="n">
        <v>10808093</v>
      </c>
      <c r="D152" s="2" t="n">
        <v>185.444</v>
      </c>
      <c r="E152" s="2" t="n">
        <v>187.208</v>
      </c>
      <c r="F152" s="2" t="n">
        <v>12418</v>
      </c>
      <c r="G152" s="2" t="n">
        <v>17.25</v>
      </c>
      <c r="H152" s="2" t="n">
        <v>14.74443</v>
      </c>
      <c r="I152" s="2" t="n">
        <v>20.31881</v>
      </c>
      <c r="J152" s="2" t="n">
        <v>-112.266143799</v>
      </c>
      <c r="K152" s="2" t="n">
        <v>37.5760154724</v>
      </c>
    </row>
    <row r="153" customFormat="false" ht="12.75" hidden="false" customHeight="false" outlineLevel="0" collapsed="false">
      <c r="A153" s="2" t="s">
        <v>438</v>
      </c>
      <c r="B153" s="2" t="s">
        <v>439</v>
      </c>
      <c r="C153" s="2" t="n">
        <v>7885906</v>
      </c>
      <c r="D153" s="2" t="n">
        <v>179.228</v>
      </c>
      <c r="E153" s="2" t="n">
        <v>175.441</v>
      </c>
      <c r="F153" s="2" t="n">
        <v>12490</v>
      </c>
      <c r="G153" s="2" t="n">
        <v>22.851</v>
      </c>
      <c r="H153" s="2" t="n">
        <v>19.42093</v>
      </c>
      <c r="I153" s="2" t="n">
        <v>29.98488</v>
      </c>
      <c r="J153" s="2" t="n">
        <v>-110.834724426</v>
      </c>
      <c r="K153" s="2" t="n">
        <v>41.1557006836</v>
      </c>
    </row>
    <row r="154" customFormat="false" ht="12.75" hidden="false" customHeight="false" outlineLevel="0" collapsed="false">
      <c r="A154" s="2" t="s">
        <v>440</v>
      </c>
      <c r="B154" s="2" t="s">
        <v>441</v>
      </c>
      <c r="C154" s="2" t="n">
        <v>8924041</v>
      </c>
      <c r="D154" s="2" t="n">
        <v>169.386</v>
      </c>
      <c r="E154" s="2" t="n">
        <v>170.042</v>
      </c>
      <c r="F154" s="2" t="n">
        <v>26297</v>
      </c>
      <c r="G154" s="2" t="n">
        <v>110.571</v>
      </c>
      <c r="H154" s="2" t="n">
        <v>74.12475</v>
      </c>
      <c r="I154" s="2" t="n">
        <v>139.48018</v>
      </c>
      <c r="J154" s="2" t="n">
        <v>-119.833480835</v>
      </c>
      <c r="K154" s="2" t="n">
        <v>38.7694702148</v>
      </c>
    </row>
    <row r="155" customFormat="false" ht="12.75" hidden="false" customHeight="false" outlineLevel="0" collapsed="false">
      <c r="A155" s="2" t="s">
        <v>442</v>
      </c>
      <c r="B155" s="2" t="s">
        <v>443</v>
      </c>
      <c r="C155" s="2" t="n">
        <v>7885908</v>
      </c>
      <c r="D155" s="2" t="n">
        <v>166.278</v>
      </c>
      <c r="E155" s="2" t="n">
        <v>162.623</v>
      </c>
      <c r="F155" s="2" t="n">
        <v>14610</v>
      </c>
      <c r="G155" s="2" t="n">
        <v>17.933</v>
      </c>
      <c r="H155" s="2" t="n">
        <v>16.99652</v>
      </c>
      <c r="I155" s="2" t="n">
        <v>29.64193</v>
      </c>
      <c r="J155" s="2" t="n">
        <v>-110.806983948</v>
      </c>
      <c r="K155" s="2" t="n">
        <v>41.1292114258</v>
      </c>
    </row>
    <row r="156" customFormat="false" ht="12.75" hidden="false" customHeight="false" outlineLevel="0" collapsed="false">
      <c r="A156" s="2" t="s">
        <v>444</v>
      </c>
      <c r="B156" s="2" t="s">
        <v>445</v>
      </c>
      <c r="C156" s="2" t="n">
        <v>666200</v>
      </c>
      <c r="D156" s="2" t="n">
        <v>165.242</v>
      </c>
      <c r="E156" s="2" t="n">
        <v>182.679</v>
      </c>
      <c r="F156" s="2" t="n">
        <v>4689</v>
      </c>
      <c r="G156" s="2" t="n">
        <v>37.244</v>
      </c>
      <c r="H156" s="2" t="n">
        <v>19.63787</v>
      </c>
      <c r="I156" s="2" t="n">
        <v>79.08797</v>
      </c>
      <c r="J156" s="2" t="n">
        <v>-111.752532959</v>
      </c>
      <c r="K156" s="2" t="n">
        <v>41.5178871155</v>
      </c>
    </row>
    <row r="157" customFormat="false" ht="12.75" hidden="false" customHeight="false" outlineLevel="0" collapsed="false">
      <c r="A157" s="2" t="s">
        <v>446</v>
      </c>
      <c r="B157" s="2" t="s">
        <v>447</v>
      </c>
      <c r="C157" s="2" t="n">
        <v>665054</v>
      </c>
      <c r="D157" s="2" t="n">
        <v>159.544</v>
      </c>
      <c r="E157" s="2" t="n">
        <v>165.562</v>
      </c>
      <c r="F157" s="2" t="n">
        <v>11688</v>
      </c>
      <c r="G157" s="2" t="n">
        <v>57.342</v>
      </c>
      <c r="H157" s="2" t="n">
        <v>20.4247</v>
      </c>
      <c r="I157" s="2" t="n">
        <v>71.52687</v>
      </c>
      <c r="J157" s="2" t="n">
        <v>-111.81111145</v>
      </c>
      <c r="K157" s="2" t="n">
        <v>41.512462616</v>
      </c>
    </row>
    <row r="158" customFormat="false" ht="12.75" hidden="false" customHeight="false" outlineLevel="0" collapsed="false">
      <c r="A158" s="2" t="s">
        <v>448</v>
      </c>
      <c r="B158" s="2" t="s">
        <v>449</v>
      </c>
      <c r="C158" s="2" t="n">
        <v>10373838</v>
      </c>
      <c r="D158" s="2" t="n">
        <v>157.472</v>
      </c>
      <c r="E158" s="2" t="n">
        <v>19.259</v>
      </c>
      <c r="F158" s="2" t="n">
        <v>3805</v>
      </c>
      <c r="G158" s="2" t="n">
        <v>24.561</v>
      </c>
      <c r="H158" s="2" t="n">
        <v>8.97374</v>
      </c>
      <c r="I158" s="2" t="n">
        <v>2.15383</v>
      </c>
      <c r="J158" s="2" t="n">
        <v>-111.438834613</v>
      </c>
      <c r="K158" s="2" t="n">
        <v>40.5087814676</v>
      </c>
    </row>
    <row r="159" customFormat="false" ht="12.75" hidden="false" customHeight="false" outlineLevel="0" collapsed="false">
      <c r="A159" s="2" t="s">
        <v>450</v>
      </c>
      <c r="B159" s="2" t="s">
        <v>451</v>
      </c>
      <c r="C159" s="2" t="n">
        <v>10331031</v>
      </c>
      <c r="D159" s="2" t="n">
        <v>155.4</v>
      </c>
      <c r="E159" s="2" t="n">
        <v>216.599</v>
      </c>
      <c r="F159" s="2" t="n">
        <v>3668</v>
      </c>
      <c r="G159" s="2" t="n">
        <v>14.016</v>
      </c>
      <c r="H159" s="2" t="n">
        <v>41.75999</v>
      </c>
      <c r="I159" s="2" t="n">
        <v>30.80414</v>
      </c>
      <c r="J159" s="2" t="n">
        <v>-111.733636819</v>
      </c>
      <c r="K159" s="2" t="n">
        <v>39.7174806847</v>
      </c>
    </row>
    <row r="160" customFormat="false" ht="12.75" hidden="false" customHeight="false" outlineLevel="0" collapsed="false">
      <c r="A160" s="2" t="s">
        <v>452</v>
      </c>
      <c r="B160" s="2" t="s">
        <v>453</v>
      </c>
      <c r="C160" s="2" t="n">
        <v>5303227</v>
      </c>
      <c r="D160" s="2" t="n">
        <v>153.846</v>
      </c>
      <c r="E160" s="2" t="n">
        <v>162.238</v>
      </c>
      <c r="F160" s="2" t="n">
        <v>7671</v>
      </c>
      <c r="G160" s="2" t="n">
        <v>30.946</v>
      </c>
      <c r="H160" s="2" t="n">
        <v>42.03182</v>
      </c>
      <c r="I160" s="2" t="n">
        <v>41.19706</v>
      </c>
      <c r="J160" s="2" t="n">
        <v>-111.646308899</v>
      </c>
      <c r="K160" s="2" t="n">
        <v>39.1005401611</v>
      </c>
    </row>
    <row r="161" customFormat="false" ht="12.75" hidden="false" customHeight="false" outlineLevel="0" collapsed="false">
      <c r="A161" s="2" t="s">
        <v>454</v>
      </c>
      <c r="B161" s="2" t="s">
        <v>455</v>
      </c>
      <c r="C161" s="2" t="n">
        <v>7887898</v>
      </c>
      <c r="D161" s="2" t="n">
        <v>153.069</v>
      </c>
      <c r="E161" s="2" t="n">
        <v>456.404</v>
      </c>
      <c r="F161" s="2" t="n">
        <v>22372</v>
      </c>
      <c r="G161" s="2" t="n">
        <v>192.221</v>
      </c>
      <c r="H161" s="2" t="n">
        <v>77.21623</v>
      </c>
      <c r="I161" s="2" t="n">
        <v>252.76759</v>
      </c>
      <c r="J161" s="2" t="n">
        <v>-110.853401184</v>
      </c>
      <c r="K161" s="2" t="n">
        <v>40.9652557373</v>
      </c>
    </row>
    <row r="162" customFormat="false" ht="12.75" hidden="false" customHeight="false" outlineLevel="0" collapsed="false">
      <c r="A162" s="2" t="s">
        <v>456</v>
      </c>
      <c r="B162" s="2" t="s">
        <v>457</v>
      </c>
      <c r="C162" s="2" t="n">
        <v>7887852</v>
      </c>
      <c r="D162" s="2" t="n">
        <v>152.81</v>
      </c>
      <c r="E162" s="2" t="n">
        <v>30.489</v>
      </c>
      <c r="F162" s="2" t="n">
        <v>4748</v>
      </c>
      <c r="G162" s="2" t="n">
        <v>31.986</v>
      </c>
      <c r="H162" s="2" t="n">
        <v>1.60362</v>
      </c>
      <c r="I162" s="2" t="n">
        <v>12.41314</v>
      </c>
      <c r="J162" s="2" t="n">
        <v>-110.839620918</v>
      </c>
      <c r="K162" s="2" t="n">
        <v>40.992500861</v>
      </c>
    </row>
    <row r="163" customFormat="false" ht="12.75" hidden="false" customHeight="false" outlineLevel="0" collapsed="false">
      <c r="A163" s="2" t="s">
        <v>458</v>
      </c>
      <c r="B163" s="2" t="s">
        <v>459</v>
      </c>
      <c r="C163" s="2" t="n">
        <v>1204128</v>
      </c>
      <c r="D163" s="2" t="n">
        <v>152.033</v>
      </c>
      <c r="E163" s="2" t="n">
        <v>149.814</v>
      </c>
      <c r="F163" s="2" t="n">
        <v>10075</v>
      </c>
      <c r="G163" s="2" t="n">
        <v>31.426</v>
      </c>
      <c r="H163" s="2" t="n">
        <v>14.07828</v>
      </c>
      <c r="I163" s="2" t="n">
        <v>28.40361</v>
      </c>
      <c r="J163" s="2" t="n">
        <v>-112.308364868</v>
      </c>
      <c r="K163" s="2" t="n">
        <v>38.9634933472</v>
      </c>
    </row>
    <row r="164" customFormat="false" ht="12.75" hidden="false" customHeight="false" outlineLevel="0" collapsed="false">
      <c r="A164" s="2" t="s">
        <v>460</v>
      </c>
      <c r="B164" s="2" t="s">
        <v>461</v>
      </c>
      <c r="C164" s="2" t="n">
        <v>10390324</v>
      </c>
      <c r="D164" s="2" t="n">
        <v>148.407</v>
      </c>
      <c r="E164" s="2" t="n">
        <v>155.115</v>
      </c>
      <c r="F164" s="2" t="n">
        <v>3995</v>
      </c>
      <c r="G164" s="2" t="n">
        <v>43.609</v>
      </c>
      <c r="H164" s="2" t="n">
        <v>29.76719</v>
      </c>
      <c r="I164" s="2" t="n">
        <v>63.60359</v>
      </c>
      <c r="J164" s="2" t="n">
        <v>-111.824043274</v>
      </c>
      <c r="K164" s="2" t="n">
        <v>40.6561927795</v>
      </c>
    </row>
    <row r="165" customFormat="false" ht="12.75" hidden="false" customHeight="false" outlineLevel="0" collapsed="false">
      <c r="A165" s="2" t="s">
        <v>462</v>
      </c>
      <c r="B165" s="2" t="s">
        <v>463</v>
      </c>
      <c r="C165" s="2" t="n">
        <v>7882406</v>
      </c>
      <c r="D165" s="2" t="n">
        <v>147.112</v>
      </c>
      <c r="E165" s="2" t="n">
        <v>166.162</v>
      </c>
      <c r="F165" s="2" t="n">
        <v>11595</v>
      </c>
      <c r="G165" s="2" t="n">
        <v>28.755</v>
      </c>
      <c r="H165" s="2" t="n">
        <v>21.14457</v>
      </c>
      <c r="I165" s="2" t="n">
        <v>66.18932</v>
      </c>
      <c r="J165" s="2" t="n">
        <v>-111.267051697</v>
      </c>
      <c r="K165" s="2" t="n">
        <v>41.4818878174</v>
      </c>
    </row>
    <row r="166" customFormat="false" ht="12.75" hidden="false" customHeight="false" outlineLevel="0" collapsed="false">
      <c r="A166" s="2" t="s">
        <v>464</v>
      </c>
      <c r="B166" s="2" t="s">
        <v>465</v>
      </c>
      <c r="C166" s="2" t="n">
        <v>665034</v>
      </c>
      <c r="D166" s="2" t="n">
        <v>146.853</v>
      </c>
      <c r="E166" s="2" t="n">
        <v>147.516</v>
      </c>
      <c r="F166" s="2" t="n">
        <v>8401</v>
      </c>
      <c r="G166" s="2" t="n">
        <v>40.09</v>
      </c>
      <c r="H166" s="2" t="n">
        <v>15.65358</v>
      </c>
      <c r="I166" s="2" t="n">
        <v>69.19066</v>
      </c>
      <c r="J166" s="2" t="n">
        <v>-111.714408875</v>
      </c>
      <c r="K166" s="2" t="n">
        <v>41.5180625916</v>
      </c>
    </row>
    <row r="167" customFormat="false" ht="12.75" hidden="false" customHeight="false" outlineLevel="0" collapsed="false">
      <c r="A167" s="2" t="s">
        <v>466</v>
      </c>
      <c r="B167" s="2" t="s">
        <v>467</v>
      </c>
      <c r="C167" s="2" t="n">
        <v>8944439</v>
      </c>
      <c r="D167" s="2" t="n">
        <v>142.191</v>
      </c>
      <c r="E167" s="2" t="n">
        <v>139.409</v>
      </c>
      <c r="F167" s="2" t="n">
        <v>10256</v>
      </c>
      <c r="G167" s="2" t="n">
        <v>100.448</v>
      </c>
      <c r="H167" s="2" t="n">
        <v>64.25513</v>
      </c>
      <c r="I167" s="2" t="n">
        <v>95.55471</v>
      </c>
      <c r="J167" s="2" t="n">
        <v>-119.991394043</v>
      </c>
      <c r="K167" s="2" t="n">
        <v>38.9226646423</v>
      </c>
    </row>
    <row r="168" customFormat="false" ht="12.75" hidden="false" customHeight="false" outlineLevel="0" collapsed="false">
      <c r="A168" s="2" t="s">
        <v>468</v>
      </c>
      <c r="B168" s="2" t="s">
        <v>469</v>
      </c>
      <c r="C168" s="2" t="n">
        <v>4559998</v>
      </c>
      <c r="D168" s="2" t="n">
        <v>139.083</v>
      </c>
      <c r="E168" s="2" t="n">
        <v>120.954</v>
      </c>
      <c r="F168" s="2" t="n">
        <v>4566</v>
      </c>
      <c r="G168" s="2" t="n">
        <v>63.574</v>
      </c>
      <c r="H168" s="2" t="n">
        <v>61.12633</v>
      </c>
      <c r="I168" s="2" t="n">
        <v>24.13936</v>
      </c>
      <c r="J168" s="2" t="n">
        <v>-111.789871547</v>
      </c>
      <c r="K168" s="2" t="n">
        <v>42.0472593578</v>
      </c>
    </row>
    <row r="169" customFormat="false" ht="12.75" hidden="false" customHeight="false" outlineLevel="0" collapsed="false">
      <c r="A169" s="2" t="s">
        <v>470</v>
      </c>
      <c r="B169" s="2" t="s">
        <v>471</v>
      </c>
      <c r="C169" s="2" t="n">
        <v>8933736</v>
      </c>
      <c r="D169" s="2" t="n">
        <v>137.011</v>
      </c>
      <c r="E169" s="2" t="n">
        <v>139.797</v>
      </c>
      <c r="F169" s="2" t="n">
        <v>22099</v>
      </c>
      <c r="G169" s="2" t="n">
        <v>87.182</v>
      </c>
      <c r="H169" s="2" t="n">
        <v>88.51123</v>
      </c>
      <c r="I169" s="2" t="n">
        <v>69.6563</v>
      </c>
      <c r="J169" s="2" t="n">
        <v>-120.131660461</v>
      </c>
      <c r="K169" s="2" t="n">
        <v>39.3731498718</v>
      </c>
    </row>
    <row r="170" customFormat="false" ht="12.75" hidden="false" customHeight="false" outlineLevel="0" collapsed="false">
      <c r="A170" s="2" t="s">
        <v>472</v>
      </c>
      <c r="B170" s="2" t="s">
        <v>473</v>
      </c>
      <c r="C170" s="2" t="n">
        <v>7880800</v>
      </c>
      <c r="D170" s="2" t="n">
        <v>135.716</v>
      </c>
      <c r="E170" s="2" t="n">
        <v>145.269</v>
      </c>
      <c r="F170" s="2" t="n">
        <v>15639</v>
      </c>
      <c r="G170" s="2" t="n">
        <v>13.566</v>
      </c>
      <c r="H170" s="2" t="n">
        <v>13.62665</v>
      </c>
      <c r="I170" s="2" t="n">
        <v>29.23331</v>
      </c>
      <c r="J170" s="2" t="n">
        <v>-111.254112244</v>
      </c>
      <c r="K170" s="2" t="n">
        <v>41.6099472046</v>
      </c>
    </row>
    <row r="171" customFormat="false" ht="12.75" hidden="false" customHeight="false" outlineLevel="0" collapsed="false">
      <c r="A171" s="2" t="s">
        <v>474</v>
      </c>
      <c r="B171" s="2" t="s">
        <v>475</v>
      </c>
      <c r="C171" s="2" t="n">
        <v>7887956</v>
      </c>
      <c r="D171" s="2" t="n">
        <v>135.198</v>
      </c>
      <c r="E171" s="2" t="n">
        <v>145.049</v>
      </c>
      <c r="F171" s="2" t="n">
        <v>4748</v>
      </c>
      <c r="G171" s="2" t="n">
        <v>50.903</v>
      </c>
      <c r="H171" s="2" t="n">
        <v>24.40292</v>
      </c>
      <c r="I171" s="2" t="n">
        <v>68.78081</v>
      </c>
      <c r="J171" s="2" t="n">
        <v>-110.859016418</v>
      </c>
      <c r="K171" s="2" t="n">
        <v>40.9428825378</v>
      </c>
    </row>
    <row r="172" customFormat="false" ht="12.75" hidden="false" customHeight="false" outlineLevel="0" collapsed="false">
      <c r="A172" s="2" t="s">
        <v>476</v>
      </c>
      <c r="B172" s="2" t="s">
        <v>477</v>
      </c>
      <c r="C172" s="2" t="n">
        <v>4468051</v>
      </c>
      <c r="D172" s="2" t="n">
        <v>134.68</v>
      </c>
      <c r="E172" s="2" t="n">
        <v>133.978</v>
      </c>
      <c r="F172" s="2" t="n">
        <v>5273</v>
      </c>
      <c r="G172" s="2" t="n">
        <v>63.038</v>
      </c>
      <c r="H172" s="2" t="n">
        <v>76.87688</v>
      </c>
      <c r="I172" s="2" t="n">
        <v>13.814</v>
      </c>
      <c r="J172" s="2" t="n">
        <v>-111.621330261</v>
      </c>
      <c r="K172" s="2" t="n">
        <v>42.7098236084</v>
      </c>
    </row>
    <row r="173" customFormat="false" ht="12.75" hidden="false" customHeight="false" outlineLevel="0" collapsed="false">
      <c r="A173" s="2" t="s">
        <v>478</v>
      </c>
      <c r="B173" s="2" t="s">
        <v>479</v>
      </c>
      <c r="C173" s="2" t="n">
        <v>11277508</v>
      </c>
      <c r="D173" s="2" t="n">
        <v>134.68</v>
      </c>
      <c r="E173" s="2" t="n">
        <v>132.483</v>
      </c>
      <c r="F173" s="2" t="n">
        <v>8029</v>
      </c>
      <c r="G173" s="2" t="n">
        <v>6.114</v>
      </c>
      <c r="H173" s="2" t="n">
        <v>6.9551</v>
      </c>
      <c r="I173" s="2" t="n">
        <v>5.03979</v>
      </c>
      <c r="J173" s="2" t="n">
        <v>-118.71491676</v>
      </c>
      <c r="K173" s="2" t="n">
        <v>41.5257958245</v>
      </c>
    </row>
    <row r="174" customFormat="false" ht="12.75" hidden="false" customHeight="false" outlineLevel="0" collapsed="false">
      <c r="A174" s="2" t="s">
        <v>480</v>
      </c>
      <c r="B174" s="2" t="s">
        <v>481</v>
      </c>
      <c r="C174" s="2" t="n">
        <v>3506561</v>
      </c>
      <c r="D174" s="2" t="n">
        <v>134.162</v>
      </c>
      <c r="E174" s="2" t="n">
        <v>150.916</v>
      </c>
      <c r="F174" s="2" t="n">
        <v>14610</v>
      </c>
      <c r="G174" s="2" t="n">
        <v>17.529</v>
      </c>
      <c r="H174" s="2" t="n">
        <v>21.97671</v>
      </c>
      <c r="I174" s="2" t="n">
        <v>34.56385</v>
      </c>
      <c r="J174" s="2" t="n">
        <v>-111.529956534</v>
      </c>
      <c r="K174" s="2" t="n">
        <v>38.9111014886</v>
      </c>
    </row>
    <row r="175" customFormat="false" ht="12.75" hidden="false" customHeight="false" outlineLevel="0" collapsed="false">
      <c r="A175" s="2" t="s">
        <v>482</v>
      </c>
      <c r="B175" s="2" t="s">
        <v>483</v>
      </c>
      <c r="C175" s="2" t="n">
        <v>10329013</v>
      </c>
      <c r="D175" s="2" t="n">
        <v>132.349</v>
      </c>
      <c r="E175" s="2" t="n">
        <v>132.792</v>
      </c>
      <c r="F175" s="2" t="n">
        <v>22919</v>
      </c>
      <c r="G175" s="2" t="n">
        <v>56.845</v>
      </c>
      <c r="H175" s="2" t="n">
        <v>22.81607</v>
      </c>
      <c r="I175" s="2" t="n">
        <v>73.4186</v>
      </c>
      <c r="J175" s="2" t="n">
        <v>-111.682098389</v>
      </c>
      <c r="K175" s="2" t="n">
        <v>40.4476318359</v>
      </c>
    </row>
    <row r="176" customFormat="false" ht="12.75" hidden="false" customHeight="false" outlineLevel="0" collapsed="false">
      <c r="A176" s="2" t="s">
        <v>484</v>
      </c>
      <c r="B176" s="2" t="s">
        <v>485</v>
      </c>
      <c r="C176" s="2" t="n">
        <v>10389462</v>
      </c>
      <c r="D176" s="2" t="n">
        <v>131.313</v>
      </c>
      <c r="E176" s="2" t="n">
        <v>149.552</v>
      </c>
      <c r="F176" s="2" t="n">
        <v>4806</v>
      </c>
      <c r="G176" s="2" t="n">
        <v>19.721</v>
      </c>
      <c r="H176" s="2" t="n">
        <v>27.10758</v>
      </c>
      <c r="I176" s="2" t="n">
        <v>30.25073</v>
      </c>
      <c r="J176" s="2" t="n">
        <v>-111.797332764</v>
      </c>
      <c r="K176" s="2" t="n">
        <v>40.7093009949</v>
      </c>
    </row>
    <row r="177" customFormat="false" ht="12.75" hidden="false" customHeight="false" outlineLevel="0" collapsed="false">
      <c r="A177" s="2" t="s">
        <v>486</v>
      </c>
      <c r="B177" s="2" t="s">
        <v>487</v>
      </c>
      <c r="C177" s="2" t="n">
        <v>10778128</v>
      </c>
      <c r="D177" s="2" t="n">
        <v>131.054</v>
      </c>
      <c r="E177" s="2" t="n">
        <v>36.25</v>
      </c>
      <c r="F177" s="2" t="n">
        <v>4140</v>
      </c>
      <c r="G177" s="2" t="n">
        <v>26.706</v>
      </c>
      <c r="H177" s="2" t="n">
        <v>16.74016</v>
      </c>
      <c r="I177" s="2" t="n">
        <v>16.4351</v>
      </c>
      <c r="J177" s="2" t="n">
        <v>-115.268165588</v>
      </c>
      <c r="K177" s="2" t="n">
        <v>41.0166893005</v>
      </c>
    </row>
    <row r="178" customFormat="false" ht="12.75" hidden="false" customHeight="false" outlineLevel="0" collapsed="false">
      <c r="A178" s="2" t="s">
        <v>488</v>
      </c>
      <c r="B178" s="2" t="s">
        <v>489</v>
      </c>
      <c r="C178" s="2" t="n">
        <v>10806661</v>
      </c>
      <c r="D178" s="2" t="n">
        <v>130.277</v>
      </c>
      <c r="E178" s="2" t="n">
        <v>233.761</v>
      </c>
      <c r="F178" s="2" t="n">
        <v>7732</v>
      </c>
      <c r="G178" s="2" t="n">
        <v>21.044</v>
      </c>
      <c r="H178" s="2" t="n">
        <v>10.88371</v>
      </c>
      <c r="I178" s="2" t="n">
        <v>39.75412</v>
      </c>
      <c r="J178" s="2" t="n">
        <v>-111.890039695</v>
      </c>
      <c r="K178" s="2" t="n">
        <v>38.0991856375</v>
      </c>
    </row>
    <row r="179" customFormat="false" ht="12.75" hidden="false" customHeight="false" outlineLevel="0" collapsed="false">
      <c r="A179" s="2" t="s">
        <v>490</v>
      </c>
      <c r="B179" s="2" t="s">
        <v>491</v>
      </c>
      <c r="C179" s="2" t="n">
        <v>10375690</v>
      </c>
      <c r="D179" s="2" t="n">
        <v>129.759</v>
      </c>
      <c r="E179" s="2" t="n">
        <v>362.257</v>
      </c>
      <c r="F179" s="2" t="n">
        <v>3805</v>
      </c>
      <c r="G179" s="2" t="n">
        <v>10.965</v>
      </c>
      <c r="H179" s="2" t="n">
        <v>111.11352</v>
      </c>
      <c r="I179" s="2" t="n">
        <v>62.26334</v>
      </c>
      <c r="J179" s="2" t="n">
        <v>-111.472717285</v>
      </c>
      <c r="K179" s="2" t="n">
        <v>40.4606513977</v>
      </c>
    </row>
    <row r="180" customFormat="false" ht="12.75" hidden="false" customHeight="false" outlineLevel="0" collapsed="false">
      <c r="A180" s="2" t="s">
        <v>492</v>
      </c>
      <c r="B180" s="2" t="s">
        <v>493</v>
      </c>
      <c r="C180" s="2" t="n">
        <v>8954928</v>
      </c>
      <c r="D180" s="2" t="n">
        <v>129.759</v>
      </c>
      <c r="E180" s="2" t="n">
        <v>582.722</v>
      </c>
      <c r="F180" s="2" t="n">
        <v>5403</v>
      </c>
      <c r="G180" s="2" t="n">
        <v>12.574</v>
      </c>
      <c r="H180" s="2" t="n">
        <v>30.41215</v>
      </c>
      <c r="I180" s="2" t="n">
        <v>13.7652</v>
      </c>
      <c r="J180" s="2" t="n">
        <v>-119.874198914</v>
      </c>
      <c r="K180" s="2" t="n">
        <v>40.5089836121</v>
      </c>
    </row>
    <row r="181" customFormat="false" ht="12.75" hidden="false" customHeight="false" outlineLevel="0" collapsed="false">
      <c r="A181" s="2" t="s">
        <v>494</v>
      </c>
      <c r="B181" s="2" t="s">
        <v>495</v>
      </c>
      <c r="C181" s="2" t="n">
        <v>10390308</v>
      </c>
      <c r="D181" s="2" t="n">
        <v>129.5</v>
      </c>
      <c r="E181" s="2" t="n">
        <v>129.793</v>
      </c>
      <c r="F181" s="2" t="n">
        <v>21550</v>
      </c>
      <c r="G181" s="2" t="n">
        <v>69.117</v>
      </c>
      <c r="H181" s="2" t="n">
        <v>25.48319</v>
      </c>
      <c r="I181" s="2" t="n">
        <v>71.43483</v>
      </c>
      <c r="J181" s="2" t="n">
        <v>-111.78187561</v>
      </c>
      <c r="K181" s="2" t="n">
        <v>40.6190452576</v>
      </c>
    </row>
    <row r="182" customFormat="false" ht="12.75" hidden="false" customHeight="false" outlineLevel="0" collapsed="false">
      <c r="A182" s="2" t="s">
        <v>496</v>
      </c>
      <c r="B182" s="2" t="s">
        <v>497</v>
      </c>
      <c r="C182" s="2" t="n">
        <v>7882428</v>
      </c>
      <c r="D182" s="2" t="n">
        <v>129.5</v>
      </c>
      <c r="E182" s="2" t="n">
        <v>142.242</v>
      </c>
      <c r="F182" s="2" t="n">
        <v>5844</v>
      </c>
      <c r="G182" s="2" t="n">
        <v>31.61</v>
      </c>
      <c r="H182" s="2" t="n">
        <v>18.88397</v>
      </c>
      <c r="I182" s="2" t="n">
        <v>69.92606</v>
      </c>
      <c r="J182" s="2" t="n">
        <v>-111.315841675</v>
      </c>
      <c r="K182" s="2" t="n">
        <v>41.4682006836</v>
      </c>
    </row>
    <row r="183" customFormat="false" ht="12.75" hidden="false" customHeight="false" outlineLevel="0" collapsed="false">
      <c r="A183" s="2" t="s">
        <v>498</v>
      </c>
      <c r="B183" s="2" t="s">
        <v>499</v>
      </c>
      <c r="C183" s="2" t="n">
        <v>8921887</v>
      </c>
      <c r="D183" s="2" t="n">
        <v>119.917</v>
      </c>
      <c r="E183" s="2" t="n">
        <v>140.422</v>
      </c>
      <c r="F183" s="2" t="n">
        <v>6392</v>
      </c>
      <c r="G183" s="2" t="n">
        <v>0.883</v>
      </c>
      <c r="H183" s="2" t="n">
        <v>5.95127</v>
      </c>
      <c r="I183" s="2" t="n">
        <v>17.15624</v>
      </c>
      <c r="J183" s="2" t="n">
        <v>-119.574172974</v>
      </c>
      <c r="K183" s="2" t="n">
        <v>38.9835166931</v>
      </c>
    </row>
    <row r="184" customFormat="false" ht="12.75" hidden="false" customHeight="false" outlineLevel="0" collapsed="false">
      <c r="A184" s="2" t="s">
        <v>500</v>
      </c>
      <c r="B184" s="2" t="s">
        <v>501</v>
      </c>
      <c r="C184" s="2" t="n">
        <v>10389562</v>
      </c>
      <c r="D184" s="2" t="n">
        <v>119.14</v>
      </c>
      <c r="E184" s="2" t="n">
        <v>104.935</v>
      </c>
      <c r="F184" s="2" t="n">
        <v>5992</v>
      </c>
      <c r="G184" s="2" t="n">
        <v>47.152</v>
      </c>
      <c r="H184" s="2" t="n">
        <v>17.81744</v>
      </c>
      <c r="I184" s="2" t="n">
        <v>48.30568</v>
      </c>
      <c r="J184" s="2" t="n">
        <v>-111.901898872</v>
      </c>
      <c r="K184" s="2" t="n">
        <v>40.6651844724</v>
      </c>
    </row>
    <row r="185" customFormat="false" ht="12.75" hidden="false" customHeight="false" outlineLevel="0" collapsed="false">
      <c r="A185" s="2" t="s">
        <v>502</v>
      </c>
      <c r="B185" s="2" t="s">
        <v>503</v>
      </c>
      <c r="C185" s="2" t="n">
        <v>10782696</v>
      </c>
      <c r="D185" s="2" t="n">
        <v>117.586</v>
      </c>
      <c r="E185" s="2" t="n">
        <v>117.25</v>
      </c>
      <c r="F185" s="2" t="n">
        <v>5065</v>
      </c>
      <c r="G185" s="2" t="n">
        <v>5.542</v>
      </c>
      <c r="H185" s="2" t="n">
        <v>11.20236</v>
      </c>
      <c r="I185" s="2" t="n">
        <v>2.95279</v>
      </c>
      <c r="J185" s="2" t="n">
        <v>-116.125854492</v>
      </c>
      <c r="K185" s="2" t="n">
        <v>40.7106437683</v>
      </c>
    </row>
    <row r="186" customFormat="false" ht="12.75" hidden="false" customHeight="false" outlineLevel="0" collapsed="false">
      <c r="A186" s="2" t="s">
        <v>504</v>
      </c>
      <c r="B186" s="2" t="s">
        <v>505</v>
      </c>
      <c r="C186" s="2" t="n">
        <v>7899573</v>
      </c>
      <c r="D186" s="2" t="n">
        <v>117.327</v>
      </c>
      <c r="E186" s="2" t="n">
        <v>1.795</v>
      </c>
      <c r="F186" s="2" t="n">
        <v>4361</v>
      </c>
      <c r="G186" s="2" t="n">
        <v>16.164</v>
      </c>
      <c r="H186" s="2" t="n">
        <v>0.04093</v>
      </c>
      <c r="I186" s="2" t="n">
        <v>-9999</v>
      </c>
      <c r="J186" s="2" t="n">
        <v>-110.985359192</v>
      </c>
      <c r="K186" s="2" t="n">
        <v>42.3927688599</v>
      </c>
    </row>
    <row r="187" customFormat="false" ht="12.75" hidden="false" customHeight="false" outlineLevel="0" collapsed="false">
      <c r="A187" s="2" t="s">
        <v>506</v>
      </c>
      <c r="B187" s="2" t="s">
        <v>507</v>
      </c>
      <c r="C187" s="2" t="n">
        <v>8933858</v>
      </c>
      <c r="D187" s="2" t="n">
        <v>103.341</v>
      </c>
      <c r="E187" s="2" t="n">
        <v>101.004</v>
      </c>
      <c r="F187" s="2" t="n">
        <v>15482</v>
      </c>
      <c r="G187" s="2" t="n">
        <v>26.335</v>
      </c>
      <c r="H187" s="2" t="n">
        <v>56.60963</v>
      </c>
      <c r="I187" s="2" t="n">
        <v>39.42105</v>
      </c>
      <c r="J187" s="2" t="n">
        <v>-120.117736816</v>
      </c>
      <c r="K187" s="2" t="n">
        <v>39.3287315369</v>
      </c>
    </row>
    <row r="188" customFormat="false" ht="12.75" hidden="false" customHeight="false" outlineLevel="0" collapsed="false">
      <c r="A188" s="2" t="s">
        <v>508</v>
      </c>
      <c r="B188" s="2" t="s">
        <v>509</v>
      </c>
      <c r="C188" s="2" t="n">
        <v>19857914</v>
      </c>
      <c r="D188" s="2" t="n">
        <v>96.607</v>
      </c>
      <c r="E188" s="2" t="n">
        <v>98.22</v>
      </c>
      <c r="F188" s="2" t="n">
        <v>8035</v>
      </c>
      <c r="G188" s="2" t="n">
        <v>8.868</v>
      </c>
      <c r="H188" s="2" t="n">
        <v>7.62643</v>
      </c>
      <c r="I188" s="2" t="n">
        <v>7.86092</v>
      </c>
      <c r="J188" s="2" t="n">
        <v>-118.200405359</v>
      </c>
      <c r="K188" s="2" t="n">
        <v>37.8319849974</v>
      </c>
    </row>
    <row r="189" customFormat="false" ht="12.75" hidden="false" customHeight="false" outlineLevel="0" collapsed="false">
      <c r="A189" s="2" t="s">
        <v>510</v>
      </c>
      <c r="B189" s="2" t="s">
        <v>511</v>
      </c>
      <c r="C189" s="2" t="n">
        <v>8944453</v>
      </c>
      <c r="D189" s="2" t="n">
        <v>95.053</v>
      </c>
      <c r="E189" s="2" t="n">
        <v>95.115</v>
      </c>
      <c r="F189" s="2" t="n">
        <v>15705</v>
      </c>
      <c r="G189" s="2" t="n">
        <v>36.502</v>
      </c>
      <c r="H189" s="2" t="n">
        <v>45.83281</v>
      </c>
      <c r="I189" s="2" t="n">
        <v>51.03094</v>
      </c>
      <c r="J189" s="2" t="n">
        <v>-119.972625732</v>
      </c>
      <c r="K189" s="2" t="n">
        <v>38.9199523926</v>
      </c>
    </row>
    <row r="190" customFormat="false" ht="12.75" hidden="false" customHeight="false" outlineLevel="0" collapsed="false">
      <c r="A190" s="2" t="s">
        <v>512</v>
      </c>
      <c r="B190" s="2" t="s">
        <v>513</v>
      </c>
      <c r="C190" s="2" t="n">
        <v>10350726</v>
      </c>
      <c r="D190" s="2" t="n">
        <v>95.053</v>
      </c>
      <c r="E190" s="2" t="n">
        <v>95.374</v>
      </c>
      <c r="F190" s="2" t="n">
        <v>3653</v>
      </c>
      <c r="G190" s="2" t="n">
        <v>15.32</v>
      </c>
      <c r="H190" s="2" t="n">
        <v>28.39753</v>
      </c>
      <c r="I190" s="2" t="n">
        <v>19.98908</v>
      </c>
      <c r="J190" s="2" t="n">
        <v>-111.5701828</v>
      </c>
      <c r="K190" s="2" t="n">
        <v>39.8716087341</v>
      </c>
    </row>
    <row r="191" customFormat="false" ht="12.75" hidden="false" customHeight="false" outlineLevel="0" collapsed="false">
      <c r="A191" s="2" t="s">
        <v>514</v>
      </c>
      <c r="B191" s="2" t="s">
        <v>515</v>
      </c>
      <c r="C191" s="2" t="n">
        <v>8930290</v>
      </c>
      <c r="D191" s="2" t="n">
        <v>94.535</v>
      </c>
      <c r="E191" s="2" t="n">
        <v>93.575</v>
      </c>
      <c r="F191" s="2" t="n">
        <v>9415</v>
      </c>
      <c r="G191" s="2" t="n">
        <v>88.763</v>
      </c>
      <c r="H191" s="2" t="n">
        <v>53.73559</v>
      </c>
      <c r="I191" s="2" t="n">
        <v>124.97318</v>
      </c>
      <c r="J191" s="2" t="n">
        <v>-120.277503967</v>
      </c>
      <c r="K191" s="2" t="n">
        <v>39.5013694763</v>
      </c>
    </row>
    <row r="192" customFormat="false" ht="12.75" hidden="false" customHeight="false" outlineLevel="0" collapsed="false">
      <c r="A192" s="2" t="s">
        <v>516</v>
      </c>
      <c r="B192" s="2" t="s">
        <v>517</v>
      </c>
      <c r="C192" s="2" t="n">
        <v>10093054</v>
      </c>
      <c r="D192" s="2" t="n">
        <v>90.65</v>
      </c>
      <c r="E192" s="2" t="n">
        <v>88.034</v>
      </c>
      <c r="F192" s="2" t="n">
        <v>3652</v>
      </c>
      <c r="G192" s="2" t="n">
        <v>34.618</v>
      </c>
      <c r="H192" s="2" t="n">
        <v>14.98446</v>
      </c>
      <c r="I192" s="2" t="n">
        <v>41.046</v>
      </c>
      <c r="J192" s="2" t="n">
        <v>-111.117727345</v>
      </c>
      <c r="K192" s="2" t="n">
        <v>40.9589424775</v>
      </c>
    </row>
    <row r="193" customFormat="false" ht="12.75" hidden="false" customHeight="false" outlineLevel="0" collapsed="false">
      <c r="A193" s="2" t="s">
        <v>518</v>
      </c>
      <c r="B193" s="2" t="s">
        <v>519</v>
      </c>
      <c r="C193" s="2" t="n">
        <v>7888092</v>
      </c>
      <c r="D193" s="2" t="n">
        <v>89.614</v>
      </c>
      <c r="E193" s="2" t="n">
        <v>94.181</v>
      </c>
      <c r="F193" s="2" t="n">
        <v>4748</v>
      </c>
      <c r="G193" s="2" t="n">
        <v>58.48</v>
      </c>
      <c r="H193" s="2" t="n">
        <v>17.4739</v>
      </c>
      <c r="I193" s="2" t="n">
        <v>100.37161</v>
      </c>
      <c r="J193" s="2" t="n">
        <v>-110.784385681</v>
      </c>
      <c r="K193" s="2" t="n">
        <v>40.873588562</v>
      </c>
    </row>
    <row r="194" customFormat="false" ht="12.75" hidden="false" customHeight="false" outlineLevel="0" collapsed="false">
      <c r="A194" s="2" t="s">
        <v>520</v>
      </c>
      <c r="B194" s="2" t="s">
        <v>521</v>
      </c>
      <c r="C194" s="2" t="n">
        <v>11432929</v>
      </c>
      <c r="D194" s="2" t="n">
        <v>89.096</v>
      </c>
      <c r="E194" s="2" t="n">
        <v>73.503</v>
      </c>
      <c r="F194" s="2" t="n">
        <v>6847</v>
      </c>
      <c r="G194" s="2" t="n">
        <v>3.418</v>
      </c>
      <c r="H194" s="2" t="n">
        <v>2.31673</v>
      </c>
      <c r="I194" s="2" t="n">
        <v>2.21395</v>
      </c>
      <c r="J194" s="2" t="n">
        <v>-119.722232023</v>
      </c>
      <c r="K194" s="2" t="n">
        <v>39.1654169432</v>
      </c>
    </row>
    <row r="195" customFormat="false" ht="12.75" hidden="false" customHeight="false" outlineLevel="0" collapsed="false">
      <c r="A195" s="2" t="s">
        <v>522</v>
      </c>
      <c r="B195" s="2" t="s">
        <v>523</v>
      </c>
      <c r="C195" s="2" t="n">
        <v>10092438</v>
      </c>
      <c r="D195" s="2" t="n">
        <v>87.542</v>
      </c>
      <c r="E195" s="2" t="n">
        <v>92.725</v>
      </c>
      <c r="F195" s="2" t="n">
        <v>4748</v>
      </c>
      <c r="G195" s="2" t="n">
        <v>61.687</v>
      </c>
      <c r="H195" s="2" t="n">
        <v>14.95482</v>
      </c>
      <c r="I195" s="2" t="n">
        <v>61.34736</v>
      </c>
      <c r="J195" s="2" t="n">
        <v>-111.11343348</v>
      </c>
      <c r="K195" s="2" t="n">
        <v>40.7858448217</v>
      </c>
    </row>
    <row r="196" customFormat="false" ht="12.75" hidden="false" customHeight="false" outlineLevel="0" collapsed="false">
      <c r="A196" s="2" t="s">
        <v>524</v>
      </c>
      <c r="B196" s="2" t="s">
        <v>525</v>
      </c>
      <c r="C196" s="2" t="n">
        <v>10376574</v>
      </c>
      <c r="D196" s="2" t="n">
        <v>86.506</v>
      </c>
      <c r="E196" s="2" t="n">
        <v>86.814</v>
      </c>
      <c r="F196" s="2" t="n">
        <v>18628</v>
      </c>
      <c r="G196" s="2" t="n">
        <v>27.304</v>
      </c>
      <c r="H196" s="2" t="n">
        <v>22.41735</v>
      </c>
      <c r="I196" s="2" t="n">
        <v>20.46974</v>
      </c>
      <c r="J196" s="2" t="n">
        <v>-111.5704422</v>
      </c>
      <c r="K196" s="2" t="n">
        <v>40.3524551392</v>
      </c>
    </row>
    <row r="197" customFormat="false" ht="12.75" hidden="false" customHeight="false" outlineLevel="0" collapsed="false">
      <c r="A197" s="2" t="s">
        <v>526</v>
      </c>
      <c r="B197" s="2" t="s">
        <v>527</v>
      </c>
      <c r="C197" s="2" t="n">
        <v>1169786</v>
      </c>
      <c r="D197" s="2" t="n">
        <v>85.988</v>
      </c>
      <c r="E197" s="2" t="n">
        <v>77.597</v>
      </c>
      <c r="F197" s="2" t="n">
        <v>4688</v>
      </c>
      <c r="G197" s="2" t="n">
        <v>0.955</v>
      </c>
      <c r="H197" s="2" t="n">
        <v>1.07798</v>
      </c>
      <c r="I197" s="2" t="n">
        <v>8.08543</v>
      </c>
      <c r="J197" s="2" t="n">
        <v>-113.565589905</v>
      </c>
      <c r="K197" s="2" t="n">
        <v>41.7924194336</v>
      </c>
    </row>
    <row r="198" customFormat="false" ht="12.75" hidden="false" customHeight="false" outlineLevel="0" collapsed="false">
      <c r="A198" s="2" t="s">
        <v>528</v>
      </c>
      <c r="B198" s="2" t="s">
        <v>529</v>
      </c>
      <c r="C198" s="2" t="n">
        <v>8943685</v>
      </c>
      <c r="D198" s="2" t="n">
        <v>85.729</v>
      </c>
      <c r="E198" s="2" t="n">
        <v>86.834</v>
      </c>
      <c r="F198" s="2" t="n">
        <v>9496</v>
      </c>
      <c r="G198" s="2" t="n">
        <v>68.165</v>
      </c>
      <c r="H198" s="2" t="n">
        <v>38.92096</v>
      </c>
      <c r="I198" s="2" t="n">
        <v>84.16247</v>
      </c>
      <c r="J198" s="2" t="n">
        <v>-120.024513245</v>
      </c>
      <c r="K198" s="2" t="n">
        <v>38.8428955078</v>
      </c>
    </row>
    <row r="199" customFormat="false" ht="12.75" hidden="false" customHeight="false" outlineLevel="0" collapsed="false">
      <c r="A199" s="2" t="s">
        <v>530</v>
      </c>
      <c r="B199" s="2" t="s">
        <v>531</v>
      </c>
      <c r="C199" s="2" t="n">
        <v>10375650</v>
      </c>
      <c r="D199" s="2" t="n">
        <v>82.4138</v>
      </c>
      <c r="E199" s="2" t="n">
        <v>59.556</v>
      </c>
      <c r="F199" s="2" t="n">
        <v>8203</v>
      </c>
      <c r="G199" s="2" t="n">
        <v>45.385</v>
      </c>
      <c r="H199" s="2" t="n">
        <v>23.9876</v>
      </c>
      <c r="I199" s="2" t="n">
        <v>22.68306</v>
      </c>
      <c r="J199" s="2" t="n">
        <v>-111.467048645</v>
      </c>
      <c r="K199" s="2" t="n">
        <v>40.4852333069</v>
      </c>
    </row>
    <row r="200" customFormat="false" ht="12.75" hidden="false" customHeight="false" outlineLevel="0" collapsed="false">
      <c r="A200" s="2" t="s">
        <v>532</v>
      </c>
      <c r="B200" s="2" t="s">
        <v>533</v>
      </c>
      <c r="C200" s="2" t="n">
        <v>11338977</v>
      </c>
      <c r="D200" s="2" t="n">
        <v>82.362</v>
      </c>
      <c r="E200" s="2" t="n">
        <v>84.01</v>
      </c>
      <c r="F200" s="2" t="n">
        <v>12394</v>
      </c>
      <c r="G200" s="2" t="n">
        <v>10.683</v>
      </c>
      <c r="H200" s="2" t="n">
        <v>10.66366</v>
      </c>
      <c r="I200" s="2" t="n">
        <v>20.18483</v>
      </c>
      <c r="J200" s="2" t="n">
        <v>-114.529701233</v>
      </c>
      <c r="K200" s="2" t="n">
        <v>39.216796875</v>
      </c>
    </row>
    <row r="201" customFormat="false" ht="12.75" hidden="false" customHeight="false" outlineLevel="0" collapsed="false">
      <c r="A201" s="2" t="s">
        <v>534</v>
      </c>
      <c r="B201" s="2" t="s">
        <v>535</v>
      </c>
      <c r="C201" s="2" t="n">
        <v>4560932</v>
      </c>
      <c r="D201" s="2" t="n">
        <v>81.844</v>
      </c>
      <c r="E201" s="2" t="n">
        <v>55.023</v>
      </c>
      <c r="F201" s="2" t="n">
        <v>15920</v>
      </c>
      <c r="G201" s="2" t="n">
        <v>87.634</v>
      </c>
      <c r="H201" s="2" t="n">
        <v>21.10952</v>
      </c>
      <c r="I201" s="2" t="n">
        <v>23.24873</v>
      </c>
      <c r="J201" s="2" t="n">
        <v>-111.691288553</v>
      </c>
      <c r="K201" s="2" t="n">
        <v>42.1399236513</v>
      </c>
    </row>
    <row r="202" customFormat="false" ht="12.75" hidden="false" customHeight="false" outlineLevel="0" collapsed="false">
      <c r="A202" s="2" t="s">
        <v>536</v>
      </c>
      <c r="B202" s="2" t="s">
        <v>537</v>
      </c>
      <c r="C202" s="2" t="n">
        <v>8922549</v>
      </c>
      <c r="D202" s="2" t="n">
        <v>81.585</v>
      </c>
      <c r="E202" s="2" t="n">
        <v>83.233</v>
      </c>
      <c r="F202" s="2" t="n">
        <v>7593</v>
      </c>
      <c r="G202" s="2" t="n">
        <v>8.165</v>
      </c>
      <c r="H202" s="2" t="n">
        <v>28.17401</v>
      </c>
      <c r="I202" s="2" t="n">
        <v>30.02286</v>
      </c>
      <c r="J202" s="2" t="n">
        <v>-119.672637939</v>
      </c>
      <c r="K202" s="2" t="n">
        <v>38.7938194275</v>
      </c>
    </row>
    <row r="203" customFormat="false" ht="12.75" hidden="false" customHeight="false" outlineLevel="0" collapsed="false">
      <c r="A203" s="2" t="s">
        <v>538</v>
      </c>
      <c r="B203" s="2" t="s">
        <v>539</v>
      </c>
      <c r="C203" s="2" t="n">
        <v>10274140</v>
      </c>
      <c r="D203" s="2" t="n">
        <v>81.067</v>
      </c>
      <c r="E203" s="2" t="n">
        <v>81.236</v>
      </c>
      <c r="F203" s="2" t="n">
        <v>4018</v>
      </c>
      <c r="G203" s="2" t="n">
        <v>31.833</v>
      </c>
      <c r="H203" s="2" t="n">
        <v>10.26089</v>
      </c>
      <c r="I203" s="2" t="n">
        <v>55.62201</v>
      </c>
      <c r="J203" s="2" t="n">
        <v>-111.73526001</v>
      </c>
      <c r="K203" s="2" t="n">
        <v>41.2997627258</v>
      </c>
    </row>
    <row r="204" customFormat="false" ht="12.75" hidden="false" customHeight="false" outlineLevel="0" collapsed="false">
      <c r="A204" s="2" t="s">
        <v>540</v>
      </c>
      <c r="B204" s="2" t="s">
        <v>541</v>
      </c>
      <c r="C204" s="2" t="n">
        <v>8949848</v>
      </c>
      <c r="D204" s="2" t="n">
        <v>80.29</v>
      </c>
      <c r="E204" s="2" t="n">
        <v>82.035</v>
      </c>
      <c r="F204" s="2" t="n">
        <v>9923</v>
      </c>
      <c r="G204" s="2" t="n">
        <v>0.975</v>
      </c>
      <c r="H204" s="2" t="n">
        <v>0.74543</v>
      </c>
      <c r="I204" s="2" t="n">
        <v>3.01358</v>
      </c>
      <c r="J204" s="2" t="n">
        <v>-119.352241516</v>
      </c>
      <c r="K204" s="2" t="n">
        <v>41.0172653198</v>
      </c>
    </row>
    <row r="205" customFormat="false" ht="12.75" hidden="false" customHeight="false" outlineLevel="0" collapsed="false">
      <c r="A205" s="2" t="s">
        <v>542</v>
      </c>
      <c r="B205" s="2" t="s">
        <v>543</v>
      </c>
      <c r="C205" s="2" t="n">
        <v>10375036</v>
      </c>
      <c r="D205" s="2" t="n">
        <v>76.664</v>
      </c>
      <c r="E205" s="2" t="n">
        <v>78.059</v>
      </c>
      <c r="F205" s="2" t="n">
        <v>7265</v>
      </c>
      <c r="G205" s="2" t="n">
        <v>50.165</v>
      </c>
      <c r="H205" s="2" t="n">
        <v>34.15749</v>
      </c>
      <c r="I205" s="2" t="n">
        <v>71.9447</v>
      </c>
      <c r="J205" s="2" t="n">
        <v>-110.999752976</v>
      </c>
      <c r="K205" s="2" t="n">
        <v>40.5921756836</v>
      </c>
    </row>
    <row r="206" customFormat="false" ht="12.75" hidden="false" customHeight="false" outlineLevel="0" collapsed="false">
      <c r="A206" s="2" t="s">
        <v>544</v>
      </c>
      <c r="B206" s="2" t="s">
        <v>545</v>
      </c>
      <c r="C206" s="2" t="n">
        <v>10277250</v>
      </c>
      <c r="D206" s="2" t="n">
        <v>72.52</v>
      </c>
      <c r="E206" s="2" t="n">
        <v>73.647</v>
      </c>
      <c r="F206" s="2" t="n">
        <v>10592</v>
      </c>
      <c r="G206" s="2" t="n">
        <v>30.316</v>
      </c>
      <c r="H206" s="2" t="n">
        <v>11.80994</v>
      </c>
      <c r="I206" s="2" t="n">
        <v>38.52836</v>
      </c>
      <c r="J206" s="2" t="n">
        <v>-111.71660614</v>
      </c>
      <c r="K206" s="2" t="n">
        <v>40.9536514282</v>
      </c>
    </row>
    <row r="207" customFormat="false" ht="12.75" hidden="false" customHeight="false" outlineLevel="0" collapsed="false">
      <c r="A207" s="2" t="s">
        <v>546</v>
      </c>
      <c r="B207" s="2" t="s">
        <v>547</v>
      </c>
      <c r="C207" s="2" t="n">
        <v>1198482</v>
      </c>
      <c r="D207" s="2" t="n">
        <v>72.261</v>
      </c>
      <c r="E207" s="2" t="n">
        <v>72.853</v>
      </c>
      <c r="F207" s="2" t="n">
        <v>12053</v>
      </c>
      <c r="G207" s="2" t="n">
        <v>7.865</v>
      </c>
      <c r="H207" s="2" t="n">
        <v>8.78395</v>
      </c>
      <c r="I207" s="2" t="n">
        <v>9.3294</v>
      </c>
      <c r="J207" s="2" t="n">
        <v>-111.828414512</v>
      </c>
      <c r="K207" s="2" t="n">
        <v>39.5512635004</v>
      </c>
    </row>
    <row r="208" customFormat="false" ht="12.75" hidden="false" customHeight="false" outlineLevel="0" collapsed="false">
      <c r="A208" s="2" t="s">
        <v>548</v>
      </c>
      <c r="B208" s="2" t="s">
        <v>549</v>
      </c>
      <c r="C208" s="2" t="n">
        <v>10092448</v>
      </c>
      <c r="D208" s="2" t="n">
        <v>71.225</v>
      </c>
      <c r="E208" s="2" t="n">
        <v>74.069</v>
      </c>
      <c r="F208" s="2" t="n">
        <v>5574</v>
      </c>
      <c r="G208" s="2" t="n">
        <v>8.591</v>
      </c>
      <c r="H208" s="2" t="n">
        <v>13.282</v>
      </c>
      <c r="I208" s="2" t="n">
        <v>9.21032</v>
      </c>
      <c r="J208" s="2" t="n">
        <v>-111.471595764</v>
      </c>
      <c r="K208" s="2" t="n">
        <v>40.756893158</v>
      </c>
    </row>
    <row r="209" customFormat="false" ht="12.75" hidden="false" customHeight="false" outlineLevel="0" collapsed="false">
      <c r="A209" s="2" t="s">
        <v>550</v>
      </c>
      <c r="B209" s="2" t="s">
        <v>551</v>
      </c>
      <c r="C209" s="2" t="n">
        <v>10327201</v>
      </c>
      <c r="D209" s="2" t="n">
        <v>69.412</v>
      </c>
      <c r="E209" s="2" t="n">
        <v>70.044</v>
      </c>
      <c r="F209" s="2" t="n">
        <v>9953</v>
      </c>
      <c r="G209" s="2" t="n">
        <v>3.582</v>
      </c>
      <c r="H209" s="2" t="n">
        <v>0.88409</v>
      </c>
      <c r="I209" s="2" t="n">
        <v>18.43678</v>
      </c>
      <c r="J209" s="2" t="n">
        <v>-112.100563049</v>
      </c>
      <c r="K209" s="2" t="n">
        <v>40.4051971436</v>
      </c>
    </row>
    <row r="210" customFormat="false" ht="12.75" hidden="false" customHeight="false" outlineLevel="0" collapsed="false">
      <c r="A210" s="2" t="s">
        <v>552</v>
      </c>
      <c r="B210" s="2" t="s">
        <v>553</v>
      </c>
      <c r="C210" s="2" t="n">
        <v>5302465</v>
      </c>
      <c r="D210" s="2" t="n">
        <v>68.376</v>
      </c>
      <c r="E210" s="2" t="n">
        <v>76.853</v>
      </c>
      <c r="F210" s="2" t="n">
        <v>12783</v>
      </c>
      <c r="G210" s="2" t="n">
        <v>29.245</v>
      </c>
      <c r="H210" s="2" t="n">
        <v>19.90868</v>
      </c>
      <c r="I210" s="2" t="n">
        <v>21.96447</v>
      </c>
      <c r="J210" s="2" t="n">
        <v>-111.579856873</v>
      </c>
      <c r="K210" s="2" t="n">
        <v>39.2592315674</v>
      </c>
    </row>
    <row r="211" customFormat="false" ht="12.75" hidden="false" customHeight="false" outlineLevel="0" collapsed="false">
      <c r="A211" s="2" t="s">
        <v>554</v>
      </c>
      <c r="B211" s="2" t="s">
        <v>555</v>
      </c>
      <c r="C211" s="2" t="n">
        <v>10375842</v>
      </c>
      <c r="D211" s="2" t="n">
        <v>67.34</v>
      </c>
      <c r="E211" s="2" t="n">
        <v>69.977</v>
      </c>
      <c r="F211" s="2" t="n">
        <v>4383</v>
      </c>
      <c r="G211" s="2" t="n">
        <v>13.262</v>
      </c>
      <c r="H211" s="2" t="n">
        <v>25.74647</v>
      </c>
      <c r="I211" s="2" t="n">
        <v>22.50969</v>
      </c>
      <c r="J211" s="2" t="n">
        <v>-111.532752991</v>
      </c>
      <c r="K211" s="2" t="n">
        <v>40.4040489197</v>
      </c>
    </row>
    <row r="212" customFormat="false" ht="12.75" hidden="false" customHeight="false" outlineLevel="0" collapsed="false">
      <c r="A212" s="2" t="s">
        <v>556</v>
      </c>
      <c r="B212" s="2" t="s">
        <v>557</v>
      </c>
      <c r="C212" s="2" t="n">
        <v>10396937</v>
      </c>
      <c r="D212" s="2" t="n">
        <v>65.268</v>
      </c>
      <c r="E212" s="2" t="n">
        <v>73.137</v>
      </c>
      <c r="F212" s="2" t="n">
        <v>16533</v>
      </c>
      <c r="G212" s="2" t="n">
        <v>3.659</v>
      </c>
      <c r="H212" s="2" t="n">
        <v>0.38514</v>
      </c>
      <c r="I212" s="2" t="n">
        <v>8.37436</v>
      </c>
      <c r="J212" s="2" t="n">
        <v>-112.380348206</v>
      </c>
      <c r="K212" s="2" t="n">
        <v>39.979309082</v>
      </c>
    </row>
    <row r="213" customFormat="false" ht="12.75" hidden="false" customHeight="false" outlineLevel="0" collapsed="false">
      <c r="A213" s="2" t="s">
        <v>558</v>
      </c>
      <c r="B213" s="2" t="s">
        <v>559</v>
      </c>
      <c r="C213" s="2" t="n">
        <v>10786444</v>
      </c>
      <c r="D213" s="2" t="n">
        <v>64.491</v>
      </c>
      <c r="E213" s="2" t="n">
        <v>62.742</v>
      </c>
      <c r="F213" s="2" t="n">
        <v>24868</v>
      </c>
      <c r="G213" s="2" t="n">
        <v>44.494</v>
      </c>
      <c r="H213" s="2" t="n">
        <v>29.81197</v>
      </c>
      <c r="I213" s="2" t="n">
        <v>25.22382</v>
      </c>
      <c r="J213" s="2" t="n">
        <v>-115.476776123</v>
      </c>
      <c r="K213" s="2" t="n">
        <v>40.6906967163</v>
      </c>
    </row>
    <row r="214" customFormat="false" ht="12.75" hidden="false" customHeight="false" outlineLevel="0" collapsed="false">
      <c r="A214" s="2" t="s">
        <v>560</v>
      </c>
      <c r="B214" s="2" t="s">
        <v>561</v>
      </c>
      <c r="C214" s="2" t="n">
        <v>10374230</v>
      </c>
      <c r="D214" s="2" t="n">
        <v>63.196</v>
      </c>
      <c r="E214" s="2" t="n">
        <v>63.756</v>
      </c>
      <c r="F214" s="2" t="n">
        <v>12084</v>
      </c>
      <c r="G214" s="2" t="n">
        <v>39.148</v>
      </c>
      <c r="H214" s="2" t="n">
        <v>29.70715</v>
      </c>
      <c r="I214" s="2" t="n">
        <v>43.82821</v>
      </c>
      <c r="J214" s="2" t="n">
        <v>-111.095863621</v>
      </c>
      <c r="K214" s="2" t="n">
        <v>40.5976720333</v>
      </c>
    </row>
    <row r="215" customFormat="false" ht="12.75" hidden="false" customHeight="false" outlineLevel="0" collapsed="false">
      <c r="A215" s="2" t="s">
        <v>562</v>
      </c>
      <c r="B215" s="2" t="s">
        <v>563</v>
      </c>
      <c r="C215" s="2" t="n">
        <v>4472167</v>
      </c>
      <c r="D215" s="2" t="n">
        <v>62.16</v>
      </c>
      <c r="E215" s="2" t="n">
        <v>63.153</v>
      </c>
      <c r="F215" s="2" t="n">
        <v>9496</v>
      </c>
      <c r="G215" s="2" t="n">
        <v>31.344</v>
      </c>
      <c r="H215" s="2" t="n">
        <v>16.12488</v>
      </c>
      <c r="I215" s="2" t="n">
        <v>49.20453</v>
      </c>
      <c r="J215" s="2" t="n">
        <v>-111.42578125</v>
      </c>
      <c r="K215" s="2" t="n">
        <v>42.1844024658</v>
      </c>
    </row>
    <row r="216" customFormat="false" ht="12.75" hidden="false" customHeight="false" outlineLevel="0" collapsed="false">
      <c r="A216" s="2" t="s">
        <v>564</v>
      </c>
      <c r="B216" s="2" t="s">
        <v>565</v>
      </c>
      <c r="C216" s="2" t="n">
        <v>14599493</v>
      </c>
      <c r="D216" s="2" t="n">
        <v>62.16</v>
      </c>
      <c r="E216" s="2" t="n">
        <v>61.677</v>
      </c>
      <c r="F216" s="2" t="n">
        <v>8400</v>
      </c>
      <c r="G216" s="2" t="n">
        <v>4.71</v>
      </c>
      <c r="H216" s="2" t="n">
        <v>5.45653</v>
      </c>
      <c r="I216" s="2" t="n">
        <v>12.3415</v>
      </c>
      <c r="J216" s="2" t="n">
        <v>-112.916351318</v>
      </c>
      <c r="K216" s="2" t="n">
        <v>37.7869110107</v>
      </c>
    </row>
    <row r="217" customFormat="false" ht="12.75" hidden="false" customHeight="false" outlineLevel="0" collapsed="false">
      <c r="A217" s="2" t="s">
        <v>566</v>
      </c>
      <c r="B217" s="2" t="s">
        <v>567</v>
      </c>
      <c r="C217" s="2" t="n">
        <v>10804513</v>
      </c>
      <c r="D217" s="2" t="n">
        <v>60.865</v>
      </c>
      <c r="E217" s="2" t="n">
        <v>84.55</v>
      </c>
      <c r="F217" s="2" t="n">
        <v>6635</v>
      </c>
      <c r="G217" s="2" t="n">
        <v>12.04</v>
      </c>
      <c r="H217" s="2" t="n">
        <v>8.95556</v>
      </c>
      <c r="I217" s="2" t="n">
        <v>43.3805</v>
      </c>
      <c r="J217" s="2" t="n">
        <v>-111.811676025</v>
      </c>
      <c r="K217" s="2" t="n">
        <v>38.6115493774</v>
      </c>
    </row>
    <row r="218" customFormat="false" ht="12.75" hidden="false" customHeight="false" outlineLevel="0" collapsed="false">
      <c r="A218" s="2" t="s">
        <v>568</v>
      </c>
      <c r="B218" s="2" t="s">
        <v>569</v>
      </c>
      <c r="C218" s="2" t="n">
        <v>1214885</v>
      </c>
      <c r="D218" s="2" t="n">
        <v>59.57</v>
      </c>
      <c r="E218" s="2" t="n">
        <v>62.236</v>
      </c>
      <c r="F218" s="2" t="n">
        <v>4079</v>
      </c>
      <c r="G218" s="2" t="n">
        <v>17.899</v>
      </c>
      <c r="H218" s="2" t="n">
        <v>7.33159</v>
      </c>
      <c r="I218" s="2" t="n">
        <v>27.94365</v>
      </c>
      <c r="J218" s="2" t="n">
        <v>-112.53416439</v>
      </c>
      <c r="K218" s="2" t="n">
        <v>38.340597928</v>
      </c>
    </row>
    <row r="219" customFormat="false" ht="12.75" hidden="false" customHeight="false" outlineLevel="0" collapsed="false">
      <c r="A219" s="2" t="s">
        <v>570</v>
      </c>
      <c r="B219" s="2" t="s">
        <v>571</v>
      </c>
      <c r="C219" s="2" t="n">
        <v>11847137</v>
      </c>
      <c r="D219" s="2" t="n">
        <v>53.095</v>
      </c>
      <c r="E219" s="2" t="n">
        <v>53.614</v>
      </c>
      <c r="F219" s="2" t="n">
        <v>9131</v>
      </c>
      <c r="G219" s="2" t="n">
        <v>6.306</v>
      </c>
      <c r="H219" s="2" t="n">
        <v>0.65031</v>
      </c>
      <c r="I219" s="2" t="n">
        <v>6.53651</v>
      </c>
      <c r="J219" s="2" t="n">
        <v>-118.308975493</v>
      </c>
      <c r="K219" s="2" t="n">
        <v>41.9059214951</v>
      </c>
    </row>
    <row r="220" customFormat="false" ht="12.75" hidden="false" customHeight="false" outlineLevel="0" collapsed="false">
      <c r="A220" s="2" t="s">
        <v>572</v>
      </c>
      <c r="B220" s="2" t="s">
        <v>573</v>
      </c>
      <c r="C220" s="2" t="n">
        <v>1215039</v>
      </c>
      <c r="D220" s="2" t="n">
        <v>50.505</v>
      </c>
      <c r="E220" s="2" t="n">
        <v>50.802</v>
      </c>
      <c r="F220" s="2" t="n">
        <v>5206</v>
      </c>
      <c r="G220" s="2" t="n">
        <v>9.732</v>
      </c>
      <c r="H220" s="2" t="n">
        <v>4.38933</v>
      </c>
      <c r="I220" s="2" t="n">
        <v>34.3797</v>
      </c>
      <c r="J220" s="2" t="n">
        <v>-112.428672791</v>
      </c>
      <c r="K220" s="2" t="n">
        <v>38.2947044373</v>
      </c>
    </row>
    <row r="221" customFormat="false" ht="12.75" hidden="false" customHeight="false" outlineLevel="0" collapsed="false">
      <c r="A221" s="2" t="s">
        <v>574</v>
      </c>
      <c r="B221" s="2" t="s">
        <v>575</v>
      </c>
      <c r="C221" s="2" t="n">
        <v>10350482</v>
      </c>
      <c r="D221" s="2" t="n">
        <v>50.246</v>
      </c>
      <c r="E221" s="2" t="n">
        <v>50.623</v>
      </c>
      <c r="F221" s="2" t="n">
        <v>12054</v>
      </c>
      <c r="G221" s="2" t="n">
        <v>5.568</v>
      </c>
      <c r="H221" s="2" t="n">
        <v>8.65606</v>
      </c>
      <c r="I221" s="2" t="n">
        <v>9.14893</v>
      </c>
      <c r="J221" s="2" t="n">
        <v>-111.216438293</v>
      </c>
      <c r="K221" s="2" t="n">
        <v>39.9499816895</v>
      </c>
    </row>
    <row r="222" customFormat="false" ht="12.75" hidden="false" customHeight="false" outlineLevel="0" collapsed="false">
      <c r="A222" s="2" t="s">
        <v>576</v>
      </c>
      <c r="B222" s="2" t="s">
        <v>577</v>
      </c>
      <c r="C222" s="2" t="n">
        <v>11387666</v>
      </c>
      <c r="D222" s="2" t="n">
        <v>49.987</v>
      </c>
      <c r="E222" s="2" t="n">
        <v>49.989</v>
      </c>
      <c r="F222" s="2" t="n">
        <v>4459</v>
      </c>
      <c r="G222" s="2" t="n">
        <v>0.611</v>
      </c>
      <c r="H222" s="2" t="n">
        <v>0.35032</v>
      </c>
      <c r="I222" s="2" t="n">
        <v>1.53028</v>
      </c>
      <c r="J222" s="2" t="n">
        <v>-116.31439209</v>
      </c>
      <c r="K222" s="2" t="n">
        <v>38.5732154846</v>
      </c>
    </row>
    <row r="223" customFormat="false" ht="12.75" hidden="false" customHeight="false" outlineLevel="0" collapsed="false">
      <c r="A223" s="2" t="s">
        <v>578</v>
      </c>
      <c r="B223" s="2" t="s">
        <v>579</v>
      </c>
      <c r="C223" s="2" t="n">
        <v>4560886</v>
      </c>
      <c r="D223" s="2" t="n">
        <v>49.987</v>
      </c>
      <c r="E223" s="2" t="n">
        <v>58.718</v>
      </c>
      <c r="F223" s="2" t="n">
        <v>4567</v>
      </c>
      <c r="G223" s="2" t="n">
        <v>74.837</v>
      </c>
      <c r="H223" s="2" t="n">
        <v>41.63032</v>
      </c>
      <c r="I223" s="2" t="n">
        <v>32.06138</v>
      </c>
      <c r="J223" s="2" t="n">
        <v>-111.676249368</v>
      </c>
      <c r="K223" s="2" t="n">
        <v>42.254668476</v>
      </c>
    </row>
    <row r="224" customFormat="false" ht="12.75" hidden="false" customHeight="false" outlineLevel="0" collapsed="false">
      <c r="A224" s="2" t="s">
        <v>580</v>
      </c>
      <c r="B224" s="2" t="s">
        <v>581</v>
      </c>
      <c r="C224" s="2" t="n">
        <v>10389370</v>
      </c>
      <c r="D224" s="2" t="n">
        <v>49.728</v>
      </c>
      <c r="E224" s="2" t="n">
        <v>46.336</v>
      </c>
      <c r="F224" s="2" t="n">
        <v>7916</v>
      </c>
      <c r="G224" s="2" t="n">
        <v>15.72</v>
      </c>
      <c r="H224" s="2" t="n">
        <v>6.53402</v>
      </c>
      <c r="I224" s="2" t="n">
        <v>11.13434</v>
      </c>
      <c r="J224" s="2" t="n">
        <v>-111.883285522</v>
      </c>
      <c r="K224" s="2" t="n">
        <v>40.7846641541</v>
      </c>
    </row>
    <row r="225" customFormat="false" ht="12.75" hidden="false" customHeight="false" outlineLevel="0" collapsed="false">
      <c r="A225" s="2" t="s">
        <v>582</v>
      </c>
      <c r="B225" s="2" t="s">
        <v>583</v>
      </c>
      <c r="C225" s="2" t="n">
        <v>10350406</v>
      </c>
      <c r="D225" s="2" t="n">
        <v>48.692</v>
      </c>
      <c r="E225" s="2" t="n">
        <v>48.851</v>
      </c>
      <c r="F225" s="2" t="n">
        <v>5571</v>
      </c>
      <c r="G225" s="2" t="n">
        <v>12.594</v>
      </c>
      <c r="H225" s="2" t="n">
        <v>13.06673</v>
      </c>
      <c r="I225" s="2" t="n">
        <v>13.83879</v>
      </c>
      <c r="J225" s="2" t="n">
        <v>-111.692243377</v>
      </c>
      <c r="K225" s="2" t="n">
        <v>39.9676503954</v>
      </c>
    </row>
    <row r="226" customFormat="false" ht="12.75" hidden="false" customHeight="false" outlineLevel="0" collapsed="false">
      <c r="A226" s="2" t="s">
        <v>584</v>
      </c>
      <c r="B226" s="2" t="s">
        <v>585</v>
      </c>
      <c r="C226" s="2" t="n">
        <v>1214649</v>
      </c>
      <c r="D226" s="2" t="n">
        <v>47.915</v>
      </c>
      <c r="E226" s="2" t="n">
        <v>49.137</v>
      </c>
      <c r="F226" s="2" t="n">
        <v>4902</v>
      </c>
      <c r="G226" s="2" t="n">
        <v>6.558</v>
      </c>
      <c r="H226" s="2" t="n">
        <v>5.88725</v>
      </c>
      <c r="I226" s="2" t="n">
        <v>13.05841</v>
      </c>
      <c r="J226" s="2" t="n">
        <v>-112.588188171</v>
      </c>
      <c r="K226" s="2" t="n">
        <v>38.4317474365</v>
      </c>
    </row>
    <row r="227" customFormat="false" ht="12.75" hidden="false" customHeight="false" outlineLevel="0" collapsed="false">
      <c r="A227" s="2" t="s">
        <v>586</v>
      </c>
      <c r="B227" s="2" t="s">
        <v>587</v>
      </c>
      <c r="C227" s="2" t="n">
        <v>10390242</v>
      </c>
      <c r="D227" s="2" t="n">
        <v>47.656</v>
      </c>
      <c r="E227" s="2" t="n">
        <v>50.041</v>
      </c>
      <c r="F227" s="2" t="n">
        <v>3890</v>
      </c>
      <c r="G227" s="2" t="n">
        <v>10.46</v>
      </c>
      <c r="H227" s="2" t="n">
        <v>4.1189</v>
      </c>
      <c r="I227" s="2" t="n">
        <v>9.92188</v>
      </c>
      <c r="J227" s="2" t="n">
        <v>-111.813285828</v>
      </c>
      <c r="K227" s="2" t="n">
        <v>40.7495651245</v>
      </c>
    </row>
    <row r="228" customFormat="false" ht="12.75" hidden="false" customHeight="false" outlineLevel="0" collapsed="false">
      <c r="A228" s="2" t="s">
        <v>588</v>
      </c>
      <c r="B228" s="2" t="s">
        <v>589</v>
      </c>
      <c r="C228" s="2" t="n">
        <v>8943577</v>
      </c>
      <c r="D228" s="2" t="n">
        <v>43.253</v>
      </c>
      <c r="E228" s="2" t="n">
        <v>47.462</v>
      </c>
      <c r="F228" s="2" t="n">
        <v>8841</v>
      </c>
      <c r="G228" s="2" t="n">
        <v>42.441</v>
      </c>
      <c r="H228" s="2" t="n">
        <v>22.87039</v>
      </c>
      <c r="I228" s="2" t="n">
        <v>34.00001</v>
      </c>
      <c r="J228" s="2" t="n">
        <v>-120.061286926</v>
      </c>
      <c r="K228" s="2" t="n">
        <v>38.921459198</v>
      </c>
    </row>
    <row r="229" customFormat="false" ht="12.75" hidden="false" customHeight="false" outlineLevel="0" collapsed="false">
      <c r="A229" s="2" t="s">
        <v>590</v>
      </c>
      <c r="B229" s="2" t="s">
        <v>591</v>
      </c>
      <c r="C229" s="2" t="n">
        <v>5301135</v>
      </c>
      <c r="D229" s="2" t="n">
        <v>42.476</v>
      </c>
      <c r="E229" s="2" t="n">
        <v>44.804</v>
      </c>
      <c r="F229" s="2" t="n">
        <v>7670</v>
      </c>
      <c r="G229" s="2" t="n">
        <v>17.694</v>
      </c>
      <c r="H229" s="2" t="n">
        <v>9.85248</v>
      </c>
      <c r="I229" s="2" t="n">
        <v>13.69807</v>
      </c>
      <c r="J229" s="2" t="n">
        <v>-111.384025574</v>
      </c>
      <c r="K229" s="2" t="n">
        <v>39.5431137085</v>
      </c>
    </row>
    <row r="230" customFormat="false" ht="12.75" hidden="false" customHeight="false" outlineLevel="0" collapsed="false">
      <c r="A230" s="2" t="s">
        <v>592</v>
      </c>
      <c r="B230" s="2" t="s">
        <v>593</v>
      </c>
      <c r="C230" s="2" t="n">
        <v>10408834</v>
      </c>
      <c r="D230" s="2" t="n">
        <v>42.476</v>
      </c>
      <c r="E230" s="2" t="n">
        <v>43.522</v>
      </c>
      <c r="F230" s="2" t="n">
        <v>4748</v>
      </c>
      <c r="G230" s="2" t="n">
        <v>9.622</v>
      </c>
      <c r="H230" s="2" t="n">
        <v>8.57148</v>
      </c>
      <c r="I230" s="2" t="n">
        <v>14.68369</v>
      </c>
      <c r="J230" s="2" t="n">
        <v>-114.206497192</v>
      </c>
      <c r="K230" s="2" t="n">
        <v>38.9905509949</v>
      </c>
    </row>
    <row r="231" customFormat="false" ht="12.75" hidden="false" customHeight="false" outlineLevel="0" collapsed="false">
      <c r="A231" s="2" t="s">
        <v>594</v>
      </c>
      <c r="B231" s="2" t="s">
        <v>595</v>
      </c>
      <c r="C231" s="2" t="n">
        <v>19827432</v>
      </c>
      <c r="D231" s="2" t="n">
        <v>42.476</v>
      </c>
      <c r="E231" s="2" t="n">
        <v>42.841</v>
      </c>
      <c r="F231" s="2" t="n">
        <v>5479</v>
      </c>
      <c r="G231" s="2" t="n">
        <v>1.164</v>
      </c>
      <c r="H231" s="2" t="n">
        <v>0.30512</v>
      </c>
      <c r="I231" s="2" t="n">
        <v>1.51143</v>
      </c>
      <c r="J231" s="2" t="n">
        <v>-116.60219574</v>
      </c>
      <c r="K231" s="2" t="n">
        <v>38.5763015747</v>
      </c>
    </row>
    <row r="232" customFormat="false" ht="12.75" hidden="false" customHeight="false" outlineLevel="0" collapsed="false">
      <c r="A232" s="2" t="s">
        <v>596</v>
      </c>
      <c r="B232" s="2" t="s">
        <v>597</v>
      </c>
      <c r="C232" s="2" t="n">
        <v>4564426</v>
      </c>
      <c r="D232" s="2" t="n">
        <v>41.958</v>
      </c>
      <c r="E232" s="2" t="n">
        <v>42.988</v>
      </c>
      <c r="F232" s="2" t="n">
        <v>7367</v>
      </c>
      <c r="G232" s="2" t="n">
        <v>36.255</v>
      </c>
      <c r="H232" s="2" t="n">
        <v>27.67689</v>
      </c>
      <c r="I232" s="2" t="n">
        <v>37.72874</v>
      </c>
      <c r="J232" s="2" t="n">
        <v>-111.74520874</v>
      </c>
      <c r="K232" s="2" t="n">
        <v>41.9777641296</v>
      </c>
    </row>
    <row r="233" customFormat="false" ht="12.75" hidden="false" customHeight="false" outlineLevel="0" collapsed="false">
      <c r="A233" s="2" t="s">
        <v>598</v>
      </c>
      <c r="B233" s="2" t="s">
        <v>599</v>
      </c>
      <c r="C233" s="2" t="n">
        <v>10093106</v>
      </c>
      <c r="D233" s="2" t="n">
        <v>41.44</v>
      </c>
      <c r="E233" s="2" t="n">
        <v>49.921</v>
      </c>
      <c r="F233" s="2" t="n">
        <v>3652</v>
      </c>
      <c r="G233" s="2" t="n">
        <v>25.59</v>
      </c>
      <c r="H233" s="2" t="n">
        <v>9.32184</v>
      </c>
      <c r="I233" s="2" t="n">
        <v>25.7814</v>
      </c>
      <c r="J233" s="2" t="n">
        <v>-111.219650269</v>
      </c>
      <c r="K233" s="2" t="n">
        <v>40.7484855652</v>
      </c>
    </row>
    <row r="234" customFormat="false" ht="12.75" hidden="false" customHeight="false" outlineLevel="0" collapsed="false">
      <c r="A234" s="2" t="s">
        <v>600</v>
      </c>
      <c r="B234" s="2" t="s">
        <v>601</v>
      </c>
      <c r="C234" s="2" t="n">
        <v>14599215</v>
      </c>
      <c r="D234" s="2" t="n">
        <v>40.922</v>
      </c>
      <c r="E234" s="2" t="n">
        <v>47.751</v>
      </c>
      <c r="F234" s="2" t="n">
        <v>7671</v>
      </c>
      <c r="G234" s="2" t="n">
        <v>1.902</v>
      </c>
      <c r="H234" s="2" t="n">
        <v>5.62492</v>
      </c>
      <c r="I234" s="2" t="n">
        <v>5.37201</v>
      </c>
      <c r="J234" s="2" t="n">
        <v>-112.709037781</v>
      </c>
      <c r="K234" s="2" t="n">
        <v>37.9051704407</v>
      </c>
    </row>
    <row r="235" customFormat="false" ht="12.75" hidden="false" customHeight="false" outlineLevel="0" collapsed="false">
      <c r="A235" s="2" t="s">
        <v>602</v>
      </c>
      <c r="B235" s="2" t="s">
        <v>603</v>
      </c>
      <c r="C235" s="2" t="n">
        <v>8920579</v>
      </c>
      <c r="D235" s="2" t="n">
        <v>40.145</v>
      </c>
      <c r="E235" s="2" t="n">
        <v>47.657</v>
      </c>
      <c r="F235" s="2" t="n">
        <v>10696</v>
      </c>
      <c r="G235" s="2" t="n">
        <v>5.499</v>
      </c>
      <c r="H235" s="2" t="n">
        <v>19.16985</v>
      </c>
      <c r="I235" s="2" t="n">
        <v>7.7653</v>
      </c>
      <c r="J235" s="2" t="n">
        <v>-119.798034668</v>
      </c>
      <c r="K235" s="2" t="n">
        <v>39.11328125</v>
      </c>
    </row>
    <row r="236" customFormat="false" ht="12.75" hidden="false" customHeight="false" outlineLevel="0" collapsed="false">
      <c r="A236" s="2" t="s">
        <v>604</v>
      </c>
      <c r="B236" s="2" t="s">
        <v>605</v>
      </c>
      <c r="C236" s="2" t="n">
        <v>1216181</v>
      </c>
      <c r="D236" s="2" t="n">
        <v>38.073</v>
      </c>
      <c r="E236" s="2" t="n">
        <v>38.111</v>
      </c>
      <c r="F236" s="2" t="n">
        <v>4079</v>
      </c>
      <c r="G236" s="2" t="n">
        <v>3.119</v>
      </c>
      <c r="H236" s="2" t="n">
        <v>6.88797</v>
      </c>
      <c r="I236" s="2" t="n">
        <v>9.44809</v>
      </c>
      <c r="J236" s="2" t="n">
        <v>-112.555246707</v>
      </c>
      <c r="K236" s="2" t="n">
        <v>38.1927249605</v>
      </c>
    </row>
    <row r="237" customFormat="false" ht="12.75" hidden="false" customHeight="false" outlineLevel="0" collapsed="false">
      <c r="A237" s="2" t="s">
        <v>606</v>
      </c>
      <c r="B237" s="2" t="s">
        <v>607</v>
      </c>
      <c r="C237" s="2" t="n">
        <v>10351594</v>
      </c>
      <c r="D237" s="2" t="n">
        <v>37.814</v>
      </c>
      <c r="E237" s="2" t="n">
        <v>49.237</v>
      </c>
      <c r="F237" s="2" t="n">
        <v>6575</v>
      </c>
      <c r="G237" s="2" t="n">
        <v>12.421</v>
      </c>
      <c r="H237" s="2" t="n">
        <v>15.16747</v>
      </c>
      <c r="I237" s="2" t="n">
        <v>14.02345</v>
      </c>
      <c r="J237" s="2" t="n">
        <v>-111.753196716</v>
      </c>
      <c r="K237" s="2" t="n">
        <v>39.9222679138</v>
      </c>
    </row>
    <row r="238" customFormat="false" ht="12.75" hidden="false" customHeight="false" outlineLevel="0" collapsed="false">
      <c r="A238" s="2" t="s">
        <v>608</v>
      </c>
      <c r="B238" s="2" t="s">
        <v>609</v>
      </c>
      <c r="C238" s="2" t="n">
        <v>8933876</v>
      </c>
      <c r="D238" s="2" t="n">
        <v>37.037</v>
      </c>
      <c r="E238" s="2" t="n">
        <v>39.006</v>
      </c>
      <c r="F238" s="2" t="n">
        <v>25417</v>
      </c>
      <c r="G238" s="2" t="n">
        <v>34.539</v>
      </c>
      <c r="H238" s="2" t="n">
        <v>26.31179</v>
      </c>
      <c r="I238" s="2" t="n">
        <v>38.79627</v>
      </c>
      <c r="J238" s="2" t="n">
        <v>-120.234275818</v>
      </c>
      <c r="K238" s="2" t="n">
        <v>39.3235778809</v>
      </c>
    </row>
    <row r="239" customFormat="false" ht="12.75" hidden="false" customHeight="false" outlineLevel="0" collapsed="false">
      <c r="A239" s="2" t="s">
        <v>610</v>
      </c>
      <c r="B239" s="2" t="s">
        <v>611</v>
      </c>
      <c r="C239" s="2" t="n">
        <v>1214877</v>
      </c>
      <c r="D239" s="2" t="n">
        <v>36.519</v>
      </c>
      <c r="E239" s="2" t="n">
        <v>37.189</v>
      </c>
      <c r="F239" s="2" t="n">
        <v>4079</v>
      </c>
      <c r="G239" s="2" t="n">
        <v>5.386</v>
      </c>
      <c r="H239" s="2" t="n">
        <v>7.83243</v>
      </c>
      <c r="I239" s="2" t="n">
        <v>9.67391</v>
      </c>
      <c r="J239" s="2" t="n">
        <v>-112.551948547</v>
      </c>
      <c r="K239" s="2" t="n">
        <v>38.3457794189</v>
      </c>
    </row>
    <row r="240" customFormat="false" ht="12.75" hidden="false" customHeight="false" outlineLevel="0" collapsed="false">
      <c r="A240" s="2" t="s">
        <v>612</v>
      </c>
      <c r="B240" s="2" t="s">
        <v>613</v>
      </c>
      <c r="C240" s="2" t="n">
        <v>10739555</v>
      </c>
      <c r="D240" s="2" t="n">
        <v>36.26</v>
      </c>
      <c r="E240" s="2" t="n">
        <v>36.616</v>
      </c>
      <c r="F240" s="2" t="n">
        <v>4018</v>
      </c>
      <c r="G240" s="2" t="n">
        <v>0.028</v>
      </c>
      <c r="H240" s="2" t="n">
        <v>0.88307</v>
      </c>
      <c r="I240" s="2" t="n">
        <v>2.21728</v>
      </c>
      <c r="J240" s="2" t="n">
        <v>-118.78276062</v>
      </c>
      <c r="K240" s="2" t="n">
        <v>38.8495788574</v>
      </c>
    </row>
    <row r="241" customFormat="false" ht="12.75" hidden="false" customHeight="false" outlineLevel="0" collapsed="false">
      <c r="A241" s="2" t="s">
        <v>614</v>
      </c>
      <c r="B241" s="2" t="s">
        <v>615</v>
      </c>
      <c r="C241" s="2" t="n">
        <v>11275870</v>
      </c>
      <c r="D241" s="2" t="n">
        <v>34.447</v>
      </c>
      <c r="E241" s="2" t="n">
        <v>37.83</v>
      </c>
      <c r="F241" s="2" t="n">
        <v>5915</v>
      </c>
      <c r="G241" s="2" t="n">
        <v>3.242</v>
      </c>
      <c r="H241" s="2" t="n">
        <v>3.0094</v>
      </c>
      <c r="I241" s="2" t="n">
        <v>2.72442</v>
      </c>
      <c r="J241" s="2" t="n">
        <v>-119.006799551</v>
      </c>
      <c r="K241" s="2" t="n">
        <v>41.5425901716</v>
      </c>
    </row>
    <row r="242" customFormat="false" ht="12.75" hidden="false" customHeight="false" outlineLevel="0" collapsed="false">
      <c r="A242" s="2" t="s">
        <v>616</v>
      </c>
      <c r="B242" s="2" t="s">
        <v>617</v>
      </c>
      <c r="C242" s="2" t="n">
        <v>11390704</v>
      </c>
      <c r="D242" s="2" t="n">
        <v>33.411</v>
      </c>
      <c r="E242" s="2" t="n">
        <v>34.205</v>
      </c>
      <c r="F242" s="2" t="n">
        <v>9124</v>
      </c>
      <c r="G242" s="2" t="n">
        <v>3.538</v>
      </c>
      <c r="H242" s="2" t="n">
        <v>4.79424</v>
      </c>
      <c r="I242" s="2" t="n">
        <v>4.12395</v>
      </c>
      <c r="J242" s="2" t="n">
        <v>-115.367340088</v>
      </c>
      <c r="K242" s="2" t="n">
        <v>38.8472862244</v>
      </c>
    </row>
    <row r="243" customFormat="false" ht="12.75" hidden="false" customHeight="false" outlineLevel="0" collapsed="false">
      <c r="A243" s="2" t="s">
        <v>618</v>
      </c>
      <c r="B243" s="2" t="s">
        <v>619</v>
      </c>
      <c r="C243" s="2" t="n">
        <v>10375912</v>
      </c>
      <c r="D243" s="2" t="n">
        <v>31.857</v>
      </c>
      <c r="E243" s="2" t="n">
        <v>32.167</v>
      </c>
      <c r="F243" s="2" t="n">
        <v>3652</v>
      </c>
      <c r="G243" s="2" t="n">
        <v>16.715</v>
      </c>
      <c r="H243" s="2" t="n">
        <v>5.81469</v>
      </c>
      <c r="I243" s="2" t="n">
        <v>17.3186</v>
      </c>
      <c r="J243" s="2" t="n">
        <v>-111.567115784</v>
      </c>
      <c r="K243" s="2" t="n">
        <v>40.3705558777</v>
      </c>
    </row>
    <row r="244" customFormat="false" ht="12.75" hidden="false" customHeight="false" outlineLevel="0" collapsed="false">
      <c r="A244" s="2" t="s">
        <v>620</v>
      </c>
      <c r="B244" s="2" t="s">
        <v>621</v>
      </c>
      <c r="C244" s="2" t="n">
        <v>5300975</v>
      </c>
      <c r="D244" s="2" t="n">
        <v>30.562</v>
      </c>
      <c r="E244" s="2" t="n">
        <v>32.555</v>
      </c>
      <c r="F244" s="2" t="n">
        <v>9131</v>
      </c>
      <c r="G244" s="2" t="n">
        <v>12.318</v>
      </c>
      <c r="H244" s="2" t="n">
        <v>8.23635</v>
      </c>
      <c r="I244" s="2" t="n">
        <v>10.03143</v>
      </c>
      <c r="J244" s="2" t="n">
        <v>-111.409057617</v>
      </c>
      <c r="K244" s="2" t="n">
        <v>39.6740455627</v>
      </c>
    </row>
    <row r="245" customFormat="false" ht="12.75" hidden="false" customHeight="false" outlineLevel="0" collapsed="false">
      <c r="A245" s="2" t="s">
        <v>622</v>
      </c>
      <c r="B245" s="2" t="s">
        <v>623</v>
      </c>
      <c r="C245" s="2" t="n">
        <v>10093080</v>
      </c>
      <c r="D245" s="2" t="n">
        <v>30.562</v>
      </c>
      <c r="E245" s="2" t="n">
        <v>33.267</v>
      </c>
      <c r="F245" s="2" t="n">
        <v>3653</v>
      </c>
      <c r="G245" s="2" t="n">
        <v>4.657</v>
      </c>
      <c r="H245" s="2" t="n">
        <v>5.30392</v>
      </c>
      <c r="I245" s="2" t="n">
        <v>6.58539</v>
      </c>
      <c r="J245" s="2" t="n">
        <v>-111.364730835</v>
      </c>
      <c r="K245" s="2" t="n">
        <v>40.7748031616</v>
      </c>
    </row>
    <row r="246" customFormat="false" ht="12.75" hidden="false" customHeight="false" outlineLevel="0" collapsed="false">
      <c r="A246" s="2" t="s">
        <v>624</v>
      </c>
      <c r="B246" s="2" t="s">
        <v>625</v>
      </c>
      <c r="C246" s="2" t="n">
        <v>1203440</v>
      </c>
      <c r="D246" s="2" t="n">
        <v>30.044</v>
      </c>
      <c r="E246" s="2" t="n">
        <v>34.577</v>
      </c>
      <c r="F246" s="2" t="n">
        <v>3713</v>
      </c>
      <c r="G246" s="2" t="n">
        <v>6.925</v>
      </c>
      <c r="H246" s="2" t="n">
        <v>3.64333</v>
      </c>
      <c r="I246" s="2" t="n">
        <v>9.27117</v>
      </c>
      <c r="J246" s="2" t="n">
        <v>-112.327590942</v>
      </c>
      <c r="K246" s="2" t="n">
        <v>38.8911437988</v>
      </c>
    </row>
    <row r="247" customFormat="false" ht="12.75" hidden="false" customHeight="false" outlineLevel="0" collapsed="false">
      <c r="A247" s="2" t="s">
        <v>626</v>
      </c>
      <c r="B247" s="2" t="s">
        <v>627</v>
      </c>
      <c r="C247" s="2" t="n">
        <v>14599557</v>
      </c>
      <c r="D247" s="2" t="n">
        <v>30.044</v>
      </c>
      <c r="E247" s="2" t="n">
        <v>34.237</v>
      </c>
      <c r="F247" s="2" t="n">
        <v>8400</v>
      </c>
      <c r="G247" s="2" t="n">
        <v>6.575</v>
      </c>
      <c r="H247" s="2" t="n">
        <v>5.26828</v>
      </c>
      <c r="I247" s="2" t="n">
        <v>10.90384</v>
      </c>
      <c r="J247" s="2" t="n">
        <v>-112.816177368</v>
      </c>
      <c r="K247" s="2" t="n">
        <v>37.7929458618</v>
      </c>
    </row>
    <row r="248" customFormat="false" ht="12.75" hidden="false" customHeight="false" outlineLevel="0" collapsed="false">
      <c r="A248" s="2" t="s">
        <v>628</v>
      </c>
      <c r="B248" s="2" t="s">
        <v>629</v>
      </c>
      <c r="C248" s="2" t="n">
        <v>4564446</v>
      </c>
      <c r="D248" s="2" t="n">
        <v>30.044</v>
      </c>
      <c r="E248" s="2" t="n">
        <v>41.403</v>
      </c>
      <c r="F248" s="2" t="n">
        <v>6599</v>
      </c>
      <c r="G248" s="2" t="n">
        <v>19.716</v>
      </c>
      <c r="H248" s="2" t="n">
        <v>27.01436</v>
      </c>
      <c r="I248" s="2" t="n">
        <v>23.24362</v>
      </c>
      <c r="J248" s="2" t="n">
        <v>-111.758987427</v>
      </c>
      <c r="K248" s="2" t="n">
        <v>41.869228363</v>
      </c>
    </row>
    <row r="249" customFormat="false" ht="12.75" hidden="false" customHeight="false" outlineLevel="0" collapsed="false">
      <c r="A249" s="2" t="s">
        <v>630</v>
      </c>
      <c r="B249" s="2" t="s">
        <v>631</v>
      </c>
      <c r="C249" s="2" t="n">
        <v>8935786</v>
      </c>
      <c r="D249" s="2" t="n">
        <v>29.785</v>
      </c>
      <c r="E249" s="2" t="n">
        <v>29.668</v>
      </c>
      <c r="F249" s="2" t="n">
        <v>5498</v>
      </c>
      <c r="G249" s="2" t="n">
        <v>9.55</v>
      </c>
      <c r="H249" s="2" t="n">
        <v>17.8504</v>
      </c>
      <c r="I249" s="2" t="n">
        <v>11.98207</v>
      </c>
      <c r="J249" s="2" t="n">
        <v>-119.899571768</v>
      </c>
      <c r="K249" s="2" t="n">
        <v>39.4903134817</v>
      </c>
    </row>
    <row r="250" customFormat="false" ht="12.75" hidden="false" customHeight="false" outlineLevel="0" collapsed="false">
      <c r="A250" s="2" t="s">
        <v>632</v>
      </c>
      <c r="B250" s="2" t="s">
        <v>633</v>
      </c>
      <c r="C250" s="2" t="n">
        <v>8941693</v>
      </c>
      <c r="D250" s="2" t="n">
        <v>29.008</v>
      </c>
      <c r="E250" s="2" t="n">
        <v>32.456</v>
      </c>
      <c r="F250" s="2" t="n">
        <v>15705</v>
      </c>
      <c r="G250" s="2" t="n">
        <v>36.477</v>
      </c>
      <c r="H250" s="2" t="n">
        <v>15.63949</v>
      </c>
      <c r="I250" s="2" t="n">
        <v>37.47803</v>
      </c>
      <c r="J250" s="2" t="n">
        <v>-120.162193298</v>
      </c>
      <c r="K250" s="2" t="n">
        <v>39.1072502136</v>
      </c>
    </row>
    <row r="251" customFormat="false" ht="12.75" hidden="false" customHeight="false" outlineLevel="0" collapsed="false">
      <c r="A251" s="2" t="s">
        <v>634</v>
      </c>
      <c r="B251" s="2" t="s">
        <v>635</v>
      </c>
      <c r="C251" s="2" t="n">
        <v>11339045</v>
      </c>
      <c r="D251" s="2" t="n">
        <v>28.749</v>
      </c>
      <c r="E251" s="2" t="n">
        <v>28.925</v>
      </c>
      <c r="F251" s="2" t="n">
        <v>13636</v>
      </c>
      <c r="G251" s="2" t="n">
        <v>6.643</v>
      </c>
      <c r="H251" s="2" t="n">
        <v>3.24089</v>
      </c>
      <c r="I251" s="2" t="n">
        <v>9.13168</v>
      </c>
      <c r="J251" s="2" t="n">
        <v>-114.689178467</v>
      </c>
      <c r="K251" s="2" t="n">
        <v>39.2015838623</v>
      </c>
    </row>
    <row r="252" customFormat="false" ht="12.75" hidden="false" customHeight="false" outlineLevel="0" collapsed="false">
      <c r="A252" s="2" t="s">
        <v>636</v>
      </c>
      <c r="B252" s="2" t="s">
        <v>637</v>
      </c>
      <c r="C252" s="2" t="n">
        <v>10275842</v>
      </c>
      <c r="D252" s="2" t="n">
        <v>28.749</v>
      </c>
      <c r="E252" s="2" t="n">
        <v>28.82</v>
      </c>
      <c r="F252" s="2" t="n">
        <v>13514</v>
      </c>
      <c r="G252" s="2" t="n">
        <v>10.022</v>
      </c>
      <c r="H252" s="2" t="n">
        <v>5.29951</v>
      </c>
      <c r="I252" s="2" t="n">
        <v>18.65465</v>
      </c>
      <c r="J252" s="2" t="n">
        <v>-111.84217533</v>
      </c>
      <c r="K252" s="2" t="n">
        <v>41.2527161241</v>
      </c>
    </row>
    <row r="253" customFormat="false" ht="12.75" hidden="false" customHeight="false" outlineLevel="0" collapsed="false">
      <c r="A253" s="2" t="s">
        <v>638</v>
      </c>
      <c r="B253" s="2" t="s">
        <v>639</v>
      </c>
      <c r="C253" s="2" t="n">
        <v>10407562</v>
      </c>
      <c r="D253" s="2" t="n">
        <v>28.49</v>
      </c>
      <c r="E253" s="2" t="n">
        <v>29.087</v>
      </c>
      <c r="F253" s="2" t="n">
        <v>5189</v>
      </c>
      <c r="G253" s="2" t="n">
        <v>5.231</v>
      </c>
      <c r="H253" s="2" t="n">
        <v>5.63565</v>
      </c>
      <c r="I253" s="2" t="n">
        <v>9.34806</v>
      </c>
      <c r="J253" s="2" t="n">
        <v>-114.214538574</v>
      </c>
      <c r="K253" s="2" t="n">
        <v>39.0115089417</v>
      </c>
    </row>
    <row r="254" customFormat="false" ht="12.75" hidden="false" customHeight="false" outlineLevel="0" collapsed="false">
      <c r="A254" s="2" t="s">
        <v>640</v>
      </c>
      <c r="B254" s="2" t="s">
        <v>641</v>
      </c>
      <c r="C254" s="2" t="n">
        <v>11154539</v>
      </c>
      <c r="D254" s="2" t="n">
        <v>27.713</v>
      </c>
      <c r="E254" s="2" t="n">
        <v>29.606</v>
      </c>
      <c r="F254" s="2" t="n">
        <v>4494</v>
      </c>
      <c r="G254" s="2" t="n">
        <v>4.258</v>
      </c>
      <c r="H254" s="2" t="n">
        <v>1.51031</v>
      </c>
      <c r="I254" s="2" t="n">
        <v>2.45025</v>
      </c>
      <c r="J254" s="2" t="n">
        <v>-117.532437212</v>
      </c>
      <c r="K254" s="2" t="n">
        <v>40.9160608405</v>
      </c>
    </row>
    <row r="255" customFormat="false" ht="12.75" hidden="false" customHeight="false" outlineLevel="0" collapsed="false">
      <c r="A255" s="2" t="s">
        <v>642</v>
      </c>
      <c r="B255" s="2" t="s">
        <v>643</v>
      </c>
      <c r="C255" s="2" t="n">
        <v>8933522</v>
      </c>
      <c r="D255" s="2" t="n">
        <v>27.195</v>
      </c>
      <c r="E255" s="2" t="n">
        <v>27.335</v>
      </c>
      <c r="F255" s="2" t="n">
        <v>18262</v>
      </c>
      <c r="G255" s="2" t="n">
        <v>12.365</v>
      </c>
      <c r="H255" s="2" t="n">
        <v>13.66067</v>
      </c>
      <c r="I255" s="2" t="n">
        <v>21.3154</v>
      </c>
      <c r="J255" s="2" t="n">
        <v>-120.237976074</v>
      </c>
      <c r="K255" s="2" t="n">
        <v>39.4314041138</v>
      </c>
    </row>
    <row r="256" customFormat="false" ht="12.75" hidden="false" customHeight="false" outlineLevel="0" collapsed="false">
      <c r="A256" s="2" t="s">
        <v>644</v>
      </c>
      <c r="B256" s="2" t="s">
        <v>645</v>
      </c>
      <c r="C256" s="2" t="n">
        <v>22820790</v>
      </c>
      <c r="D256" s="2" t="n">
        <v>26.677</v>
      </c>
      <c r="E256" s="2" t="n">
        <v>28.913</v>
      </c>
      <c r="F256" s="2" t="n">
        <v>6969</v>
      </c>
      <c r="G256" s="2" t="n">
        <v>11.341</v>
      </c>
      <c r="H256" s="2" t="n">
        <v>15.07421</v>
      </c>
      <c r="I256" s="2" t="n">
        <v>13.40061</v>
      </c>
      <c r="J256" s="2" t="n">
        <v>-115.135518092</v>
      </c>
      <c r="K256" s="2" t="n">
        <v>40.8213865713</v>
      </c>
    </row>
    <row r="257" customFormat="false" ht="12.75" hidden="false" customHeight="false" outlineLevel="0" collapsed="false">
      <c r="A257" s="2" t="s">
        <v>646</v>
      </c>
      <c r="B257" s="2" t="s">
        <v>647</v>
      </c>
      <c r="C257" s="2" t="n">
        <v>8922253</v>
      </c>
      <c r="D257" s="2" t="n">
        <v>26.2626</v>
      </c>
      <c r="E257" s="2" t="n">
        <v>33.245</v>
      </c>
      <c r="F257" s="2" t="n">
        <v>6392</v>
      </c>
      <c r="G257" s="2" t="n">
        <v>1.282</v>
      </c>
      <c r="H257" s="2" t="n">
        <v>10.57527</v>
      </c>
      <c r="I257" s="2" t="n">
        <v>8.95773</v>
      </c>
      <c r="J257" s="2" t="n">
        <v>-119.568580627</v>
      </c>
      <c r="K257" s="2" t="n">
        <v>38.8591270447</v>
      </c>
    </row>
    <row r="258" customFormat="false" ht="12.75" hidden="false" customHeight="false" outlineLevel="0" collapsed="false">
      <c r="A258" s="2" t="s">
        <v>648</v>
      </c>
      <c r="B258" s="2" t="s">
        <v>649</v>
      </c>
      <c r="C258" s="2" t="n">
        <v>8941685</v>
      </c>
      <c r="D258" s="2" t="n">
        <v>25.123</v>
      </c>
      <c r="E258" s="2" t="n">
        <v>28.759</v>
      </c>
      <c r="F258" s="2" t="n">
        <v>11322</v>
      </c>
      <c r="G258" s="2" t="n">
        <v>26.077</v>
      </c>
      <c r="H258" s="2" t="n">
        <v>13.85802</v>
      </c>
      <c r="I258" s="2" t="n">
        <v>35.76352</v>
      </c>
      <c r="J258" s="2" t="n">
        <v>-120.15737915</v>
      </c>
      <c r="K258" s="2" t="n">
        <v>39.1323204041</v>
      </c>
    </row>
    <row r="259" customFormat="false" ht="12.75" hidden="false" customHeight="false" outlineLevel="0" collapsed="false">
      <c r="A259" s="2" t="s">
        <v>650</v>
      </c>
      <c r="B259" s="2" t="s">
        <v>651</v>
      </c>
      <c r="C259" s="2" t="n">
        <v>22822392</v>
      </c>
      <c r="D259" s="2" t="n">
        <v>23.31</v>
      </c>
      <c r="E259" s="2" t="n">
        <v>23.962</v>
      </c>
      <c r="F259" s="2" t="n">
        <v>4791</v>
      </c>
      <c r="G259" s="2" t="n">
        <v>11.225</v>
      </c>
      <c r="H259" s="2" t="n">
        <v>12.39486</v>
      </c>
      <c r="I259" s="2" t="n">
        <v>9.69552</v>
      </c>
      <c r="J259" s="2" t="n">
        <v>-115.392318726</v>
      </c>
      <c r="K259" s="2" t="n">
        <v>40.4584121704</v>
      </c>
    </row>
    <row r="260" customFormat="false" ht="12.75" hidden="false" customHeight="false" outlineLevel="0" collapsed="false">
      <c r="A260" s="2" t="s">
        <v>652</v>
      </c>
      <c r="B260" s="2" t="s">
        <v>653</v>
      </c>
      <c r="C260" s="2" t="n">
        <v>8941685</v>
      </c>
      <c r="D260" s="2" t="n">
        <v>23.2323</v>
      </c>
      <c r="E260" s="2" t="n">
        <v>28.759</v>
      </c>
      <c r="F260" s="2" t="n">
        <v>3653</v>
      </c>
      <c r="G260" s="2" t="n">
        <v>26.216</v>
      </c>
      <c r="H260" s="2" t="n">
        <v>13.85802</v>
      </c>
      <c r="I260" s="2" t="n">
        <v>35.76352</v>
      </c>
      <c r="J260" s="2" t="n">
        <v>-120.181373596</v>
      </c>
      <c r="K260" s="2" t="n">
        <v>39.1366271973</v>
      </c>
    </row>
    <row r="261" customFormat="false" ht="12.75" hidden="false" customHeight="false" outlineLevel="0" collapsed="false">
      <c r="A261" s="2" t="s">
        <v>654</v>
      </c>
      <c r="B261" s="2" t="s">
        <v>655</v>
      </c>
      <c r="C261" s="2" t="n">
        <v>10276722</v>
      </c>
      <c r="D261" s="2" t="n">
        <v>22.7661</v>
      </c>
      <c r="E261" s="2" t="n">
        <v>22.917</v>
      </c>
      <c r="F261" s="2" t="n">
        <v>6728</v>
      </c>
      <c r="G261" s="2" t="n">
        <v>6.637</v>
      </c>
      <c r="H261" s="2" t="n">
        <v>3.49622</v>
      </c>
      <c r="I261" s="2" t="n">
        <v>10.01903</v>
      </c>
      <c r="J261" s="2" t="n">
        <v>-111.837013245</v>
      </c>
      <c r="K261" s="2" t="n">
        <v>40.8636550903</v>
      </c>
    </row>
    <row r="262" customFormat="false" ht="12.75" hidden="false" customHeight="false" outlineLevel="0" collapsed="false">
      <c r="A262" s="2" t="s">
        <v>656</v>
      </c>
      <c r="B262" s="2" t="s">
        <v>657</v>
      </c>
      <c r="C262" s="2" t="n">
        <v>1169706</v>
      </c>
      <c r="D262" s="2" t="n">
        <v>22.5848</v>
      </c>
      <c r="E262" s="2" t="n">
        <v>23.986</v>
      </c>
      <c r="F262" s="2" t="n">
        <v>10745</v>
      </c>
      <c r="G262" s="2" t="n">
        <v>5.449</v>
      </c>
      <c r="H262" s="2" t="n">
        <v>0.33321</v>
      </c>
      <c r="I262" s="2" t="n">
        <v>4.62988</v>
      </c>
      <c r="J262" s="2" t="n">
        <v>-113.327425756</v>
      </c>
      <c r="K262" s="2" t="n">
        <v>41.8590928926</v>
      </c>
    </row>
    <row r="263" customFormat="false" ht="12.75" hidden="false" customHeight="false" outlineLevel="0" collapsed="false">
      <c r="A263" s="2" t="s">
        <v>658</v>
      </c>
      <c r="B263" s="2" t="s">
        <v>659</v>
      </c>
      <c r="C263" s="2" t="n">
        <v>8935820</v>
      </c>
      <c r="D263" s="2" t="n">
        <v>22.015</v>
      </c>
      <c r="E263" s="2" t="n">
        <v>22.372</v>
      </c>
      <c r="F263" s="2" t="n">
        <v>12053</v>
      </c>
      <c r="G263" s="2" t="n">
        <v>8.79</v>
      </c>
      <c r="H263" s="2" t="n">
        <v>17.39898</v>
      </c>
      <c r="I263" s="2" t="n">
        <v>15.02752</v>
      </c>
      <c r="J263" s="2" t="n">
        <v>-119.826840969</v>
      </c>
      <c r="K263" s="2" t="n">
        <v>39.3619633305</v>
      </c>
    </row>
    <row r="264" customFormat="false" ht="12.75" hidden="false" customHeight="false" outlineLevel="0" collapsed="false">
      <c r="A264" s="2" t="s">
        <v>660</v>
      </c>
      <c r="B264" s="2" t="s">
        <v>661</v>
      </c>
      <c r="C264" s="2" t="n">
        <v>5302215</v>
      </c>
      <c r="D264" s="2" t="n">
        <v>21.6265</v>
      </c>
      <c r="E264" s="2" t="n">
        <v>27.207</v>
      </c>
      <c r="F264" s="2" t="n">
        <v>9233</v>
      </c>
      <c r="G264" s="2" t="n">
        <v>10.851</v>
      </c>
      <c r="H264" s="2" t="n">
        <v>7.2504</v>
      </c>
      <c r="I264" s="2" t="n">
        <v>9.40554</v>
      </c>
      <c r="J264" s="2" t="n">
        <v>-111.425476074</v>
      </c>
      <c r="K264" s="2" t="n">
        <v>39.4477310181</v>
      </c>
    </row>
    <row r="265" customFormat="false" ht="12.75" hidden="false" customHeight="false" outlineLevel="0" collapsed="false">
      <c r="A265" s="2" t="s">
        <v>662</v>
      </c>
      <c r="B265" s="2" t="s">
        <v>663</v>
      </c>
      <c r="C265" s="2" t="n">
        <v>10683178</v>
      </c>
      <c r="D265" s="2" t="n">
        <v>21.2121</v>
      </c>
      <c r="E265" s="2" t="n">
        <v>32.566</v>
      </c>
      <c r="F265" s="2" t="n">
        <v>13881</v>
      </c>
      <c r="G265" s="2" t="n">
        <v>5.54</v>
      </c>
      <c r="H265" s="2" t="n">
        <v>7.59727</v>
      </c>
      <c r="I265" s="2" t="n">
        <v>3.83251</v>
      </c>
      <c r="J265" s="2" t="n">
        <v>-113.889945984</v>
      </c>
      <c r="K265" s="2" t="n">
        <v>39.7442245483</v>
      </c>
    </row>
    <row r="266" customFormat="false" ht="12.75" hidden="false" customHeight="false" outlineLevel="0" collapsed="false">
      <c r="A266" s="2" t="s">
        <v>664</v>
      </c>
      <c r="B266" s="2" t="s">
        <v>665</v>
      </c>
      <c r="C266" s="2" t="n">
        <v>8933376</v>
      </c>
      <c r="D266" s="2" t="n">
        <v>20.979</v>
      </c>
      <c r="E266" s="2" t="n">
        <v>25.295</v>
      </c>
      <c r="F266" s="2" t="n">
        <v>12479</v>
      </c>
      <c r="G266" s="2" t="n">
        <v>22.388</v>
      </c>
      <c r="H266" s="2" t="n">
        <v>18.51006</v>
      </c>
      <c r="I266" s="2" t="n">
        <v>35.12101</v>
      </c>
      <c r="J266" s="2" t="n">
        <v>-120.287406921</v>
      </c>
      <c r="K266" s="2" t="n">
        <v>39.4566841125</v>
      </c>
    </row>
    <row r="267" customFormat="false" ht="12.75" hidden="false" customHeight="false" outlineLevel="0" collapsed="false">
      <c r="A267" s="2" t="s">
        <v>666</v>
      </c>
      <c r="B267" s="2" t="s">
        <v>667</v>
      </c>
      <c r="C267" s="2" t="n">
        <v>8935820</v>
      </c>
      <c r="D267" s="2" t="n">
        <v>19.9171</v>
      </c>
      <c r="E267" s="2" t="n">
        <v>22.372</v>
      </c>
      <c r="F267" s="2" t="n">
        <v>6939</v>
      </c>
      <c r="G267" s="2" t="n">
        <v>11.522</v>
      </c>
      <c r="H267" s="2" t="n">
        <v>17.39898</v>
      </c>
      <c r="I267" s="2" t="n">
        <v>15.02752</v>
      </c>
      <c r="J267" s="2" t="n">
        <v>-119.85848999</v>
      </c>
      <c r="K267" s="2" t="n">
        <v>39.3543205261</v>
      </c>
    </row>
    <row r="268" customFormat="false" ht="12.75" hidden="false" customHeight="false" outlineLevel="0" collapsed="false">
      <c r="A268" s="2" t="s">
        <v>668</v>
      </c>
      <c r="B268" s="2" t="s">
        <v>669</v>
      </c>
      <c r="C268" s="2" t="n">
        <v>8941733</v>
      </c>
      <c r="D268" s="2" t="n">
        <v>19.2696</v>
      </c>
      <c r="E268" s="2" t="n">
        <v>20.093</v>
      </c>
      <c r="F268" s="2" t="n">
        <v>8486</v>
      </c>
      <c r="G268" s="2" t="n">
        <v>16.688</v>
      </c>
      <c r="H268" s="2" t="n">
        <v>9.68216</v>
      </c>
      <c r="I268" s="2" t="n">
        <v>20.55935</v>
      </c>
      <c r="J268" s="2" t="n">
        <v>-120.118515015</v>
      </c>
      <c r="K268" s="2" t="n">
        <v>39.0518798828</v>
      </c>
    </row>
    <row r="269" customFormat="false" ht="12.75" hidden="false" customHeight="false" outlineLevel="0" collapsed="false">
      <c r="A269" s="2" t="s">
        <v>670</v>
      </c>
      <c r="B269" s="2" t="s">
        <v>671</v>
      </c>
      <c r="C269" s="2" t="n">
        <v>8944527</v>
      </c>
      <c r="D269" s="2" t="n">
        <v>19.166</v>
      </c>
      <c r="E269" s="2" t="n">
        <v>19.063</v>
      </c>
      <c r="F269" s="2" t="n">
        <v>4880</v>
      </c>
      <c r="G269" s="2" t="n">
        <v>10.62</v>
      </c>
      <c r="H269" s="2" t="n">
        <v>9.18584</v>
      </c>
      <c r="I269" s="2" t="n">
        <v>17.5988</v>
      </c>
      <c r="J269" s="2" t="n">
        <v>-119.958435059</v>
      </c>
      <c r="K269" s="2" t="n">
        <v>38.8631896973</v>
      </c>
    </row>
    <row r="270" customFormat="false" ht="12.75" hidden="false" customHeight="false" outlineLevel="0" collapsed="false">
      <c r="A270" s="2" t="s">
        <v>672</v>
      </c>
      <c r="B270" s="2" t="s">
        <v>673</v>
      </c>
      <c r="C270" s="2" t="n">
        <v>7888420</v>
      </c>
      <c r="D270" s="2" t="n">
        <v>17.5861</v>
      </c>
      <c r="E270" s="2" t="n">
        <v>17.347</v>
      </c>
      <c r="F270" s="2" t="n">
        <v>8401</v>
      </c>
      <c r="G270" s="2" t="n">
        <v>8.612</v>
      </c>
      <c r="H270" s="2" t="n">
        <v>3.28103</v>
      </c>
      <c r="I270" s="2" t="n">
        <v>-9999</v>
      </c>
      <c r="J270" s="2" t="n">
        <v>-110.927983692</v>
      </c>
      <c r="K270" s="2" t="n">
        <v>40.8416602195</v>
      </c>
    </row>
    <row r="271" customFormat="false" ht="12.75" hidden="false" customHeight="false" outlineLevel="0" collapsed="false">
      <c r="A271" s="2" t="s">
        <v>674</v>
      </c>
      <c r="B271" s="2" t="s">
        <v>675</v>
      </c>
      <c r="C271" s="2" t="n">
        <v>8942879</v>
      </c>
      <c r="D271" s="2" t="n">
        <v>17.3271</v>
      </c>
      <c r="E271" s="2" t="n">
        <v>13.323</v>
      </c>
      <c r="F271" s="2" t="n">
        <v>7569</v>
      </c>
      <c r="G271" s="2" t="n">
        <v>7.41</v>
      </c>
      <c r="H271" s="2" t="n">
        <v>6.06194</v>
      </c>
      <c r="I271" s="2" t="n">
        <v>-9999</v>
      </c>
      <c r="J271" s="2" t="n">
        <v>-119.94506073</v>
      </c>
      <c r="K271" s="2" t="n">
        <v>39.2402038574</v>
      </c>
    </row>
    <row r="272" customFormat="false" ht="12.75" hidden="false" customHeight="false" outlineLevel="0" collapsed="false">
      <c r="A272" s="2" t="s">
        <v>676</v>
      </c>
      <c r="B272" s="2" t="s">
        <v>677</v>
      </c>
      <c r="C272" s="2" t="n">
        <v>14599335</v>
      </c>
      <c r="D272" s="2" t="n">
        <v>16.317</v>
      </c>
      <c r="E272" s="2" t="n">
        <v>15.177</v>
      </c>
      <c r="F272" s="2" t="n">
        <v>3713</v>
      </c>
      <c r="G272" s="2" t="n">
        <v>1.708</v>
      </c>
      <c r="H272" s="2" t="n">
        <v>1.93279</v>
      </c>
      <c r="I272" s="2" t="n">
        <v>-9999</v>
      </c>
      <c r="J272" s="2" t="n">
        <v>-112.675395009</v>
      </c>
      <c r="K272" s="2" t="n">
        <v>37.8576848115</v>
      </c>
    </row>
    <row r="273" customFormat="false" ht="12.75" hidden="false" customHeight="false" outlineLevel="0" collapsed="false">
      <c r="A273" s="2" t="s">
        <v>678</v>
      </c>
      <c r="B273" s="2" t="s">
        <v>679</v>
      </c>
      <c r="C273" s="2" t="n">
        <v>10273810</v>
      </c>
      <c r="D273" s="2" t="n">
        <v>15.6177</v>
      </c>
      <c r="E273" s="2" t="n">
        <v>15.752</v>
      </c>
      <c r="F273" s="2" t="n">
        <v>4018</v>
      </c>
      <c r="G273" s="2" t="n">
        <v>12.086</v>
      </c>
      <c r="H273" s="2" t="n">
        <v>3.02701</v>
      </c>
      <c r="I273" s="2" t="n">
        <v>-9999</v>
      </c>
      <c r="J273" s="2" t="n">
        <v>-111.915061951</v>
      </c>
      <c r="K273" s="2" t="n">
        <v>41.3894538879</v>
      </c>
    </row>
    <row r="274" customFormat="false" ht="12.75" hidden="false" customHeight="false" outlineLevel="0" collapsed="false">
      <c r="A274" s="2" t="s">
        <v>680</v>
      </c>
      <c r="B274" s="2" t="s">
        <v>681</v>
      </c>
      <c r="C274" s="2" t="n">
        <v>8942877</v>
      </c>
      <c r="D274" s="2" t="n">
        <v>15.5918</v>
      </c>
      <c r="E274" s="2" t="n">
        <v>19.885</v>
      </c>
      <c r="F274" s="2" t="n">
        <v>11199</v>
      </c>
      <c r="G274" s="2" t="n">
        <v>8.125</v>
      </c>
      <c r="H274" s="2" t="n">
        <v>9.58193</v>
      </c>
      <c r="I274" s="2" t="n">
        <v>18.73235</v>
      </c>
      <c r="J274" s="2" t="n">
        <v>-119.946861267</v>
      </c>
      <c r="K274" s="2" t="n">
        <v>39.2405433655</v>
      </c>
    </row>
    <row r="275" customFormat="false" ht="12.75" hidden="false" customHeight="false" outlineLevel="0" collapsed="false">
      <c r="A275" s="2" t="s">
        <v>682</v>
      </c>
      <c r="B275" s="2" t="s">
        <v>683</v>
      </c>
      <c r="C275" s="2" t="n">
        <v>5303127</v>
      </c>
      <c r="D275" s="2" t="n">
        <v>15.281</v>
      </c>
      <c r="E275" s="2" t="n">
        <v>0.758</v>
      </c>
      <c r="F275" s="2" t="n">
        <v>4383</v>
      </c>
      <c r="G275" s="2" t="n">
        <v>8.371</v>
      </c>
      <c r="H275" s="2" t="n">
        <v>0.20199</v>
      </c>
      <c r="I275" s="2" t="n">
        <v>-9999</v>
      </c>
      <c r="J275" s="2" t="n">
        <v>-111.407665612</v>
      </c>
      <c r="K275" s="2" t="n">
        <v>39.4912702637</v>
      </c>
    </row>
    <row r="276" customFormat="false" ht="12.75" hidden="false" customHeight="false" outlineLevel="0" collapsed="false">
      <c r="A276" s="2" t="s">
        <v>684</v>
      </c>
      <c r="B276" s="2" t="s">
        <v>685</v>
      </c>
      <c r="C276" s="2" t="n">
        <v>8944411</v>
      </c>
      <c r="D276" s="2" t="n">
        <v>14.5299</v>
      </c>
      <c r="E276" s="2" t="n">
        <v>14.734</v>
      </c>
      <c r="F276" s="2" t="n">
        <v>4017</v>
      </c>
      <c r="G276" s="2" t="n">
        <v>4.689</v>
      </c>
      <c r="H276" s="2" t="n">
        <v>7.09983</v>
      </c>
      <c r="I276" s="2" t="n">
        <v>-9999</v>
      </c>
      <c r="J276" s="2" t="n">
        <v>-119.93712616</v>
      </c>
      <c r="K276" s="2" t="n">
        <v>38.9660186768</v>
      </c>
    </row>
    <row r="277" customFormat="false" ht="12.75" hidden="false" customHeight="false" outlineLevel="0" collapsed="false">
      <c r="A277" s="2" t="s">
        <v>686</v>
      </c>
      <c r="B277" s="2" t="s">
        <v>687</v>
      </c>
      <c r="C277" s="2" t="n">
        <v>1200454</v>
      </c>
      <c r="D277" s="2" t="n">
        <v>14.4522</v>
      </c>
      <c r="E277" s="2" t="n">
        <v>14.692</v>
      </c>
      <c r="F277" s="2" t="n">
        <v>12053</v>
      </c>
      <c r="G277" s="2" t="n">
        <v>2.967</v>
      </c>
      <c r="H277" s="2" t="n">
        <v>0.34342</v>
      </c>
      <c r="I277" s="2" t="n">
        <v>-9999</v>
      </c>
      <c r="J277" s="2" t="n">
        <v>-112.232574463</v>
      </c>
      <c r="K277" s="2" t="n">
        <v>39.3566055298</v>
      </c>
    </row>
    <row r="278" customFormat="false" ht="12.75" hidden="false" customHeight="false" outlineLevel="0" collapsed="false">
      <c r="A278" s="2" t="s">
        <v>688</v>
      </c>
      <c r="B278" s="2" t="s">
        <v>689</v>
      </c>
      <c r="C278" s="2" t="n">
        <v>10395283</v>
      </c>
      <c r="D278" s="2" t="n">
        <v>13.9342</v>
      </c>
      <c r="E278" s="2" t="n">
        <v>15.25</v>
      </c>
      <c r="F278" s="2" t="n">
        <v>4749</v>
      </c>
      <c r="G278" s="2" t="n">
        <v>5.515</v>
      </c>
      <c r="H278" s="2" t="n">
        <v>1.27338</v>
      </c>
      <c r="I278" s="2" t="n">
        <v>-9999</v>
      </c>
      <c r="J278" s="2" t="n">
        <v>-112.5729599</v>
      </c>
      <c r="K278" s="2" t="n">
        <v>40.5329208374</v>
      </c>
    </row>
    <row r="279" customFormat="false" ht="12.75" hidden="false" customHeight="false" outlineLevel="0" collapsed="false">
      <c r="A279" s="2" t="s">
        <v>690</v>
      </c>
      <c r="B279" s="2" t="s">
        <v>691</v>
      </c>
      <c r="C279" s="2" t="n">
        <v>8919959</v>
      </c>
      <c r="D279" s="2" t="n">
        <v>13.468</v>
      </c>
      <c r="E279" s="2" t="n">
        <v>17.318</v>
      </c>
      <c r="F279" s="2" t="n">
        <v>9953</v>
      </c>
      <c r="G279" s="2" t="n">
        <v>3.491</v>
      </c>
      <c r="H279" s="2" t="n">
        <v>8.85793</v>
      </c>
      <c r="I279" s="2" t="n">
        <v>-9999</v>
      </c>
      <c r="J279" s="2" t="n">
        <v>-119.805854797</v>
      </c>
      <c r="K279" s="2" t="n">
        <v>39.1762161255</v>
      </c>
    </row>
    <row r="280" customFormat="false" ht="12.75" hidden="false" customHeight="false" outlineLevel="0" collapsed="false">
      <c r="A280" s="2" t="s">
        <v>692</v>
      </c>
      <c r="B280" s="2" t="s">
        <v>693</v>
      </c>
      <c r="C280" s="2" t="n">
        <v>8941685</v>
      </c>
      <c r="D280" s="2" t="n">
        <v>12.8464</v>
      </c>
      <c r="E280" s="2" t="n">
        <v>28.759</v>
      </c>
      <c r="F280" s="2" t="n">
        <v>4382</v>
      </c>
      <c r="G280" s="2" t="n">
        <v>16.43</v>
      </c>
      <c r="H280" s="2" t="n">
        <v>13.85802</v>
      </c>
      <c r="I280" s="2" t="n">
        <v>35.76352</v>
      </c>
      <c r="J280" s="2" t="n">
        <v>-120.212135315</v>
      </c>
      <c r="K280" s="2" t="n">
        <v>39.1407279968</v>
      </c>
    </row>
    <row r="281" customFormat="false" ht="12.75" hidden="false" customHeight="false" outlineLevel="0" collapsed="false">
      <c r="A281" s="2" t="s">
        <v>694</v>
      </c>
      <c r="B281" s="2" t="s">
        <v>695</v>
      </c>
      <c r="C281" s="2" t="n">
        <v>8942879</v>
      </c>
      <c r="D281" s="2" t="n">
        <v>11.7586</v>
      </c>
      <c r="E281" s="2" t="n">
        <v>13.323</v>
      </c>
      <c r="F281" s="2" t="n">
        <v>5025</v>
      </c>
      <c r="G281" s="2" t="n">
        <v>5.565</v>
      </c>
      <c r="H281" s="2" t="n">
        <v>6.06194</v>
      </c>
      <c r="I281" s="2" t="n">
        <v>-9999</v>
      </c>
      <c r="J281" s="2" t="n">
        <v>-119.939247131</v>
      </c>
      <c r="K281" s="2" t="n">
        <v>39.2455482483</v>
      </c>
    </row>
    <row r="282" customFormat="false" ht="12.75" hidden="false" customHeight="false" outlineLevel="0" collapsed="false">
      <c r="A282" s="2" t="s">
        <v>696</v>
      </c>
      <c r="B282" s="2" t="s">
        <v>697</v>
      </c>
      <c r="C282" s="2" t="n">
        <v>10277278</v>
      </c>
      <c r="D282" s="2" t="n">
        <v>11.6032</v>
      </c>
      <c r="E282" s="2" t="n">
        <v>11.778</v>
      </c>
      <c r="F282" s="2" t="n">
        <v>5997</v>
      </c>
      <c r="G282" s="2" t="n">
        <v>3.277</v>
      </c>
      <c r="H282" s="2" t="n">
        <v>1.14654</v>
      </c>
      <c r="I282" s="2" t="n">
        <v>-9999</v>
      </c>
      <c r="J282" s="2" t="n">
        <v>-111.844818115</v>
      </c>
      <c r="K282" s="2" t="n">
        <v>40.8938179016</v>
      </c>
    </row>
    <row r="283" customFormat="false" ht="12.75" hidden="false" customHeight="false" outlineLevel="0" collapsed="false">
      <c r="A283" s="2" t="s">
        <v>698</v>
      </c>
      <c r="B283" s="2" t="s">
        <v>699</v>
      </c>
      <c r="C283" s="2" t="n">
        <v>10395905</v>
      </c>
      <c r="D283" s="2" t="n">
        <v>10.8521</v>
      </c>
      <c r="E283" s="2" t="n">
        <v>16.757</v>
      </c>
      <c r="F283" s="2" t="n">
        <v>14678</v>
      </c>
      <c r="G283" s="2" t="n">
        <v>6.619</v>
      </c>
      <c r="H283" s="2" t="n">
        <v>0.08824</v>
      </c>
      <c r="I283" s="2" t="n">
        <v>-9999</v>
      </c>
      <c r="J283" s="2" t="n">
        <v>-112.57366809</v>
      </c>
      <c r="K283" s="2" t="n">
        <v>40.4960728062</v>
      </c>
    </row>
    <row r="284" customFormat="false" ht="12.75" hidden="false" customHeight="false" outlineLevel="0" collapsed="false">
      <c r="A284" s="2" t="s">
        <v>700</v>
      </c>
      <c r="B284" s="2" t="s">
        <v>701</v>
      </c>
      <c r="C284" s="2" t="n">
        <v>8942501</v>
      </c>
      <c r="D284" s="2" t="n">
        <v>10.6449</v>
      </c>
      <c r="E284" s="2" t="n">
        <v>11.266</v>
      </c>
      <c r="F284" s="2" t="n">
        <v>7259</v>
      </c>
      <c r="G284" s="2" t="n">
        <v>1.703</v>
      </c>
      <c r="H284" s="2" t="n">
        <v>5.0213</v>
      </c>
      <c r="I284" s="2" t="n">
        <v>-9999</v>
      </c>
      <c r="J284" s="2" t="n">
        <v>-119.939903259</v>
      </c>
      <c r="K284" s="2" t="n">
        <v>39.0879936218</v>
      </c>
    </row>
    <row r="285" customFormat="false" ht="12.75" hidden="false" customHeight="false" outlineLevel="0" collapsed="false">
      <c r="A285" s="2" t="s">
        <v>702</v>
      </c>
      <c r="B285" s="2" t="s">
        <v>703</v>
      </c>
      <c r="C285" s="2" t="n">
        <v>8919967</v>
      </c>
      <c r="D285" s="2" t="n">
        <v>10.5154</v>
      </c>
      <c r="E285" s="2" t="n">
        <v>15.653</v>
      </c>
      <c r="F285" s="2" t="n">
        <v>9983</v>
      </c>
      <c r="G285" s="2" t="n">
        <v>1.35</v>
      </c>
      <c r="H285" s="2" t="n">
        <v>8.0063</v>
      </c>
      <c r="I285" s="2" t="n">
        <v>-9999</v>
      </c>
      <c r="J285" s="2" t="n">
        <v>-119.808074951</v>
      </c>
      <c r="K285" s="2" t="n">
        <v>39.1538543701</v>
      </c>
    </row>
    <row r="286" customFormat="false" ht="12.75" hidden="false" customHeight="false" outlineLevel="0" collapsed="false">
      <c r="A286" s="2" t="s">
        <v>704</v>
      </c>
      <c r="B286" s="2" t="s">
        <v>705</v>
      </c>
      <c r="C286" s="2" t="n">
        <v>8921935</v>
      </c>
      <c r="D286" s="2" t="n">
        <v>9.8938</v>
      </c>
      <c r="E286" s="2" t="n">
        <v>10.602</v>
      </c>
      <c r="F286" s="2" t="n">
        <v>11963</v>
      </c>
      <c r="G286" s="2" t="n">
        <v>1.821</v>
      </c>
      <c r="H286" s="2" t="n">
        <v>5.42278</v>
      </c>
      <c r="I286" s="2" t="n">
        <v>-9999</v>
      </c>
      <c r="J286" s="2" t="n">
        <v>-119.849815369</v>
      </c>
      <c r="K286" s="2" t="n">
        <v>38.9646568298</v>
      </c>
    </row>
    <row r="287" customFormat="false" ht="12.75" hidden="false" customHeight="false" outlineLevel="0" collapsed="false">
      <c r="A287" s="2" t="s">
        <v>706</v>
      </c>
      <c r="B287" s="2" t="s">
        <v>707</v>
      </c>
      <c r="C287" s="2" t="n">
        <v>8922335</v>
      </c>
      <c r="D287" s="2" t="n">
        <v>9.6089</v>
      </c>
      <c r="E287" s="2" t="n">
        <v>12.735</v>
      </c>
      <c r="F287" s="2" t="n">
        <v>4687</v>
      </c>
      <c r="G287" s="2" t="n">
        <v>4.212</v>
      </c>
      <c r="H287" s="2" t="n">
        <v>5.5094</v>
      </c>
      <c r="I287" s="2" t="n">
        <v>-9999</v>
      </c>
      <c r="J287" s="2" t="n">
        <v>-119.800079346</v>
      </c>
      <c r="K287" s="2" t="n">
        <v>38.8272857666</v>
      </c>
    </row>
    <row r="288" customFormat="false" ht="12.75" hidden="false" customHeight="false" outlineLevel="0" collapsed="false">
      <c r="A288" s="2" t="s">
        <v>708</v>
      </c>
      <c r="B288" s="2" t="s">
        <v>709</v>
      </c>
      <c r="C288" s="2" t="n">
        <v>8935432</v>
      </c>
      <c r="D288" s="2" t="n">
        <v>8.3916</v>
      </c>
      <c r="E288" s="2" t="n">
        <v>8.515</v>
      </c>
      <c r="F288" s="2" t="n">
        <v>10714</v>
      </c>
      <c r="G288" s="2" t="n">
        <v>3.558</v>
      </c>
      <c r="H288" s="2" t="n">
        <v>6.62222</v>
      </c>
      <c r="I288" s="2" t="n">
        <v>-9999</v>
      </c>
      <c r="J288" s="2" t="n">
        <v>-119.872589111</v>
      </c>
      <c r="K288" s="2" t="n">
        <v>39.2031211853</v>
      </c>
    </row>
    <row r="289" customFormat="false" ht="12.75" hidden="false" customHeight="false" outlineLevel="0" collapsed="false">
      <c r="A289" s="2" t="s">
        <v>710</v>
      </c>
      <c r="B289" s="2" t="s">
        <v>711</v>
      </c>
      <c r="C289" s="2" t="n">
        <v>8944409</v>
      </c>
      <c r="D289" s="2" t="n">
        <v>8.1067</v>
      </c>
      <c r="E289" s="2" t="n">
        <v>11.389</v>
      </c>
      <c r="F289" s="2" t="n">
        <v>4383</v>
      </c>
      <c r="G289" s="2" t="n">
        <v>1.489</v>
      </c>
      <c r="H289" s="2" t="n">
        <v>5.48799</v>
      </c>
      <c r="I289" s="2" t="n">
        <v>-9999</v>
      </c>
      <c r="J289" s="2" t="n">
        <v>-119.915969849</v>
      </c>
      <c r="K289" s="2" t="n">
        <v>38.966178894</v>
      </c>
    </row>
    <row r="290" customFormat="false" ht="12.75" hidden="false" customHeight="false" outlineLevel="0" collapsed="false">
      <c r="A290" s="2" t="s">
        <v>712</v>
      </c>
      <c r="B290" s="2" t="s">
        <v>713</v>
      </c>
      <c r="C290" s="2" t="n">
        <v>8942469</v>
      </c>
      <c r="D290" s="2" t="n">
        <v>7.4074</v>
      </c>
      <c r="E290" s="2" t="n">
        <v>7.48</v>
      </c>
      <c r="F290" s="2" t="n">
        <v>10957</v>
      </c>
      <c r="G290" s="2" t="n">
        <v>2.515</v>
      </c>
      <c r="H290" s="2" t="n">
        <v>3.60437</v>
      </c>
      <c r="I290" s="2" t="n">
        <v>-9999</v>
      </c>
      <c r="J290" s="2" t="n">
        <v>-119.908073425</v>
      </c>
      <c r="K290" s="2" t="n">
        <v>39.1721992493</v>
      </c>
    </row>
    <row r="291" customFormat="false" ht="12.75" hidden="false" customHeight="false" outlineLevel="0" collapsed="false">
      <c r="A291" s="2" t="s">
        <v>714</v>
      </c>
      <c r="B291" s="2" t="s">
        <v>715</v>
      </c>
      <c r="C291" s="2" t="n">
        <v>8942879</v>
      </c>
      <c r="D291" s="2" t="n">
        <v>7.3815</v>
      </c>
      <c r="E291" s="2" t="n">
        <v>13.323</v>
      </c>
      <c r="F291" s="2" t="n">
        <v>4901</v>
      </c>
      <c r="G291" s="2" t="n">
        <v>4.097</v>
      </c>
      <c r="H291" s="2" t="n">
        <v>6.06194</v>
      </c>
      <c r="I291" s="2" t="n">
        <v>-9999</v>
      </c>
      <c r="J291" s="2" t="n">
        <v>-119.92325592</v>
      </c>
      <c r="K291" s="2" t="n">
        <v>39.2588043213</v>
      </c>
    </row>
    <row r="292" customFormat="false" ht="12.75" hidden="false" customHeight="false" outlineLevel="0" collapsed="false">
      <c r="A292" s="2" t="s">
        <v>716</v>
      </c>
      <c r="B292" s="2" t="s">
        <v>717</v>
      </c>
      <c r="C292" s="2" t="n">
        <v>10276858</v>
      </c>
      <c r="D292" s="2" t="n">
        <v>6.9412</v>
      </c>
      <c r="E292" s="2" t="n">
        <v>8.939</v>
      </c>
      <c r="F292" s="2" t="n">
        <v>4841</v>
      </c>
      <c r="G292" s="2" t="n">
        <v>2.381</v>
      </c>
      <c r="H292" s="2" t="n">
        <v>1.19345</v>
      </c>
      <c r="I292" s="2" t="n">
        <v>-9999</v>
      </c>
      <c r="J292" s="2" t="n">
        <v>-111.556434131</v>
      </c>
      <c r="K292" s="2" t="n">
        <v>40.7357450969</v>
      </c>
    </row>
    <row r="293" customFormat="false" ht="12.75" hidden="false" customHeight="false" outlineLevel="0" collapsed="false">
      <c r="A293" s="2" t="s">
        <v>718</v>
      </c>
      <c r="B293" s="2" t="s">
        <v>719</v>
      </c>
      <c r="C293" s="2" t="n">
        <v>19887281</v>
      </c>
      <c r="D293" s="2" t="n">
        <v>5.5426</v>
      </c>
      <c r="E293" s="2" t="n">
        <v>7.448</v>
      </c>
      <c r="F293" s="2" t="n">
        <v>6940</v>
      </c>
      <c r="G293" s="2" t="n">
        <v>0.051</v>
      </c>
      <c r="H293" s="2" t="n">
        <v>0.06355</v>
      </c>
      <c r="I293" s="2" t="n">
        <v>-9999</v>
      </c>
      <c r="J293" s="2" t="n">
        <v>-117.699859619</v>
      </c>
      <c r="K293" s="2" t="n">
        <v>39.2661132813</v>
      </c>
    </row>
    <row r="294" customFormat="false" ht="12.75" hidden="false" customHeight="false" outlineLevel="0" collapsed="false">
      <c r="A294" s="2" t="s">
        <v>720</v>
      </c>
      <c r="B294" s="2" t="s">
        <v>721</v>
      </c>
      <c r="C294" s="2" t="n">
        <v>8942509</v>
      </c>
      <c r="D294" s="2" t="n">
        <v>5.4131</v>
      </c>
      <c r="E294" s="2" t="n">
        <v>5.666</v>
      </c>
      <c r="F294" s="2" t="n">
        <v>7305</v>
      </c>
      <c r="G294" s="2" t="n">
        <v>0.605</v>
      </c>
      <c r="H294" s="2" t="n">
        <v>2.37823</v>
      </c>
      <c r="I294" s="2" t="n">
        <v>-9999</v>
      </c>
      <c r="J294" s="2" t="n">
        <v>-119.935455322</v>
      </c>
      <c r="K294" s="2" t="n">
        <v>39.0665245056</v>
      </c>
    </row>
    <row r="295" customFormat="false" ht="12.75" hidden="false" customHeight="false" outlineLevel="0" collapsed="false">
      <c r="A295" s="2" t="s">
        <v>722</v>
      </c>
      <c r="B295" s="2" t="s">
        <v>723</v>
      </c>
      <c r="C295" s="2" t="n">
        <v>8919969</v>
      </c>
      <c r="D295" s="2" t="n">
        <v>4.7397</v>
      </c>
      <c r="E295" s="2" t="n">
        <v>4.811</v>
      </c>
      <c r="F295" s="2" t="n">
        <v>5318</v>
      </c>
      <c r="G295" s="2" t="n">
        <v>0.619</v>
      </c>
      <c r="H295" s="2" t="n">
        <v>2.46076</v>
      </c>
      <c r="I295" s="2" t="n">
        <v>-9999</v>
      </c>
      <c r="J295" s="2" t="n">
        <v>-119.817070007</v>
      </c>
      <c r="K295" s="2" t="n">
        <v>39.1547813416</v>
      </c>
    </row>
    <row r="296" customFormat="false" ht="12.75" hidden="false" customHeight="false" outlineLevel="0" collapsed="false">
      <c r="A296" s="2" t="s">
        <v>724</v>
      </c>
      <c r="B296" s="2" t="s">
        <v>725</v>
      </c>
      <c r="C296" s="2" t="n">
        <v>19805135</v>
      </c>
      <c r="D296" s="2" t="n">
        <v>3.8332</v>
      </c>
      <c r="E296" s="2" t="n">
        <v>2.323</v>
      </c>
      <c r="F296" s="2" t="n">
        <v>4383</v>
      </c>
      <c r="G296" s="2" t="n">
        <v>0.002</v>
      </c>
      <c r="H296" s="2" t="n">
        <v>0.01653</v>
      </c>
      <c r="I296" s="2" t="n">
        <v>-9999</v>
      </c>
      <c r="J296" s="2" t="n">
        <v>-115.680870056</v>
      </c>
      <c r="K296" s="2" t="n">
        <v>37.5851974487</v>
      </c>
    </row>
    <row r="297" customFormat="false" ht="12.75" hidden="false" customHeight="false" outlineLevel="0" collapsed="false">
      <c r="A297" s="2" t="s">
        <v>726</v>
      </c>
      <c r="B297" s="2" t="s">
        <v>727</v>
      </c>
      <c r="C297" s="2" t="n">
        <v>3506579</v>
      </c>
      <c r="D297" s="2" t="n">
        <v>3.8073</v>
      </c>
      <c r="E297" s="2" t="n">
        <v>4.415</v>
      </c>
      <c r="F297" s="2" t="n">
        <v>4383</v>
      </c>
      <c r="G297" s="2" t="n">
        <v>0.861</v>
      </c>
      <c r="H297" s="2" t="n">
        <v>0.76262</v>
      </c>
      <c r="I297" s="2" t="n">
        <v>-9999</v>
      </c>
      <c r="J297" s="2" t="n">
        <v>-111.683433533</v>
      </c>
      <c r="K297" s="2" t="n">
        <v>38.799987793</v>
      </c>
    </row>
    <row r="298" customFormat="false" ht="12.75" hidden="false" customHeight="false" outlineLevel="0" collapsed="false">
      <c r="A298" s="2" t="s">
        <v>728</v>
      </c>
      <c r="B298" s="2" t="s">
        <v>729</v>
      </c>
      <c r="C298" s="2" t="n">
        <v>8944415</v>
      </c>
      <c r="D298" s="2" t="n">
        <v>1.6317</v>
      </c>
      <c r="E298" s="2" t="n">
        <v>1.978</v>
      </c>
      <c r="F298" s="2" t="n">
        <v>4396</v>
      </c>
      <c r="G298" s="2" t="n">
        <v>0.794</v>
      </c>
      <c r="H298" s="2" t="n">
        <v>0.95313</v>
      </c>
      <c r="I298" s="2" t="n">
        <v>-9999</v>
      </c>
      <c r="J298" s="2" t="n">
        <v>-119.927810669</v>
      </c>
      <c r="K298" s="2" t="n">
        <v>38.9564819336</v>
      </c>
    </row>
    <row r="299" customFormat="false" ht="12.75" hidden="false" customHeight="false" outlineLevel="0" collapsed="false">
      <c r="A299" s="2" t="s">
        <v>730</v>
      </c>
      <c r="B299" s="2" t="s">
        <v>731</v>
      </c>
      <c r="C299" s="2" t="n">
        <v>3506579</v>
      </c>
      <c r="D299" s="2" t="n">
        <v>0.777</v>
      </c>
      <c r="E299" s="2" t="n">
        <v>4.415</v>
      </c>
      <c r="F299" s="2" t="n">
        <v>4383</v>
      </c>
      <c r="G299" s="2" t="n">
        <v>0.325</v>
      </c>
      <c r="H299" s="2" t="n">
        <v>0.76262</v>
      </c>
      <c r="I299" s="2" t="n">
        <v>-9999</v>
      </c>
      <c r="J299" s="2" t="n">
        <v>-111.680786133</v>
      </c>
      <c r="K299" s="2" t="n">
        <v>38.7779922485</v>
      </c>
    </row>
    <row r="300" customFormat="false" ht="12.75" hidden="false" customHeight="false" outlineLevel="0" collapsed="false">
      <c r="A300" s="2" t="s">
        <v>732</v>
      </c>
      <c r="B300" s="2" t="s">
        <v>733</v>
      </c>
      <c r="C300" s="2" t="n">
        <v>5300997</v>
      </c>
      <c r="D300" s="2" t="n">
        <v>0.0259</v>
      </c>
      <c r="E300" s="2" t="n">
        <v>3.195</v>
      </c>
      <c r="F300" s="2" t="n">
        <v>6185</v>
      </c>
      <c r="G300" s="2" t="n">
        <v>6.849</v>
      </c>
      <c r="H300" s="2" t="n">
        <v>0.85143</v>
      </c>
      <c r="I300" s="2" t="n">
        <v>-9999</v>
      </c>
      <c r="J300" s="2" t="n">
        <v>-111.312005416</v>
      </c>
      <c r="K300" s="2" t="n">
        <v>39.6678453281</v>
      </c>
    </row>
    <row r="301" customFormat="false" ht="12.75" hidden="false" customHeight="false" outlineLevel="0" collapsed="false">
      <c r="A301" s="2" t="s">
        <v>734</v>
      </c>
      <c r="B301" s="2" t="s">
        <v>735</v>
      </c>
      <c r="C301" s="2" t="n">
        <v>14601045</v>
      </c>
      <c r="D301" s="2" t="n">
        <v>0.0259</v>
      </c>
      <c r="E301" s="2" t="n">
        <v>11.811</v>
      </c>
      <c r="F301" s="2" t="n">
        <v>10226</v>
      </c>
      <c r="G301" s="2" t="n">
        <v>4.442</v>
      </c>
      <c r="H301" s="2" t="n">
        <v>0.10103</v>
      </c>
      <c r="I301" s="2" t="n">
        <v>-9999</v>
      </c>
      <c r="J301" s="2" t="n">
        <v>-113.473587036</v>
      </c>
      <c r="K301" s="2" t="n">
        <v>37.4677581787</v>
      </c>
    </row>
    <row r="302" customFormat="false" ht="12.75" hidden="false" customHeight="false" outlineLevel="0" collapsed="false">
      <c r="A302" s="2" t="s">
        <v>736</v>
      </c>
      <c r="B302" s="2" t="s">
        <v>737</v>
      </c>
      <c r="C302" s="2" t="n">
        <v>664424</v>
      </c>
      <c r="D302" s="2" t="n">
        <v>0.0259</v>
      </c>
      <c r="E302" s="2" t="n">
        <v>633.263</v>
      </c>
      <c r="F302" s="2" t="n">
        <v>14763</v>
      </c>
      <c r="G302" s="2" t="n">
        <v>22.332</v>
      </c>
      <c r="H302" s="2" t="n">
        <v>48.98414</v>
      </c>
      <c r="I302" s="2" t="n">
        <v>237.24434</v>
      </c>
      <c r="J302" s="2" t="n">
        <v>-111.76184082</v>
      </c>
      <c r="K302" s="2" t="n">
        <v>41.7427597046</v>
      </c>
    </row>
    <row r="303" customFormat="false" ht="12.75" hidden="false" customHeight="false" outlineLevel="0" collapsed="false">
      <c r="A303" s="2" t="s">
        <v>738</v>
      </c>
      <c r="B303" s="2" t="s">
        <v>739</v>
      </c>
      <c r="C303" s="2" t="n">
        <v>7907286</v>
      </c>
      <c r="D303" s="2" t="n">
        <v>0.0259</v>
      </c>
      <c r="E303" s="2" t="n">
        <v>3.329</v>
      </c>
      <c r="F303" s="2" t="n">
        <v>10227</v>
      </c>
      <c r="G303" s="2" t="n">
        <v>53.272</v>
      </c>
      <c r="H303" s="2" t="n">
        <v>1.56987</v>
      </c>
      <c r="I303" s="2" t="n">
        <v>-9999</v>
      </c>
      <c r="J303" s="2" t="n">
        <v>-112.057579041</v>
      </c>
      <c r="K303" s="2" t="n">
        <v>41.8307952881</v>
      </c>
    </row>
    <row r="304" customFormat="false" ht="12.75" hidden="false" customHeight="false" outlineLevel="0" collapsed="false">
      <c r="A304" s="2" t="s">
        <v>740</v>
      </c>
      <c r="B304" s="2" t="s">
        <v>741</v>
      </c>
      <c r="C304" s="2" t="n">
        <v>4605166</v>
      </c>
      <c r="D304" s="2" t="n">
        <v>0.0259</v>
      </c>
      <c r="E304" s="2" t="n">
        <v>17834.996</v>
      </c>
      <c r="F304" s="2" t="n">
        <v>5479</v>
      </c>
      <c r="G304" s="2" t="n">
        <v>2661.749</v>
      </c>
      <c r="H304" s="2" t="n">
        <v>4611.87125</v>
      </c>
      <c r="I304" s="2" t="n">
        <v>-9999</v>
      </c>
      <c r="J304" s="2" t="n">
        <v>-112.095970154</v>
      </c>
      <c r="K304" s="2" t="n">
        <v>41.5453948975</v>
      </c>
    </row>
    <row r="305" customFormat="false" ht="12.75" hidden="false" customHeight="false" outlineLevel="0" collapsed="false">
      <c r="A305" s="2" t="s">
        <v>742</v>
      </c>
      <c r="B305" s="2" t="s">
        <v>743</v>
      </c>
      <c r="C305" s="2" t="n">
        <v>10388264</v>
      </c>
      <c r="D305" s="2" t="n">
        <v>0.0259</v>
      </c>
      <c r="E305" s="2" t="n">
        <v>13.851</v>
      </c>
      <c r="F305" s="2" t="n">
        <v>6210</v>
      </c>
      <c r="G305" s="2" t="n">
        <v>100.285</v>
      </c>
      <c r="H305" s="2" t="n">
        <v>3.6197</v>
      </c>
      <c r="I305" s="2" t="n">
        <v>-9999</v>
      </c>
      <c r="J305" s="2" t="n">
        <v>-112.169117665</v>
      </c>
      <c r="K305" s="2" t="n">
        <v>40.7582776292</v>
      </c>
    </row>
    <row r="306" customFormat="false" ht="12.75" hidden="false" customHeight="false" outlineLevel="0" collapsed="false">
      <c r="A306" s="2" t="s">
        <v>744</v>
      </c>
      <c r="B306" s="2" t="s">
        <v>745</v>
      </c>
      <c r="C306" s="2" t="n">
        <v>7907290</v>
      </c>
      <c r="D306" s="2" t="n">
        <v>0.0259</v>
      </c>
      <c r="E306" s="2" t="n">
        <v>8.36</v>
      </c>
      <c r="F306" s="2" t="n">
        <v>9862</v>
      </c>
      <c r="G306" s="2" t="n">
        <v>273.457</v>
      </c>
      <c r="H306" s="2" t="n">
        <v>2.22374</v>
      </c>
      <c r="I306" s="2" t="n">
        <v>-9999</v>
      </c>
      <c r="J306" s="2" t="n">
        <v>-112.060874939</v>
      </c>
      <c r="K306" s="2" t="n">
        <v>41.8319129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</cols>
  <sheetData>
    <row r="1" customFormat="false" ht="12.75" hidden="false" customHeight="false" outlineLevel="0" collapsed="false">
      <c r="A1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</cols>
  <sheetData>
    <row r="1" customFormat="false" ht="15.75" hidden="false" customHeight="false" outlineLevel="0" collapsed="false">
      <c r="A1" s="4" t="s">
        <v>109</v>
      </c>
    </row>
    <row r="2" customFormat="false" ht="94.5" hidden="false" customHeight="true" outlineLevel="0" collapsed="false">
      <c r="A2" s="5" t="s">
        <v>110</v>
      </c>
    </row>
    <row r="3" customFormat="false" ht="15.75" hidden="false" customHeight="false" outlineLevel="0" collapsed="false">
      <c r="A3" s="5"/>
    </row>
    <row r="4" customFormat="false" ht="28.5" hidden="false" customHeight="true" outlineLevel="0" collapsed="false">
      <c r="A4" s="4" t="s">
        <v>111</v>
      </c>
    </row>
    <row r="5" customFormat="false" ht="14.25" hidden="false" customHeight="true" outlineLevel="0" collapsed="false">
      <c r="A5" s="5" t="s">
        <v>112</v>
      </c>
    </row>
    <row r="6" customFormat="false" ht="12" hidden="false" customHeight="true" outlineLevel="0" collapsed="false">
      <c r="A6" s="5" t="s">
        <v>113</v>
      </c>
    </row>
    <row r="7" customFormat="false" ht="12" hidden="false" customHeight="true" outlineLevel="0" collapsed="false">
      <c r="A7" s="5" t="s">
        <v>114</v>
      </c>
    </row>
    <row r="8" customFormat="false" ht="13.5" hidden="false" customHeight="true" outlineLevel="0" collapsed="false">
      <c r="A8" s="5" t="s">
        <v>115</v>
      </c>
    </row>
    <row r="9" customFormat="false" ht="15.75" hidden="false" customHeight="true" outlineLevel="0" collapsed="false">
      <c r="A9" s="5" t="s">
        <v>116</v>
      </c>
    </row>
    <row r="10" customFormat="false" ht="15" hidden="false" customHeight="true" outlineLevel="0" collapsed="false">
      <c r="A10" s="5" t="s">
        <v>117</v>
      </c>
    </row>
    <row r="11" customFormat="false" ht="12.75" hidden="false" customHeight="true" outlineLevel="0" collapsed="false">
      <c r="A11" s="5" t="s">
        <v>118</v>
      </c>
    </row>
    <row r="12" customFormat="false" ht="15.75" hidden="false" customHeight="true" outlineLevel="0" collapsed="false">
      <c r="A12" s="5" t="s">
        <v>119</v>
      </c>
    </row>
    <row r="13" customFormat="false" ht="14.25" hidden="false" customHeight="true" outlineLevel="0" collapsed="false">
      <c r="A13" s="5" t="s">
        <v>120</v>
      </c>
    </row>
    <row r="14" customFormat="false" ht="15" hidden="false" customHeight="true" outlineLevel="0" collapsed="false">
      <c r="A14" s="5" t="s">
        <v>121</v>
      </c>
    </row>
    <row r="15" customFormat="false" ht="12" hidden="false" customHeight="true" outlineLevel="0" collapsed="false">
      <c r="A15" s="5" t="s">
        <v>122</v>
      </c>
    </row>
    <row r="16" customFormat="false" ht="15.75" hidden="false" customHeight="false" outlineLevel="0" collapsed="false">
      <c r="A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6" t="s">
        <v>123</v>
      </c>
      <c r="B1" s="6" t="s">
        <v>124</v>
      </c>
    </row>
    <row r="2" customFormat="false" ht="12.75" hidden="false" customHeight="false" outlineLevel="0" collapsed="false">
      <c r="A2" s="6" t="n">
        <v>-1878060.06988</v>
      </c>
      <c r="B2" s="6" t="n">
        <v>2339743.93634</v>
      </c>
    </row>
    <row r="3" customFormat="false" ht="12.75" hidden="false" customHeight="false" outlineLevel="0" collapsed="false">
      <c r="A3" s="6" t="n">
        <v>-1935914.12887</v>
      </c>
      <c r="B3" s="6" t="n">
        <v>2339593.78686</v>
      </c>
    </row>
    <row r="4" customFormat="false" ht="12.75" hidden="false" customHeight="false" outlineLevel="0" collapsed="false">
      <c r="A4" s="6" t="n">
        <v>-1890144.71902</v>
      </c>
      <c r="B4" s="6" t="n">
        <v>2335644.55681</v>
      </c>
    </row>
    <row r="5" customFormat="false" ht="12.75" hidden="false" customHeight="false" outlineLevel="0" collapsed="false">
      <c r="A5" s="6" t="n">
        <v>-1892143.0723</v>
      </c>
      <c r="B5" s="6" t="n">
        <v>2335486.60619</v>
      </c>
    </row>
    <row r="6" customFormat="false" ht="12.75" hidden="false" customHeight="false" outlineLevel="0" collapsed="false">
      <c r="A6" s="6" t="n">
        <v>-1939065.50454</v>
      </c>
      <c r="B6" s="6" t="n">
        <v>2335166.32665</v>
      </c>
    </row>
    <row r="7" customFormat="false" ht="12.75" hidden="false" customHeight="false" outlineLevel="0" collapsed="false">
      <c r="A7" s="6" t="n">
        <v>-1892956.76894</v>
      </c>
      <c r="B7" s="6" t="n">
        <v>2334605.11503</v>
      </c>
    </row>
    <row r="8" customFormat="false" ht="12.75" hidden="false" customHeight="false" outlineLevel="0" collapsed="false">
      <c r="A8" s="6" t="n">
        <v>-1777017.81384</v>
      </c>
      <c r="B8" s="6" t="n">
        <v>2334252.97151</v>
      </c>
    </row>
    <row r="9" customFormat="false" ht="12.75" hidden="false" customHeight="false" outlineLevel="0" collapsed="false">
      <c r="A9" s="6" t="n">
        <v>-1892964.06672</v>
      </c>
      <c r="B9" s="6" t="n">
        <v>2333057.03676</v>
      </c>
    </row>
    <row r="10" customFormat="false" ht="12.75" hidden="false" customHeight="false" outlineLevel="0" collapsed="false">
      <c r="A10" s="6" t="n">
        <v>-1774811.02055</v>
      </c>
      <c r="B10" s="6" t="n">
        <v>2331570.4473</v>
      </c>
    </row>
    <row r="11" customFormat="false" ht="12.75" hidden="false" customHeight="false" outlineLevel="0" collapsed="false">
      <c r="A11" s="6" t="n">
        <v>-1894572.92936</v>
      </c>
      <c r="B11" s="6" t="n">
        <v>2331389.55796</v>
      </c>
    </row>
    <row r="12" customFormat="false" ht="12.75" hidden="false" customHeight="false" outlineLevel="0" collapsed="false">
      <c r="A12" s="6" t="n">
        <v>-1947343.55351</v>
      </c>
      <c r="B12" s="6" t="n">
        <v>2329379.00385</v>
      </c>
    </row>
    <row r="13" customFormat="false" ht="12.75" hidden="false" customHeight="false" outlineLevel="0" collapsed="false">
      <c r="A13" s="6" t="n">
        <v>-1866832.0363</v>
      </c>
      <c r="B13" s="6" t="n">
        <v>2329347.31799</v>
      </c>
    </row>
    <row r="14" customFormat="false" ht="12.75" hidden="false" customHeight="false" outlineLevel="0" collapsed="false">
      <c r="A14" s="6" t="n">
        <v>-1775401.19843</v>
      </c>
      <c r="B14" s="6" t="n">
        <v>2328400.36183</v>
      </c>
    </row>
    <row r="15" customFormat="false" ht="12.75" hidden="false" customHeight="false" outlineLevel="0" collapsed="false">
      <c r="A15" s="6" t="n">
        <v>-1893249.57236</v>
      </c>
      <c r="B15" s="6" t="n">
        <v>2327550.09097</v>
      </c>
    </row>
    <row r="16" customFormat="false" ht="12.75" hidden="false" customHeight="false" outlineLevel="0" collapsed="false">
      <c r="A16" s="6" t="n">
        <v>-1895533.47011</v>
      </c>
      <c r="B16" s="6" t="n">
        <v>2325214.33665</v>
      </c>
    </row>
    <row r="17" customFormat="false" ht="12.75" hidden="false" customHeight="false" outlineLevel="0" collapsed="false">
      <c r="A17" s="6" t="n">
        <v>-1868534.70872</v>
      </c>
      <c r="B17" s="6" t="n">
        <v>2325170.51958</v>
      </c>
    </row>
    <row r="18" customFormat="false" ht="12.75" hidden="false" customHeight="false" outlineLevel="0" collapsed="false">
      <c r="A18" s="6" t="n">
        <v>-1776849.91041</v>
      </c>
      <c r="B18" s="6" t="n">
        <v>2324353.91928</v>
      </c>
    </row>
    <row r="19" customFormat="false" ht="12.75" hidden="false" customHeight="false" outlineLevel="0" collapsed="false">
      <c r="A19" s="6" t="n">
        <v>-1853435.97484</v>
      </c>
      <c r="B19" s="6" t="n">
        <v>2323935.38692</v>
      </c>
    </row>
    <row r="20" customFormat="false" ht="12.75" hidden="false" customHeight="false" outlineLevel="0" collapsed="false">
      <c r="A20" s="6" t="n">
        <v>-1863717.79393</v>
      </c>
      <c r="B20" s="6" t="n">
        <v>2322375.93467</v>
      </c>
    </row>
    <row r="21" customFormat="false" ht="12.75" hidden="false" customHeight="false" outlineLevel="0" collapsed="false">
      <c r="A21" s="6" t="n">
        <v>-1943205.37058</v>
      </c>
      <c r="B21" s="6" t="n">
        <v>2321186.32547</v>
      </c>
    </row>
    <row r="22" customFormat="false" ht="12.75" hidden="false" customHeight="false" outlineLevel="0" collapsed="false">
      <c r="A22" s="6" t="n">
        <v>-1948562.49921</v>
      </c>
      <c r="B22" s="6" t="n">
        <v>2320209.246</v>
      </c>
    </row>
    <row r="23" customFormat="false" ht="12.75" hidden="false" customHeight="false" outlineLevel="0" collapsed="false">
      <c r="A23" s="6" t="n">
        <v>-1857832.6472</v>
      </c>
      <c r="B23" s="6" t="n">
        <v>2315898.29678</v>
      </c>
    </row>
    <row r="24" customFormat="false" ht="12.75" hidden="false" customHeight="false" outlineLevel="0" collapsed="false">
      <c r="A24" s="6" t="n">
        <v>-1785872.80833</v>
      </c>
      <c r="B24" s="6" t="n">
        <v>2315778.51463</v>
      </c>
    </row>
    <row r="25" customFormat="false" ht="12.75" hidden="false" customHeight="false" outlineLevel="0" collapsed="false">
      <c r="A25" s="6" t="n">
        <v>-1770988.34371</v>
      </c>
      <c r="B25" s="6" t="n">
        <v>2315751.10841</v>
      </c>
    </row>
    <row r="26" customFormat="false" ht="12.75" hidden="false" customHeight="false" outlineLevel="0" collapsed="false">
      <c r="A26" s="6" t="n">
        <v>-1857743.67317</v>
      </c>
      <c r="B26" s="6" t="n">
        <v>2315334.28839</v>
      </c>
    </row>
    <row r="27" customFormat="false" ht="12.75" hidden="false" customHeight="false" outlineLevel="0" collapsed="false">
      <c r="A27" s="6" t="n">
        <v>-1945250.85431</v>
      </c>
      <c r="B27" s="6" t="n">
        <v>2314584.67575</v>
      </c>
    </row>
    <row r="28" customFormat="false" ht="12.75" hidden="false" customHeight="false" outlineLevel="0" collapsed="false">
      <c r="A28" s="6" t="n">
        <v>-1928931.4469</v>
      </c>
      <c r="B28" s="6" t="n">
        <v>2314305.33012</v>
      </c>
    </row>
    <row r="29" customFormat="false" ht="12.75" hidden="false" customHeight="false" outlineLevel="0" collapsed="false">
      <c r="A29" s="6" t="n">
        <v>-1932000.50216</v>
      </c>
      <c r="B29" s="6" t="n">
        <v>2313489.25364</v>
      </c>
    </row>
    <row r="30" customFormat="false" ht="12.75" hidden="false" customHeight="false" outlineLevel="0" collapsed="false">
      <c r="A30" s="6" t="n">
        <v>-1938897.55204</v>
      </c>
      <c r="B30" s="6" t="n">
        <v>2313141.10219</v>
      </c>
    </row>
    <row r="31" customFormat="false" ht="12.75" hidden="false" customHeight="false" outlineLevel="0" collapsed="false">
      <c r="A31" s="6" t="n">
        <v>-1934359.50067</v>
      </c>
      <c r="B31" s="6" t="n">
        <v>2312656.24717</v>
      </c>
    </row>
    <row r="32" customFormat="false" ht="12.75" hidden="false" customHeight="false" outlineLevel="0" collapsed="false">
      <c r="A32" s="6" t="n">
        <v>-1773220.61237</v>
      </c>
      <c r="B32" s="6" t="n">
        <v>2312374.19357</v>
      </c>
    </row>
    <row r="33" customFormat="false" ht="12.75" hidden="false" customHeight="false" outlineLevel="0" collapsed="false">
      <c r="A33" s="6" t="n">
        <v>-1768032.44524</v>
      </c>
      <c r="B33" s="6" t="n">
        <v>2312032.38587</v>
      </c>
    </row>
    <row r="34" customFormat="false" ht="12.75" hidden="false" customHeight="false" outlineLevel="0" collapsed="false">
      <c r="A34" s="6" t="n">
        <v>-1774006.6578</v>
      </c>
      <c r="B34" s="6" t="n">
        <v>2311058.87974</v>
      </c>
    </row>
    <row r="35" customFormat="false" ht="12.75" hidden="false" customHeight="false" outlineLevel="0" collapsed="false">
      <c r="A35" s="6" t="n">
        <v>-1816521.08289</v>
      </c>
      <c r="B35" s="6" t="n">
        <v>2310494.98961</v>
      </c>
    </row>
    <row r="36" customFormat="false" ht="12.75" hidden="false" customHeight="false" outlineLevel="0" collapsed="false">
      <c r="A36" s="6" t="n">
        <v>-1784470.7864</v>
      </c>
      <c r="B36" s="6" t="n">
        <v>2310172.27822</v>
      </c>
    </row>
    <row r="37" customFormat="false" ht="12.75" hidden="false" customHeight="false" outlineLevel="0" collapsed="false">
      <c r="A37" s="6" t="n">
        <v>-1778441.23239</v>
      </c>
      <c r="B37" s="6" t="n">
        <v>2309763.09097</v>
      </c>
    </row>
    <row r="38" customFormat="false" ht="12.75" hidden="false" customHeight="false" outlineLevel="0" collapsed="false">
      <c r="A38" s="6" t="n">
        <v>-1774052.95086</v>
      </c>
      <c r="B38" s="6" t="n">
        <v>2309750.99356</v>
      </c>
    </row>
    <row r="39" customFormat="false" ht="12.75" hidden="false" customHeight="false" outlineLevel="0" collapsed="false">
      <c r="A39" s="6" t="n">
        <v>-1858459.67067</v>
      </c>
      <c r="B39" s="6" t="n">
        <v>2309664.70342</v>
      </c>
    </row>
    <row r="40" customFormat="false" ht="12.75" hidden="false" customHeight="false" outlineLevel="0" collapsed="false">
      <c r="A40" s="6" t="n">
        <v>-1867733.68923</v>
      </c>
      <c r="B40" s="6" t="n">
        <v>2309591.57196</v>
      </c>
    </row>
    <row r="41" customFormat="false" ht="12.75" hidden="false" customHeight="false" outlineLevel="0" collapsed="false">
      <c r="A41" s="6" t="n">
        <v>-1868337.94395</v>
      </c>
      <c r="B41" s="6" t="n">
        <v>2308999.17355</v>
      </c>
    </row>
    <row r="42" customFormat="false" ht="12.75" hidden="false" customHeight="false" outlineLevel="0" collapsed="false">
      <c r="A42" s="6" t="n">
        <v>-1931421.15678</v>
      </c>
      <c r="B42" s="6" t="n">
        <v>2308952.50799</v>
      </c>
    </row>
    <row r="43" customFormat="false" ht="12.75" hidden="false" customHeight="false" outlineLevel="0" collapsed="false">
      <c r="A43" s="6" t="n">
        <v>-1945490.66521</v>
      </c>
      <c r="B43" s="6" t="n">
        <v>2308359.0025</v>
      </c>
    </row>
    <row r="44" customFormat="false" ht="12.75" hidden="false" customHeight="false" outlineLevel="0" collapsed="false">
      <c r="A44" s="6" t="n">
        <v>-1952444.99157</v>
      </c>
      <c r="B44" s="6" t="n">
        <v>2306950.44448</v>
      </c>
    </row>
    <row r="45" customFormat="false" ht="12.75" hidden="false" customHeight="false" outlineLevel="0" collapsed="false">
      <c r="A45" s="6" t="n">
        <v>-1935964.28328</v>
      </c>
      <c r="B45" s="6" t="n">
        <v>2306839.86342</v>
      </c>
    </row>
    <row r="46" customFormat="false" ht="12.75" hidden="false" customHeight="false" outlineLevel="0" collapsed="false">
      <c r="A46" s="6" t="n">
        <v>-1769853.57315</v>
      </c>
      <c r="B46" s="6" t="n">
        <v>2306436.01838</v>
      </c>
    </row>
    <row r="47" customFormat="false" ht="12.75" hidden="false" customHeight="false" outlineLevel="0" collapsed="false">
      <c r="A47" s="6" t="n">
        <v>-1930461.62795</v>
      </c>
      <c r="B47" s="6" t="n">
        <v>2306319.65698</v>
      </c>
    </row>
    <row r="48" customFormat="false" ht="12.75" hidden="false" customHeight="false" outlineLevel="0" collapsed="false">
      <c r="A48" s="6" t="n">
        <v>-1771343.08369</v>
      </c>
      <c r="B48" s="6" t="n">
        <v>2305706.39219</v>
      </c>
    </row>
    <row r="49" customFormat="false" ht="12.75" hidden="false" customHeight="false" outlineLevel="0" collapsed="false">
      <c r="A49" s="6" t="n">
        <v>-1772251.01285</v>
      </c>
      <c r="B49" s="6" t="n">
        <v>2304647.75359</v>
      </c>
    </row>
    <row r="50" customFormat="false" ht="12.75" hidden="false" customHeight="false" outlineLevel="0" collapsed="false">
      <c r="A50" s="6" t="n">
        <v>-1819935.36415</v>
      </c>
      <c r="B50" s="6" t="n">
        <v>2304207.27314</v>
      </c>
    </row>
    <row r="51" customFormat="false" ht="12.75" hidden="false" customHeight="false" outlineLevel="0" collapsed="false">
      <c r="A51" s="6" t="n">
        <v>-1772651.97698</v>
      </c>
      <c r="B51" s="6" t="n">
        <v>2302948.98993</v>
      </c>
    </row>
    <row r="52" customFormat="false" ht="12.75" hidden="false" customHeight="false" outlineLevel="0" collapsed="false">
      <c r="A52" s="6" t="n">
        <v>-1821319.30994</v>
      </c>
      <c r="B52" s="6" t="n">
        <v>2302525.90869</v>
      </c>
    </row>
    <row r="53" customFormat="false" ht="12.75" hidden="false" customHeight="false" outlineLevel="0" collapsed="false">
      <c r="A53" s="6" t="n">
        <v>-1775680.72153</v>
      </c>
      <c r="B53" s="6" t="n">
        <v>2301508.95213</v>
      </c>
    </row>
    <row r="54" customFormat="false" ht="12.75" hidden="false" customHeight="false" outlineLevel="0" collapsed="false">
      <c r="A54" s="6" t="n">
        <v>-1841352.38911</v>
      </c>
      <c r="B54" s="6" t="n">
        <v>2299580.85406</v>
      </c>
    </row>
    <row r="55" customFormat="false" ht="12.75" hidden="false" customHeight="false" outlineLevel="0" collapsed="false">
      <c r="A55" s="6" t="n">
        <v>-1954643.57739</v>
      </c>
      <c r="B55" s="6" t="n">
        <v>2299162.75964</v>
      </c>
    </row>
    <row r="56" customFormat="false" ht="12.75" hidden="false" customHeight="false" outlineLevel="0" collapsed="false">
      <c r="A56" s="6" t="n">
        <v>-1777174.31357</v>
      </c>
      <c r="B56" s="6" t="n">
        <v>2298176.72434</v>
      </c>
    </row>
    <row r="57" customFormat="false" ht="12.75" hidden="false" customHeight="false" outlineLevel="0" collapsed="false">
      <c r="A57" s="6" t="n">
        <v>-1954317.54793</v>
      </c>
      <c r="B57" s="6" t="n">
        <v>2297908.75592</v>
      </c>
    </row>
    <row r="58" customFormat="false" ht="12.75" hidden="false" customHeight="false" outlineLevel="0" collapsed="false">
      <c r="A58" s="6" t="n">
        <v>-1776669.38815</v>
      </c>
      <c r="B58" s="6" t="n">
        <v>2297460.90365</v>
      </c>
    </row>
    <row r="59" customFormat="false" ht="12.75" hidden="false" customHeight="false" outlineLevel="0" collapsed="false">
      <c r="A59" s="6" t="n">
        <v>-1773846.9769</v>
      </c>
      <c r="B59" s="6" t="n">
        <v>2297417.17606</v>
      </c>
    </row>
    <row r="60" customFormat="false" ht="12.75" hidden="false" customHeight="false" outlineLevel="0" collapsed="false">
      <c r="A60" s="6" t="n">
        <v>-1948986.2307</v>
      </c>
      <c r="B60" s="6" t="n">
        <v>2296442.91741</v>
      </c>
    </row>
    <row r="61" customFormat="false" ht="12.75" hidden="false" customHeight="false" outlineLevel="0" collapsed="false">
      <c r="A61" s="6" t="n">
        <v>-1959166.52677</v>
      </c>
      <c r="B61" s="6" t="n">
        <v>2294946.80034</v>
      </c>
    </row>
    <row r="62" customFormat="false" ht="12.75" hidden="false" customHeight="false" outlineLevel="0" collapsed="false">
      <c r="A62" s="6" t="n">
        <v>-1821555.98193</v>
      </c>
      <c r="B62" s="6" t="n">
        <v>2293762.42083</v>
      </c>
    </row>
    <row r="63" customFormat="false" ht="12.75" hidden="false" customHeight="false" outlineLevel="0" collapsed="false">
      <c r="A63" s="6" t="n">
        <v>-1960631.74757</v>
      </c>
      <c r="B63" s="6" t="n">
        <v>2293726.9235</v>
      </c>
    </row>
    <row r="64" customFormat="false" ht="12.75" hidden="false" customHeight="false" outlineLevel="0" collapsed="false">
      <c r="A64" s="6" t="n">
        <v>-1848481.36245</v>
      </c>
      <c r="B64" s="6" t="n">
        <v>2293364.71537</v>
      </c>
    </row>
    <row r="65" customFormat="false" ht="12.75" hidden="false" customHeight="false" outlineLevel="0" collapsed="false">
      <c r="A65" s="6" t="n">
        <v>-1773317.23926</v>
      </c>
      <c r="B65" s="6" t="n">
        <v>2292457.83194</v>
      </c>
    </row>
    <row r="66" customFormat="false" ht="12.75" hidden="false" customHeight="false" outlineLevel="0" collapsed="false">
      <c r="A66" s="6" t="n">
        <v>-1780517.20417</v>
      </c>
      <c r="B66" s="6" t="n">
        <v>2292263.64533</v>
      </c>
    </row>
    <row r="67" customFormat="false" ht="12.75" hidden="false" customHeight="false" outlineLevel="0" collapsed="false">
      <c r="A67" s="6" t="n">
        <v>-1789729.14514</v>
      </c>
      <c r="B67" s="6" t="n">
        <v>2290916.03375</v>
      </c>
    </row>
    <row r="68" customFormat="false" ht="12.75" hidden="false" customHeight="false" outlineLevel="0" collapsed="false">
      <c r="A68" s="6" t="n">
        <v>-1263926.49212</v>
      </c>
      <c r="B68" s="6" t="n">
        <v>2290531.91499</v>
      </c>
    </row>
    <row r="69" customFormat="false" ht="12.75" hidden="false" customHeight="false" outlineLevel="0" collapsed="false">
      <c r="A69" s="6" t="n">
        <v>-1788146.36039</v>
      </c>
      <c r="B69" s="6" t="n">
        <v>2290153.32267</v>
      </c>
    </row>
    <row r="70" customFormat="false" ht="12.75" hidden="false" customHeight="false" outlineLevel="0" collapsed="false">
      <c r="A70" s="6" t="n">
        <v>-1789002.44195</v>
      </c>
      <c r="B70" s="6" t="n">
        <v>2289893.89145</v>
      </c>
    </row>
    <row r="71" customFormat="false" ht="12.75" hidden="false" customHeight="false" outlineLevel="0" collapsed="false">
      <c r="A71" s="6" t="n">
        <v>-1812749.23648</v>
      </c>
      <c r="B71" s="6" t="n">
        <v>2287853.52565</v>
      </c>
    </row>
    <row r="72" customFormat="false" ht="12.75" hidden="false" customHeight="false" outlineLevel="0" collapsed="false">
      <c r="A72" s="6" t="n">
        <v>-1850636.17203</v>
      </c>
      <c r="B72" s="6" t="n">
        <v>2287297.22407</v>
      </c>
    </row>
    <row r="73" customFormat="false" ht="12.75" hidden="false" customHeight="false" outlineLevel="0" collapsed="false">
      <c r="A73" s="6" t="n">
        <v>-1848697.82123</v>
      </c>
      <c r="B73" s="6" t="n">
        <v>2286934.75839</v>
      </c>
    </row>
    <row r="74" customFormat="false" ht="12.75" hidden="false" customHeight="false" outlineLevel="0" collapsed="false">
      <c r="A74" s="6" t="n">
        <v>-1791557.67768</v>
      </c>
      <c r="B74" s="6" t="n">
        <v>2286840.57873</v>
      </c>
    </row>
    <row r="75" customFormat="false" ht="12.75" hidden="false" customHeight="false" outlineLevel="0" collapsed="false">
      <c r="A75" s="6" t="n">
        <v>-1821582.03309</v>
      </c>
      <c r="B75" s="6" t="n">
        <v>2285948.16287</v>
      </c>
    </row>
    <row r="76" customFormat="false" ht="12.75" hidden="false" customHeight="false" outlineLevel="0" collapsed="false">
      <c r="A76" s="6" t="n">
        <v>-1892127.73521</v>
      </c>
      <c r="B76" s="6" t="n">
        <v>2285743.00178</v>
      </c>
    </row>
    <row r="77" customFormat="false" ht="12.75" hidden="false" customHeight="false" outlineLevel="0" collapsed="false">
      <c r="A77" s="6" t="n">
        <v>-1783625.67452</v>
      </c>
      <c r="B77" s="6" t="n">
        <v>2285028.89</v>
      </c>
    </row>
    <row r="78" customFormat="false" ht="12.75" hidden="false" customHeight="false" outlineLevel="0" collapsed="false">
      <c r="A78" s="6" t="n">
        <v>-1789684.44895</v>
      </c>
      <c r="B78" s="6" t="n">
        <v>2283514.75481</v>
      </c>
    </row>
    <row r="79" customFormat="false" ht="12.75" hidden="false" customHeight="false" outlineLevel="0" collapsed="false">
      <c r="A79" s="6" t="n">
        <v>-1783923.49568</v>
      </c>
      <c r="B79" s="6" t="n">
        <v>2283260.8328</v>
      </c>
    </row>
    <row r="80" customFormat="false" ht="12.75" hidden="false" customHeight="false" outlineLevel="0" collapsed="false">
      <c r="A80" s="6" t="n">
        <v>-1832723.21004</v>
      </c>
      <c r="B80" s="6" t="n">
        <v>2282365.92707</v>
      </c>
    </row>
    <row r="81" customFormat="false" ht="12.75" hidden="false" customHeight="false" outlineLevel="0" collapsed="false">
      <c r="A81" s="6" t="n">
        <v>-1839067.01411</v>
      </c>
      <c r="B81" s="6" t="n">
        <v>2281699.80077</v>
      </c>
    </row>
    <row r="82" customFormat="false" ht="12.75" hidden="false" customHeight="false" outlineLevel="0" collapsed="false">
      <c r="A82" s="6" t="n">
        <v>-1797471.98433</v>
      </c>
      <c r="B82" s="6" t="n">
        <v>2281098.28562</v>
      </c>
    </row>
    <row r="83" customFormat="false" ht="12.75" hidden="false" customHeight="false" outlineLevel="0" collapsed="false">
      <c r="A83" s="6" t="n">
        <v>-1851164.70415</v>
      </c>
      <c r="B83" s="6" t="n">
        <v>2279646.46163</v>
      </c>
    </row>
    <row r="84" customFormat="false" ht="12.75" hidden="false" customHeight="false" outlineLevel="0" collapsed="false">
      <c r="A84" s="6" t="n">
        <v>-1868409.42953</v>
      </c>
      <c r="B84" s="6" t="n">
        <v>2277673.01823</v>
      </c>
    </row>
    <row r="85" customFormat="false" ht="12.75" hidden="false" customHeight="false" outlineLevel="0" collapsed="false">
      <c r="A85" s="6" t="n">
        <v>-1786941.47092</v>
      </c>
      <c r="B85" s="6" t="n">
        <v>2277578.89032</v>
      </c>
    </row>
    <row r="86" customFormat="false" ht="12.75" hidden="false" customHeight="false" outlineLevel="0" collapsed="false">
      <c r="A86" s="6" t="n">
        <v>-1867686.04868</v>
      </c>
      <c r="B86" s="6" t="n">
        <v>2277553.41421</v>
      </c>
    </row>
    <row r="87" customFormat="false" ht="12.75" hidden="false" customHeight="false" outlineLevel="0" collapsed="false">
      <c r="A87" s="6" t="n">
        <v>-1791888.37538</v>
      </c>
      <c r="B87" s="6" t="n">
        <v>2276795.18101</v>
      </c>
    </row>
    <row r="88" customFormat="false" ht="12.75" hidden="false" customHeight="false" outlineLevel="0" collapsed="false">
      <c r="A88" s="6" t="n">
        <v>-1787720.34812</v>
      </c>
      <c r="B88" s="6" t="n">
        <v>2276775.39425</v>
      </c>
    </row>
    <row r="89" customFormat="false" ht="12.75" hidden="false" customHeight="false" outlineLevel="0" collapsed="false">
      <c r="A89" s="6" t="n">
        <v>-1868865.85264</v>
      </c>
      <c r="B89" s="6" t="n">
        <v>2276606.74205</v>
      </c>
    </row>
    <row r="90" customFormat="false" ht="12.75" hidden="false" customHeight="false" outlineLevel="0" collapsed="false">
      <c r="A90" s="6" t="n">
        <v>-1800563.36408</v>
      </c>
      <c r="B90" s="6" t="n">
        <v>2276127.14945</v>
      </c>
    </row>
    <row r="91" customFormat="false" ht="12.75" hidden="false" customHeight="false" outlineLevel="0" collapsed="false">
      <c r="A91" s="6" t="n">
        <v>-1815344.60164</v>
      </c>
      <c r="B91" s="6" t="n">
        <v>2275561.23098</v>
      </c>
    </row>
    <row r="92" customFormat="false" ht="12.75" hidden="false" customHeight="false" outlineLevel="0" collapsed="false">
      <c r="A92" s="6" t="n">
        <v>-1789712.76197</v>
      </c>
      <c r="B92" s="6" t="n">
        <v>2275336.03181</v>
      </c>
    </row>
    <row r="93" customFormat="false" ht="12.75" hidden="false" customHeight="false" outlineLevel="0" collapsed="false">
      <c r="A93" s="6" t="n">
        <v>-1800879.29783</v>
      </c>
      <c r="B93" s="6" t="n">
        <v>2273164.09138</v>
      </c>
    </row>
    <row r="94" customFormat="false" ht="12.75" hidden="false" customHeight="false" outlineLevel="0" collapsed="false">
      <c r="A94" s="6" t="n">
        <v>-1906754.19366</v>
      </c>
      <c r="B94" s="6" t="n">
        <v>2272561.03703</v>
      </c>
    </row>
    <row r="95" customFormat="false" ht="12.75" hidden="false" customHeight="false" outlineLevel="0" collapsed="false">
      <c r="A95" s="6" t="n">
        <v>-1832230.62938</v>
      </c>
      <c r="B95" s="6" t="n">
        <v>2271255.67454</v>
      </c>
    </row>
    <row r="96" customFormat="false" ht="12.75" hidden="false" customHeight="false" outlineLevel="0" collapsed="false">
      <c r="A96" s="6" t="n">
        <v>-1904545.43925</v>
      </c>
      <c r="B96" s="6" t="n">
        <v>2271113.46823</v>
      </c>
    </row>
    <row r="97" customFormat="false" ht="12.75" hidden="false" customHeight="false" outlineLevel="0" collapsed="false">
      <c r="A97" s="6" t="n">
        <v>-1904681.87397</v>
      </c>
      <c r="B97" s="6" t="n">
        <v>2270479.97347</v>
      </c>
    </row>
    <row r="98" customFormat="false" ht="12.75" hidden="false" customHeight="false" outlineLevel="0" collapsed="false">
      <c r="A98" s="6" t="n">
        <v>-1787619.56798</v>
      </c>
      <c r="B98" s="6" t="n">
        <v>2270353.94079</v>
      </c>
    </row>
    <row r="99" customFormat="false" ht="12.75" hidden="false" customHeight="false" outlineLevel="0" collapsed="false">
      <c r="A99" s="6" t="n">
        <v>-1805770.46641</v>
      </c>
      <c r="B99" s="6" t="n">
        <v>2268764.45807</v>
      </c>
    </row>
    <row r="100" customFormat="false" ht="12.75" hidden="false" customHeight="false" outlineLevel="0" collapsed="false">
      <c r="A100" s="6" t="n">
        <v>-1789627.0522</v>
      </c>
      <c r="B100" s="6" t="n">
        <v>2268021.27032</v>
      </c>
    </row>
    <row r="101" customFormat="false" ht="12.75" hidden="false" customHeight="false" outlineLevel="0" collapsed="false">
      <c r="A101" s="6" t="n">
        <v>-1801881.01525</v>
      </c>
      <c r="B101" s="6" t="n">
        <v>2267937.02353</v>
      </c>
    </row>
    <row r="102" customFormat="false" ht="12.75" hidden="false" customHeight="false" outlineLevel="0" collapsed="false">
      <c r="A102" s="6" t="n">
        <v>-1838193.79854</v>
      </c>
      <c r="B102" s="6" t="n">
        <v>2266978.91151</v>
      </c>
    </row>
    <row r="103" customFormat="false" ht="12.75" hidden="false" customHeight="false" outlineLevel="0" collapsed="false">
      <c r="A103" s="6" t="n">
        <v>-1788513.18731</v>
      </c>
      <c r="B103" s="6" t="n">
        <v>2264862.05481</v>
      </c>
    </row>
    <row r="104" customFormat="false" ht="12.75" hidden="false" customHeight="false" outlineLevel="0" collapsed="false">
      <c r="A104" s="6" t="n">
        <v>-1789284.25036</v>
      </c>
      <c r="B104" s="6" t="n">
        <v>2264566.82524</v>
      </c>
    </row>
    <row r="105" customFormat="false" ht="12.75" hidden="false" customHeight="false" outlineLevel="0" collapsed="false">
      <c r="A105" s="6" t="n">
        <v>-1789235.74736</v>
      </c>
      <c r="B105" s="6" t="n">
        <v>2262740.81851</v>
      </c>
    </row>
    <row r="106" customFormat="false" ht="12.75" hidden="false" customHeight="false" outlineLevel="0" collapsed="false">
      <c r="A106" s="6" t="n">
        <v>-1793385.15131</v>
      </c>
      <c r="B106" s="6" t="n">
        <v>2262019.91719</v>
      </c>
    </row>
    <row r="107" customFormat="false" ht="12.75" hidden="false" customHeight="false" outlineLevel="0" collapsed="false">
      <c r="A107" s="6" t="n">
        <v>-1789327.48191</v>
      </c>
      <c r="B107" s="6" t="n">
        <v>2261962.82453</v>
      </c>
    </row>
    <row r="108" customFormat="false" ht="12.75" hidden="false" customHeight="false" outlineLevel="0" collapsed="false">
      <c r="A108" s="6" t="n">
        <v>-1970944.74583</v>
      </c>
      <c r="B108" s="6" t="n">
        <v>2260186.41145</v>
      </c>
    </row>
    <row r="109" customFormat="false" ht="12.75" hidden="false" customHeight="false" outlineLevel="0" collapsed="false">
      <c r="A109" s="6" t="n">
        <v>-1906640.22554</v>
      </c>
      <c r="B109" s="6" t="n">
        <v>2258578.49255</v>
      </c>
    </row>
    <row r="110" customFormat="false" ht="12.75" hidden="false" customHeight="false" outlineLevel="0" collapsed="false">
      <c r="A110" s="6" t="n">
        <v>-1804099.26435</v>
      </c>
      <c r="B110" s="6" t="n">
        <v>2257043.75659</v>
      </c>
    </row>
    <row r="111" customFormat="false" ht="12.75" hidden="false" customHeight="false" outlineLevel="0" collapsed="false">
      <c r="A111" s="6" t="n">
        <v>-1830485.19214</v>
      </c>
      <c r="B111" s="6" t="n">
        <v>2256750.44955</v>
      </c>
    </row>
    <row r="112" customFormat="false" ht="12.75" hidden="false" customHeight="false" outlineLevel="0" collapsed="false">
      <c r="A112" s="6" t="n">
        <v>-1973223.05862</v>
      </c>
      <c r="B112" s="6" t="n">
        <v>2256273.9829</v>
      </c>
    </row>
    <row r="113" customFormat="false" ht="12.75" hidden="false" customHeight="false" outlineLevel="0" collapsed="false">
      <c r="A113" s="6" t="n">
        <v>-1856339.08991</v>
      </c>
      <c r="B113" s="6" t="n">
        <v>2256246.12425</v>
      </c>
    </row>
    <row r="114" customFormat="false" ht="12.75" hidden="false" customHeight="false" outlineLevel="0" collapsed="false">
      <c r="A114" s="6" t="n">
        <v>-1766619.25808</v>
      </c>
      <c r="B114" s="6" t="n">
        <v>2255254.03779</v>
      </c>
    </row>
    <row r="115" customFormat="false" ht="12.75" hidden="false" customHeight="false" outlineLevel="0" collapsed="false">
      <c r="A115" s="6" t="n">
        <v>-1766764.75963</v>
      </c>
      <c r="B115" s="6" t="n">
        <v>2255240.4356</v>
      </c>
    </row>
    <row r="116" customFormat="false" ht="12.75" hidden="false" customHeight="false" outlineLevel="0" collapsed="false">
      <c r="A116" s="6" t="n">
        <v>-1888180.69031</v>
      </c>
      <c r="B116" s="6" t="n">
        <v>2254011.19009</v>
      </c>
    </row>
    <row r="117" customFormat="false" ht="12.75" hidden="false" customHeight="false" outlineLevel="0" collapsed="false">
      <c r="A117" s="6" t="n">
        <v>-1771656.27859</v>
      </c>
      <c r="B117" s="6" t="n">
        <v>2253061.74432</v>
      </c>
    </row>
    <row r="118" customFormat="false" ht="12.75" hidden="false" customHeight="false" outlineLevel="0" collapsed="false">
      <c r="A118" s="6" t="n">
        <v>-1713250.24138</v>
      </c>
      <c r="B118" s="6" t="n">
        <v>2251636.21487</v>
      </c>
    </row>
    <row r="119" customFormat="false" ht="12.75" hidden="false" customHeight="false" outlineLevel="0" collapsed="false">
      <c r="A119" s="6" t="n">
        <v>-1382378.3486</v>
      </c>
      <c r="B119" s="6" t="n">
        <v>2251095.19607</v>
      </c>
    </row>
    <row r="120" customFormat="false" ht="12.75" hidden="false" customHeight="false" outlineLevel="0" collapsed="false">
      <c r="A120" s="6" t="n">
        <v>-1708599.82335</v>
      </c>
      <c r="B120" s="6" t="n">
        <v>2250928.29202</v>
      </c>
    </row>
    <row r="121" customFormat="false" ht="12.75" hidden="false" customHeight="false" outlineLevel="0" collapsed="false">
      <c r="A121" s="6" t="n">
        <v>-1797234.54163</v>
      </c>
      <c r="B121" s="6" t="n">
        <v>2250380.36992</v>
      </c>
    </row>
    <row r="122" customFormat="false" ht="12.75" hidden="false" customHeight="false" outlineLevel="0" collapsed="false">
      <c r="A122" s="6" t="n">
        <v>-1814054.83697</v>
      </c>
      <c r="B122" s="6" t="n">
        <v>2249642.27753</v>
      </c>
    </row>
    <row r="123" customFormat="false" ht="12.75" hidden="false" customHeight="false" outlineLevel="0" collapsed="false">
      <c r="A123" s="6" t="n">
        <v>-1973462.17494</v>
      </c>
      <c r="B123" s="6" t="n">
        <v>2249544.07665</v>
      </c>
    </row>
    <row r="124" customFormat="false" ht="12.75" hidden="false" customHeight="false" outlineLevel="0" collapsed="false">
      <c r="A124" s="6" t="n">
        <v>-1831705.92445</v>
      </c>
      <c r="B124" s="6" t="n">
        <v>2249113.15759</v>
      </c>
    </row>
    <row r="125" customFormat="false" ht="12.75" hidden="false" customHeight="false" outlineLevel="0" collapsed="false">
      <c r="A125" s="6" t="n">
        <v>-1387096.329</v>
      </c>
      <c r="B125" s="6" t="n">
        <v>2248167.96341</v>
      </c>
    </row>
    <row r="126" customFormat="false" ht="12.75" hidden="false" customHeight="false" outlineLevel="0" collapsed="false">
      <c r="A126" s="6" t="n">
        <v>-1770340.31261</v>
      </c>
      <c r="B126" s="6" t="n">
        <v>2247859.81851</v>
      </c>
    </row>
    <row r="127" customFormat="false" ht="12.75" hidden="false" customHeight="false" outlineLevel="0" collapsed="false">
      <c r="A127" s="6" t="n">
        <v>-1803386.87969</v>
      </c>
      <c r="B127" s="6" t="n">
        <v>2247605.65499</v>
      </c>
    </row>
    <row r="128" customFormat="false" ht="12.75" hidden="false" customHeight="false" outlineLevel="0" collapsed="false">
      <c r="A128" s="6" t="n">
        <v>-1770720.72082</v>
      </c>
      <c r="B128" s="6" t="n">
        <v>2247390.67446</v>
      </c>
    </row>
    <row r="129" customFormat="false" ht="12.75" hidden="false" customHeight="false" outlineLevel="0" collapsed="false">
      <c r="A129" s="6" t="n">
        <v>-1907923.81413</v>
      </c>
      <c r="B129" s="6" t="n">
        <v>2245507.76109</v>
      </c>
    </row>
    <row r="130" customFormat="false" ht="12.75" hidden="false" customHeight="false" outlineLevel="0" collapsed="false">
      <c r="A130" s="6" t="n">
        <v>-1383306.15142</v>
      </c>
      <c r="B130" s="6" t="n">
        <v>2244564.80669</v>
      </c>
    </row>
    <row r="131" customFormat="false" ht="12.75" hidden="false" customHeight="false" outlineLevel="0" collapsed="false">
      <c r="A131" s="6" t="n">
        <v>-1883122.0161</v>
      </c>
      <c r="B131" s="6" t="n">
        <v>2243338.18119</v>
      </c>
    </row>
    <row r="132" customFormat="false" ht="12.75" hidden="false" customHeight="false" outlineLevel="0" collapsed="false">
      <c r="A132" s="6" t="n">
        <v>-1773247.07627</v>
      </c>
      <c r="B132" s="6" t="n">
        <v>2242326.73882</v>
      </c>
    </row>
    <row r="133" customFormat="false" ht="12.75" hidden="false" customHeight="false" outlineLevel="0" collapsed="false">
      <c r="A133" s="6" t="n">
        <v>-1819958.67777</v>
      </c>
      <c r="B133" s="6" t="n">
        <v>2242061.98458</v>
      </c>
    </row>
    <row r="134" customFormat="false" ht="12.75" hidden="false" customHeight="false" outlineLevel="0" collapsed="false">
      <c r="A134" s="6" t="n">
        <v>-1867377.55141</v>
      </c>
      <c r="B134" s="6" t="n">
        <v>2241519.66807</v>
      </c>
    </row>
    <row r="135" customFormat="false" ht="12.75" hidden="false" customHeight="false" outlineLevel="0" collapsed="false">
      <c r="A135" s="6" t="n">
        <v>-1906484.04897</v>
      </c>
      <c r="B135" s="6" t="n">
        <v>2241184.64465</v>
      </c>
    </row>
    <row r="136" customFormat="false" ht="12.75" hidden="false" customHeight="false" outlineLevel="0" collapsed="false">
      <c r="A136" s="6" t="n">
        <v>-1820737.17873</v>
      </c>
      <c r="B136" s="6" t="n">
        <v>2240843.69275</v>
      </c>
    </row>
    <row r="137" customFormat="false" ht="12.75" hidden="false" customHeight="false" outlineLevel="0" collapsed="false">
      <c r="A137" s="6" t="n">
        <v>-1822071.19044</v>
      </c>
      <c r="B137" s="6" t="n">
        <v>2240265.09163</v>
      </c>
    </row>
    <row r="138" customFormat="false" ht="12.75" hidden="false" customHeight="false" outlineLevel="0" collapsed="false">
      <c r="A138" s="6" t="n">
        <v>-1842730.62649</v>
      </c>
      <c r="B138" s="6" t="n">
        <v>2239996.95498</v>
      </c>
    </row>
    <row r="139" customFormat="false" ht="12.75" hidden="false" customHeight="false" outlineLevel="0" collapsed="false">
      <c r="A139" s="6" t="n">
        <v>-1393745.9049</v>
      </c>
      <c r="B139" s="6" t="n">
        <v>2239615.25654</v>
      </c>
    </row>
    <row r="140" customFormat="false" ht="12.75" hidden="false" customHeight="false" outlineLevel="0" collapsed="false">
      <c r="A140" s="6" t="n">
        <v>-1389877.13399</v>
      </c>
      <c r="B140" s="6" t="n">
        <v>2239563.07706</v>
      </c>
    </row>
    <row r="141" customFormat="false" ht="12.75" hidden="false" customHeight="false" outlineLevel="0" collapsed="false">
      <c r="A141" s="6" t="n">
        <v>-1873378.27759</v>
      </c>
      <c r="B141" s="6" t="n">
        <v>2239240.90975</v>
      </c>
    </row>
    <row r="142" customFormat="false" ht="12.75" hidden="false" customHeight="false" outlineLevel="0" collapsed="false">
      <c r="A142" s="6" t="n">
        <v>-1871302.69652</v>
      </c>
      <c r="B142" s="6" t="n">
        <v>2238690.05749</v>
      </c>
    </row>
    <row r="143" customFormat="false" ht="12.75" hidden="false" customHeight="false" outlineLevel="0" collapsed="false">
      <c r="A143" s="6" t="n">
        <v>-1908020.20118</v>
      </c>
      <c r="B143" s="6" t="n">
        <v>2238468.19571</v>
      </c>
    </row>
    <row r="144" customFormat="false" ht="12.75" hidden="false" customHeight="false" outlineLevel="0" collapsed="false">
      <c r="A144" s="6" t="n">
        <v>-1804326.70074</v>
      </c>
      <c r="B144" s="6" t="n">
        <v>2238245.89662</v>
      </c>
    </row>
    <row r="145" customFormat="false" ht="12.75" hidden="false" customHeight="false" outlineLevel="0" collapsed="false">
      <c r="A145" s="6" t="n">
        <v>-1379234.8744</v>
      </c>
      <c r="B145" s="6" t="n">
        <v>2237888.02664</v>
      </c>
    </row>
    <row r="146" customFormat="false" ht="12.75" hidden="false" customHeight="false" outlineLevel="0" collapsed="false">
      <c r="A146" s="6" t="n">
        <v>-1845636.98559</v>
      </c>
      <c r="B146" s="6" t="n">
        <v>2237291.15071</v>
      </c>
    </row>
    <row r="147" customFormat="false" ht="12.75" hidden="false" customHeight="false" outlineLevel="0" collapsed="false">
      <c r="A147" s="6" t="n">
        <v>-1739842.44746</v>
      </c>
      <c r="B147" s="6" t="n">
        <v>2237181.09201</v>
      </c>
    </row>
    <row r="148" customFormat="false" ht="12.75" hidden="false" customHeight="false" outlineLevel="0" collapsed="false">
      <c r="A148" s="6" t="n">
        <v>-1869088.99996</v>
      </c>
      <c r="B148" s="6" t="n">
        <v>2237030.38262</v>
      </c>
    </row>
    <row r="149" customFormat="false" ht="12.75" hidden="false" customHeight="false" outlineLevel="0" collapsed="false">
      <c r="A149" s="6" t="n">
        <v>-1907899.26698</v>
      </c>
      <c r="B149" s="6" t="n">
        <v>2236153.02957</v>
      </c>
    </row>
    <row r="150" customFormat="false" ht="12.75" hidden="false" customHeight="false" outlineLevel="0" collapsed="false">
      <c r="A150" s="6" t="n">
        <v>-1247154.65268</v>
      </c>
      <c r="B150" s="6" t="n">
        <v>2235209.09732</v>
      </c>
    </row>
    <row r="151" customFormat="false" ht="12.75" hidden="false" customHeight="false" outlineLevel="0" collapsed="false">
      <c r="A151" s="6" t="n">
        <v>-1905488.15616</v>
      </c>
      <c r="B151" s="6" t="n">
        <v>2234855.10012</v>
      </c>
    </row>
    <row r="152" customFormat="false" ht="12.75" hidden="false" customHeight="false" outlineLevel="0" collapsed="false">
      <c r="A152" s="6" t="n">
        <v>-1871905.93793</v>
      </c>
      <c r="B152" s="6" t="n">
        <v>2234685.56436</v>
      </c>
    </row>
    <row r="153" customFormat="false" ht="12.75" hidden="false" customHeight="false" outlineLevel="0" collapsed="false">
      <c r="A153" s="6" t="n">
        <v>-1848001.2935</v>
      </c>
      <c r="B153" s="6" t="n">
        <v>2234284.02218</v>
      </c>
    </row>
    <row r="154" customFormat="false" ht="12.75" hidden="false" customHeight="false" outlineLevel="0" collapsed="false">
      <c r="A154" s="6" t="n">
        <v>-1904321.05275</v>
      </c>
      <c r="B154" s="6" t="n">
        <v>2234108.74704</v>
      </c>
    </row>
    <row r="155" customFormat="false" ht="12.75" hidden="false" customHeight="false" outlineLevel="0" collapsed="false">
      <c r="A155" s="6" t="n">
        <v>-1907348.46788</v>
      </c>
      <c r="B155" s="6" t="n">
        <v>2234105.78551</v>
      </c>
    </row>
    <row r="156" customFormat="false" ht="12.75" hidden="false" customHeight="false" outlineLevel="0" collapsed="false">
      <c r="A156" s="6" t="n">
        <v>-1870759.30723</v>
      </c>
      <c r="B156" s="6" t="n">
        <v>2234025.26233</v>
      </c>
    </row>
    <row r="157" customFormat="false" ht="12.75" hidden="false" customHeight="false" outlineLevel="0" collapsed="false">
      <c r="A157" s="6" t="n">
        <v>-1800959.79875</v>
      </c>
      <c r="B157" s="6" t="n">
        <v>2233934.206</v>
      </c>
    </row>
    <row r="158" customFormat="false" ht="12.75" hidden="false" customHeight="false" outlineLevel="0" collapsed="false">
      <c r="A158" s="6" t="n">
        <v>-1771304.92407</v>
      </c>
      <c r="B158" s="6" t="n">
        <v>2233159.31415</v>
      </c>
    </row>
    <row r="159" customFormat="false" ht="12.75" hidden="false" customHeight="false" outlineLevel="0" collapsed="false">
      <c r="A159" s="6" t="n">
        <v>-1878521.59981</v>
      </c>
      <c r="B159" s="6" t="n">
        <v>2232917.987</v>
      </c>
    </row>
    <row r="160" customFormat="false" ht="12.75" hidden="false" customHeight="false" outlineLevel="0" collapsed="false">
      <c r="A160" s="6" t="n">
        <v>-1910435.0186</v>
      </c>
      <c r="B160" s="6" t="n">
        <v>2232480.73315</v>
      </c>
    </row>
    <row r="161" customFormat="false" ht="12.75" hidden="false" customHeight="false" outlineLevel="0" collapsed="false">
      <c r="A161" s="6" t="n">
        <v>-1850839.24611</v>
      </c>
      <c r="B161" s="6" t="n">
        <v>2232467.6419</v>
      </c>
    </row>
    <row r="162" customFormat="false" ht="12.75" hidden="false" customHeight="false" outlineLevel="0" collapsed="false">
      <c r="A162" s="6" t="n">
        <v>-1850161.16609</v>
      </c>
      <c r="B162" s="6" t="n">
        <v>2231480.60842</v>
      </c>
    </row>
    <row r="163" customFormat="false" ht="12.75" hidden="false" customHeight="false" outlineLevel="0" collapsed="false">
      <c r="A163" s="6" t="n">
        <v>-1848614.17133</v>
      </c>
      <c r="B163" s="6" t="n">
        <v>2231307.14931</v>
      </c>
    </row>
    <row r="164" customFormat="false" ht="12.75" hidden="false" customHeight="false" outlineLevel="0" collapsed="false">
      <c r="A164" s="6" t="n">
        <v>-1801439.31987</v>
      </c>
      <c r="B164" s="6" t="n">
        <v>2230981.78885</v>
      </c>
    </row>
    <row r="165" customFormat="false" ht="12.75" hidden="false" customHeight="false" outlineLevel="0" collapsed="false">
      <c r="A165" s="6" t="n">
        <v>-1822266.22187</v>
      </c>
      <c r="B165" s="6" t="n">
        <v>2230530.89116</v>
      </c>
    </row>
    <row r="166" customFormat="false" ht="12.75" hidden="false" customHeight="false" outlineLevel="0" collapsed="false">
      <c r="A166" s="6" t="n">
        <v>-1786937.01636</v>
      </c>
      <c r="B166" s="6" t="n">
        <v>2230231.21864</v>
      </c>
    </row>
    <row r="167" customFormat="false" ht="12.75" hidden="false" customHeight="false" outlineLevel="0" collapsed="false">
      <c r="A167" s="6" t="n">
        <v>-1846006.65395</v>
      </c>
      <c r="B167" s="6" t="n">
        <v>2229915.21192</v>
      </c>
    </row>
    <row r="168" customFormat="false" ht="12.75" hidden="false" customHeight="false" outlineLevel="0" collapsed="false">
      <c r="A168" s="6" t="n">
        <v>-1777874.15898</v>
      </c>
      <c r="B168" s="6" t="n">
        <v>2229588.55011</v>
      </c>
    </row>
    <row r="169" customFormat="false" ht="12.75" hidden="false" customHeight="false" outlineLevel="0" collapsed="false">
      <c r="A169" s="6" t="n">
        <v>-1847973.85888</v>
      </c>
      <c r="B169" s="6" t="n">
        <v>2229546.82733</v>
      </c>
    </row>
    <row r="170" customFormat="false" ht="12.75" hidden="false" customHeight="false" outlineLevel="0" collapsed="false">
      <c r="A170" s="6" t="n">
        <v>-1235559.74882</v>
      </c>
      <c r="B170" s="6" t="n">
        <v>2229439.23634</v>
      </c>
    </row>
    <row r="171" customFormat="false" ht="12.75" hidden="false" customHeight="false" outlineLevel="0" collapsed="false">
      <c r="A171" s="6" t="n">
        <v>-1880046.93008</v>
      </c>
      <c r="B171" s="6" t="n">
        <v>2229114.9745</v>
      </c>
    </row>
    <row r="172" customFormat="false" ht="12.75" hidden="false" customHeight="false" outlineLevel="0" collapsed="false">
      <c r="A172" s="6" t="n">
        <v>-1913164.17693</v>
      </c>
      <c r="B172" s="6" t="n">
        <v>2228542.67933</v>
      </c>
    </row>
    <row r="173" customFormat="false" ht="12.75" hidden="false" customHeight="false" outlineLevel="0" collapsed="false">
      <c r="A173" s="6" t="n">
        <v>-1912708.46003</v>
      </c>
      <c r="B173" s="6" t="n">
        <v>2228308.21772</v>
      </c>
    </row>
    <row r="174" customFormat="false" ht="12.75" hidden="false" customHeight="false" outlineLevel="0" collapsed="false">
      <c r="A174" s="6" t="n">
        <v>-1884986.22362</v>
      </c>
      <c r="B174" s="6" t="n">
        <v>2227901.46028</v>
      </c>
    </row>
    <row r="175" customFormat="false" ht="12.75" hidden="false" customHeight="false" outlineLevel="0" collapsed="false">
      <c r="A175" s="6" t="n">
        <v>-1887011.93794</v>
      </c>
      <c r="B175" s="6" t="n">
        <v>2227786.93368</v>
      </c>
    </row>
    <row r="176" customFormat="false" ht="12.75" hidden="false" customHeight="false" outlineLevel="0" collapsed="false">
      <c r="A176" s="6" t="n">
        <v>-1929451.04058</v>
      </c>
      <c r="B176" s="6" t="n">
        <v>2227637.18534</v>
      </c>
    </row>
    <row r="177" customFormat="false" ht="12.75" hidden="false" customHeight="false" outlineLevel="0" collapsed="false">
      <c r="A177" s="6" t="n">
        <v>-1806881.97151</v>
      </c>
      <c r="B177" s="6" t="n">
        <v>2227021.77399</v>
      </c>
    </row>
    <row r="178" customFormat="false" ht="12.75" hidden="false" customHeight="false" outlineLevel="0" collapsed="false">
      <c r="A178" s="6" t="n">
        <v>-1881326.73657</v>
      </c>
      <c r="B178" s="6" t="n">
        <v>2226216.84239</v>
      </c>
    </row>
    <row r="179" customFormat="false" ht="12.75" hidden="false" customHeight="false" outlineLevel="0" collapsed="false">
      <c r="A179" s="6" t="n">
        <v>-1880170.0207</v>
      </c>
      <c r="B179" s="6" t="n">
        <v>2225940.6631</v>
      </c>
    </row>
    <row r="180" customFormat="false" ht="12.75" hidden="false" customHeight="false" outlineLevel="0" collapsed="false">
      <c r="A180" s="6" t="n">
        <v>-1395563.76277</v>
      </c>
      <c r="B180" s="6" t="n">
        <v>2225918.0914</v>
      </c>
    </row>
    <row r="181" customFormat="false" ht="12.75" hidden="false" customHeight="false" outlineLevel="0" collapsed="false">
      <c r="A181" s="6" t="n">
        <v>-1880947.16908</v>
      </c>
      <c r="B181" s="6" t="n">
        <v>2224863.24682</v>
      </c>
    </row>
    <row r="182" customFormat="false" ht="12.75" hidden="false" customHeight="false" outlineLevel="0" collapsed="false">
      <c r="A182" s="6" t="n">
        <v>-1917609.4813</v>
      </c>
      <c r="B182" s="6" t="n">
        <v>2224214.87256</v>
      </c>
    </row>
    <row r="183" customFormat="false" ht="12.75" hidden="false" customHeight="false" outlineLevel="0" collapsed="false">
      <c r="A183" s="6" t="n">
        <v>-1882719.38144</v>
      </c>
      <c r="B183" s="6" t="n">
        <v>2224132.53494</v>
      </c>
    </row>
    <row r="184" customFormat="false" ht="12.75" hidden="false" customHeight="false" outlineLevel="0" collapsed="false">
      <c r="A184" s="6" t="n">
        <v>-1881802.53664</v>
      </c>
      <c r="B184" s="6" t="n">
        <v>2224126.38603</v>
      </c>
    </row>
    <row r="185" customFormat="false" ht="12.75" hidden="false" customHeight="false" outlineLevel="0" collapsed="false">
      <c r="A185" s="6" t="n">
        <v>-1917295.35774</v>
      </c>
      <c r="B185" s="6" t="n">
        <v>2223838.73179</v>
      </c>
    </row>
    <row r="186" customFormat="false" ht="12.75" hidden="false" customHeight="false" outlineLevel="0" collapsed="false">
      <c r="A186" s="6" t="n">
        <v>-1402606.85498</v>
      </c>
      <c r="B186" s="6" t="n">
        <v>2223404.29328</v>
      </c>
    </row>
    <row r="187" customFormat="false" ht="12.75" hidden="false" customHeight="false" outlineLevel="0" collapsed="false">
      <c r="A187" s="6" t="n">
        <v>-1224142.37876</v>
      </c>
      <c r="B187" s="6" t="n">
        <v>2222927.69399</v>
      </c>
    </row>
    <row r="188" customFormat="false" ht="12.75" hidden="false" customHeight="false" outlineLevel="0" collapsed="false">
      <c r="A188" s="6" t="n">
        <v>-1237040.57247</v>
      </c>
      <c r="B188" s="6" t="n">
        <v>2222506.86224</v>
      </c>
    </row>
    <row r="189" customFormat="false" ht="12.75" hidden="false" customHeight="false" outlineLevel="0" collapsed="false">
      <c r="A189" s="6" t="n">
        <v>-1920471.86905</v>
      </c>
      <c r="B189" s="6" t="n">
        <v>2221119.71542</v>
      </c>
    </row>
    <row r="190" customFormat="false" ht="12.75" hidden="false" customHeight="false" outlineLevel="0" collapsed="false">
      <c r="A190" s="6" t="n">
        <v>-1222145.53783</v>
      </c>
      <c r="B190" s="6" t="n">
        <v>2220799.66173</v>
      </c>
    </row>
    <row r="191" customFormat="false" ht="12.75" hidden="false" customHeight="false" outlineLevel="0" collapsed="false">
      <c r="A191" s="6" t="n">
        <v>-1223795.80889</v>
      </c>
      <c r="B191" s="6" t="n">
        <v>2220622.1545</v>
      </c>
    </row>
    <row r="192" customFormat="false" ht="12.75" hidden="false" customHeight="false" outlineLevel="0" collapsed="false">
      <c r="A192" s="6" t="n">
        <v>-1389897.45557</v>
      </c>
      <c r="B192" s="6" t="n">
        <v>2220536.8655</v>
      </c>
    </row>
    <row r="193" customFormat="false" ht="12.75" hidden="false" customHeight="false" outlineLevel="0" collapsed="false">
      <c r="A193" s="6" t="n">
        <v>-1918293.13777</v>
      </c>
      <c r="B193" s="6" t="n">
        <v>2220257.16417</v>
      </c>
    </row>
    <row r="194" customFormat="false" ht="12.75" hidden="false" customHeight="false" outlineLevel="0" collapsed="false">
      <c r="A194" s="6" t="n">
        <v>-1929401.79466</v>
      </c>
      <c r="B194" s="6" t="n">
        <v>2220054.07179</v>
      </c>
    </row>
    <row r="195" customFormat="false" ht="12.75" hidden="false" customHeight="false" outlineLevel="0" collapsed="false">
      <c r="A195" s="6" t="n">
        <v>-1404155.82679</v>
      </c>
      <c r="B195" s="6" t="n">
        <v>2219881.61656</v>
      </c>
    </row>
    <row r="196" customFormat="false" ht="12.75" hidden="false" customHeight="false" outlineLevel="0" collapsed="false">
      <c r="A196" s="6" t="n">
        <v>-1850383.97874</v>
      </c>
      <c r="B196" s="6" t="n">
        <v>2219045.55444</v>
      </c>
    </row>
    <row r="197" customFormat="false" ht="12.75" hidden="false" customHeight="false" outlineLevel="0" collapsed="false">
      <c r="A197" s="6" t="n">
        <v>-1921598.52334</v>
      </c>
      <c r="B197" s="6" t="n">
        <v>2219005.69979</v>
      </c>
    </row>
    <row r="198" customFormat="false" ht="12.75" hidden="false" customHeight="false" outlineLevel="0" collapsed="false">
      <c r="A198" s="6" t="n">
        <v>-1908019.99435</v>
      </c>
      <c r="B198" s="6" t="n">
        <v>2218723.36894</v>
      </c>
    </row>
    <row r="199" customFormat="false" ht="12.75" hidden="false" customHeight="false" outlineLevel="0" collapsed="false">
      <c r="A199" s="6" t="n">
        <v>-1822270.93866</v>
      </c>
      <c r="B199" s="6" t="n">
        <v>2218638.00062</v>
      </c>
    </row>
    <row r="200" customFormat="false" ht="12.75" hidden="false" customHeight="false" outlineLevel="0" collapsed="false">
      <c r="A200" s="6" t="n">
        <v>-1908607.97825</v>
      </c>
      <c r="B200" s="6" t="n">
        <v>2218592.22093</v>
      </c>
    </row>
    <row r="201" customFormat="false" ht="12.75" hidden="false" customHeight="false" outlineLevel="0" collapsed="false">
      <c r="A201" s="6" t="n">
        <v>-1928410.32543</v>
      </c>
      <c r="B201" s="6" t="n">
        <v>2218500.56583</v>
      </c>
    </row>
    <row r="202" customFormat="false" ht="12.75" hidden="false" customHeight="false" outlineLevel="0" collapsed="false">
      <c r="A202" s="6" t="n">
        <v>-1391363.441</v>
      </c>
      <c r="B202" s="6" t="n">
        <v>2218205.383</v>
      </c>
    </row>
    <row r="203" customFormat="false" ht="12.75" hidden="false" customHeight="false" outlineLevel="0" collapsed="false">
      <c r="A203" s="6" t="n">
        <v>-1819935.38929</v>
      </c>
      <c r="B203" s="6" t="n">
        <v>2218089.27224</v>
      </c>
    </row>
    <row r="204" customFormat="false" ht="12.75" hidden="false" customHeight="false" outlineLevel="0" collapsed="false">
      <c r="A204" s="6" t="n">
        <v>-1895275.23354</v>
      </c>
      <c r="B204" s="6" t="n">
        <v>2217724.30391</v>
      </c>
    </row>
    <row r="205" customFormat="false" ht="12.75" hidden="false" customHeight="false" outlineLevel="0" collapsed="false">
      <c r="A205" s="6" t="n">
        <v>-1469436.5943</v>
      </c>
      <c r="B205" s="6" t="n">
        <v>2217319.09074</v>
      </c>
    </row>
    <row r="206" customFormat="false" ht="12.75" hidden="false" customHeight="false" outlineLevel="0" collapsed="false">
      <c r="A206" s="6" t="n">
        <v>-1405432.91618</v>
      </c>
      <c r="B206" s="6" t="n">
        <v>2216824.2396</v>
      </c>
    </row>
    <row r="207" customFormat="false" ht="12.75" hidden="false" customHeight="false" outlineLevel="0" collapsed="false">
      <c r="A207" s="6" t="n">
        <v>-1809710.75092</v>
      </c>
      <c r="B207" s="6" t="n">
        <v>2216550.27338</v>
      </c>
    </row>
    <row r="208" customFormat="false" ht="12.75" hidden="false" customHeight="false" outlineLevel="0" collapsed="false">
      <c r="A208" s="6" t="n">
        <v>-1804299.71776</v>
      </c>
      <c r="B208" s="6" t="n">
        <v>2216234.73546</v>
      </c>
    </row>
    <row r="209" customFormat="false" ht="12.75" hidden="false" customHeight="false" outlineLevel="0" collapsed="false">
      <c r="A209" s="6" t="n">
        <v>-1899053.83119</v>
      </c>
      <c r="B209" s="6" t="n">
        <v>2215802.86563</v>
      </c>
    </row>
    <row r="210" customFormat="false" ht="12.75" hidden="false" customHeight="false" outlineLevel="0" collapsed="false">
      <c r="A210" s="6" t="n">
        <v>-1406139.46231</v>
      </c>
      <c r="B210" s="6" t="n">
        <v>2214521.13662</v>
      </c>
    </row>
    <row r="211" customFormat="false" ht="12.75" hidden="false" customHeight="false" outlineLevel="0" collapsed="false">
      <c r="A211" s="6" t="n">
        <v>-1850834.33545</v>
      </c>
      <c r="B211" s="6" t="n">
        <v>2214320.19225</v>
      </c>
    </row>
    <row r="212" customFormat="false" ht="12.75" hidden="false" customHeight="false" outlineLevel="0" collapsed="false">
      <c r="A212" s="6" t="n">
        <v>-1884208.32278</v>
      </c>
      <c r="B212" s="6" t="n">
        <v>2213871.13543</v>
      </c>
    </row>
    <row r="213" customFormat="false" ht="12.75" hidden="false" customHeight="false" outlineLevel="0" collapsed="false">
      <c r="A213" s="6" t="n">
        <v>-1381758.96922</v>
      </c>
      <c r="B213" s="6" t="n">
        <v>2213703.39253</v>
      </c>
    </row>
    <row r="214" customFormat="false" ht="12.75" hidden="false" customHeight="false" outlineLevel="0" collapsed="false">
      <c r="A214" s="6" t="n">
        <v>-1375417.25212</v>
      </c>
      <c r="B214" s="6" t="n">
        <v>2213448.8498</v>
      </c>
    </row>
    <row r="215" customFormat="false" ht="12.75" hidden="false" customHeight="false" outlineLevel="0" collapsed="false">
      <c r="A215" s="6" t="n">
        <v>-1476476.74427</v>
      </c>
      <c r="B215" s="6" t="n">
        <v>2213389.7068</v>
      </c>
    </row>
    <row r="216" customFormat="false" ht="12.75" hidden="false" customHeight="false" outlineLevel="0" collapsed="false">
      <c r="A216" s="6" t="n">
        <v>-1477247.22796</v>
      </c>
      <c r="B216" s="6" t="n">
        <v>2213191.75499</v>
      </c>
    </row>
    <row r="217" customFormat="false" ht="12.75" hidden="false" customHeight="false" outlineLevel="0" collapsed="false">
      <c r="A217" s="6" t="n">
        <v>-1909875.29164</v>
      </c>
      <c r="B217" s="6" t="n">
        <v>2212044.75555</v>
      </c>
    </row>
    <row r="218" customFormat="false" ht="12.75" hidden="false" customHeight="false" outlineLevel="0" collapsed="false">
      <c r="A218" s="6" t="n">
        <v>-1381934.77995</v>
      </c>
      <c r="B218" s="6" t="n">
        <v>2212024.25768</v>
      </c>
    </row>
    <row r="219" customFormat="false" ht="12.75" hidden="false" customHeight="false" outlineLevel="0" collapsed="false">
      <c r="A219" s="6" t="n">
        <v>-1378882.43948</v>
      </c>
      <c r="B219" s="6" t="n">
        <v>2211629.72201</v>
      </c>
    </row>
    <row r="220" customFormat="false" ht="12.75" hidden="false" customHeight="false" outlineLevel="0" collapsed="false">
      <c r="A220" s="6" t="n">
        <v>-1407071.09769</v>
      </c>
      <c r="B220" s="6" t="n">
        <v>2211249.78139</v>
      </c>
    </row>
    <row r="221" customFormat="false" ht="12.75" hidden="false" customHeight="false" outlineLevel="0" collapsed="false">
      <c r="A221" s="6" t="n">
        <v>-1772683.58597</v>
      </c>
      <c r="B221" s="6" t="n">
        <v>2210625.60474</v>
      </c>
    </row>
    <row r="222" customFormat="false" ht="12.75" hidden="false" customHeight="false" outlineLevel="0" collapsed="false">
      <c r="A222" s="6" t="n">
        <v>-1911419.14746</v>
      </c>
      <c r="B222" s="6" t="n">
        <v>2209997.22692</v>
      </c>
    </row>
    <row r="223" customFormat="false" ht="12.75" hidden="false" customHeight="false" outlineLevel="0" collapsed="false">
      <c r="A223" s="6" t="n">
        <v>-1472867.84526</v>
      </c>
      <c r="B223" s="6" t="n">
        <v>2209354.45538</v>
      </c>
    </row>
    <row r="224" customFormat="false" ht="12.75" hidden="false" customHeight="false" outlineLevel="0" collapsed="false">
      <c r="A224" s="6" t="n">
        <v>-1912713.13865</v>
      </c>
      <c r="B224" s="6" t="n">
        <v>2208903.80625</v>
      </c>
    </row>
    <row r="225" customFormat="false" ht="12.75" hidden="false" customHeight="false" outlineLevel="0" collapsed="false">
      <c r="A225" s="6" t="n">
        <v>-1724810.01003</v>
      </c>
      <c r="B225" s="6" t="n">
        <v>2208895.28674</v>
      </c>
    </row>
    <row r="226" customFormat="false" ht="12.75" hidden="false" customHeight="false" outlineLevel="0" collapsed="false">
      <c r="A226" s="6" t="n">
        <v>-1386731.53302</v>
      </c>
      <c r="B226" s="6" t="n">
        <v>2208293.63067</v>
      </c>
    </row>
    <row r="227" customFormat="false" ht="12.75" hidden="false" customHeight="false" outlineLevel="0" collapsed="false">
      <c r="A227" s="6" t="n">
        <v>-1839431.20539</v>
      </c>
      <c r="B227" s="6" t="n">
        <v>2208054.13304</v>
      </c>
    </row>
    <row r="228" customFormat="false" ht="12.75" hidden="false" customHeight="false" outlineLevel="0" collapsed="false">
      <c r="A228" s="6" t="n">
        <v>-1729980.40926</v>
      </c>
      <c r="B228" s="6" t="n">
        <v>2207923.38121</v>
      </c>
    </row>
    <row r="229" customFormat="false" ht="12.75" hidden="false" customHeight="false" outlineLevel="0" collapsed="false">
      <c r="A229" s="6" t="n">
        <v>-1914904.00307</v>
      </c>
      <c r="B229" s="6" t="n">
        <v>2207866.73878</v>
      </c>
    </row>
    <row r="230" customFormat="false" ht="12.75" hidden="false" customHeight="false" outlineLevel="0" collapsed="false">
      <c r="A230" s="6" t="n">
        <v>-1393258.87699</v>
      </c>
      <c r="B230" s="6" t="n">
        <v>2207837.00393</v>
      </c>
    </row>
    <row r="231" customFormat="false" ht="12.75" hidden="false" customHeight="false" outlineLevel="0" collapsed="false">
      <c r="A231" s="6" t="n">
        <v>-1727157.88504</v>
      </c>
      <c r="B231" s="6" t="n">
        <v>2207309.16078</v>
      </c>
    </row>
    <row r="232" customFormat="false" ht="12.75" hidden="false" customHeight="false" outlineLevel="0" collapsed="false">
      <c r="A232" s="6" t="n">
        <v>-1955834.02932</v>
      </c>
      <c r="B232" s="6" t="n">
        <v>2207024.29493</v>
      </c>
    </row>
    <row r="233" customFormat="false" ht="12.75" hidden="false" customHeight="false" outlineLevel="0" collapsed="false">
      <c r="A233" s="6" t="n">
        <v>-1396268.12715</v>
      </c>
      <c r="B233" s="6" t="n">
        <v>2206577.29278</v>
      </c>
    </row>
    <row r="234" customFormat="false" ht="12.75" hidden="false" customHeight="false" outlineLevel="0" collapsed="false">
      <c r="A234" s="6" t="n">
        <v>-1405759.04722</v>
      </c>
      <c r="B234" s="6" t="n">
        <v>2206501.70192</v>
      </c>
    </row>
    <row r="235" customFormat="false" ht="12.75" hidden="false" customHeight="false" outlineLevel="0" collapsed="false">
      <c r="A235" s="6" t="n">
        <v>-1735652.04327</v>
      </c>
      <c r="B235" s="6" t="n">
        <v>2206169.96329</v>
      </c>
    </row>
    <row r="236" customFormat="false" ht="12.75" hidden="false" customHeight="false" outlineLevel="0" collapsed="false">
      <c r="A236" s="6" t="n">
        <v>-1935984.18694</v>
      </c>
      <c r="B236" s="6" t="n">
        <v>2205901.73334</v>
      </c>
    </row>
    <row r="237" customFormat="false" ht="12.75" hidden="false" customHeight="false" outlineLevel="0" collapsed="false">
      <c r="A237" s="6" t="n">
        <v>-1371981.08148</v>
      </c>
      <c r="B237" s="6" t="n">
        <v>2205857.41764</v>
      </c>
    </row>
    <row r="238" customFormat="false" ht="12.75" hidden="false" customHeight="false" outlineLevel="0" collapsed="false">
      <c r="A238" s="6" t="n">
        <v>-1922538.83432</v>
      </c>
      <c r="B238" s="6" t="n">
        <v>2205771.17787</v>
      </c>
    </row>
    <row r="239" customFormat="false" ht="12.75" hidden="false" customHeight="false" outlineLevel="0" collapsed="false">
      <c r="A239" s="6" t="n">
        <v>-1838751.99237</v>
      </c>
      <c r="B239" s="6" t="n">
        <v>2205478.83529</v>
      </c>
    </row>
    <row r="240" customFormat="false" ht="12.75" hidden="false" customHeight="false" outlineLevel="0" collapsed="false">
      <c r="A240" s="6" t="n">
        <v>-1406618.29409</v>
      </c>
      <c r="B240" s="6" t="n">
        <v>2205357.59117</v>
      </c>
    </row>
    <row r="241" customFormat="false" ht="12.75" hidden="false" customHeight="false" outlineLevel="0" collapsed="false">
      <c r="A241" s="6" t="n">
        <v>-1921052.16013</v>
      </c>
      <c r="B241" s="6" t="n">
        <v>2204776.84337</v>
      </c>
    </row>
    <row r="242" customFormat="false" ht="12.75" hidden="false" customHeight="false" outlineLevel="0" collapsed="false">
      <c r="A242" s="6" t="n">
        <v>-1370178.779</v>
      </c>
      <c r="B242" s="6" t="n">
        <v>2204738.5998</v>
      </c>
    </row>
    <row r="243" customFormat="false" ht="12.75" hidden="false" customHeight="false" outlineLevel="0" collapsed="false">
      <c r="A243" s="6" t="n">
        <v>-1795878.77686</v>
      </c>
      <c r="B243" s="6" t="n">
        <v>2204336.08781</v>
      </c>
    </row>
    <row r="244" customFormat="false" ht="12.75" hidden="false" customHeight="false" outlineLevel="0" collapsed="false">
      <c r="A244" s="6" t="n">
        <v>-1713552.56604</v>
      </c>
      <c r="B244" s="6" t="n">
        <v>2203970.75193</v>
      </c>
    </row>
    <row r="245" customFormat="false" ht="12.75" hidden="false" customHeight="false" outlineLevel="0" collapsed="false">
      <c r="A245" s="6" t="n">
        <v>-1857354.84406</v>
      </c>
      <c r="B245" s="6" t="n">
        <v>2203931.10904</v>
      </c>
    </row>
    <row r="246" customFormat="false" ht="12.75" hidden="false" customHeight="false" outlineLevel="0" collapsed="false">
      <c r="A246" s="6" t="n">
        <v>-1782992.74618</v>
      </c>
      <c r="B246" s="6" t="n">
        <v>2203904.05862</v>
      </c>
    </row>
    <row r="247" customFormat="false" ht="12.75" hidden="false" customHeight="false" outlineLevel="0" collapsed="false">
      <c r="A247" s="6" t="n">
        <v>-1829469.99541</v>
      </c>
      <c r="B247" s="6" t="n">
        <v>2203757.81989</v>
      </c>
    </row>
    <row r="248" customFormat="false" ht="12.75" hidden="false" customHeight="false" outlineLevel="0" collapsed="false">
      <c r="A248" s="6" t="n">
        <v>-1396292.37054</v>
      </c>
      <c r="B248" s="6" t="n">
        <v>2203555.35879</v>
      </c>
    </row>
    <row r="249" customFormat="false" ht="12.75" hidden="false" customHeight="false" outlineLevel="0" collapsed="false">
      <c r="A249" s="6" t="n">
        <v>-1229605.15506</v>
      </c>
      <c r="B249" s="6" t="n">
        <v>2202446.23261</v>
      </c>
    </row>
    <row r="250" customFormat="false" ht="12.75" hidden="false" customHeight="false" outlineLevel="0" collapsed="false">
      <c r="A250" s="6" t="n">
        <v>-1718842.40006</v>
      </c>
      <c r="B250" s="6" t="n">
        <v>2202252.82407</v>
      </c>
    </row>
    <row r="251" customFormat="false" ht="12.75" hidden="false" customHeight="false" outlineLevel="0" collapsed="false">
      <c r="A251" s="6" t="n">
        <v>-1857698.51273</v>
      </c>
      <c r="B251" s="6" t="n">
        <v>2201979.57852</v>
      </c>
    </row>
    <row r="252" customFormat="false" ht="12.75" hidden="false" customHeight="false" outlineLevel="0" collapsed="false">
      <c r="A252" s="6" t="n">
        <v>-1782932.31743</v>
      </c>
      <c r="B252" s="6" t="n">
        <v>2201832.93091</v>
      </c>
    </row>
    <row r="253" customFormat="false" ht="12.75" hidden="false" customHeight="false" outlineLevel="0" collapsed="false">
      <c r="A253" s="6" t="n">
        <v>-1954482.17839</v>
      </c>
      <c r="B253" s="6" t="n">
        <v>2201654.80196</v>
      </c>
    </row>
    <row r="254" customFormat="false" ht="12.75" hidden="false" customHeight="false" outlineLevel="0" collapsed="false">
      <c r="A254" s="6" t="n">
        <v>-1843075.42664</v>
      </c>
      <c r="B254" s="6" t="n">
        <v>2201592.82993</v>
      </c>
    </row>
    <row r="255" customFormat="false" ht="12.75" hidden="false" customHeight="false" outlineLevel="0" collapsed="false">
      <c r="A255" s="6" t="n">
        <v>-1797814.21293</v>
      </c>
      <c r="B255" s="6" t="n">
        <v>2201528.3947</v>
      </c>
    </row>
    <row r="256" customFormat="false" ht="12.75" hidden="false" customHeight="false" outlineLevel="0" collapsed="false">
      <c r="A256" s="6" t="n">
        <v>-1758572.81441</v>
      </c>
      <c r="B256" s="6" t="n">
        <v>2201391.74128</v>
      </c>
    </row>
    <row r="257" customFormat="false" ht="12.75" hidden="false" customHeight="false" outlineLevel="0" collapsed="false">
      <c r="A257" s="6" t="n">
        <v>-1932456.65471</v>
      </c>
      <c r="B257" s="6" t="n">
        <v>2200787.86291</v>
      </c>
    </row>
    <row r="258" customFormat="false" ht="12.75" hidden="false" customHeight="false" outlineLevel="0" collapsed="false">
      <c r="A258" s="6" t="n">
        <v>-1856972.10162</v>
      </c>
      <c r="B258" s="6" t="n">
        <v>2200395.8073</v>
      </c>
    </row>
    <row r="259" customFormat="false" ht="12.75" hidden="false" customHeight="false" outlineLevel="0" collapsed="false">
      <c r="A259" s="6" t="n">
        <v>-1749927.01485</v>
      </c>
      <c r="B259" s="6" t="n">
        <v>2200209.69631</v>
      </c>
    </row>
    <row r="260" customFormat="false" ht="12.75" hidden="false" customHeight="false" outlineLevel="0" collapsed="false">
      <c r="A260" s="6" t="n">
        <v>-1857206.98999</v>
      </c>
      <c r="B260" s="6" t="n">
        <v>2200183.41494</v>
      </c>
    </row>
    <row r="261" customFormat="false" ht="12.75" hidden="false" customHeight="false" outlineLevel="0" collapsed="false">
      <c r="A261" s="6" t="n">
        <v>-1856860.42678</v>
      </c>
      <c r="B261" s="6" t="n">
        <v>2199900.03882</v>
      </c>
    </row>
    <row r="262" customFormat="false" ht="12.75" hidden="false" customHeight="false" outlineLevel="0" collapsed="false">
      <c r="A262" s="6" t="n">
        <v>-1935042.81629</v>
      </c>
      <c r="B262" s="6" t="n">
        <v>2199659.60646</v>
      </c>
    </row>
    <row r="263" customFormat="false" ht="12.75" hidden="false" customHeight="false" outlineLevel="0" collapsed="false">
      <c r="A263" s="6" t="n">
        <v>-1582107.3377</v>
      </c>
      <c r="B263" s="6" t="n">
        <v>2199627.23078</v>
      </c>
    </row>
    <row r="264" customFormat="false" ht="12.75" hidden="false" customHeight="false" outlineLevel="0" collapsed="false">
      <c r="A264" s="6" t="n">
        <v>-1476393.43697</v>
      </c>
      <c r="B264" s="6" t="n">
        <v>2199586.55611</v>
      </c>
    </row>
    <row r="265" customFormat="false" ht="12.75" hidden="false" customHeight="false" outlineLevel="0" collapsed="false">
      <c r="A265" s="6" t="n">
        <v>-1370372.94285</v>
      </c>
      <c r="B265" s="6" t="n">
        <v>2199442.44112</v>
      </c>
    </row>
    <row r="266" customFormat="false" ht="12.75" hidden="false" customHeight="false" outlineLevel="0" collapsed="false">
      <c r="A266" s="6" t="n">
        <v>-1855891.25805</v>
      </c>
      <c r="B266" s="6" t="n">
        <v>2199404.13211</v>
      </c>
    </row>
    <row r="267" customFormat="false" ht="12.75" hidden="false" customHeight="false" outlineLevel="0" collapsed="false">
      <c r="A267" s="6" t="n">
        <v>-1847332.26793</v>
      </c>
      <c r="B267" s="6" t="n">
        <v>2199345.35127</v>
      </c>
    </row>
    <row r="268" customFormat="false" ht="12.75" hidden="false" customHeight="false" outlineLevel="0" collapsed="false">
      <c r="A268" s="6" t="n">
        <v>-1854216.82232</v>
      </c>
      <c r="B268" s="6" t="n">
        <v>2199331.84417</v>
      </c>
    </row>
    <row r="269" customFormat="false" ht="12.75" hidden="false" customHeight="false" outlineLevel="0" collapsed="false">
      <c r="A269" s="6" t="n">
        <v>-1378231.45705</v>
      </c>
      <c r="B269" s="6" t="n">
        <v>2199093.83197</v>
      </c>
    </row>
    <row r="270" customFormat="false" ht="12.75" hidden="false" customHeight="false" outlineLevel="0" collapsed="false">
      <c r="A270" s="6" t="n">
        <v>-1800321.03984</v>
      </c>
      <c r="B270" s="6" t="n">
        <v>2199079.00616</v>
      </c>
    </row>
    <row r="271" customFormat="false" ht="12.75" hidden="false" customHeight="false" outlineLevel="0" collapsed="false">
      <c r="A271" s="6" t="n">
        <v>-1393969.06198</v>
      </c>
      <c r="B271" s="6" t="n">
        <v>2198898.2585</v>
      </c>
    </row>
    <row r="272" customFormat="false" ht="12.75" hidden="false" customHeight="false" outlineLevel="0" collapsed="false">
      <c r="A272" s="6" t="n">
        <v>-1854795.24003</v>
      </c>
      <c r="B272" s="6" t="n">
        <v>2198864.58377</v>
      </c>
    </row>
    <row r="273" customFormat="false" ht="12.75" hidden="false" customHeight="false" outlineLevel="0" collapsed="false">
      <c r="A273" s="6" t="n">
        <v>-1581992.12746</v>
      </c>
      <c r="B273" s="6" t="n">
        <v>2198754.48828</v>
      </c>
    </row>
    <row r="274" customFormat="false" ht="12.75" hidden="false" customHeight="false" outlineLevel="0" collapsed="false">
      <c r="A274" s="6" t="n">
        <v>-1231873.84499</v>
      </c>
      <c r="B274" s="6" t="n">
        <v>2198393.07966</v>
      </c>
    </row>
    <row r="275" customFormat="false" ht="12.75" hidden="false" customHeight="false" outlineLevel="0" collapsed="false">
      <c r="A275" s="6" t="n">
        <v>-1376313.30856</v>
      </c>
      <c r="B275" s="6" t="n">
        <v>2198224.93849</v>
      </c>
    </row>
    <row r="276" customFormat="false" ht="12.75" hidden="false" customHeight="false" outlineLevel="0" collapsed="false">
      <c r="A276" s="6" t="n">
        <v>-1390816.04556</v>
      </c>
      <c r="B276" s="6" t="n">
        <v>2198140.48944</v>
      </c>
    </row>
    <row r="277" customFormat="false" ht="12.75" hidden="false" customHeight="false" outlineLevel="0" collapsed="false">
      <c r="A277" s="6" t="n">
        <v>-1743670.15695</v>
      </c>
      <c r="B277" s="6" t="n">
        <v>2197952.31407</v>
      </c>
    </row>
    <row r="278" customFormat="false" ht="12.75" hidden="false" customHeight="false" outlineLevel="0" collapsed="false">
      <c r="A278" s="6" t="n">
        <v>-1390732.97089</v>
      </c>
      <c r="B278" s="6" t="n">
        <v>2197418.32975</v>
      </c>
    </row>
    <row r="279" customFormat="false" ht="12.75" hidden="false" customHeight="false" outlineLevel="0" collapsed="false">
      <c r="A279" s="6" t="n">
        <v>-1395286.74688</v>
      </c>
      <c r="B279" s="6" t="n">
        <v>2197163.57307</v>
      </c>
    </row>
    <row r="280" customFormat="false" ht="12.75" hidden="false" customHeight="false" outlineLevel="0" collapsed="false">
      <c r="A280" s="6" t="n">
        <v>-1780263.98879</v>
      </c>
      <c r="B280" s="6" t="n">
        <v>2196980.63764</v>
      </c>
    </row>
    <row r="281" customFormat="false" ht="12.75" hidden="false" customHeight="false" outlineLevel="0" collapsed="false">
      <c r="A281" s="6" t="n">
        <v>-1227693.01139</v>
      </c>
      <c r="B281" s="6" t="n">
        <v>2196854.07937</v>
      </c>
    </row>
    <row r="282" customFormat="false" ht="12.75" hidden="false" customHeight="false" outlineLevel="0" collapsed="false">
      <c r="A282" s="6" t="n">
        <v>-1541576.67793</v>
      </c>
      <c r="B282" s="6" t="n">
        <v>2196776.70905</v>
      </c>
    </row>
    <row r="283" customFormat="false" ht="12.75" hidden="false" customHeight="false" outlineLevel="0" collapsed="false">
      <c r="A283" s="6" t="n">
        <v>-1970476.92439</v>
      </c>
      <c r="B283" s="6" t="n">
        <v>2196274.44187</v>
      </c>
    </row>
    <row r="284" customFormat="false" ht="12.75" hidden="false" customHeight="false" outlineLevel="0" collapsed="false">
      <c r="A284" s="6" t="n">
        <v>-1813204.63885</v>
      </c>
      <c r="B284" s="6" t="n">
        <v>2196140.00087</v>
      </c>
    </row>
    <row r="285" customFormat="false" ht="12.75" hidden="false" customHeight="false" outlineLevel="0" collapsed="false">
      <c r="A285" s="6" t="n">
        <v>-1417943.36389</v>
      </c>
      <c r="B285" s="6" t="n">
        <v>2195806.4806</v>
      </c>
    </row>
    <row r="286" customFormat="false" ht="12.75" hidden="false" customHeight="false" outlineLevel="0" collapsed="false">
      <c r="A286" s="6" t="n">
        <v>-1803656.11179</v>
      </c>
      <c r="B286" s="6" t="n">
        <v>2195725.86243</v>
      </c>
    </row>
    <row r="287" customFormat="false" ht="12.75" hidden="false" customHeight="false" outlineLevel="0" collapsed="false">
      <c r="A287" s="6" t="n">
        <v>-1970029.67568</v>
      </c>
      <c r="B287" s="6" t="n">
        <v>2195447.45369</v>
      </c>
    </row>
    <row r="288" customFormat="false" ht="12.75" hidden="false" customHeight="false" outlineLevel="0" collapsed="false">
      <c r="A288" s="6" t="n">
        <v>-1438321.4525</v>
      </c>
      <c r="B288" s="6" t="n">
        <v>2195363.51266</v>
      </c>
    </row>
    <row r="289" customFormat="false" ht="12.75" hidden="false" customHeight="false" outlineLevel="0" collapsed="false">
      <c r="A289" s="6" t="n">
        <v>-1438369.35593</v>
      </c>
      <c r="B289" s="6" t="n">
        <v>2195062.66674</v>
      </c>
    </row>
    <row r="290" customFormat="false" ht="12.75" hidden="false" customHeight="false" outlineLevel="0" collapsed="false">
      <c r="A290" s="6" t="n">
        <v>-1587449.07529</v>
      </c>
      <c r="B290" s="6" t="n">
        <v>2193742.07196</v>
      </c>
    </row>
    <row r="291" customFormat="false" ht="12.75" hidden="false" customHeight="false" outlineLevel="0" collapsed="false">
      <c r="A291" s="6" t="n">
        <v>-1741237.04961</v>
      </c>
      <c r="B291" s="6" t="n">
        <v>2193456.9274</v>
      </c>
    </row>
    <row r="292" customFormat="false" ht="12.75" hidden="false" customHeight="false" outlineLevel="0" collapsed="false">
      <c r="A292" s="6" t="n">
        <v>-1257338.22734</v>
      </c>
      <c r="B292" s="6" t="n">
        <v>2193232.01602</v>
      </c>
    </row>
    <row r="293" customFormat="false" ht="12.75" hidden="false" customHeight="false" outlineLevel="0" collapsed="false">
      <c r="A293" s="6" t="n">
        <v>-1822330.0957</v>
      </c>
      <c r="B293" s="6" t="n">
        <v>2192690.77375</v>
      </c>
    </row>
    <row r="294" customFormat="false" ht="12.75" hidden="false" customHeight="false" outlineLevel="0" collapsed="false">
      <c r="A294" s="6" t="n">
        <v>-1660705.36651</v>
      </c>
      <c r="B294" s="6" t="n">
        <v>2192231.97873</v>
      </c>
    </row>
    <row r="295" customFormat="false" ht="12.75" hidden="false" customHeight="false" outlineLevel="0" collapsed="false">
      <c r="A295" s="6" t="n">
        <v>-1257854.39319</v>
      </c>
      <c r="B295" s="6" t="n">
        <v>2192011.75357</v>
      </c>
    </row>
    <row r="296" customFormat="false" ht="12.75" hidden="false" customHeight="false" outlineLevel="0" collapsed="false">
      <c r="A296" s="6" t="n">
        <v>-1979052.36691</v>
      </c>
      <c r="B296" s="6" t="n">
        <v>2190242.4399</v>
      </c>
    </row>
    <row r="297" customFormat="false" ht="12.75" hidden="false" customHeight="false" outlineLevel="0" collapsed="false">
      <c r="A297" s="6" t="n">
        <v>-1978209.96862</v>
      </c>
      <c r="B297" s="6" t="n">
        <v>2190203.47956</v>
      </c>
    </row>
    <row r="298" customFormat="false" ht="12.75" hidden="false" customHeight="false" outlineLevel="0" collapsed="false">
      <c r="A298" s="6" t="n">
        <v>-1978798.83777</v>
      </c>
      <c r="B298" s="6" t="n">
        <v>2189873.28468</v>
      </c>
    </row>
    <row r="299" customFormat="false" ht="12.75" hidden="false" customHeight="false" outlineLevel="0" collapsed="false">
      <c r="A299" s="6" t="n">
        <v>-1582377.07874</v>
      </c>
      <c r="B299" s="6" t="n">
        <v>2188999.46325</v>
      </c>
    </row>
    <row r="300" customFormat="false" ht="12.75" hidden="false" customHeight="false" outlineLevel="0" collapsed="false">
      <c r="A300" s="6" t="n">
        <v>-1853469.35097</v>
      </c>
      <c r="B300" s="6" t="n">
        <v>2188812.69026</v>
      </c>
    </row>
    <row r="301" customFormat="false" ht="12.75" hidden="false" customHeight="false" outlineLevel="0" collapsed="false">
      <c r="A301" s="6" t="n">
        <v>-1581969.60168</v>
      </c>
      <c r="B301" s="6" t="n">
        <v>2188777.84254</v>
      </c>
    </row>
    <row r="302" customFormat="false" ht="12.75" hidden="false" customHeight="false" outlineLevel="0" collapsed="false">
      <c r="A302" s="6" t="n">
        <v>-1827301.46372</v>
      </c>
      <c r="B302" s="6" t="n">
        <v>2188431.39173</v>
      </c>
    </row>
    <row r="303" customFormat="false" ht="12.75" hidden="false" customHeight="false" outlineLevel="0" collapsed="false">
      <c r="A303" s="6" t="n">
        <v>-1762550.09321</v>
      </c>
      <c r="B303" s="6" t="n">
        <v>2188216.73667</v>
      </c>
    </row>
    <row r="304" customFormat="false" ht="12.75" hidden="false" customHeight="false" outlineLevel="0" collapsed="false">
      <c r="A304" s="6" t="n">
        <v>-1851743.1376</v>
      </c>
      <c r="B304" s="6" t="n">
        <v>2187336.70558</v>
      </c>
    </row>
    <row r="305" customFormat="false" ht="12.75" hidden="false" customHeight="false" outlineLevel="0" collapsed="false">
      <c r="A305" s="6" t="n">
        <v>-1582026.57826</v>
      </c>
      <c r="B305" s="6" t="n">
        <v>2187035.90791</v>
      </c>
    </row>
    <row r="306" customFormat="false" ht="12.75" hidden="false" customHeight="false" outlineLevel="0" collapsed="false">
      <c r="A306" s="6" t="n">
        <v>-1850803.33619</v>
      </c>
      <c r="B306" s="6" t="n">
        <v>2186826.65646</v>
      </c>
    </row>
    <row r="307" customFormat="false" ht="12.75" hidden="false" customHeight="false" outlineLevel="0" collapsed="false">
      <c r="A307" s="6" t="n">
        <v>-1763997.11484</v>
      </c>
      <c r="B307" s="6" t="n">
        <v>2185824.76767</v>
      </c>
    </row>
    <row r="308" customFormat="false" ht="12.75" hidden="false" customHeight="false" outlineLevel="0" collapsed="false">
      <c r="A308" s="6" t="n">
        <v>-1848997.2917</v>
      </c>
      <c r="B308" s="6" t="n">
        <v>2184949.31732</v>
      </c>
    </row>
    <row r="309" customFormat="false" ht="12.75" hidden="false" customHeight="false" outlineLevel="0" collapsed="false">
      <c r="A309" s="6" t="n">
        <v>-1807950.30474</v>
      </c>
      <c r="B309" s="6" t="n">
        <v>2184857.9525</v>
      </c>
    </row>
    <row r="310" customFormat="false" ht="12.75" hidden="false" customHeight="false" outlineLevel="0" collapsed="false">
      <c r="A310" s="6" t="n">
        <v>-1345090.05899</v>
      </c>
      <c r="B310" s="6" t="n">
        <v>2184778.49868</v>
      </c>
    </row>
    <row r="311" customFormat="false" ht="12.75" hidden="false" customHeight="false" outlineLevel="0" collapsed="false">
      <c r="A311" s="6" t="n">
        <v>-1345011.15261</v>
      </c>
      <c r="B311" s="6" t="n">
        <v>2184746.57485</v>
      </c>
    </row>
    <row r="312" customFormat="false" ht="12.75" hidden="false" customHeight="false" outlineLevel="0" collapsed="false">
      <c r="A312" s="6" t="n">
        <v>-1345561.38362</v>
      </c>
      <c r="B312" s="6" t="n">
        <v>2184629.26523</v>
      </c>
    </row>
    <row r="313" customFormat="false" ht="12.75" hidden="false" customHeight="false" outlineLevel="0" collapsed="false">
      <c r="A313" s="6" t="n">
        <v>-1348237.48527</v>
      </c>
      <c r="B313" s="6" t="n">
        <v>2184341.37311</v>
      </c>
    </row>
    <row r="314" customFormat="false" ht="12.75" hidden="false" customHeight="false" outlineLevel="0" collapsed="false">
      <c r="A314" s="6" t="n">
        <v>-1356006.35864</v>
      </c>
      <c r="B314" s="6" t="n">
        <v>2184305.04215</v>
      </c>
    </row>
    <row r="315" customFormat="false" ht="12.75" hidden="false" customHeight="false" outlineLevel="0" collapsed="false">
      <c r="A315" s="6" t="n">
        <v>-1805110.73498</v>
      </c>
      <c r="B315" s="6" t="n">
        <v>2184176.44566</v>
      </c>
    </row>
    <row r="316" customFormat="false" ht="12.75" hidden="false" customHeight="false" outlineLevel="0" collapsed="false">
      <c r="A316" s="6" t="n">
        <v>-1949414.34875</v>
      </c>
      <c r="B316" s="6" t="n">
        <v>2184113.2522</v>
      </c>
    </row>
    <row r="317" customFormat="false" ht="12.75" hidden="false" customHeight="false" outlineLevel="0" collapsed="false">
      <c r="A317" s="6" t="n">
        <v>-1855147.56452</v>
      </c>
      <c r="B317" s="6" t="n">
        <v>2183792.29013</v>
      </c>
    </row>
    <row r="318" customFormat="false" ht="12.75" hidden="false" customHeight="false" outlineLevel="0" collapsed="false">
      <c r="A318" s="6" t="n">
        <v>-1459001.6735</v>
      </c>
      <c r="B318" s="6" t="n">
        <v>2183374.97417</v>
      </c>
    </row>
    <row r="319" customFormat="false" ht="12.75" hidden="false" customHeight="false" outlineLevel="0" collapsed="false">
      <c r="A319" s="6" t="n">
        <v>-1808200.9258</v>
      </c>
      <c r="B319" s="6" t="n">
        <v>2182971.71852</v>
      </c>
    </row>
    <row r="320" customFormat="false" ht="12.75" hidden="false" customHeight="false" outlineLevel="0" collapsed="false">
      <c r="A320" s="6" t="n">
        <v>-1807004.5798</v>
      </c>
      <c r="B320" s="6" t="n">
        <v>2182191.17968</v>
      </c>
    </row>
    <row r="321" customFormat="false" ht="12.75" hidden="false" customHeight="false" outlineLevel="0" collapsed="false">
      <c r="A321" s="6" t="n">
        <v>-1763693.73862</v>
      </c>
      <c r="B321" s="6" t="n">
        <v>2182180.40614</v>
      </c>
    </row>
    <row r="322" customFormat="false" ht="12.75" hidden="false" customHeight="false" outlineLevel="0" collapsed="false">
      <c r="A322" s="6" t="n">
        <v>-1349985.02821</v>
      </c>
      <c r="B322" s="6" t="n">
        <v>2182005.43368</v>
      </c>
    </row>
    <row r="323" customFormat="false" ht="12.75" hidden="false" customHeight="false" outlineLevel="0" collapsed="false">
      <c r="A323" s="6" t="n">
        <v>-1237427.42541</v>
      </c>
      <c r="B323" s="6" t="n">
        <v>2181949.63951</v>
      </c>
    </row>
    <row r="324" customFormat="false" ht="12.75" hidden="false" customHeight="false" outlineLevel="0" collapsed="false">
      <c r="A324" s="6" t="n">
        <v>-1350242.41879</v>
      </c>
      <c r="B324" s="6" t="n">
        <v>2181673.43457</v>
      </c>
    </row>
    <row r="325" customFormat="false" ht="12.75" hidden="false" customHeight="false" outlineLevel="0" collapsed="false">
      <c r="A325" s="6" t="n">
        <v>-1732685.65967</v>
      </c>
      <c r="B325" s="6" t="n">
        <v>2181389.92958</v>
      </c>
    </row>
    <row r="326" customFormat="false" ht="12.75" hidden="false" customHeight="false" outlineLevel="0" collapsed="false">
      <c r="A326" s="6" t="n">
        <v>-1731209.07532</v>
      </c>
      <c r="B326" s="6" t="n">
        <v>2181330.69896</v>
      </c>
    </row>
    <row r="327" customFormat="false" ht="12.75" hidden="false" customHeight="false" outlineLevel="0" collapsed="false">
      <c r="A327" s="6" t="n">
        <v>-1351135.51674</v>
      </c>
      <c r="B327" s="6" t="n">
        <v>2181129.8163</v>
      </c>
    </row>
    <row r="328" customFormat="false" ht="12.75" hidden="false" customHeight="false" outlineLevel="0" collapsed="false">
      <c r="A328" s="6" t="n">
        <v>-1808676.91167</v>
      </c>
      <c r="B328" s="6" t="n">
        <v>2181051.42599</v>
      </c>
    </row>
    <row r="329" customFormat="false" ht="12.75" hidden="false" customHeight="false" outlineLevel="0" collapsed="false">
      <c r="A329" s="6" t="n">
        <v>-1744916.71902</v>
      </c>
      <c r="B329" s="6" t="n">
        <v>2180884.12284</v>
      </c>
    </row>
    <row r="330" customFormat="false" ht="12.75" hidden="false" customHeight="false" outlineLevel="0" collapsed="false">
      <c r="A330" s="6" t="n">
        <v>-1841728.12328</v>
      </c>
      <c r="B330" s="6" t="n">
        <v>2180747.70438</v>
      </c>
    </row>
    <row r="331" customFormat="false" ht="12.75" hidden="false" customHeight="false" outlineLevel="0" collapsed="false">
      <c r="A331" s="6" t="n">
        <v>-1800867.46944</v>
      </c>
      <c r="B331" s="6" t="n">
        <v>2180540.03985</v>
      </c>
    </row>
    <row r="332" customFormat="false" ht="12.75" hidden="false" customHeight="false" outlineLevel="0" collapsed="false">
      <c r="A332" s="6" t="n">
        <v>-1500528.7777</v>
      </c>
      <c r="B332" s="6" t="n">
        <v>2180526.45917</v>
      </c>
    </row>
    <row r="333" customFormat="false" ht="12.75" hidden="false" customHeight="false" outlineLevel="0" collapsed="false">
      <c r="A333" s="6" t="n">
        <v>-1762990.43821</v>
      </c>
      <c r="B333" s="6" t="n">
        <v>2180408.02252</v>
      </c>
    </row>
    <row r="334" customFormat="false" ht="12.75" hidden="false" customHeight="false" outlineLevel="0" collapsed="false">
      <c r="A334" s="6" t="n">
        <v>-1839358.31678</v>
      </c>
      <c r="B334" s="6" t="n">
        <v>2180401.95997</v>
      </c>
    </row>
    <row r="335" customFormat="false" ht="12.75" hidden="false" customHeight="false" outlineLevel="0" collapsed="false">
      <c r="A335" s="6" t="n">
        <v>-1468617.80523</v>
      </c>
      <c r="B335" s="6" t="n">
        <v>2180235.61163</v>
      </c>
    </row>
    <row r="336" customFormat="false" ht="12.75" hidden="false" customHeight="false" outlineLevel="0" collapsed="false">
      <c r="A336" s="6" t="n">
        <v>-1463864.81013</v>
      </c>
      <c r="B336" s="6" t="n">
        <v>2180133.15056</v>
      </c>
    </row>
    <row r="337" customFormat="false" ht="12.75" hidden="false" customHeight="false" outlineLevel="0" collapsed="false">
      <c r="A337" s="6" t="n">
        <v>-1744679.98571</v>
      </c>
      <c r="B337" s="6" t="n">
        <v>2179417.26157</v>
      </c>
    </row>
    <row r="338" customFormat="false" ht="12.75" hidden="false" customHeight="false" outlineLevel="0" collapsed="false">
      <c r="A338" s="6" t="n">
        <v>-1380150.86769</v>
      </c>
      <c r="B338" s="6" t="n">
        <v>2178872.37825</v>
      </c>
    </row>
    <row r="339" customFormat="false" ht="12.75" hidden="false" customHeight="false" outlineLevel="0" collapsed="false">
      <c r="A339" s="6" t="n">
        <v>-1742361.79821</v>
      </c>
      <c r="B339" s="6" t="n">
        <v>2177329.90722</v>
      </c>
    </row>
    <row r="340" customFormat="false" ht="12.75" hidden="false" customHeight="false" outlineLevel="0" collapsed="false">
      <c r="A340" s="6" t="n">
        <v>-1806662.01996</v>
      </c>
      <c r="B340" s="6" t="n">
        <v>2177131.07058</v>
      </c>
    </row>
    <row r="341" customFormat="false" ht="12.75" hidden="false" customHeight="false" outlineLevel="0" collapsed="false">
      <c r="A341" s="6" t="n">
        <v>-1351001.19617</v>
      </c>
      <c r="B341" s="6" t="n">
        <v>2176533.08003</v>
      </c>
    </row>
    <row r="342" customFormat="false" ht="12.75" hidden="false" customHeight="false" outlineLevel="0" collapsed="false">
      <c r="A342" s="6" t="n">
        <v>-1355469.92644</v>
      </c>
      <c r="B342" s="6" t="n">
        <v>2176442.47601</v>
      </c>
    </row>
    <row r="343" customFormat="false" ht="12.75" hidden="false" customHeight="false" outlineLevel="0" collapsed="false">
      <c r="A343" s="6" t="n">
        <v>-1369639.28756</v>
      </c>
      <c r="B343" s="6" t="n">
        <v>2175816.81222</v>
      </c>
    </row>
    <row r="344" customFormat="false" ht="12.75" hidden="false" customHeight="false" outlineLevel="0" collapsed="false">
      <c r="A344" s="6" t="n">
        <v>-1369538.26378</v>
      </c>
      <c r="B344" s="6" t="n">
        <v>2175736.56977</v>
      </c>
    </row>
    <row r="345" customFormat="false" ht="12.75" hidden="false" customHeight="false" outlineLevel="0" collapsed="false">
      <c r="A345" s="6" t="n">
        <v>-1456097.83529</v>
      </c>
      <c r="B345" s="6" t="n">
        <v>2175646.10618</v>
      </c>
    </row>
    <row r="346" customFormat="false" ht="12.75" hidden="false" customHeight="false" outlineLevel="0" collapsed="false">
      <c r="A346" s="6" t="n">
        <v>-1924865.12135</v>
      </c>
      <c r="B346" s="6" t="n">
        <v>2175201.82295</v>
      </c>
    </row>
    <row r="347" customFormat="false" ht="12.75" hidden="false" customHeight="false" outlineLevel="0" collapsed="false">
      <c r="A347" s="6" t="n">
        <v>-1351472.19336</v>
      </c>
      <c r="B347" s="6" t="n">
        <v>2174855.76869</v>
      </c>
    </row>
    <row r="348" customFormat="false" ht="12.75" hidden="false" customHeight="false" outlineLevel="0" collapsed="false">
      <c r="A348" s="6" t="n">
        <v>-1444980.46858</v>
      </c>
      <c r="B348" s="6" t="n">
        <v>2174628.15919</v>
      </c>
    </row>
    <row r="349" customFormat="false" ht="12.75" hidden="false" customHeight="false" outlineLevel="0" collapsed="false">
      <c r="A349" s="6" t="n">
        <v>-1594039.41251</v>
      </c>
      <c r="B349" s="6" t="n">
        <v>2174613.62247</v>
      </c>
    </row>
    <row r="350" customFormat="false" ht="12.75" hidden="false" customHeight="false" outlineLevel="0" collapsed="false">
      <c r="A350" s="6" t="n">
        <v>-1442646.23107</v>
      </c>
      <c r="B350" s="6" t="n">
        <v>2174612.81496</v>
      </c>
    </row>
    <row r="351" customFormat="false" ht="12.75" hidden="false" customHeight="false" outlineLevel="0" collapsed="false">
      <c r="A351" s="6" t="n">
        <v>-1370458.60034</v>
      </c>
      <c r="B351" s="6" t="n">
        <v>2174476.19962</v>
      </c>
    </row>
    <row r="352" customFormat="false" ht="12.75" hidden="false" customHeight="false" outlineLevel="0" collapsed="false">
      <c r="A352" s="6" t="n">
        <v>-1369045.16183</v>
      </c>
      <c r="B352" s="6" t="n">
        <v>2174231.69307</v>
      </c>
    </row>
    <row r="353" customFormat="false" ht="12.75" hidden="false" customHeight="false" outlineLevel="0" collapsed="false">
      <c r="A353" s="6" t="n">
        <v>-1941649.51537</v>
      </c>
      <c r="B353" s="6" t="n">
        <v>2174010.46312</v>
      </c>
    </row>
    <row r="354" customFormat="false" ht="12.75" hidden="false" customHeight="false" outlineLevel="0" collapsed="false">
      <c r="A354" s="6" t="n">
        <v>-1807016.29679</v>
      </c>
      <c r="B354" s="6" t="n">
        <v>2173852.93845</v>
      </c>
    </row>
    <row r="355" customFormat="false" ht="12.75" hidden="false" customHeight="false" outlineLevel="0" collapsed="false">
      <c r="A355" s="6" t="n">
        <v>-1372357.72111</v>
      </c>
      <c r="B355" s="6" t="n">
        <v>2173173.81785</v>
      </c>
    </row>
    <row r="356" customFormat="false" ht="12.75" hidden="false" customHeight="false" outlineLevel="0" collapsed="false">
      <c r="A356" s="6" t="n">
        <v>-1498559.29145</v>
      </c>
      <c r="B356" s="6" t="n">
        <v>2172641.37774</v>
      </c>
    </row>
    <row r="357" customFormat="false" ht="12.75" hidden="false" customHeight="false" outlineLevel="0" collapsed="false">
      <c r="A357" s="6" t="n">
        <v>-1825361.1438</v>
      </c>
      <c r="B357" s="6" t="n">
        <v>2172297.71531</v>
      </c>
    </row>
    <row r="358" customFormat="false" ht="12.75" hidden="false" customHeight="false" outlineLevel="0" collapsed="false">
      <c r="A358" s="6" t="n">
        <v>-1476184.58738</v>
      </c>
      <c r="B358" s="6" t="n">
        <v>2172142.94644</v>
      </c>
    </row>
    <row r="359" customFormat="false" ht="12.75" hidden="false" customHeight="false" outlineLevel="0" collapsed="false">
      <c r="A359" s="6" t="n">
        <v>-1954620.50397</v>
      </c>
      <c r="B359" s="6" t="n">
        <v>2171163.5543</v>
      </c>
    </row>
    <row r="360" customFormat="false" ht="12.75" hidden="false" customHeight="false" outlineLevel="0" collapsed="false">
      <c r="A360" s="6" t="n">
        <v>-1440872.16253</v>
      </c>
      <c r="B360" s="6" t="n">
        <v>2171039.08822</v>
      </c>
    </row>
    <row r="361" customFormat="false" ht="12.75" hidden="false" customHeight="false" outlineLevel="0" collapsed="false">
      <c r="A361" s="6" t="n">
        <v>-1594318.00603</v>
      </c>
      <c r="B361" s="6" t="n">
        <v>2170878.93036</v>
      </c>
    </row>
    <row r="362" customFormat="false" ht="12.75" hidden="false" customHeight="false" outlineLevel="0" collapsed="false">
      <c r="A362" s="6" t="n">
        <v>-1672715.32218</v>
      </c>
      <c r="B362" s="6" t="n">
        <v>2170178.79994</v>
      </c>
    </row>
    <row r="363" customFormat="false" ht="12.75" hidden="false" customHeight="false" outlineLevel="0" collapsed="false">
      <c r="A363" s="6" t="n">
        <v>-1353776.69054</v>
      </c>
      <c r="B363" s="6" t="n">
        <v>2169823.43501</v>
      </c>
    </row>
    <row r="364" customFormat="false" ht="12.75" hidden="false" customHeight="false" outlineLevel="0" collapsed="false">
      <c r="A364" s="6" t="n">
        <v>-1750068.16269</v>
      </c>
      <c r="B364" s="6" t="n">
        <v>2169764.2656</v>
      </c>
    </row>
    <row r="365" customFormat="false" ht="12.75" hidden="false" customHeight="false" outlineLevel="0" collapsed="false">
      <c r="A365" s="6" t="n">
        <v>-1439923.70044</v>
      </c>
      <c r="B365" s="6" t="n">
        <v>2169723.67044</v>
      </c>
    </row>
    <row r="366" customFormat="false" ht="12.75" hidden="false" customHeight="false" outlineLevel="0" collapsed="false">
      <c r="A366" s="6" t="n">
        <v>-1364861.04958</v>
      </c>
      <c r="B366" s="6" t="n">
        <v>2169688.64491</v>
      </c>
    </row>
    <row r="367" customFormat="false" ht="12.75" hidden="false" customHeight="false" outlineLevel="0" collapsed="false">
      <c r="A367" s="6" t="n">
        <v>-1916796.33334</v>
      </c>
      <c r="B367" s="6" t="n">
        <v>2169014.40542</v>
      </c>
    </row>
    <row r="368" customFormat="false" ht="12.75" hidden="false" customHeight="false" outlineLevel="0" collapsed="false">
      <c r="A368" s="6" t="n">
        <v>-1694220.18659</v>
      </c>
      <c r="B368" s="6" t="n">
        <v>2168976.75144</v>
      </c>
    </row>
    <row r="369" customFormat="false" ht="12.75" hidden="false" customHeight="false" outlineLevel="0" collapsed="false">
      <c r="A369" s="6" t="n">
        <v>-1446001.86925</v>
      </c>
      <c r="B369" s="6" t="n">
        <v>2168816.62416</v>
      </c>
    </row>
    <row r="370" customFormat="false" ht="12.75" hidden="false" customHeight="false" outlineLevel="0" collapsed="false">
      <c r="A370" s="6" t="n">
        <v>-1429888.8745</v>
      </c>
      <c r="B370" s="6" t="n">
        <v>2168600.29752</v>
      </c>
    </row>
    <row r="371" customFormat="false" ht="12.75" hidden="false" customHeight="false" outlineLevel="0" collapsed="false">
      <c r="A371" s="6" t="n">
        <v>-1693114.2888</v>
      </c>
      <c r="B371" s="6" t="n">
        <v>2168560.27095</v>
      </c>
    </row>
    <row r="372" customFormat="false" ht="12.75" hidden="false" customHeight="false" outlineLevel="0" collapsed="false">
      <c r="A372" s="6" t="n">
        <v>-1406737.76969</v>
      </c>
      <c r="B372" s="6" t="n">
        <v>2168476.81585</v>
      </c>
    </row>
    <row r="373" customFormat="false" ht="12.75" hidden="false" customHeight="false" outlineLevel="0" collapsed="false">
      <c r="A373" s="6" t="n">
        <v>-1739379.81152</v>
      </c>
      <c r="B373" s="6" t="n">
        <v>2168415.03671</v>
      </c>
    </row>
    <row r="374" customFormat="false" ht="12.75" hidden="false" customHeight="false" outlineLevel="0" collapsed="false">
      <c r="A374" s="6" t="n">
        <v>-1408467.33451</v>
      </c>
      <c r="B374" s="6" t="n">
        <v>2168193.42785</v>
      </c>
    </row>
    <row r="375" customFormat="false" ht="12.75" hidden="false" customHeight="false" outlineLevel="0" collapsed="false">
      <c r="A375" s="6" t="n">
        <v>-1565788.13851</v>
      </c>
      <c r="B375" s="6" t="n">
        <v>2168102.72691</v>
      </c>
    </row>
    <row r="376" customFormat="false" ht="12.75" hidden="false" customHeight="false" outlineLevel="0" collapsed="false">
      <c r="A376" s="6" t="n">
        <v>-1923370.75097</v>
      </c>
      <c r="B376" s="6" t="n">
        <v>2168082.85041</v>
      </c>
    </row>
    <row r="377" customFormat="false" ht="12.75" hidden="false" customHeight="false" outlineLevel="0" collapsed="false">
      <c r="A377" s="6" t="n">
        <v>-1338338.46673</v>
      </c>
      <c r="B377" s="6" t="n">
        <v>2167594.19906</v>
      </c>
    </row>
    <row r="378" customFormat="false" ht="12.75" hidden="false" customHeight="false" outlineLevel="0" collapsed="false">
      <c r="A378" s="6" t="n">
        <v>-1477060.07406</v>
      </c>
      <c r="B378" s="6" t="n">
        <v>2167340.96641</v>
      </c>
    </row>
    <row r="379" customFormat="false" ht="12.75" hidden="false" customHeight="false" outlineLevel="0" collapsed="false">
      <c r="A379" s="6" t="n">
        <v>-1569240.6186</v>
      </c>
      <c r="B379" s="6" t="n">
        <v>2167102.21753</v>
      </c>
    </row>
    <row r="380" customFormat="false" ht="12.75" hidden="false" customHeight="false" outlineLevel="0" collapsed="false">
      <c r="A380" s="6" t="n">
        <v>-1918611.21525</v>
      </c>
      <c r="B380" s="6" t="n">
        <v>2166793.04086</v>
      </c>
    </row>
    <row r="381" customFormat="false" ht="12.75" hidden="false" customHeight="false" outlineLevel="0" collapsed="false">
      <c r="A381" s="6" t="n">
        <v>-1569445.81325</v>
      </c>
      <c r="B381" s="6" t="n">
        <v>2166759.51367</v>
      </c>
    </row>
    <row r="382" customFormat="false" ht="12.75" hidden="false" customHeight="false" outlineLevel="0" collapsed="false">
      <c r="A382" s="6" t="n">
        <v>-1923462.38206</v>
      </c>
      <c r="B382" s="6" t="n">
        <v>2166334.0035</v>
      </c>
    </row>
    <row r="383" customFormat="false" ht="12.75" hidden="false" customHeight="false" outlineLevel="0" collapsed="false">
      <c r="A383" s="6" t="n">
        <v>-1918456.56852</v>
      </c>
      <c r="B383" s="6" t="n">
        <v>2166287.30774</v>
      </c>
    </row>
    <row r="384" customFormat="false" ht="12.75" hidden="false" customHeight="false" outlineLevel="0" collapsed="false">
      <c r="A384" s="6" t="n">
        <v>-1921225.4409</v>
      </c>
      <c r="B384" s="6" t="n">
        <v>2166169.4518</v>
      </c>
    </row>
    <row r="385" customFormat="false" ht="12.75" hidden="false" customHeight="false" outlineLevel="0" collapsed="false">
      <c r="A385" s="6" t="n">
        <v>-1924349.92312</v>
      </c>
      <c r="B385" s="6" t="n">
        <v>2166102.82762</v>
      </c>
    </row>
    <row r="386" customFormat="false" ht="12.75" hidden="false" customHeight="false" outlineLevel="0" collapsed="false">
      <c r="A386" s="6" t="n">
        <v>-1918452.14903</v>
      </c>
      <c r="B386" s="6" t="n">
        <v>2166096.09614</v>
      </c>
    </row>
    <row r="387" customFormat="false" ht="12.75" hidden="false" customHeight="false" outlineLevel="0" collapsed="false">
      <c r="A387" s="6" t="n">
        <v>-1926055.96445</v>
      </c>
      <c r="B387" s="6" t="n">
        <v>2165615.41123</v>
      </c>
    </row>
    <row r="388" customFormat="false" ht="12.75" hidden="false" customHeight="false" outlineLevel="0" collapsed="false">
      <c r="A388" s="6" t="n">
        <v>-1926435.78787</v>
      </c>
      <c r="B388" s="6" t="n">
        <v>2165527.52059</v>
      </c>
    </row>
    <row r="389" customFormat="false" ht="12.75" hidden="false" customHeight="false" outlineLevel="0" collapsed="false">
      <c r="A389" s="6" t="n">
        <v>-1919744.61617</v>
      </c>
      <c r="B389" s="6" t="n">
        <v>2165519.30338</v>
      </c>
    </row>
    <row r="390" customFormat="false" ht="12.75" hidden="false" customHeight="false" outlineLevel="0" collapsed="false">
      <c r="A390" s="6" t="n">
        <v>-1919796.10006</v>
      </c>
      <c r="B390" s="6" t="n">
        <v>2165468.71654</v>
      </c>
    </row>
    <row r="391" customFormat="false" ht="12.75" hidden="false" customHeight="false" outlineLevel="0" collapsed="false">
      <c r="A391" s="6" t="n">
        <v>-1694867.52185</v>
      </c>
      <c r="B391" s="6" t="n">
        <v>2165328.35691</v>
      </c>
    </row>
    <row r="392" customFormat="false" ht="12.75" hidden="false" customHeight="false" outlineLevel="0" collapsed="false">
      <c r="A392" s="6" t="n">
        <v>-1452389.91474</v>
      </c>
      <c r="B392" s="6" t="n">
        <v>2164788.29761</v>
      </c>
    </row>
    <row r="393" customFormat="false" ht="12.75" hidden="false" customHeight="false" outlineLevel="0" collapsed="false">
      <c r="A393" s="6" t="n">
        <v>-1739915.77166</v>
      </c>
      <c r="B393" s="6" t="n">
        <v>2164787.81997</v>
      </c>
    </row>
    <row r="394" customFormat="false" ht="12.75" hidden="false" customHeight="false" outlineLevel="0" collapsed="false">
      <c r="A394" s="6" t="n">
        <v>-1451215.93183</v>
      </c>
      <c r="B394" s="6" t="n">
        <v>2164706.01189</v>
      </c>
    </row>
    <row r="395" customFormat="false" ht="12.75" hidden="false" customHeight="false" outlineLevel="0" collapsed="false">
      <c r="A395" s="6" t="n">
        <v>-1971559.16052</v>
      </c>
      <c r="B395" s="6" t="n">
        <v>2164547.82701</v>
      </c>
    </row>
    <row r="396" customFormat="false" ht="12.75" hidden="false" customHeight="false" outlineLevel="0" collapsed="false">
      <c r="A396" s="6" t="n">
        <v>-1691122.46615</v>
      </c>
      <c r="B396" s="6" t="n">
        <v>2164455.2877</v>
      </c>
    </row>
    <row r="397" customFormat="false" ht="12.75" hidden="false" customHeight="false" outlineLevel="0" collapsed="false">
      <c r="A397" s="6" t="n">
        <v>-1809468.0639</v>
      </c>
      <c r="B397" s="6" t="n">
        <v>2163811.87469</v>
      </c>
    </row>
    <row r="398" customFormat="false" ht="12.75" hidden="false" customHeight="false" outlineLevel="0" collapsed="false">
      <c r="A398" s="6" t="n">
        <v>-1927153.71708</v>
      </c>
      <c r="B398" s="6" t="n">
        <v>2163627.82848</v>
      </c>
    </row>
    <row r="399" customFormat="false" ht="12.75" hidden="false" customHeight="false" outlineLevel="0" collapsed="false">
      <c r="A399" s="6" t="n">
        <v>-1927130.51843</v>
      </c>
      <c r="B399" s="6" t="n">
        <v>2163616.79639</v>
      </c>
    </row>
    <row r="400" customFormat="false" ht="12.75" hidden="false" customHeight="false" outlineLevel="0" collapsed="false">
      <c r="A400" s="6" t="n">
        <v>-1739286.88135</v>
      </c>
      <c r="B400" s="6" t="n">
        <v>2163534.14783</v>
      </c>
    </row>
    <row r="401" customFormat="false" ht="12.75" hidden="false" customHeight="false" outlineLevel="0" collapsed="false">
      <c r="A401" s="6" t="n">
        <v>-1926907.43924</v>
      </c>
      <c r="B401" s="6" t="n">
        <v>2163344.93003</v>
      </c>
    </row>
    <row r="402" customFormat="false" ht="12.75" hidden="false" customHeight="false" outlineLevel="0" collapsed="false">
      <c r="A402" s="6" t="n">
        <v>-1550434.75287</v>
      </c>
      <c r="B402" s="6" t="n">
        <v>2163199.93862</v>
      </c>
    </row>
    <row r="403" customFormat="false" ht="12.75" hidden="false" customHeight="false" outlineLevel="0" collapsed="false">
      <c r="A403" s="6" t="n">
        <v>-1690903.54183</v>
      </c>
      <c r="B403" s="6" t="n">
        <v>2163175.07341</v>
      </c>
    </row>
    <row r="404" customFormat="false" ht="12.75" hidden="false" customHeight="false" outlineLevel="0" collapsed="false">
      <c r="A404" s="6" t="n">
        <v>-1922702.86799</v>
      </c>
      <c r="B404" s="6" t="n">
        <v>2162934.85159</v>
      </c>
    </row>
    <row r="405" customFormat="false" ht="12.75" hidden="false" customHeight="false" outlineLevel="0" collapsed="false">
      <c r="A405" s="6" t="n">
        <v>-1690871.69116</v>
      </c>
      <c r="B405" s="6" t="n">
        <v>2162255.53043</v>
      </c>
    </row>
    <row r="406" customFormat="false" ht="12.75" hidden="false" customHeight="false" outlineLevel="0" collapsed="false">
      <c r="A406" s="6" t="n">
        <v>-1972681.47998</v>
      </c>
      <c r="B406" s="6" t="n">
        <v>2162141.73723</v>
      </c>
    </row>
    <row r="407" customFormat="false" ht="12.75" hidden="false" customHeight="false" outlineLevel="0" collapsed="false">
      <c r="A407" s="6" t="n">
        <v>-1926199.48712</v>
      </c>
      <c r="B407" s="6" t="n">
        <v>2162131.55482</v>
      </c>
    </row>
    <row r="408" customFormat="false" ht="12.75" hidden="false" customHeight="false" outlineLevel="0" collapsed="false">
      <c r="A408" s="6" t="n">
        <v>-1970368.26239</v>
      </c>
      <c r="B408" s="6" t="n">
        <v>2162006.5246</v>
      </c>
    </row>
    <row r="409" customFormat="false" ht="12.75" hidden="false" customHeight="false" outlineLevel="0" collapsed="false">
      <c r="A409" s="6" t="n">
        <v>-1698250.30801</v>
      </c>
      <c r="B409" s="6" t="n">
        <v>2161777.04125</v>
      </c>
    </row>
    <row r="410" customFormat="false" ht="12.75" hidden="false" customHeight="false" outlineLevel="0" collapsed="false">
      <c r="A410" s="6" t="n">
        <v>-1925322.15785</v>
      </c>
      <c r="B410" s="6" t="n">
        <v>2161694.62138</v>
      </c>
    </row>
    <row r="411" customFormat="false" ht="12.75" hidden="false" customHeight="false" outlineLevel="0" collapsed="false">
      <c r="A411" s="6" t="n">
        <v>-1924820.26656</v>
      </c>
      <c r="B411" s="6" t="n">
        <v>2161459.1341</v>
      </c>
    </row>
    <row r="412" customFormat="false" ht="12.75" hidden="false" customHeight="false" outlineLevel="0" collapsed="false">
      <c r="A412" s="6" t="n">
        <v>-1609618.36792</v>
      </c>
      <c r="B412" s="6" t="n">
        <v>2161273.07487</v>
      </c>
    </row>
    <row r="413" customFormat="false" ht="12.75" hidden="false" customHeight="false" outlineLevel="0" collapsed="false">
      <c r="A413" s="6" t="n">
        <v>-1424380.49245</v>
      </c>
      <c r="B413" s="6" t="n">
        <v>2160999.71639</v>
      </c>
    </row>
    <row r="414" customFormat="false" ht="12.75" hidden="false" customHeight="false" outlineLevel="0" collapsed="false">
      <c r="A414" s="6" t="n">
        <v>-1834932.43002</v>
      </c>
      <c r="B414" s="6" t="n">
        <v>2160918.67295</v>
      </c>
    </row>
    <row r="415" customFormat="false" ht="12.75" hidden="false" customHeight="false" outlineLevel="0" collapsed="false">
      <c r="A415" s="6" t="n">
        <v>-1969381.4509</v>
      </c>
      <c r="B415" s="6" t="n">
        <v>2160809.63428</v>
      </c>
    </row>
    <row r="416" customFormat="false" ht="12.75" hidden="false" customHeight="false" outlineLevel="0" collapsed="false">
      <c r="A416" s="6" t="n">
        <v>-1946821.93899</v>
      </c>
      <c r="B416" s="6" t="n">
        <v>2160705.02415</v>
      </c>
    </row>
    <row r="417" customFormat="false" ht="12.75" hidden="false" customHeight="false" outlineLevel="0" collapsed="false">
      <c r="A417" s="6" t="n">
        <v>-1835176.96912</v>
      </c>
      <c r="B417" s="6" t="n">
        <v>2160531.52731</v>
      </c>
    </row>
    <row r="418" customFormat="false" ht="12.75" hidden="false" customHeight="false" outlineLevel="0" collapsed="false">
      <c r="A418" s="6" t="n">
        <v>-1598093.6288</v>
      </c>
      <c r="B418" s="6" t="n">
        <v>2160419.07086</v>
      </c>
    </row>
    <row r="419" customFormat="false" ht="12.75" hidden="false" customHeight="false" outlineLevel="0" collapsed="false">
      <c r="A419" s="6" t="n">
        <v>-1831137.92593</v>
      </c>
      <c r="B419" s="6" t="n">
        <v>2160371.41496</v>
      </c>
    </row>
    <row r="420" customFormat="false" ht="12.75" hidden="false" customHeight="false" outlineLevel="0" collapsed="false">
      <c r="A420" s="6" t="n">
        <v>-1812371.19118</v>
      </c>
      <c r="B420" s="6" t="n">
        <v>2160256.97555</v>
      </c>
    </row>
    <row r="421" customFormat="false" ht="12.75" hidden="false" customHeight="false" outlineLevel="0" collapsed="false">
      <c r="A421" s="6" t="n">
        <v>-1696516.65603</v>
      </c>
      <c r="B421" s="6" t="n">
        <v>2160146.11791</v>
      </c>
    </row>
    <row r="422" customFormat="false" ht="12.75" hidden="false" customHeight="false" outlineLevel="0" collapsed="false">
      <c r="A422" s="6" t="n">
        <v>-1948446.47972</v>
      </c>
      <c r="B422" s="6" t="n">
        <v>2160106.31491</v>
      </c>
    </row>
    <row r="423" customFormat="false" ht="12.75" hidden="false" customHeight="false" outlineLevel="0" collapsed="false">
      <c r="A423" s="6" t="n">
        <v>-1944065.59227</v>
      </c>
      <c r="B423" s="6" t="n">
        <v>2159722.30608</v>
      </c>
    </row>
    <row r="424" customFormat="false" ht="12.75" hidden="false" customHeight="false" outlineLevel="0" collapsed="false">
      <c r="A424" s="6" t="n">
        <v>-1453364.74449</v>
      </c>
      <c r="B424" s="6" t="n">
        <v>2159616.97334</v>
      </c>
    </row>
    <row r="425" customFormat="false" ht="12.75" hidden="false" customHeight="false" outlineLevel="0" collapsed="false">
      <c r="A425" s="6" t="n">
        <v>-1967415.36633</v>
      </c>
      <c r="B425" s="6" t="n">
        <v>2159181.86601</v>
      </c>
    </row>
    <row r="426" customFormat="false" ht="12.75" hidden="false" customHeight="false" outlineLevel="0" collapsed="false">
      <c r="A426" s="6" t="n">
        <v>-1601307.10774</v>
      </c>
      <c r="B426" s="6" t="n">
        <v>2158841.00153</v>
      </c>
    </row>
    <row r="427" customFormat="false" ht="12.75" hidden="false" customHeight="false" outlineLevel="0" collapsed="false">
      <c r="A427" s="6" t="n">
        <v>-1749334.63129</v>
      </c>
      <c r="B427" s="6" t="n">
        <v>2158806.51429</v>
      </c>
    </row>
    <row r="428" customFormat="false" ht="12.75" hidden="false" customHeight="false" outlineLevel="0" collapsed="false">
      <c r="A428" s="6" t="n">
        <v>-1718187.64999</v>
      </c>
      <c r="B428" s="6" t="n">
        <v>2158734.28781</v>
      </c>
    </row>
    <row r="429" customFormat="false" ht="12.75" hidden="false" customHeight="false" outlineLevel="0" collapsed="false">
      <c r="A429" s="6" t="n">
        <v>-1715527.86316</v>
      </c>
      <c r="B429" s="6" t="n">
        <v>2158171.51906</v>
      </c>
    </row>
    <row r="430" customFormat="false" ht="12.75" hidden="false" customHeight="false" outlineLevel="0" collapsed="false">
      <c r="A430" s="6" t="n">
        <v>-1984091.20235</v>
      </c>
      <c r="B430" s="6" t="n">
        <v>2157887.96431</v>
      </c>
    </row>
    <row r="431" customFormat="false" ht="12.75" hidden="false" customHeight="false" outlineLevel="0" collapsed="false">
      <c r="A431" s="6" t="n">
        <v>-1713552.04233</v>
      </c>
      <c r="B431" s="6" t="n">
        <v>2157783.10098</v>
      </c>
    </row>
    <row r="432" customFormat="false" ht="12.75" hidden="false" customHeight="false" outlineLevel="0" collapsed="false">
      <c r="A432" s="6" t="n">
        <v>-1713062.8938</v>
      </c>
      <c r="B432" s="6" t="n">
        <v>2157567.63936</v>
      </c>
    </row>
    <row r="433" customFormat="false" ht="12.75" hidden="false" customHeight="false" outlineLevel="0" collapsed="false">
      <c r="A433" s="6" t="n">
        <v>-1571997.1985</v>
      </c>
      <c r="B433" s="6" t="n">
        <v>2157413.87435</v>
      </c>
    </row>
    <row r="434" customFormat="false" ht="12.75" hidden="false" customHeight="false" outlineLevel="0" collapsed="false">
      <c r="A434" s="6" t="n">
        <v>-1696861.91752</v>
      </c>
      <c r="B434" s="6" t="n">
        <v>2157375.82959</v>
      </c>
    </row>
    <row r="435" customFormat="false" ht="12.75" hidden="false" customHeight="false" outlineLevel="0" collapsed="false">
      <c r="A435" s="6" t="n">
        <v>-1965739.0411</v>
      </c>
      <c r="B435" s="6" t="n">
        <v>2157355.38482</v>
      </c>
    </row>
    <row r="436" customFormat="false" ht="12.75" hidden="false" customHeight="false" outlineLevel="0" collapsed="false">
      <c r="A436" s="6" t="n">
        <v>-1549603.28255</v>
      </c>
      <c r="B436" s="6" t="n">
        <v>2157283.59088</v>
      </c>
    </row>
    <row r="437" customFormat="false" ht="12.75" hidden="false" customHeight="false" outlineLevel="0" collapsed="false">
      <c r="A437" s="6" t="n">
        <v>-1838046.38564</v>
      </c>
      <c r="B437" s="6" t="n">
        <v>2157168.60613</v>
      </c>
    </row>
    <row r="438" customFormat="false" ht="12.75" hidden="false" customHeight="false" outlineLevel="0" collapsed="false">
      <c r="A438" s="6" t="n">
        <v>-1835198.84116</v>
      </c>
      <c r="B438" s="6" t="n">
        <v>2156870.0744</v>
      </c>
    </row>
    <row r="439" customFormat="false" ht="12.75" hidden="false" customHeight="false" outlineLevel="0" collapsed="false">
      <c r="A439" s="6" t="n">
        <v>-1975497.25166</v>
      </c>
      <c r="B439" s="6" t="n">
        <v>2156854.91833</v>
      </c>
    </row>
    <row r="440" customFormat="false" ht="12.75" hidden="false" customHeight="false" outlineLevel="0" collapsed="false">
      <c r="A440" s="6" t="n">
        <v>-1978005.99727</v>
      </c>
      <c r="B440" s="6" t="n">
        <v>2156658.68568</v>
      </c>
    </row>
    <row r="441" customFormat="false" ht="12.75" hidden="false" customHeight="false" outlineLevel="0" collapsed="false">
      <c r="A441" s="6" t="n">
        <v>-1553052.58773</v>
      </c>
      <c r="B441" s="6" t="n">
        <v>2156584.40479</v>
      </c>
    </row>
    <row r="442" customFormat="false" ht="12.75" hidden="false" customHeight="false" outlineLevel="0" collapsed="false">
      <c r="A442" s="6" t="n">
        <v>-1978268.15935</v>
      </c>
      <c r="B442" s="6" t="n">
        <v>2156577.1543</v>
      </c>
    </row>
    <row r="443" customFormat="false" ht="12.75" hidden="false" customHeight="false" outlineLevel="0" collapsed="false">
      <c r="A443" s="6" t="n">
        <v>-1546977.52034</v>
      </c>
      <c r="B443" s="6" t="n">
        <v>2156577.03225</v>
      </c>
    </row>
    <row r="444" customFormat="false" ht="12.75" hidden="false" customHeight="false" outlineLevel="0" collapsed="false">
      <c r="A444" s="6" t="n">
        <v>-1943786.41654</v>
      </c>
      <c r="B444" s="6" t="n">
        <v>2156378.69415</v>
      </c>
    </row>
    <row r="445" customFormat="false" ht="12.75" hidden="false" customHeight="false" outlineLevel="0" collapsed="false">
      <c r="A445" s="6" t="n">
        <v>-1551983.42183</v>
      </c>
      <c r="B445" s="6" t="n">
        <v>2156212.988</v>
      </c>
    </row>
    <row r="446" customFormat="false" ht="12.75" hidden="false" customHeight="false" outlineLevel="0" collapsed="false">
      <c r="A446" s="6" t="n">
        <v>-1693153.70274</v>
      </c>
      <c r="B446" s="6" t="n">
        <v>2156062.36762</v>
      </c>
    </row>
    <row r="447" customFormat="false" ht="12.75" hidden="false" customHeight="false" outlineLevel="0" collapsed="false">
      <c r="A447" s="6" t="n">
        <v>-1455908.58154</v>
      </c>
      <c r="B447" s="6" t="n">
        <v>2156056.79636</v>
      </c>
    </row>
    <row r="448" customFormat="false" ht="12.75" hidden="false" customHeight="false" outlineLevel="0" collapsed="false">
      <c r="A448" s="6" t="n">
        <v>-1699661.53159</v>
      </c>
      <c r="B448" s="6" t="n">
        <v>2156052.35969</v>
      </c>
    </row>
    <row r="449" customFormat="false" ht="12.75" hidden="false" customHeight="false" outlineLevel="0" collapsed="false">
      <c r="A449" s="6" t="n">
        <v>-1951699.5424</v>
      </c>
      <c r="B449" s="6" t="n">
        <v>2155974.63467</v>
      </c>
    </row>
    <row r="450" customFormat="false" ht="12.75" hidden="false" customHeight="false" outlineLevel="0" collapsed="false">
      <c r="A450" s="6" t="n">
        <v>-1694497.07105</v>
      </c>
      <c r="B450" s="6" t="n">
        <v>2155245.48312</v>
      </c>
    </row>
    <row r="451" customFormat="false" ht="12.75" hidden="false" customHeight="false" outlineLevel="0" collapsed="false">
      <c r="A451" s="6" t="n">
        <v>-1501401.07928</v>
      </c>
      <c r="B451" s="6" t="n">
        <v>2155036.72041</v>
      </c>
    </row>
    <row r="452" customFormat="false" ht="12.75" hidden="false" customHeight="false" outlineLevel="0" collapsed="false">
      <c r="A452" s="6" t="n">
        <v>-1964962.57845</v>
      </c>
      <c r="B452" s="6" t="n">
        <v>2154940.34426</v>
      </c>
    </row>
    <row r="453" customFormat="false" ht="12.75" hidden="false" customHeight="false" outlineLevel="0" collapsed="false">
      <c r="A453" s="6" t="n">
        <v>-1675914.52988</v>
      </c>
      <c r="B453" s="6" t="n">
        <v>2154541.65204</v>
      </c>
    </row>
    <row r="454" customFormat="false" ht="12.75" hidden="false" customHeight="false" outlineLevel="0" collapsed="false">
      <c r="A454" s="6" t="n">
        <v>-1576751.34506</v>
      </c>
      <c r="B454" s="6" t="n">
        <v>2154404.9857</v>
      </c>
    </row>
    <row r="455" customFormat="false" ht="12.75" hidden="false" customHeight="false" outlineLevel="0" collapsed="false">
      <c r="A455" s="6" t="n">
        <v>-1951583.08497</v>
      </c>
      <c r="B455" s="6" t="n">
        <v>2154090.78311</v>
      </c>
    </row>
    <row r="456" customFormat="false" ht="12.75" hidden="false" customHeight="false" outlineLevel="0" collapsed="false">
      <c r="A456" s="6" t="n">
        <v>-1577190.44089</v>
      </c>
      <c r="B456" s="6" t="n">
        <v>2153979.66545</v>
      </c>
    </row>
    <row r="457" customFormat="false" ht="12.75" hidden="false" customHeight="false" outlineLevel="0" collapsed="false">
      <c r="A457" s="6" t="n">
        <v>-1915854.4869</v>
      </c>
      <c r="B457" s="6" t="n">
        <v>2153810.20656</v>
      </c>
    </row>
    <row r="458" customFormat="false" ht="12.75" hidden="false" customHeight="false" outlineLevel="0" collapsed="false">
      <c r="A458" s="6" t="n">
        <v>-1981749.57886</v>
      </c>
      <c r="B458" s="6" t="n">
        <v>2153754.25647</v>
      </c>
    </row>
    <row r="459" customFormat="false" ht="12.75" hidden="false" customHeight="false" outlineLevel="0" collapsed="false">
      <c r="A459" s="6" t="n">
        <v>-1547887.68275</v>
      </c>
      <c r="B459" s="6" t="n">
        <v>2153635.25213</v>
      </c>
    </row>
    <row r="460" customFormat="false" ht="12.75" hidden="false" customHeight="false" outlineLevel="0" collapsed="false">
      <c r="A460" s="6" t="n">
        <v>-1457321.45494</v>
      </c>
      <c r="B460" s="6" t="n">
        <v>2153565.95333</v>
      </c>
    </row>
    <row r="461" customFormat="false" ht="12.75" hidden="false" customHeight="false" outlineLevel="0" collapsed="false">
      <c r="A461" s="6" t="n">
        <v>-1915384.97011</v>
      </c>
      <c r="B461" s="6" t="n">
        <v>2153547.21487</v>
      </c>
    </row>
    <row r="462" customFormat="false" ht="12.75" hidden="false" customHeight="false" outlineLevel="0" collapsed="false">
      <c r="A462" s="6" t="n">
        <v>-1964980.64471</v>
      </c>
      <c r="B462" s="6" t="n">
        <v>2152996.56315</v>
      </c>
    </row>
    <row r="463" customFormat="false" ht="12.75" hidden="false" customHeight="false" outlineLevel="0" collapsed="false">
      <c r="A463" s="6" t="n">
        <v>-1917397.18643</v>
      </c>
      <c r="B463" s="6" t="n">
        <v>2152964.29784</v>
      </c>
    </row>
    <row r="464" customFormat="false" ht="12.75" hidden="false" customHeight="false" outlineLevel="0" collapsed="false">
      <c r="A464" s="6" t="n">
        <v>-1915132.97347</v>
      </c>
      <c r="B464" s="6" t="n">
        <v>2152873.18572</v>
      </c>
    </row>
    <row r="465" customFormat="false" ht="12.75" hidden="false" customHeight="false" outlineLevel="0" collapsed="false">
      <c r="A465" s="6" t="n">
        <v>-1461576.04537</v>
      </c>
      <c r="B465" s="6" t="n">
        <v>2152813.90949</v>
      </c>
    </row>
    <row r="466" customFormat="false" ht="12.75" hidden="false" customHeight="false" outlineLevel="0" collapsed="false">
      <c r="A466" s="6" t="n">
        <v>-1551702.12033</v>
      </c>
      <c r="B466" s="6" t="n">
        <v>2152674.36354</v>
      </c>
    </row>
    <row r="467" customFormat="false" ht="12.75" hidden="false" customHeight="false" outlineLevel="0" collapsed="false">
      <c r="A467" s="6" t="n">
        <v>-1918641.06384</v>
      </c>
      <c r="B467" s="6" t="n">
        <v>2152628.25158</v>
      </c>
    </row>
    <row r="468" customFormat="false" ht="12.75" hidden="false" customHeight="false" outlineLevel="0" collapsed="false">
      <c r="A468" s="6" t="n">
        <v>-1550322.57081</v>
      </c>
      <c r="B468" s="6" t="n">
        <v>2152585.9586</v>
      </c>
    </row>
    <row r="469" customFormat="false" ht="12.75" hidden="false" customHeight="false" outlineLevel="0" collapsed="false">
      <c r="A469" s="6" t="n">
        <v>-1942078.67791</v>
      </c>
      <c r="B469" s="6" t="n">
        <v>2152416.02416</v>
      </c>
    </row>
    <row r="470" customFormat="false" ht="12.75" hidden="false" customHeight="false" outlineLevel="0" collapsed="false">
      <c r="A470" s="6" t="n">
        <v>-1577973.51362</v>
      </c>
      <c r="B470" s="6" t="n">
        <v>2152398.55102</v>
      </c>
    </row>
    <row r="471" customFormat="false" ht="12.75" hidden="false" customHeight="false" outlineLevel="0" collapsed="false">
      <c r="A471" s="6" t="n">
        <v>-1983205.80619</v>
      </c>
      <c r="B471" s="6" t="n">
        <v>2152302.35417</v>
      </c>
    </row>
    <row r="472" customFormat="false" ht="12.75" hidden="false" customHeight="false" outlineLevel="0" collapsed="false">
      <c r="A472" s="6" t="n">
        <v>-1501213.85175</v>
      </c>
      <c r="B472" s="6" t="n">
        <v>2152088.18561</v>
      </c>
    </row>
    <row r="473" customFormat="false" ht="12.75" hidden="false" customHeight="false" outlineLevel="0" collapsed="false">
      <c r="A473" s="6" t="n">
        <v>-1942388.50717</v>
      </c>
      <c r="B473" s="6" t="n">
        <v>2151822.70697</v>
      </c>
    </row>
    <row r="474" customFormat="false" ht="12.75" hidden="false" customHeight="false" outlineLevel="0" collapsed="false">
      <c r="A474" s="6" t="n">
        <v>-1661436.91302</v>
      </c>
      <c r="B474" s="6" t="n">
        <v>2151614.93888</v>
      </c>
    </row>
    <row r="475" customFormat="false" ht="12.75" hidden="false" customHeight="false" outlineLevel="0" collapsed="false">
      <c r="A475" s="6" t="n">
        <v>-1983144.4296</v>
      </c>
      <c r="B475" s="6" t="n">
        <v>2151541.34517</v>
      </c>
    </row>
    <row r="476" customFormat="false" ht="12.75" hidden="false" customHeight="false" outlineLevel="0" collapsed="false">
      <c r="A476" s="6" t="n">
        <v>-1952361.93158</v>
      </c>
      <c r="B476" s="6" t="n">
        <v>2151131.69556</v>
      </c>
    </row>
    <row r="477" customFormat="false" ht="12.75" hidden="false" customHeight="false" outlineLevel="0" collapsed="false">
      <c r="A477" s="6" t="n">
        <v>-1946295.77985</v>
      </c>
      <c r="B477" s="6" t="n">
        <v>2151094.0815</v>
      </c>
    </row>
    <row r="478" customFormat="false" ht="12.75" hidden="false" customHeight="false" outlineLevel="0" collapsed="false">
      <c r="A478" s="6" t="n">
        <v>-1646051.78542</v>
      </c>
      <c r="B478" s="6" t="n">
        <v>2150783.76536</v>
      </c>
    </row>
    <row r="479" customFormat="false" ht="12.75" hidden="false" customHeight="false" outlineLevel="0" collapsed="false">
      <c r="A479" s="6" t="n">
        <v>-1631488.09495</v>
      </c>
      <c r="B479" s="6" t="n">
        <v>2150636.93443</v>
      </c>
    </row>
    <row r="480" customFormat="false" ht="12.75" hidden="false" customHeight="false" outlineLevel="0" collapsed="false">
      <c r="A480" s="6" t="n">
        <v>-1578907.37648</v>
      </c>
      <c r="B480" s="6" t="n">
        <v>2150607.68557</v>
      </c>
    </row>
    <row r="481" customFormat="false" ht="12.75" hidden="false" customHeight="false" outlineLevel="0" collapsed="false">
      <c r="A481" s="6" t="n">
        <v>-1947001.22897</v>
      </c>
      <c r="B481" s="6" t="n">
        <v>2150578.91133</v>
      </c>
    </row>
    <row r="482" customFormat="false" ht="12.75" hidden="false" customHeight="false" outlineLevel="0" collapsed="false">
      <c r="A482" s="6" t="n">
        <v>-1554229.09414</v>
      </c>
      <c r="B482" s="6" t="n">
        <v>2150518.44418</v>
      </c>
    </row>
    <row r="483" customFormat="false" ht="12.75" hidden="false" customHeight="false" outlineLevel="0" collapsed="false">
      <c r="A483" s="6" t="n">
        <v>-1946528.76749</v>
      </c>
      <c r="B483" s="6" t="n">
        <v>2150465.60765</v>
      </c>
    </row>
    <row r="484" customFormat="false" ht="12.75" hidden="false" customHeight="false" outlineLevel="0" collapsed="false">
      <c r="A484" s="6" t="n">
        <v>-1951819.11911</v>
      </c>
      <c r="B484" s="6" t="n">
        <v>2150430.08158</v>
      </c>
    </row>
    <row r="485" customFormat="false" ht="12.75" hidden="false" customHeight="false" outlineLevel="0" collapsed="false">
      <c r="A485" s="6" t="n">
        <v>-1946274.21744</v>
      </c>
      <c r="B485" s="6" t="n">
        <v>2150404.36038</v>
      </c>
    </row>
    <row r="486" customFormat="false" ht="12.75" hidden="false" customHeight="false" outlineLevel="0" collapsed="false">
      <c r="A486" s="6" t="n">
        <v>-1945891.87133</v>
      </c>
      <c r="B486" s="6" t="n">
        <v>2150118.15018</v>
      </c>
    </row>
    <row r="487" customFormat="false" ht="12.75" hidden="false" customHeight="false" outlineLevel="0" collapsed="false">
      <c r="A487" s="6" t="n">
        <v>-1572901.04248</v>
      </c>
      <c r="B487" s="6" t="n">
        <v>2150030.10004</v>
      </c>
    </row>
    <row r="488" customFormat="false" ht="12.75" hidden="false" customHeight="false" outlineLevel="0" collapsed="false">
      <c r="A488" s="6" t="n">
        <v>-1914699.63945</v>
      </c>
      <c r="B488" s="6" t="n">
        <v>2150001.34179</v>
      </c>
    </row>
    <row r="489" customFormat="false" ht="12.75" hidden="false" customHeight="false" outlineLevel="0" collapsed="false">
      <c r="A489" s="6" t="n">
        <v>-1983570.77173</v>
      </c>
      <c r="B489" s="6" t="n">
        <v>2149492.45304</v>
      </c>
    </row>
    <row r="490" customFormat="false" ht="12.75" hidden="false" customHeight="false" outlineLevel="0" collapsed="false">
      <c r="A490" s="6" t="n">
        <v>-1647944.36277</v>
      </c>
      <c r="B490" s="6" t="n">
        <v>2149317.98699</v>
      </c>
    </row>
    <row r="491" customFormat="false" ht="12.75" hidden="false" customHeight="false" outlineLevel="0" collapsed="false">
      <c r="A491" s="6" t="n">
        <v>-1945628.97175</v>
      </c>
      <c r="B491" s="6" t="n">
        <v>2149056.07342</v>
      </c>
    </row>
    <row r="492" customFormat="false" ht="12.75" hidden="false" customHeight="false" outlineLevel="0" collapsed="false">
      <c r="A492" s="6" t="n">
        <v>-1606566.05288</v>
      </c>
      <c r="B492" s="6" t="n">
        <v>2148975.00017</v>
      </c>
    </row>
    <row r="493" customFormat="false" ht="12.75" hidden="false" customHeight="false" outlineLevel="0" collapsed="false">
      <c r="A493" s="6" t="n">
        <v>-1839296.99002</v>
      </c>
      <c r="B493" s="6" t="n">
        <v>2148498.52581</v>
      </c>
    </row>
    <row r="494" customFormat="false" ht="12.75" hidden="false" customHeight="false" outlineLevel="0" collapsed="false">
      <c r="A494" s="6" t="n">
        <v>-1919150.60587</v>
      </c>
      <c r="B494" s="6" t="n">
        <v>2148343.7874</v>
      </c>
    </row>
    <row r="495" customFormat="false" ht="12.75" hidden="false" customHeight="false" outlineLevel="0" collapsed="false">
      <c r="A495" s="6" t="n">
        <v>-1914277.52974</v>
      </c>
      <c r="B495" s="6" t="n">
        <v>2147971.33969</v>
      </c>
    </row>
    <row r="496" customFormat="false" ht="12.75" hidden="false" customHeight="false" outlineLevel="0" collapsed="false">
      <c r="A496" s="6" t="n">
        <v>-1953185.6642</v>
      </c>
      <c r="B496" s="6" t="n">
        <v>2147766.37792</v>
      </c>
    </row>
    <row r="497" customFormat="false" ht="12.75" hidden="false" customHeight="false" outlineLevel="0" collapsed="false">
      <c r="A497" s="6" t="n">
        <v>-1914107.52315</v>
      </c>
      <c r="B497" s="6" t="n">
        <v>2147512.65695</v>
      </c>
    </row>
    <row r="498" customFormat="false" ht="12.75" hidden="false" customHeight="false" outlineLevel="0" collapsed="false">
      <c r="A498" s="6" t="n">
        <v>-1631883.51469</v>
      </c>
      <c r="B498" s="6" t="n">
        <v>2147078.5675</v>
      </c>
    </row>
    <row r="499" customFormat="false" ht="12.75" hidden="false" customHeight="false" outlineLevel="0" collapsed="false">
      <c r="A499" s="6" t="n">
        <v>-1739295.33439</v>
      </c>
      <c r="B499" s="6" t="n">
        <v>2147075.65026</v>
      </c>
    </row>
    <row r="500" customFormat="false" ht="12.75" hidden="false" customHeight="false" outlineLevel="0" collapsed="false">
      <c r="A500" s="6" t="n">
        <v>-1739262.22562</v>
      </c>
      <c r="B500" s="6" t="n">
        <v>2146900.19211</v>
      </c>
    </row>
    <row r="501" customFormat="false" ht="12.75" hidden="false" customHeight="false" outlineLevel="0" collapsed="false">
      <c r="A501" s="6" t="n">
        <v>-1749228.04649</v>
      </c>
      <c r="B501" s="6" t="n">
        <v>2146379.95771</v>
      </c>
    </row>
    <row r="502" customFormat="false" ht="12.75" hidden="false" customHeight="false" outlineLevel="0" collapsed="false">
      <c r="A502" s="6" t="n">
        <v>-1656604.45873</v>
      </c>
      <c r="B502" s="6" t="n">
        <v>2146338.86472</v>
      </c>
    </row>
    <row r="503" customFormat="false" ht="12.75" hidden="false" customHeight="false" outlineLevel="0" collapsed="false">
      <c r="A503" s="6" t="n">
        <v>-1920581.41667</v>
      </c>
      <c r="B503" s="6" t="n">
        <v>2146332.13976</v>
      </c>
    </row>
    <row r="504" customFormat="false" ht="12.75" hidden="false" customHeight="false" outlineLevel="0" collapsed="false">
      <c r="A504" s="6" t="n">
        <v>-1945884.61639</v>
      </c>
      <c r="B504" s="6" t="n">
        <v>2146269.32423</v>
      </c>
    </row>
    <row r="505" customFormat="false" ht="12.75" hidden="false" customHeight="false" outlineLevel="0" collapsed="false">
      <c r="A505" s="6" t="n">
        <v>-1531082.67088</v>
      </c>
      <c r="B505" s="6" t="n">
        <v>2145735.38755</v>
      </c>
    </row>
    <row r="506" customFormat="false" ht="12.75" hidden="false" customHeight="false" outlineLevel="0" collapsed="false">
      <c r="A506" s="6" t="n">
        <v>-1533305.80001</v>
      </c>
      <c r="B506" s="6" t="n">
        <v>2145575.85515</v>
      </c>
    </row>
    <row r="507" customFormat="false" ht="12.75" hidden="false" customHeight="false" outlineLevel="0" collapsed="false">
      <c r="A507" s="6" t="n">
        <v>-1461475.94991</v>
      </c>
      <c r="B507" s="6" t="n">
        <v>2145475.58331</v>
      </c>
    </row>
    <row r="508" customFormat="false" ht="12.75" hidden="false" customHeight="false" outlineLevel="0" collapsed="false">
      <c r="A508" s="6" t="n">
        <v>-1750983.66825</v>
      </c>
      <c r="B508" s="6" t="n">
        <v>2145263.36075</v>
      </c>
    </row>
    <row r="509" customFormat="false" ht="12.75" hidden="false" customHeight="false" outlineLevel="0" collapsed="false">
      <c r="A509" s="6" t="n">
        <v>-1535091.57276</v>
      </c>
      <c r="B509" s="6" t="n">
        <v>2144869.73825</v>
      </c>
    </row>
    <row r="510" customFormat="false" ht="12.75" hidden="false" customHeight="false" outlineLevel="0" collapsed="false">
      <c r="A510" s="6" t="n">
        <v>-1952938.98463</v>
      </c>
      <c r="B510" s="6" t="n">
        <v>2144840.41376</v>
      </c>
    </row>
    <row r="511" customFormat="false" ht="12.75" hidden="false" customHeight="false" outlineLevel="0" collapsed="false">
      <c r="A511" s="6" t="n">
        <v>-1916895.76167</v>
      </c>
      <c r="B511" s="6" t="n">
        <v>2144797.48097</v>
      </c>
    </row>
    <row r="512" customFormat="false" ht="12.75" hidden="false" customHeight="false" outlineLevel="0" collapsed="false">
      <c r="A512" s="6" t="n">
        <v>-1981557.12195</v>
      </c>
      <c r="B512" s="6" t="n">
        <v>2144699.04592</v>
      </c>
    </row>
    <row r="513" customFormat="false" ht="12.75" hidden="false" customHeight="false" outlineLevel="0" collapsed="false">
      <c r="A513" s="6" t="n">
        <v>-1856958.49033</v>
      </c>
      <c r="B513" s="6" t="n">
        <v>2144668.22155</v>
      </c>
    </row>
    <row r="514" customFormat="false" ht="12.75" hidden="false" customHeight="false" outlineLevel="0" collapsed="false">
      <c r="A514" s="6" t="n">
        <v>-1742350.15071</v>
      </c>
      <c r="B514" s="6" t="n">
        <v>2144537.97726</v>
      </c>
    </row>
    <row r="515" customFormat="false" ht="12.75" hidden="false" customHeight="false" outlineLevel="0" collapsed="false">
      <c r="A515" s="6" t="n">
        <v>-1462681.22057</v>
      </c>
      <c r="B515" s="6" t="n">
        <v>2144378.30312</v>
      </c>
    </row>
    <row r="516" customFormat="false" ht="12.75" hidden="false" customHeight="false" outlineLevel="0" collapsed="false">
      <c r="A516" s="6" t="n">
        <v>-1464718.0526</v>
      </c>
      <c r="B516" s="6" t="n">
        <v>2144299.19635</v>
      </c>
    </row>
    <row r="517" customFormat="false" ht="12.75" hidden="false" customHeight="false" outlineLevel="0" collapsed="false">
      <c r="A517" s="6" t="n">
        <v>-1917324.12355</v>
      </c>
      <c r="B517" s="6" t="n">
        <v>2144298.24069</v>
      </c>
    </row>
    <row r="518" customFormat="false" ht="12.75" hidden="false" customHeight="false" outlineLevel="0" collapsed="false">
      <c r="A518" s="6" t="n">
        <v>-1461631.05776</v>
      </c>
      <c r="B518" s="6" t="n">
        <v>2144183.96093</v>
      </c>
    </row>
    <row r="519" customFormat="false" ht="12.75" hidden="false" customHeight="false" outlineLevel="0" collapsed="false">
      <c r="A519" s="6" t="n">
        <v>-1632058.87503</v>
      </c>
      <c r="B519" s="6" t="n">
        <v>2144165.11294</v>
      </c>
    </row>
    <row r="520" customFormat="false" ht="12.75" hidden="false" customHeight="false" outlineLevel="0" collapsed="false">
      <c r="A520" s="6" t="n">
        <v>-1953464.88326</v>
      </c>
      <c r="B520" s="6" t="n">
        <v>2144058.22191</v>
      </c>
    </row>
    <row r="521" customFormat="false" ht="12.75" hidden="false" customHeight="false" outlineLevel="0" collapsed="false">
      <c r="A521" s="6" t="n">
        <v>-1670706.6344</v>
      </c>
      <c r="B521" s="6" t="n">
        <v>2143762.86526</v>
      </c>
    </row>
    <row r="522" customFormat="false" ht="12.75" hidden="false" customHeight="false" outlineLevel="0" collapsed="false">
      <c r="A522" s="6" t="n">
        <v>-1858199.1455</v>
      </c>
      <c r="B522" s="6" t="n">
        <v>2143663.79956</v>
      </c>
    </row>
    <row r="523" customFormat="false" ht="12.75" hidden="false" customHeight="false" outlineLevel="0" collapsed="false">
      <c r="A523" s="6" t="n">
        <v>-1982024.31179</v>
      </c>
      <c r="B523" s="6" t="n">
        <v>2143625.32224</v>
      </c>
    </row>
    <row r="524" customFormat="false" ht="12.75" hidden="false" customHeight="false" outlineLevel="0" collapsed="false">
      <c r="A524" s="6" t="n">
        <v>-1831901.93928</v>
      </c>
      <c r="B524" s="6" t="n">
        <v>2143594.98188</v>
      </c>
    </row>
    <row r="525" customFormat="false" ht="12.75" hidden="false" customHeight="false" outlineLevel="0" collapsed="false">
      <c r="A525" s="6" t="n">
        <v>-1982048.26767</v>
      </c>
      <c r="B525" s="6" t="n">
        <v>2143530.95037</v>
      </c>
    </row>
    <row r="526" customFormat="false" ht="12.75" hidden="false" customHeight="false" outlineLevel="0" collapsed="false">
      <c r="A526" s="6" t="n">
        <v>-1920088.58683</v>
      </c>
      <c r="B526" s="6" t="n">
        <v>2143458.93601</v>
      </c>
    </row>
    <row r="527" customFormat="false" ht="12.75" hidden="false" customHeight="false" outlineLevel="0" collapsed="false">
      <c r="A527" s="6" t="n">
        <v>-1461714.42136</v>
      </c>
      <c r="B527" s="6" t="n">
        <v>2143438.93807</v>
      </c>
    </row>
    <row r="528" customFormat="false" ht="12.75" hidden="false" customHeight="false" outlineLevel="0" collapsed="false">
      <c r="A528" s="6" t="n">
        <v>-1860517.30909</v>
      </c>
      <c r="B528" s="6" t="n">
        <v>2143381.83978</v>
      </c>
    </row>
    <row r="529" customFormat="false" ht="12.75" hidden="false" customHeight="false" outlineLevel="0" collapsed="false">
      <c r="A529" s="6" t="n">
        <v>-1966006.53307</v>
      </c>
      <c r="B529" s="6" t="n">
        <v>2143348.11752</v>
      </c>
    </row>
    <row r="530" customFormat="false" ht="12.75" hidden="false" customHeight="false" outlineLevel="0" collapsed="false">
      <c r="A530" s="6" t="n">
        <v>-1672620.11917</v>
      </c>
      <c r="B530" s="6" t="n">
        <v>2143264.80004</v>
      </c>
    </row>
    <row r="531" customFormat="false" ht="12.75" hidden="false" customHeight="false" outlineLevel="0" collapsed="false">
      <c r="A531" s="6" t="n">
        <v>-1864706.7099</v>
      </c>
      <c r="B531" s="6" t="n">
        <v>2143169.21726</v>
      </c>
    </row>
    <row r="532" customFormat="false" ht="12.75" hidden="false" customHeight="false" outlineLevel="0" collapsed="false">
      <c r="A532" s="6" t="n">
        <v>-1657989.65636</v>
      </c>
      <c r="B532" s="6" t="n">
        <v>2143047.8879</v>
      </c>
    </row>
    <row r="533" customFormat="false" ht="12.75" hidden="false" customHeight="false" outlineLevel="0" collapsed="false">
      <c r="A533" s="6" t="n">
        <v>-1557153.13536</v>
      </c>
      <c r="B533" s="6" t="n">
        <v>2142905.88975</v>
      </c>
    </row>
    <row r="534" customFormat="false" ht="12.75" hidden="false" customHeight="false" outlineLevel="0" collapsed="false">
      <c r="A534" s="6" t="n">
        <v>-1915064.60117</v>
      </c>
      <c r="B534" s="6" t="n">
        <v>2142888.94843</v>
      </c>
    </row>
    <row r="535" customFormat="false" ht="12.75" hidden="false" customHeight="false" outlineLevel="0" collapsed="false">
      <c r="A535" s="6" t="n">
        <v>-1919991.25025</v>
      </c>
      <c r="B535" s="6" t="n">
        <v>2142841.31344</v>
      </c>
    </row>
    <row r="536" customFormat="false" ht="12.75" hidden="false" customHeight="false" outlineLevel="0" collapsed="false">
      <c r="A536" s="6" t="n">
        <v>-1466055.25729</v>
      </c>
      <c r="B536" s="6" t="n">
        <v>2142757.735</v>
      </c>
    </row>
    <row r="537" customFormat="false" ht="12.75" hidden="false" customHeight="false" outlineLevel="0" collapsed="false">
      <c r="A537" s="6" t="n">
        <v>-1767958.2902</v>
      </c>
      <c r="B537" s="6" t="n">
        <v>2142617.30827</v>
      </c>
    </row>
    <row r="538" customFormat="false" ht="12.75" hidden="false" customHeight="false" outlineLevel="0" collapsed="false">
      <c r="A538" s="6" t="n">
        <v>-1535760.5592</v>
      </c>
      <c r="B538" s="6" t="n">
        <v>2142525.91613</v>
      </c>
    </row>
    <row r="539" customFormat="false" ht="12.75" hidden="false" customHeight="false" outlineLevel="0" collapsed="false">
      <c r="A539" s="6" t="n">
        <v>-1950263.46831</v>
      </c>
      <c r="B539" s="6" t="n">
        <v>2142451.40761</v>
      </c>
    </row>
    <row r="540" customFormat="false" ht="12.75" hidden="false" customHeight="false" outlineLevel="0" collapsed="false">
      <c r="A540" s="6" t="n">
        <v>-1530493.27924</v>
      </c>
      <c r="B540" s="6" t="n">
        <v>2142311.37466</v>
      </c>
    </row>
    <row r="541" customFormat="false" ht="12.75" hidden="false" customHeight="false" outlineLevel="0" collapsed="false">
      <c r="A541" s="6" t="n">
        <v>-1559387.17332</v>
      </c>
      <c r="B541" s="6" t="n">
        <v>2142185.50703</v>
      </c>
    </row>
    <row r="542" customFormat="false" ht="12.75" hidden="false" customHeight="false" outlineLevel="0" collapsed="false">
      <c r="A542" s="6" t="n">
        <v>-1919085.12376</v>
      </c>
      <c r="B542" s="6" t="n">
        <v>2141758.77326</v>
      </c>
    </row>
    <row r="543" customFormat="false" ht="12.75" hidden="false" customHeight="false" outlineLevel="0" collapsed="false">
      <c r="A543" s="6" t="n">
        <v>-1830553.23436</v>
      </c>
      <c r="B543" s="6" t="n">
        <v>2141633.65833</v>
      </c>
    </row>
    <row r="544" customFormat="false" ht="12.75" hidden="false" customHeight="false" outlineLevel="0" collapsed="false">
      <c r="A544" s="6" t="n">
        <v>-1837835.90048</v>
      </c>
      <c r="B544" s="6" t="n">
        <v>2141550.41115</v>
      </c>
    </row>
    <row r="545" customFormat="false" ht="12.75" hidden="false" customHeight="false" outlineLevel="0" collapsed="false">
      <c r="A545" s="6" t="n">
        <v>-1753780.27358</v>
      </c>
      <c r="B545" s="6" t="n">
        <v>2141312.79023</v>
      </c>
    </row>
    <row r="546" customFormat="false" ht="12.75" hidden="false" customHeight="false" outlineLevel="0" collapsed="false">
      <c r="A546" s="6" t="n">
        <v>-1918618.6424</v>
      </c>
      <c r="B546" s="6" t="n">
        <v>2141303.91313</v>
      </c>
    </row>
    <row r="547" customFormat="false" ht="12.75" hidden="false" customHeight="false" outlineLevel="0" collapsed="false">
      <c r="A547" s="6" t="n">
        <v>-1981945.56483</v>
      </c>
      <c r="B547" s="6" t="n">
        <v>2141255.13276</v>
      </c>
    </row>
    <row r="548" customFormat="false" ht="12.75" hidden="false" customHeight="false" outlineLevel="0" collapsed="false">
      <c r="A548" s="6" t="n">
        <v>-1918531.21626</v>
      </c>
      <c r="B548" s="6" t="n">
        <v>2141248.17452</v>
      </c>
    </row>
    <row r="549" customFormat="false" ht="12.75" hidden="false" customHeight="false" outlineLevel="0" collapsed="false">
      <c r="A549" s="6" t="n">
        <v>-1828810.9804</v>
      </c>
      <c r="B549" s="6" t="n">
        <v>2141230.80417</v>
      </c>
    </row>
    <row r="550" customFormat="false" ht="12.75" hidden="false" customHeight="false" outlineLevel="0" collapsed="false">
      <c r="A550" s="6" t="n">
        <v>-1706077.76272</v>
      </c>
      <c r="B550" s="6" t="n">
        <v>2140907.88063</v>
      </c>
    </row>
    <row r="551" customFormat="false" ht="12.75" hidden="false" customHeight="false" outlineLevel="0" collapsed="false">
      <c r="A551" s="6" t="n">
        <v>-1827033.33883</v>
      </c>
      <c r="B551" s="6" t="n">
        <v>2140890.68559</v>
      </c>
    </row>
    <row r="552" customFormat="false" ht="12.75" hidden="false" customHeight="false" outlineLevel="0" collapsed="false">
      <c r="A552" s="6" t="n">
        <v>-1362378.94627</v>
      </c>
      <c r="B552" s="6" t="n">
        <v>2140773.72299</v>
      </c>
    </row>
    <row r="553" customFormat="false" ht="12.75" hidden="false" customHeight="false" outlineLevel="0" collapsed="false">
      <c r="A553" s="6" t="n">
        <v>-1775737.17982</v>
      </c>
      <c r="B553" s="6" t="n">
        <v>2140329.96291</v>
      </c>
    </row>
    <row r="554" customFormat="false" ht="12.75" hidden="false" customHeight="false" outlineLevel="0" collapsed="false">
      <c r="A554" s="6" t="n">
        <v>-1916141.66774</v>
      </c>
      <c r="B554" s="6" t="n">
        <v>2140295.14796</v>
      </c>
    </row>
    <row r="555" customFormat="false" ht="12.75" hidden="false" customHeight="false" outlineLevel="0" collapsed="false">
      <c r="A555" s="6" t="n">
        <v>-1825153.23695</v>
      </c>
      <c r="B555" s="6" t="n">
        <v>2140292.21055</v>
      </c>
    </row>
    <row r="556" customFormat="false" ht="12.75" hidden="false" customHeight="false" outlineLevel="0" collapsed="false">
      <c r="A556" s="6" t="n">
        <v>-1614014.35177</v>
      </c>
      <c r="B556" s="6" t="n">
        <v>2140286.26569</v>
      </c>
    </row>
    <row r="557" customFormat="false" ht="12.75" hidden="false" customHeight="false" outlineLevel="0" collapsed="false">
      <c r="A557" s="6" t="n">
        <v>-1916626.36419</v>
      </c>
      <c r="B557" s="6" t="n">
        <v>2140210.8576</v>
      </c>
    </row>
    <row r="558" customFormat="false" ht="12.75" hidden="false" customHeight="false" outlineLevel="0" collapsed="false">
      <c r="A558" s="6" t="n">
        <v>-1777548.21375</v>
      </c>
      <c r="B558" s="6" t="n">
        <v>2140139.61109</v>
      </c>
    </row>
    <row r="559" customFormat="false" ht="12.75" hidden="false" customHeight="false" outlineLevel="0" collapsed="false">
      <c r="A559" s="6" t="n">
        <v>-1835462.51284</v>
      </c>
      <c r="B559" s="6" t="n">
        <v>2139769.10064</v>
      </c>
    </row>
    <row r="560" customFormat="false" ht="12.75" hidden="false" customHeight="false" outlineLevel="0" collapsed="false">
      <c r="A560" s="6" t="n">
        <v>-1488835.8976</v>
      </c>
      <c r="B560" s="6" t="n">
        <v>2139735.89534</v>
      </c>
    </row>
    <row r="561" customFormat="false" ht="12.75" hidden="false" customHeight="false" outlineLevel="0" collapsed="false">
      <c r="A561" s="6" t="n">
        <v>-1702309.91582</v>
      </c>
      <c r="B561" s="6" t="n">
        <v>2139681.23198</v>
      </c>
    </row>
    <row r="562" customFormat="false" ht="12.75" hidden="false" customHeight="false" outlineLevel="0" collapsed="false">
      <c r="A562" s="6" t="n">
        <v>-1827608.22236</v>
      </c>
      <c r="B562" s="6" t="n">
        <v>2139585.2607</v>
      </c>
    </row>
    <row r="563" customFormat="false" ht="12.75" hidden="false" customHeight="false" outlineLevel="0" collapsed="false">
      <c r="A563" s="6" t="n">
        <v>-1980637.4417</v>
      </c>
      <c r="B563" s="6" t="n">
        <v>2139360.73487</v>
      </c>
    </row>
    <row r="564" customFormat="false" ht="12.75" hidden="false" customHeight="false" outlineLevel="0" collapsed="false">
      <c r="A564" s="6" t="n">
        <v>-1874258.82507</v>
      </c>
      <c r="B564" s="6" t="n">
        <v>2139308.2204</v>
      </c>
    </row>
    <row r="565" customFormat="false" ht="12.75" hidden="false" customHeight="false" outlineLevel="0" collapsed="false">
      <c r="A565" s="6" t="n">
        <v>-1965572.57082</v>
      </c>
      <c r="B565" s="6" t="n">
        <v>2139262.69722</v>
      </c>
    </row>
    <row r="566" customFormat="false" ht="12.75" hidden="false" customHeight="false" outlineLevel="0" collapsed="false">
      <c r="A566" s="6" t="n">
        <v>-1950779.48919</v>
      </c>
      <c r="B566" s="6" t="n">
        <v>2139082.56776</v>
      </c>
    </row>
    <row r="567" customFormat="false" ht="12.75" hidden="false" customHeight="false" outlineLevel="0" collapsed="false">
      <c r="A567" s="6" t="n">
        <v>-1776035.25144</v>
      </c>
      <c r="B567" s="6" t="n">
        <v>2138925.64395</v>
      </c>
    </row>
    <row r="568" customFormat="false" ht="12.75" hidden="false" customHeight="false" outlineLevel="0" collapsed="false">
      <c r="A568" s="6" t="n">
        <v>-1492264.14823</v>
      </c>
      <c r="B568" s="6" t="n">
        <v>2138826.52818</v>
      </c>
    </row>
    <row r="569" customFormat="false" ht="12.75" hidden="false" customHeight="false" outlineLevel="0" collapsed="false">
      <c r="A569" s="6" t="n">
        <v>-1736431.64969</v>
      </c>
      <c r="B569" s="6" t="n">
        <v>2138733.69631</v>
      </c>
    </row>
    <row r="570" customFormat="false" ht="12.75" hidden="false" customHeight="false" outlineLevel="0" collapsed="false">
      <c r="A570" s="6" t="n">
        <v>-1830631.23024</v>
      </c>
      <c r="B570" s="6" t="n">
        <v>2138705.94237</v>
      </c>
    </row>
    <row r="571" customFormat="false" ht="12.75" hidden="false" customHeight="false" outlineLevel="0" collapsed="false">
      <c r="A571" s="6" t="n">
        <v>-1529255.91536</v>
      </c>
      <c r="B571" s="6" t="n">
        <v>2138160.19615</v>
      </c>
    </row>
    <row r="572" customFormat="false" ht="12.75" hidden="false" customHeight="false" outlineLevel="0" collapsed="false">
      <c r="A572" s="6" t="n">
        <v>-1831624.43676</v>
      </c>
      <c r="B572" s="6" t="n">
        <v>2138032.92912</v>
      </c>
    </row>
    <row r="573" customFormat="false" ht="12.75" hidden="false" customHeight="false" outlineLevel="0" collapsed="false">
      <c r="A573" s="6" t="n">
        <v>-1830521.62244</v>
      </c>
      <c r="B573" s="6" t="n">
        <v>2137893.06475</v>
      </c>
    </row>
    <row r="574" customFormat="false" ht="12.75" hidden="false" customHeight="false" outlineLevel="0" collapsed="false">
      <c r="A574" s="6" t="n">
        <v>-1744799.3638</v>
      </c>
      <c r="B574" s="6" t="n">
        <v>2137613.11961</v>
      </c>
    </row>
    <row r="575" customFormat="false" ht="12.75" hidden="false" customHeight="false" outlineLevel="0" collapsed="false">
      <c r="A575" s="6" t="n">
        <v>-1529956.22634</v>
      </c>
      <c r="B575" s="6" t="n">
        <v>2137493.66838</v>
      </c>
    </row>
    <row r="576" customFormat="false" ht="12.75" hidden="false" customHeight="false" outlineLevel="0" collapsed="false">
      <c r="A576" s="6" t="n">
        <v>-1778894.25917</v>
      </c>
      <c r="B576" s="6" t="n">
        <v>2137373.6804</v>
      </c>
    </row>
    <row r="577" customFormat="false" ht="12.75" hidden="false" customHeight="false" outlineLevel="0" collapsed="false">
      <c r="A577" s="6" t="n">
        <v>-1965947.04398</v>
      </c>
      <c r="B577" s="6" t="n">
        <v>2136891.58147</v>
      </c>
    </row>
    <row r="578" customFormat="false" ht="12.75" hidden="false" customHeight="false" outlineLevel="0" collapsed="false">
      <c r="A578" s="6" t="n">
        <v>-1736313.02942</v>
      </c>
      <c r="B578" s="6" t="n">
        <v>2136490.62542</v>
      </c>
    </row>
    <row r="579" customFormat="false" ht="12.75" hidden="false" customHeight="false" outlineLevel="0" collapsed="false">
      <c r="A579" s="6" t="n">
        <v>-1881980.85271</v>
      </c>
      <c r="B579" s="6" t="n">
        <v>2136487.67145</v>
      </c>
    </row>
    <row r="580" customFormat="false" ht="12.75" hidden="false" customHeight="false" outlineLevel="0" collapsed="false">
      <c r="A580" s="6" t="n">
        <v>-1956005.60006</v>
      </c>
      <c r="B580" s="6" t="n">
        <v>2136375.57248</v>
      </c>
    </row>
    <row r="581" customFormat="false" ht="12.75" hidden="false" customHeight="false" outlineLevel="0" collapsed="false">
      <c r="A581" s="6" t="n">
        <v>-1782106.67191</v>
      </c>
      <c r="B581" s="6" t="n">
        <v>2136354.78687</v>
      </c>
    </row>
    <row r="582" customFormat="false" ht="12.75" hidden="false" customHeight="false" outlineLevel="0" collapsed="false">
      <c r="A582" s="6" t="n">
        <v>-1781997.07604</v>
      </c>
      <c r="B582" s="6" t="n">
        <v>2136348.12125</v>
      </c>
    </row>
    <row r="583" customFormat="false" ht="12.75" hidden="false" customHeight="false" outlineLevel="0" collapsed="false">
      <c r="A583" s="6" t="n">
        <v>-1823199.00496</v>
      </c>
      <c r="B583" s="6" t="n">
        <v>2136245.76795</v>
      </c>
    </row>
    <row r="584" customFormat="false" ht="12.75" hidden="false" customHeight="false" outlineLevel="0" collapsed="false">
      <c r="A584" s="6" t="n">
        <v>-1493221.62687</v>
      </c>
      <c r="B584" s="6" t="n">
        <v>2136230.52627</v>
      </c>
    </row>
    <row r="585" customFormat="false" ht="12.75" hidden="false" customHeight="false" outlineLevel="0" collapsed="false">
      <c r="A585" s="6" t="n">
        <v>-1882219.74221</v>
      </c>
      <c r="B585" s="6" t="n">
        <v>2136218.56412</v>
      </c>
    </row>
    <row r="586" customFormat="false" ht="12.75" hidden="false" customHeight="false" outlineLevel="0" collapsed="false">
      <c r="A586" s="6" t="n">
        <v>-1806988.17845</v>
      </c>
      <c r="B586" s="6" t="n">
        <v>2136212.83531</v>
      </c>
    </row>
    <row r="587" customFormat="false" ht="12.75" hidden="false" customHeight="false" outlineLevel="0" collapsed="false">
      <c r="A587" s="6" t="n">
        <v>-1492878.89277</v>
      </c>
      <c r="B587" s="6" t="n">
        <v>2136186.2377</v>
      </c>
    </row>
    <row r="588" customFormat="false" ht="12.75" hidden="false" customHeight="false" outlineLevel="0" collapsed="false">
      <c r="A588" s="6" t="n">
        <v>-1869651.15738</v>
      </c>
      <c r="B588" s="6" t="n">
        <v>2136056.42164</v>
      </c>
    </row>
    <row r="589" customFormat="false" ht="12.75" hidden="false" customHeight="false" outlineLevel="0" collapsed="false">
      <c r="A589" s="6" t="n">
        <v>-1832025.6664</v>
      </c>
      <c r="B589" s="6" t="n">
        <v>2135591.55835</v>
      </c>
    </row>
    <row r="590" customFormat="false" ht="12.75" hidden="false" customHeight="false" outlineLevel="0" collapsed="false">
      <c r="A590" s="6" t="n">
        <v>-1950810.57923</v>
      </c>
      <c r="B590" s="6" t="n">
        <v>2135557.54129</v>
      </c>
    </row>
    <row r="591" customFormat="false" ht="12.75" hidden="false" customHeight="false" outlineLevel="0" collapsed="false">
      <c r="A591" s="6" t="n">
        <v>-1579312.05913</v>
      </c>
      <c r="B591" s="6" t="n">
        <v>2135518.57584</v>
      </c>
    </row>
    <row r="592" customFormat="false" ht="12.75" hidden="false" customHeight="false" outlineLevel="0" collapsed="false">
      <c r="A592" s="6" t="n">
        <v>-1842566.86114</v>
      </c>
      <c r="B592" s="6" t="n">
        <v>2135309.19107</v>
      </c>
    </row>
    <row r="593" customFormat="false" ht="12.75" hidden="false" customHeight="false" outlineLevel="0" collapsed="false">
      <c r="A593" s="6" t="n">
        <v>-1978439.89266</v>
      </c>
      <c r="B593" s="6" t="n">
        <v>2135027.56031</v>
      </c>
    </row>
    <row r="594" customFormat="false" ht="12.75" hidden="false" customHeight="false" outlineLevel="0" collapsed="false">
      <c r="A594" s="6" t="n">
        <v>-1779820.21828</v>
      </c>
      <c r="B594" s="6" t="n">
        <v>2134806.09293</v>
      </c>
    </row>
    <row r="595" customFormat="false" ht="12.75" hidden="false" customHeight="false" outlineLevel="0" collapsed="false">
      <c r="A595" s="6" t="n">
        <v>-1773449.05461</v>
      </c>
      <c r="B595" s="6" t="n">
        <v>2134339.34746</v>
      </c>
    </row>
    <row r="596" customFormat="false" ht="12.75" hidden="false" customHeight="false" outlineLevel="0" collapsed="false">
      <c r="A596" s="6" t="n">
        <v>-1749040.31987</v>
      </c>
      <c r="B596" s="6" t="n">
        <v>2134200.03801</v>
      </c>
    </row>
    <row r="597" customFormat="false" ht="12.75" hidden="false" customHeight="false" outlineLevel="0" collapsed="false">
      <c r="A597" s="6" t="n">
        <v>-1730295.86795</v>
      </c>
      <c r="B597" s="6" t="n">
        <v>2134193.34026</v>
      </c>
    </row>
    <row r="598" customFormat="false" ht="12.75" hidden="false" customHeight="false" outlineLevel="0" collapsed="false">
      <c r="A598" s="6" t="n">
        <v>-1831063.45304</v>
      </c>
      <c r="B598" s="6" t="n">
        <v>2134189.27867</v>
      </c>
    </row>
    <row r="599" customFormat="false" ht="12.75" hidden="false" customHeight="false" outlineLevel="0" collapsed="false">
      <c r="A599" s="6" t="n">
        <v>-1951561.3626</v>
      </c>
      <c r="B599" s="6" t="n">
        <v>2133962.41813</v>
      </c>
    </row>
    <row r="600" customFormat="false" ht="12.75" hidden="false" customHeight="false" outlineLevel="0" collapsed="false">
      <c r="A600" s="6" t="n">
        <v>-1978693.63476</v>
      </c>
      <c r="B600" s="6" t="n">
        <v>2133842.02268</v>
      </c>
    </row>
    <row r="601" customFormat="false" ht="12.75" hidden="false" customHeight="false" outlineLevel="0" collapsed="false">
      <c r="A601" s="6" t="n">
        <v>-1561123.38974</v>
      </c>
      <c r="B601" s="6" t="n">
        <v>2133743.25964</v>
      </c>
    </row>
    <row r="602" customFormat="false" ht="12.75" hidden="false" customHeight="false" outlineLevel="0" collapsed="false">
      <c r="A602" s="6" t="n">
        <v>-1509561.25277</v>
      </c>
      <c r="B602" s="6" t="n">
        <v>2133664.51827</v>
      </c>
    </row>
    <row r="603" customFormat="false" ht="12.75" hidden="false" customHeight="false" outlineLevel="0" collapsed="false">
      <c r="A603" s="6" t="n">
        <v>-1882602.50362</v>
      </c>
      <c r="B603" s="6" t="n">
        <v>2133584.07442</v>
      </c>
    </row>
    <row r="604" customFormat="false" ht="12.75" hidden="false" customHeight="false" outlineLevel="0" collapsed="false">
      <c r="A604" s="6" t="n">
        <v>-1967559.61755</v>
      </c>
      <c r="B604" s="6" t="n">
        <v>2133557.54961</v>
      </c>
    </row>
    <row r="605" customFormat="false" ht="12.75" hidden="false" customHeight="false" outlineLevel="0" collapsed="false">
      <c r="A605" s="6" t="n">
        <v>-1829146.049</v>
      </c>
      <c r="B605" s="6" t="n">
        <v>2133408.31655</v>
      </c>
    </row>
    <row r="606" customFormat="false" ht="12.75" hidden="false" customHeight="false" outlineLevel="0" collapsed="false">
      <c r="A606" s="6" t="n">
        <v>-1977998.7654</v>
      </c>
      <c r="B606" s="6" t="n">
        <v>2133306.17451</v>
      </c>
    </row>
    <row r="607" customFormat="false" ht="12.75" hidden="false" customHeight="false" outlineLevel="0" collapsed="false">
      <c r="A607" s="6" t="n">
        <v>-1568369.82659</v>
      </c>
      <c r="B607" s="6" t="n">
        <v>2132869.03632</v>
      </c>
    </row>
    <row r="608" customFormat="false" ht="12.75" hidden="false" customHeight="false" outlineLevel="0" collapsed="false">
      <c r="A608" s="6" t="n">
        <v>-1729894.51898</v>
      </c>
      <c r="B608" s="6" t="n">
        <v>2132672.55355</v>
      </c>
    </row>
    <row r="609" customFormat="false" ht="12.75" hidden="false" customHeight="false" outlineLevel="0" collapsed="false">
      <c r="A609" s="6" t="n">
        <v>-1951620.34004</v>
      </c>
      <c r="B609" s="6" t="n">
        <v>2132611.10144</v>
      </c>
    </row>
    <row r="610" customFormat="false" ht="12.75" hidden="false" customHeight="false" outlineLevel="0" collapsed="false">
      <c r="A610" s="6" t="n">
        <v>-1496063.58487</v>
      </c>
      <c r="B610" s="6" t="n">
        <v>2132096.91127</v>
      </c>
    </row>
    <row r="611" customFormat="false" ht="12.75" hidden="false" customHeight="false" outlineLevel="0" collapsed="false">
      <c r="A611" s="6" t="n">
        <v>-1783968.45284</v>
      </c>
      <c r="B611" s="6" t="n">
        <v>2132034.28363</v>
      </c>
    </row>
    <row r="612" customFormat="false" ht="12.75" hidden="false" customHeight="false" outlineLevel="0" collapsed="false">
      <c r="A612" s="6" t="n">
        <v>-1957290.78402</v>
      </c>
      <c r="B612" s="6" t="n">
        <v>2131762.28359</v>
      </c>
    </row>
    <row r="613" customFormat="false" ht="12.75" hidden="false" customHeight="false" outlineLevel="0" collapsed="false">
      <c r="A613" s="6" t="n">
        <v>-1783072.561</v>
      </c>
      <c r="B613" s="6" t="n">
        <v>2131579.49462</v>
      </c>
    </row>
    <row r="614" customFormat="false" ht="12.75" hidden="false" customHeight="false" outlineLevel="0" collapsed="false">
      <c r="A614" s="6" t="n">
        <v>-1781583.43777</v>
      </c>
      <c r="B614" s="6" t="n">
        <v>2131470.19994</v>
      </c>
    </row>
    <row r="615" customFormat="false" ht="12.75" hidden="false" customHeight="false" outlineLevel="0" collapsed="false">
      <c r="A615" s="6" t="n">
        <v>-1786301.49331</v>
      </c>
      <c r="B615" s="6" t="n">
        <v>2131334.70253</v>
      </c>
    </row>
    <row r="616" customFormat="false" ht="12.75" hidden="false" customHeight="false" outlineLevel="0" collapsed="false">
      <c r="A616" s="6" t="n">
        <v>-1781922.73252</v>
      </c>
      <c r="B616" s="6" t="n">
        <v>2131308.53236</v>
      </c>
    </row>
    <row r="617" customFormat="false" ht="12.75" hidden="false" customHeight="false" outlineLevel="0" collapsed="false">
      <c r="A617" s="6" t="n">
        <v>-1578984.04093</v>
      </c>
      <c r="B617" s="6" t="n">
        <v>2131166.3862</v>
      </c>
    </row>
    <row r="618" customFormat="false" ht="12.75" hidden="false" customHeight="false" outlineLevel="0" collapsed="false">
      <c r="A618" s="6" t="n">
        <v>-1978601.09867</v>
      </c>
      <c r="B618" s="6" t="n">
        <v>2130870.6613</v>
      </c>
    </row>
    <row r="619" customFormat="false" ht="12.75" hidden="false" customHeight="false" outlineLevel="0" collapsed="false">
      <c r="A619" s="6" t="n">
        <v>-1885640.45858</v>
      </c>
      <c r="B619" s="6" t="n">
        <v>2130375.29429</v>
      </c>
    </row>
    <row r="620" customFormat="false" ht="12.75" hidden="false" customHeight="false" outlineLevel="0" collapsed="false">
      <c r="A620" s="6" t="n">
        <v>-1957658.84989</v>
      </c>
      <c r="B620" s="6" t="n">
        <v>2130316.8164</v>
      </c>
    </row>
    <row r="621" customFormat="false" ht="12.75" hidden="false" customHeight="false" outlineLevel="0" collapsed="false">
      <c r="A621" s="6" t="n">
        <v>-1759962.71082</v>
      </c>
      <c r="B621" s="6" t="n">
        <v>2130175.15059</v>
      </c>
    </row>
    <row r="622" customFormat="false" ht="12.75" hidden="false" customHeight="false" outlineLevel="0" collapsed="false">
      <c r="A622" s="6" t="n">
        <v>-1779323.23601</v>
      </c>
      <c r="B622" s="6" t="n">
        <v>2129603.95028</v>
      </c>
    </row>
    <row r="623" customFormat="false" ht="12.75" hidden="false" customHeight="false" outlineLevel="0" collapsed="false">
      <c r="A623" s="6" t="n">
        <v>-1510347.27978</v>
      </c>
      <c r="B623" s="6" t="n">
        <v>2129568.10966</v>
      </c>
    </row>
    <row r="624" customFormat="false" ht="12.75" hidden="false" customHeight="false" outlineLevel="0" collapsed="false">
      <c r="A624" s="6" t="n">
        <v>-1977740.45273</v>
      </c>
      <c r="B624" s="6" t="n">
        <v>2128706.38026</v>
      </c>
    </row>
    <row r="625" customFormat="false" ht="12.75" hidden="false" customHeight="false" outlineLevel="0" collapsed="false">
      <c r="A625" s="6" t="n">
        <v>-1512299.55081</v>
      </c>
      <c r="B625" s="6" t="n">
        <v>2128515.93086</v>
      </c>
    </row>
    <row r="626" customFormat="false" ht="12.75" hidden="false" customHeight="false" outlineLevel="0" collapsed="false">
      <c r="A626" s="6" t="n">
        <v>-1834237.97594</v>
      </c>
      <c r="B626" s="6" t="n">
        <v>2128334.95622</v>
      </c>
    </row>
    <row r="627" customFormat="false" ht="12.75" hidden="false" customHeight="false" outlineLevel="0" collapsed="false">
      <c r="A627" s="6" t="n">
        <v>-1507912.07612</v>
      </c>
      <c r="B627" s="6" t="n">
        <v>2128260.68142</v>
      </c>
    </row>
    <row r="628" customFormat="false" ht="12.75" hidden="false" customHeight="false" outlineLevel="0" collapsed="false">
      <c r="A628" s="6" t="n">
        <v>-1526459.80057</v>
      </c>
      <c r="B628" s="6" t="n">
        <v>2128053.95156</v>
      </c>
    </row>
    <row r="629" customFormat="false" ht="12.75" hidden="false" customHeight="false" outlineLevel="0" collapsed="false">
      <c r="A629" s="6" t="n">
        <v>-1509811.28525</v>
      </c>
      <c r="B629" s="6" t="n">
        <v>2128027.64743</v>
      </c>
    </row>
    <row r="630" customFormat="false" ht="12.75" hidden="false" customHeight="false" outlineLevel="0" collapsed="false">
      <c r="A630" s="6" t="n">
        <v>-1514067.77441</v>
      </c>
      <c r="B630" s="6" t="n">
        <v>2127978.41642</v>
      </c>
    </row>
    <row r="631" customFormat="false" ht="12.75" hidden="false" customHeight="false" outlineLevel="0" collapsed="false">
      <c r="A631" s="6" t="n">
        <v>-1982113.59149</v>
      </c>
      <c r="B631" s="6" t="n">
        <v>2127965.2407</v>
      </c>
    </row>
    <row r="632" customFormat="false" ht="12.75" hidden="false" customHeight="false" outlineLevel="0" collapsed="false">
      <c r="A632" s="6" t="n">
        <v>-1580887.20391</v>
      </c>
      <c r="B632" s="6" t="n">
        <v>2127745.13127</v>
      </c>
    </row>
    <row r="633" customFormat="false" ht="12.75" hidden="false" customHeight="false" outlineLevel="0" collapsed="false">
      <c r="A633" s="6" t="n">
        <v>-1581234.85679</v>
      </c>
      <c r="B633" s="6" t="n">
        <v>2127661.86812</v>
      </c>
    </row>
    <row r="634" customFormat="false" ht="12.75" hidden="false" customHeight="false" outlineLevel="0" collapsed="false">
      <c r="A634" s="6" t="n">
        <v>-1514773.67918</v>
      </c>
      <c r="B634" s="6" t="n">
        <v>2127337.50722</v>
      </c>
    </row>
    <row r="635" customFormat="false" ht="12.75" hidden="false" customHeight="false" outlineLevel="0" collapsed="false">
      <c r="A635" s="6" t="n">
        <v>-1761033.50875</v>
      </c>
      <c r="B635" s="6" t="n">
        <v>2126774.64678</v>
      </c>
    </row>
    <row r="636" customFormat="false" ht="12.75" hidden="false" customHeight="false" outlineLevel="0" collapsed="false">
      <c r="A636" s="6" t="n">
        <v>-1951429.38516</v>
      </c>
      <c r="B636" s="6" t="n">
        <v>2126733.31883</v>
      </c>
    </row>
    <row r="637" customFormat="false" ht="12.75" hidden="false" customHeight="false" outlineLevel="0" collapsed="false">
      <c r="A637" s="6" t="n">
        <v>-1510939.62511</v>
      </c>
      <c r="B637" s="6" t="n">
        <v>2126500.81811</v>
      </c>
    </row>
    <row r="638" customFormat="false" ht="12.75" hidden="false" customHeight="false" outlineLevel="0" collapsed="false">
      <c r="A638" s="6" t="n">
        <v>-1513239.4292</v>
      </c>
      <c r="B638" s="6" t="n">
        <v>2126225.03774</v>
      </c>
    </row>
    <row r="639" customFormat="false" ht="12.75" hidden="false" customHeight="false" outlineLevel="0" collapsed="false">
      <c r="A639" s="6" t="n">
        <v>-1642310.58007</v>
      </c>
      <c r="B639" s="6" t="n">
        <v>2126171.77357</v>
      </c>
    </row>
    <row r="640" customFormat="false" ht="12.75" hidden="false" customHeight="false" outlineLevel="0" collapsed="false">
      <c r="A640" s="6" t="n">
        <v>-1977144.93763</v>
      </c>
      <c r="B640" s="6" t="n">
        <v>2126162.47726</v>
      </c>
    </row>
    <row r="641" customFormat="false" ht="12.75" hidden="false" customHeight="false" outlineLevel="0" collapsed="false">
      <c r="A641" s="6" t="n">
        <v>-1656297.78482</v>
      </c>
      <c r="B641" s="6" t="n">
        <v>2125867.68189</v>
      </c>
    </row>
    <row r="642" customFormat="false" ht="12.75" hidden="false" customHeight="false" outlineLevel="0" collapsed="false">
      <c r="A642" s="6" t="n">
        <v>-1808308.31741</v>
      </c>
      <c r="B642" s="6" t="n">
        <v>2125832.80776</v>
      </c>
    </row>
    <row r="643" customFormat="false" ht="12.75" hidden="false" customHeight="false" outlineLevel="0" collapsed="false">
      <c r="A643" s="6" t="n">
        <v>-1755997.13454</v>
      </c>
      <c r="B643" s="6" t="n">
        <v>2125670.19068</v>
      </c>
    </row>
    <row r="644" customFormat="false" ht="12.75" hidden="false" customHeight="false" outlineLevel="0" collapsed="false">
      <c r="A644" s="6" t="n">
        <v>-1572233.54699</v>
      </c>
      <c r="B644" s="6" t="n">
        <v>2125408.5595</v>
      </c>
    </row>
    <row r="645" customFormat="false" ht="12.75" hidden="false" customHeight="false" outlineLevel="0" collapsed="false">
      <c r="A645" s="6" t="n">
        <v>-1715983.45874</v>
      </c>
      <c r="B645" s="6" t="n">
        <v>2124985.50946</v>
      </c>
    </row>
    <row r="646" customFormat="false" ht="12.75" hidden="false" customHeight="false" outlineLevel="0" collapsed="false">
      <c r="A646" s="6" t="n">
        <v>-1838943.14418</v>
      </c>
      <c r="B646" s="6" t="n">
        <v>2124206.91523</v>
      </c>
    </row>
    <row r="647" customFormat="false" ht="12.75" hidden="false" customHeight="false" outlineLevel="0" collapsed="false">
      <c r="A647" s="6" t="n">
        <v>-1966684.80137</v>
      </c>
      <c r="B647" s="6" t="n">
        <v>2124031.96276</v>
      </c>
    </row>
    <row r="648" customFormat="false" ht="12.75" hidden="false" customHeight="false" outlineLevel="0" collapsed="false">
      <c r="A648" s="6" t="n">
        <v>-1767635.5403</v>
      </c>
      <c r="B648" s="6" t="n">
        <v>2124024.98401</v>
      </c>
    </row>
    <row r="649" customFormat="false" ht="12.75" hidden="false" customHeight="false" outlineLevel="0" collapsed="false">
      <c r="A649" s="6" t="n">
        <v>-1811412.19411</v>
      </c>
      <c r="B649" s="6" t="n">
        <v>2123983.17125</v>
      </c>
    </row>
    <row r="650" customFormat="false" ht="12.75" hidden="false" customHeight="false" outlineLevel="0" collapsed="false">
      <c r="A650" s="6" t="n">
        <v>-1974900.69586</v>
      </c>
      <c r="B650" s="6" t="n">
        <v>2123895.41343</v>
      </c>
    </row>
    <row r="651" customFormat="false" ht="12.75" hidden="false" customHeight="false" outlineLevel="0" collapsed="false">
      <c r="A651" s="6" t="n">
        <v>-1571274.48122</v>
      </c>
      <c r="B651" s="6" t="n">
        <v>2123511.64098</v>
      </c>
    </row>
    <row r="652" customFormat="false" ht="12.75" hidden="false" customHeight="false" outlineLevel="0" collapsed="false">
      <c r="A652" s="6" t="n">
        <v>-1367043.62076</v>
      </c>
      <c r="B652" s="6" t="n">
        <v>2123456.25353</v>
      </c>
    </row>
    <row r="653" customFormat="false" ht="12.75" hidden="false" customHeight="false" outlineLevel="0" collapsed="false">
      <c r="A653" s="6" t="n">
        <v>-1952527.37994</v>
      </c>
      <c r="B653" s="6" t="n">
        <v>2123309.39497</v>
      </c>
    </row>
    <row r="654" customFormat="false" ht="12.75" hidden="false" customHeight="false" outlineLevel="0" collapsed="false">
      <c r="A654" s="6" t="n">
        <v>-1762166.43391</v>
      </c>
      <c r="B654" s="6" t="n">
        <v>2123030.69087</v>
      </c>
    </row>
    <row r="655" customFormat="false" ht="12.75" hidden="false" customHeight="false" outlineLevel="0" collapsed="false">
      <c r="A655" s="6" t="n">
        <v>-1926346.58731</v>
      </c>
      <c r="B655" s="6" t="n">
        <v>2123002.57415</v>
      </c>
    </row>
    <row r="656" customFormat="false" ht="12.75" hidden="false" customHeight="false" outlineLevel="0" collapsed="false">
      <c r="A656" s="6" t="n">
        <v>-1712576.88432</v>
      </c>
      <c r="B656" s="6" t="n">
        <v>2122853.27118</v>
      </c>
    </row>
    <row r="657" customFormat="false" ht="12.75" hidden="false" customHeight="false" outlineLevel="0" collapsed="false">
      <c r="A657" s="6" t="n">
        <v>-1712782.44589</v>
      </c>
      <c r="B657" s="6" t="n">
        <v>2122623.00573</v>
      </c>
    </row>
    <row r="658" customFormat="false" ht="12.75" hidden="false" customHeight="false" outlineLevel="0" collapsed="false">
      <c r="A658" s="6" t="n">
        <v>-1978550.46546</v>
      </c>
      <c r="B658" s="6" t="n">
        <v>2122526.67366</v>
      </c>
    </row>
    <row r="659" customFormat="false" ht="12.75" hidden="false" customHeight="false" outlineLevel="0" collapsed="false">
      <c r="A659" s="6" t="n">
        <v>-1895027.49799</v>
      </c>
      <c r="B659" s="6" t="n">
        <v>2122204.87732</v>
      </c>
    </row>
    <row r="660" customFormat="false" ht="12.75" hidden="false" customHeight="false" outlineLevel="0" collapsed="false">
      <c r="A660" s="6" t="n">
        <v>-1862528.7815</v>
      </c>
      <c r="B660" s="6" t="n">
        <v>2121143.14307</v>
      </c>
    </row>
    <row r="661" customFormat="false" ht="12.75" hidden="false" customHeight="false" outlineLevel="0" collapsed="false">
      <c r="A661" s="6" t="n">
        <v>-1894340.2968</v>
      </c>
      <c r="B661" s="6" t="n">
        <v>2120798.33424</v>
      </c>
    </row>
    <row r="662" customFormat="false" ht="12.75" hidden="false" customHeight="false" outlineLevel="0" collapsed="false">
      <c r="A662" s="6" t="n">
        <v>-1972995.93449</v>
      </c>
      <c r="B662" s="6" t="n">
        <v>2120730.75711</v>
      </c>
    </row>
    <row r="663" customFormat="false" ht="12.75" hidden="false" customHeight="false" outlineLevel="0" collapsed="false">
      <c r="A663" s="6" t="n">
        <v>-1957260.92751</v>
      </c>
      <c r="B663" s="6" t="n">
        <v>2120536.31266</v>
      </c>
    </row>
    <row r="664" customFormat="false" ht="12.75" hidden="false" customHeight="false" outlineLevel="0" collapsed="false">
      <c r="A664" s="6" t="n">
        <v>-1762744.27592</v>
      </c>
      <c r="B664" s="6" t="n">
        <v>2120485.777</v>
      </c>
    </row>
    <row r="665" customFormat="false" ht="12.75" hidden="false" customHeight="false" outlineLevel="0" collapsed="false">
      <c r="A665" s="6" t="n">
        <v>-1990551.29001</v>
      </c>
      <c r="B665" s="6" t="n">
        <v>2120453.05031</v>
      </c>
    </row>
    <row r="666" customFormat="false" ht="12.75" hidden="false" customHeight="false" outlineLevel="0" collapsed="false">
      <c r="A666" s="6" t="n">
        <v>-1922064.47787</v>
      </c>
      <c r="B666" s="6" t="n">
        <v>2120120.14053</v>
      </c>
    </row>
    <row r="667" customFormat="false" ht="12.75" hidden="false" customHeight="false" outlineLevel="0" collapsed="false">
      <c r="A667" s="6" t="n">
        <v>-1714798.49236</v>
      </c>
      <c r="B667" s="6" t="n">
        <v>2119610.70149</v>
      </c>
    </row>
    <row r="668" customFormat="false" ht="12.75" hidden="false" customHeight="false" outlineLevel="0" collapsed="false">
      <c r="A668" s="6" t="n">
        <v>-1766361.65857</v>
      </c>
      <c r="B668" s="6" t="n">
        <v>2118499.06018</v>
      </c>
    </row>
    <row r="669" customFormat="false" ht="12.75" hidden="false" customHeight="false" outlineLevel="0" collapsed="false">
      <c r="A669" s="6" t="n">
        <v>-1561560.25945</v>
      </c>
      <c r="B669" s="6" t="n">
        <v>2118452.98198</v>
      </c>
    </row>
    <row r="670" customFormat="false" ht="12.75" hidden="false" customHeight="false" outlineLevel="0" collapsed="false">
      <c r="A670" s="6" t="n">
        <v>-1898730.03415</v>
      </c>
      <c r="B670" s="6" t="n">
        <v>2118241.69531</v>
      </c>
    </row>
    <row r="671" customFormat="false" ht="12.75" hidden="false" customHeight="false" outlineLevel="0" collapsed="false">
      <c r="A671" s="6" t="n">
        <v>-1718278.00083</v>
      </c>
      <c r="B671" s="6" t="n">
        <v>2118207.36442</v>
      </c>
    </row>
    <row r="672" customFormat="false" ht="12.75" hidden="false" customHeight="false" outlineLevel="0" collapsed="false">
      <c r="A672" s="6" t="n">
        <v>-1971458.79199</v>
      </c>
      <c r="B672" s="6" t="n">
        <v>2118148.10058</v>
      </c>
    </row>
    <row r="673" customFormat="false" ht="12.75" hidden="false" customHeight="false" outlineLevel="0" collapsed="false">
      <c r="A673" s="6" t="n">
        <v>-1814020.89424</v>
      </c>
      <c r="B673" s="6" t="n">
        <v>2118076.93684</v>
      </c>
    </row>
    <row r="674" customFormat="false" ht="12.75" hidden="false" customHeight="false" outlineLevel="0" collapsed="false">
      <c r="A674" s="6" t="n">
        <v>-1989807.02063</v>
      </c>
      <c r="B674" s="6" t="n">
        <v>2117963.99346</v>
      </c>
    </row>
    <row r="675" customFormat="false" ht="12.75" hidden="false" customHeight="false" outlineLevel="0" collapsed="false">
      <c r="A675" s="6" t="n">
        <v>-1557967.13359</v>
      </c>
      <c r="B675" s="6" t="n">
        <v>2117881.7277</v>
      </c>
    </row>
    <row r="676" customFormat="false" ht="12.75" hidden="false" customHeight="false" outlineLevel="0" collapsed="false">
      <c r="A676" s="6" t="n">
        <v>-1557433.5641</v>
      </c>
      <c r="B676" s="6" t="n">
        <v>2117801.90962</v>
      </c>
    </row>
    <row r="677" customFormat="false" ht="12.75" hidden="false" customHeight="false" outlineLevel="0" collapsed="false">
      <c r="A677" s="6" t="n">
        <v>-1988536.44725</v>
      </c>
      <c r="B677" s="6" t="n">
        <v>2117549.07276</v>
      </c>
    </row>
    <row r="678" customFormat="false" ht="12.75" hidden="false" customHeight="false" outlineLevel="0" collapsed="false">
      <c r="A678" s="6" t="n">
        <v>-1838565.58446</v>
      </c>
      <c r="B678" s="6" t="n">
        <v>2117383.20951</v>
      </c>
    </row>
    <row r="679" customFormat="false" ht="12.75" hidden="false" customHeight="false" outlineLevel="0" collapsed="false">
      <c r="A679" s="6" t="n">
        <v>-1570492.15585</v>
      </c>
      <c r="B679" s="6" t="n">
        <v>2117343.61894</v>
      </c>
    </row>
    <row r="680" customFormat="false" ht="12.75" hidden="false" customHeight="false" outlineLevel="0" collapsed="false">
      <c r="A680" s="6" t="n">
        <v>-1562382.06023</v>
      </c>
      <c r="B680" s="6" t="n">
        <v>2117293.66052</v>
      </c>
    </row>
    <row r="681" customFormat="false" ht="12.75" hidden="false" customHeight="false" outlineLevel="0" collapsed="false">
      <c r="A681" s="6" t="n">
        <v>-1680675.79658</v>
      </c>
      <c r="B681" s="6" t="n">
        <v>2116856.10699</v>
      </c>
    </row>
    <row r="682" customFormat="false" ht="12.75" hidden="false" customHeight="false" outlineLevel="0" collapsed="false">
      <c r="A682" s="6" t="n">
        <v>-1605535.91887</v>
      </c>
      <c r="B682" s="6" t="n">
        <v>2116405.05317</v>
      </c>
    </row>
    <row r="683" customFormat="false" ht="12.75" hidden="false" customHeight="false" outlineLevel="0" collapsed="false">
      <c r="A683" s="6" t="n">
        <v>-1563660.22166</v>
      </c>
      <c r="B683" s="6" t="n">
        <v>2116189.66843</v>
      </c>
    </row>
    <row r="684" customFormat="false" ht="12.75" hidden="false" customHeight="false" outlineLevel="0" collapsed="false">
      <c r="A684" s="6" t="n">
        <v>-1711487.83722</v>
      </c>
      <c r="B684" s="6" t="n">
        <v>2115910.77595</v>
      </c>
    </row>
    <row r="685" customFormat="false" ht="12.75" hidden="false" customHeight="false" outlineLevel="0" collapsed="false">
      <c r="A685" s="6" t="n">
        <v>-1844738.28127</v>
      </c>
      <c r="B685" s="6" t="n">
        <v>2115208.91957</v>
      </c>
    </row>
    <row r="686" customFormat="false" ht="12.75" hidden="false" customHeight="false" outlineLevel="0" collapsed="false">
      <c r="A686" s="6" t="n">
        <v>-1831041.40795</v>
      </c>
      <c r="B686" s="6" t="n">
        <v>2115199.27586</v>
      </c>
    </row>
    <row r="687" customFormat="false" ht="12.75" hidden="false" customHeight="false" outlineLevel="0" collapsed="false">
      <c r="A687" s="6" t="n">
        <v>-1969360.42034</v>
      </c>
      <c r="B687" s="6" t="n">
        <v>2114981.8454</v>
      </c>
    </row>
    <row r="688" customFormat="false" ht="12.75" hidden="false" customHeight="false" outlineLevel="0" collapsed="false">
      <c r="A688" s="6" t="n">
        <v>-1717531.06003</v>
      </c>
      <c r="B688" s="6" t="n">
        <v>2114939.78086</v>
      </c>
    </row>
    <row r="689" customFormat="false" ht="12.75" hidden="false" customHeight="false" outlineLevel="0" collapsed="false">
      <c r="A689" s="6" t="n">
        <v>-1604507.35562</v>
      </c>
      <c r="B689" s="6" t="n">
        <v>2114930.58916</v>
      </c>
    </row>
    <row r="690" customFormat="false" ht="12.75" hidden="false" customHeight="false" outlineLevel="0" collapsed="false">
      <c r="A690" s="6" t="n">
        <v>-1834387.29616</v>
      </c>
      <c r="B690" s="6" t="n">
        <v>2114816.68653</v>
      </c>
    </row>
    <row r="691" customFormat="false" ht="12.75" hidden="false" customHeight="false" outlineLevel="0" collapsed="false">
      <c r="A691" s="6" t="n">
        <v>-1592289.784</v>
      </c>
      <c r="B691" s="6" t="n">
        <v>2114619.17138</v>
      </c>
    </row>
    <row r="692" customFormat="false" ht="12.75" hidden="false" customHeight="false" outlineLevel="0" collapsed="false">
      <c r="A692" s="6" t="n">
        <v>-1582726.06257</v>
      </c>
      <c r="B692" s="6" t="n">
        <v>2114365.0621</v>
      </c>
    </row>
    <row r="693" customFormat="false" ht="12.75" hidden="false" customHeight="false" outlineLevel="0" collapsed="false">
      <c r="A693" s="6" t="n">
        <v>-1984603.06501</v>
      </c>
      <c r="B693" s="6" t="n">
        <v>2114216.15695</v>
      </c>
    </row>
    <row r="694" customFormat="false" ht="12.75" hidden="false" customHeight="false" outlineLevel="0" collapsed="false">
      <c r="A694" s="6" t="n">
        <v>-1728322.57315</v>
      </c>
      <c r="B694" s="6" t="n">
        <v>2113956.80952</v>
      </c>
    </row>
    <row r="695" customFormat="false" ht="12.75" hidden="false" customHeight="false" outlineLevel="0" collapsed="false">
      <c r="A695" s="6" t="n">
        <v>-1968437.84524</v>
      </c>
      <c r="B695" s="6" t="n">
        <v>2113912.67892</v>
      </c>
    </row>
    <row r="696" customFormat="false" ht="12.75" hidden="false" customHeight="false" outlineLevel="0" collapsed="false">
      <c r="A696" s="6" t="n">
        <v>-1943925.44401</v>
      </c>
      <c r="B696" s="6" t="n">
        <v>2113808.67864</v>
      </c>
    </row>
    <row r="697" customFormat="false" ht="12.75" hidden="false" customHeight="false" outlineLevel="0" collapsed="false">
      <c r="A697" s="6" t="n">
        <v>-1763754.94405</v>
      </c>
      <c r="B697" s="6" t="n">
        <v>2113410.15324</v>
      </c>
    </row>
    <row r="698" customFormat="false" ht="12.75" hidden="false" customHeight="false" outlineLevel="0" collapsed="false">
      <c r="A698" s="6" t="n">
        <v>-1944335.3501</v>
      </c>
      <c r="B698" s="6" t="n">
        <v>2113379.54491</v>
      </c>
    </row>
    <row r="699" customFormat="false" ht="12.75" hidden="false" customHeight="false" outlineLevel="0" collapsed="false">
      <c r="A699" s="6" t="n">
        <v>-1609892.48509</v>
      </c>
      <c r="B699" s="6" t="n">
        <v>2113135.38681</v>
      </c>
    </row>
    <row r="700" customFormat="false" ht="12.75" hidden="false" customHeight="false" outlineLevel="0" collapsed="false">
      <c r="A700" s="6" t="n">
        <v>-1957410.05831</v>
      </c>
      <c r="B700" s="6" t="n">
        <v>2113118.90649</v>
      </c>
    </row>
    <row r="701" customFormat="false" ht="12.75" hidden="false" customHeight="false" outlineLevel="0" collapsed="false">
      <c r="A701" s="6" t="n">
        <v>-1593498.80666</v>
      </c>
      <c r="B701" s="6" t="n">
        <v>2112951.66174</v>
      </c>
    </row>
    <row r="702" customFormat="false" ht="12.75" hidden="false" customHeight="false" outlineLevel="0" collapsed="false">
      <c r="A702" s="6" t="n">
        <v>-1610684.62472</v>
      </c>
      <c r="B702" s="6" t="n">
        <v>2112849.18486</v>
      </c>
    </row>
    <row r="703" customFormat="false" ht="12.75" hidden="false" customHeight="false" outlineLevel="0" collapsed="false">
      <c r="A703" s="6" t="n">
        <v>-1710944.5438</v>
      </c>
      <c r="B703" s="6" t="n">
        <v>2112793.92974</v>
      </c>
    </row>
    <row r="704" customFormat="false" ht="12.75" hidden="false" customHeight="false" outlineLevel="0" collapsed="false">
      <c r="A704" s="6" t="n">
        <v>-1679585.76427</v>
      </c>
      <c r="B704" s="6" t="n">
        <v>2112675.93546</v>
      </c>
    </row>
    <row r="705" customFormat="false" ht="12.75" hidden="false" customHeight="false" outlineLevel="0" collapsed="false">
      <c r="A705" s="6" t="n">
        <v>-1943874.5658</v>
      </c>
      <c r="B705" s="6" t="n">
        <v>2112665.68289</v>
      </c>
    </row>
    <row r="706" customFormat="false" ht="12.75" hidden="false" customHeight="false" outlineLevel="0" collapsed="false">
      <c r="A706" s="6" t="n">
        <v>-1984233.24321</v>
      </c>
      <c r="B706" s="6" t="n">
        <v>2112533.13661</v>
      </c>
    </row>
    <row r="707" customFormat="false" ht="12.75" hidden="false" customHeight="false" outlineLevel="0" collapsed="false">
      <c r="A707" s="6" t="n">
        <v>-1765158.94732</v>
      </c>
      <c r="B707" s="6" t="n">
        <v>2112510.58811</v>
      </c>
    </row>
    <row r="708" customFormat="false" ht="12.75" hidden="false" customHeight="false" outlineLevel="0" collapsed="false">
      <c r="A708" s="6" t="n">
        <v>-1801637.14489</v>
      </c>
      <c r="B708" s="6" t="n">
        <v>2112312.11188</v>
      </c>
    </row>
    <row r="709" customFormat="false" ht="12.75" hidden="false" customHeight="false" outlineLevel="0" collapsed="false">
      <c r="A709" s="6" t="n">
        <v>-1508705.50335</v>
      </c>
      <c r="B709" s="6" t="n">
        <v>2112203.83545</v>
      </c>
    </row>
    <row r="710" customFormat="false" ht="12.75" hidden="false" customHeight="false" outlineLevel="0" collapsed="false">
      <c r="A710" s="6" t="n">
        <v>-1894777.99501</v>
      </c>
      <c r="B710" s="6" t="n">
        <v>2112050.15579</v>
      </c>
    </row>
    <row r="711" customFormat="false" ht="12.75" hidden="false" customHeight="false" outlineLevel="0" collapsed="false">
      <c r="A711" s="6" t="n">
        <v>-1892295.18638</v>
      </c>
      <c r="B711" s="6" t="n">
        <v>2111830.28107</v>
      </c>
    </row>
    <row r="712" customFormat="false" ht="12.75" hidden="false" customHeight="false" outlineLevel="0" collapsed="false">
      <c r="A712" s="6" t="n">
        <v>-1966957.29684</v>
      </c>
      <c r="B712" s="6" t="n">
        <v>2111458.80399</v>
      </c>
    </row>
    <row r="713" customFormat="false" ht="12.75" hidden="false" customHeight="false" outlineLevel="0" collapsed="false">
      <c r="A713" s="6" t="n">
        <v>-1599688.81502</v>
      </c>
      <c r="B713" s="6" t="n">
        <v>2111058.10001</v>
      </c>
    </row>
    <row r="714" customFormat="false" ht="12.75" hidden="false" customHeight="false" outlineLevel="0" collapsed="false">
      <c r="A714" s="6" t="n">
        <v>-1506633.91625</v>
      </c>
      <c r="B714" s="6" t="n">
        <v>2110702.80324</v>
      </c>
    </row>
    <row r="715" customFormat="false" ht="12.75" hidden="false" customHeight="false" outlineLevel="0" collapsed="false">
      <c r="A715" s="6" t="n">
        <v>-1681424.36039</v>
      </c>
      <c r="B715" s="6" t="n">
        <v>2110499.23953</v>
      </c>
    </row>
    <row r="716" customFormat="false" ht="12.75" hidden="false" customHeight="false" outlineLevel="0" collapsed="false">
      <c r="A716" s="6" t="n">
        <v>-1601292.60445</v>
      </c>
      <c r="B716" s="6" t="n">
        <v>2110226.70972</v>
      </c>
    </row>
    <row r="717" customFormat="false" ht="12.75" hidden="false" customHeight="false" outlineLevel="0" collapsed="false">
      <c r="A717" s="6" t="n">
        <v>-1915687.6246</v>
      </c>
      <c r="B717" s="6" t="n">
        <v>2109988.69525</v>
      </c>
    </row>
    <row r="718" customFormat="false" ht="12.75" hidden="false" customHeight="false" outlineLevel="0" collapsed="false">
      <c r="A718" s="6" t="n">
        <v>-1509965.43343</v>
      </c>
      <c r="B718" s="6" t="n">
        <v>2109956.3621</v>
      </c>
    </row>
    <row r="719" customFormat="false" ht="12.75" hidden="false" customHeight="false" outlineLevel="0" collapsed="false">
      <c r="A719" s="6" t="n">
        <v>-1718676.04983</v>
      </c>
      <c r="B719" s="6" t="n">
        <v>2109795.06346</v>
      </c>
    </row>
    <row r="720" customFormat="false" ht="12.75" hidden="false" customHeight="false" outlineLevel="0" collapsed="false">
      <c r="A720" s="6" t="n">
        <v>-1594904.72609</v>
      </c>
      <c r="B720" s="6" t="n">
        <v>2109462.30738</v>
      </c>
    </row>
    <row r="721" customFormat="false" ht="12.75" hidden="false" customHeight="false" outlineLevel="0" collapsed="false">
      <c r="A721" s="6" t="n">
        <v>-1718673.18376</v>
      </c>
      <c r="B721" s="6" t="n">
        <v>2108825.74516</v>
      </c>
    </row>
    <row r="722" customFormat="false" ht="12.75" hidden="false" customHeight="false" outlineLevel="0" collapsed="false">
      <c r="A722" s="6" t="n">
        <v>-1507803.41252</v>
      </c>
      <c r="B722" s="6" t="n">
        <v>2108750.88688</v>
      </c>
    </row>
    <row r="723" customFormat="false" ht="12.75" hidden="false" customHeight="false" outlineLevel="0" collapsed="false">
      <c r="A723" s="6" t="n">
        <v>-1509044.30599</v>
      </c>
      <c r="B723" s="6" t="n">
        <v>2108393.35738</v>
      </c>
    </row>
    <row r="724" customFormat="false" ht="12.75" hidden="false" customHeight="false" outlineLevel="0" collapsed="false">
      <c r="A724" s="6" t="n">
        <v>-1681260.44885</v>
      </c>
      <c r="B724" s="6" t="n">
        <v>2107787.05173</v>
      </c>
    </row>
    <row r="725" customFormat="false" ht="12.75" hidden="false" customHeight="false" outlineLevel="0" collapsed="false">
      <c r="A725" s="6" t="n">
        <v>-1594203.34509</v>
      </c>
      <c r="B725" s="6" t="n">
        <v>2107546.12288</v>
      </c>
    </row>
    <row r="726" customFormat="false" ht="12.75" hidden="false" customHeight="false" outlineLevel="0" collapsed="false">
      <c r="A726" s="6" t="n">
        <v>-1965485.93651</v>
      </c>
      <c r="B726" s="6" t="n">
        <v>2107262.95583</v>
      </c>
    </row>
    <row r="727" customFormat="false" ht="12.75" hidden="false" customHeight="false" outlineLevel="0" collapsed="false">
      <c r="A727" s="6" t="n">
        <v>-1714381.09137</v>
      </c>
      <c r="B727" s="6" t="n">
        <v>2107015.17459</v>
      </c>
    </row>
    <row r="728" customFormat="false" ht="12.75" hidden="false" customHeight="false" outlineLevel="0" collapsed="false">
      <c r="A728" s="6" t="n">
        <v>-1962026.31991</v>
      </c>
      <c r="B728" s="6" t="n">
        <v>2106822.62765</v>
      </c>
    </row>
    <row r="729" customFormat="false" ht="12.75" hidden="false" customHeight="false" outlineLevel="0" collapsed="false">
      <c r="A729" s="6" t="n">
        <v>-1643941.04387</v>
      </c>
      <c r="B729" s="6" t="n">
        <v>2106577.59135</v>
      </c>
    </row>
    <row r="730" customFormat="false" ht="12.75" hidden="false" customHeight="false" outlineLevel="0" collapsed="false">
      <c r="A730" s="6" t="n">
        <v>-1953420.11888</v>
      </c>
      <c r="B730" s="6" t="n">
        <v>2106366.34264</v>
      </c>
    </row>
    <row r="731" customFormat="false" ht="12.75" hidden="false" customHeight="false" outlineLevel="0" collapsed="false">
      <c r="A731" s="6" t="n">
        <v>-1507332.61527</v>
      </c>
      <c r="B731" s="6" t="n">
        <v>2106038.52923</v>
      </c>
    </row>
    <row r="732" customFormat="false" ht="12.75" hidden="false" customHeight="false" outlineLevel="0" collapsed="false">
      <c r="A732" s="6" t="n">
        <v>-1611254.6615</v>
      </c>
      <c r="B732" s="6" t="n">
        <v>2105920.64049</v>
      </c>
    </row>
    <row r="733" customFormat="false" ht="12.75" hidden="false" customHeight="false" outlineLevel="0" collapsed="false">
      <c r="A733" s="6" t="n">
        <v>-1715811.50712</v>
      </c>
      <c r="B733" s="6" t="n">
        <v>2105873.76125</v>
      </c>
    </row>
    <row r="734" customFormat="false" ht="12.75" hidden="false" customHeight="false" outlineLevel="0" collapsed="false">
      <c r="A734" s="6" t="n">
        <v>-1645729.96481</v>
      </c>
      <c r="B734" s="6" t="n">
        <v>2105260.68582</v>
      </c>
    </row>
    <row r="735" customFormat="false" ht="12.75" hidden="false" customHeight="false" outlineLevel="0" collapsed="false">
      <c r="A735" s="6" t="n">
        <v>-1728683.90781</v>
      </c>
      <c r="B735" s="6" t="n">
        <v>2104714.46123</v>
      </c>
    </row>
    <row r="736" customFormat="false" ht="12.75" hidden="false" customHeight="false" outlineLevel="0" collapsed="false">
      <c r="A736" s="6" t="n">
        <v>-1648090.6195</v>
      </c>
      <c r="B736" s="6" t="n">
        <v>2104469.37902</v>
      </c>
    </row>
    <row r="737" customFormat="false" ht="12.75" hidden="false" customHeight="false" outlineLevel="0" collapsed="false">
      <c r="A737" s="6" t="n">
        <v>-1963746.51949</v>
      </c>
      <c r="B737" s="6" t="n">
        <v>2104228.48162</v>
      </c>
    </row>
    <row r="738" customFormat="false" ht="12.75" hidden="false" customHeight="false" outlineLevel="0" collapsed="false">
      <c r="A738" s="6" t="n">
        <v>-1935993.42387</v>
      </c>
      <c r="B738" s="6" t="n">
        <v>2104204.19063</v>
      </c>
    </row>
    <row r="739" customFormat="false" ht="12.75" hidden="false" customHeight="false" outlineLevel="0" collapsed="false">
      <c r="A739" s="6" t="n">
        <v>-1594979.77127</v>
      </c>
      <c r="B739" s="6" t="n">
        <v>2104030.16834</v>
      </c>
    </row>
    <row r="740" customFormat="false" ht="12.75" hidden="false" customHeight="false" outlineLevel="0" collapsed="false">
      <c r="A740" s="6" t="n">
        <v>-1952571.01519</v>
      </c>
      <c r="B740" s="6" t="n">
        <v>2103850.02352</v>
      </c>
    </row>
    <row r="741" customFormat="false" ht="12.75" hidden="false" customHeight="false" outlineLevel="0" collapsed="false">
      <c r="A741" s="6" t="n">
        <v>-1932476.89738</v>
      </c>
      <c r="B741" s="6" t="n">
        <v>2103650.60176</v>
      </c>
    </row>
    <row r="742" customFormat="false" ht="12.75" hidden="false" customHeight="false" outlineLevel="0" collapsed="false">
      <c r="A742" s="6" t="n">
        <v>-1654907.68422</v>
      </c>
      <c r="B742" s="6" t="n">
        <v>2103618.1526</v>
      </c>
    </row>
    <row r="743" customFormat="false" ht="12.75" hidden="false" customHeight="false" outlineLevel="0" collapsed="false">
      <c r="A743" s="6" t="n">
        <v>-1608060.46245</v>
      </c>
      <c r="B743" s="6" t="n">
        <v>2103286.39806</v>
      </c>
    </row>
    <row r="744" customFormat="false" ht="12.75" hidden="false" customHeight="false" outlineLevel="0" collapsed="false">
      <c r="A744" s="6" t="n">
        <v>-1648331.4356</v>
      </c>
      <c r="B744" s="6" t="n">
        <v>2103110.94755</v>
      </c>
    </row>
    <row r="745" customFormat="false" ht="12.75" hidden="false" customHeight="false" outlineLevel="0" collapsed="false">
      <c r="A745" s="6" t="n">
        <v>-1598934.58261</v>
      </c>
      <c r="B745" s="6" t="n">
        <v>2101922.82004</v>
      </c>
    </row>
    <row r="746" customFormat="false" ht="12.75" hidden="false" customHeight="false" outlineLevel="0" collapsed="false">
      <c r="A746" s="6" t="n">
        <v>-1932535.05788</v>
      </c>
      <c r="B746" s="6" t="n">
        <v>2101776.44549</v>
      </c>
    </row>
    <row r="747" customFormat="false" ht="12.75" hidden="false" customHeight="false" outlineLevel="0" collapsed="false">
      <c r="A747" s="6" t="n">
        <v>-1772665.29854</v>
      </c>
      <c r="B747" s="6" t="n">
        <v>2101678.2643</v>
      </c>
    </row>
    <row r="748" customFormat="false" ht="12.75" hidden="false" customHeight="false" outlineLevel="0" collapsed="false">
      <c r="A748" s="6" t="n">
        <v>-1995809.21151</v>
      </c>
      <c r="B748" s="6" t="n">
        <v>2101549.86887</v>
      </c>
    </row>
    <row r="749" customFormat="false" ht="12.75" hidden="false" customHeight="false" outlineLevel="0" collapsed="false">
      <c r="A749" s="6" t="n">
        <v>-1919930.41715</v>
      </c>
      <c r="B749" s="6" t="n">
        <v>2101107.45368</v>
      </c>
    </row>
    <row r="750" customFormat="false" ht="12.75" hidden="false" customHeight="false" outlineLevel="0" collapsed="false">
      <c r="A750" s="6" t="n">
        <v>-1879911.17164</v>
      </c>
      <c r="B750" s="6" t="n">
        <v>2101055.5039</v>
      </c>
    </row>
    <row r="751" customFormat="false" ht="12.75" hidden="false" customHeight="false" outlineLevel="0" collapsed="false">
      <c r="A751" s="6" t="n">
        <v>-1885736.47021</v>
      </c>
      <c r="B751" s="6" t="n">
        <v>2100989.07193</v>
      </c>
    </row>
    <row r="752" customFormat="false" ht="12.75" hidden="false" customHeight="false" outlineLevel="0" collapsed="false">
      <c r="A752" s="6" t="n">
        <v>-1619543.16897</v>
      </c>
      <c r="B752" s="6" t="n">
        <v>2100909.74971</v>
      </c>
    </row>
    <row r="753" customFormat="false" ht="12.75" hidden="false" customHeight="false" outlineLevel="0" collapsed="false">
      <c r="A753" s="6" t="n">
        <v>-1932047.53569</v>
      </c>
      <c r="B753" s="6" t="n">
        <v>2100796.99576</v>
      </c>
    </row>
    <row r="754" customFormat="false" ht="12.75" hidden="false" customHeight="false" outlineLevel="0" collapsed="false">
      <c r="A754" s="6" t="n">
        <v>-1617270.34836</v>
      </c>
      <c r="B754" s="6" t="n">
        <v>2100745.81572</v>
      </c>
    </row>
    <row r="755" customFormat="false" ht="12.75" hidden="false" customHeight="false" outlineLevel="0" collapsed="false">
      <c r="A755" s="6" t="n">
        <v>-1683544.12577</v>
      </c>
      <c r="B755" s="6" t="n">
        <v>2100640.24008</v>
      </c>
    </row>
    <row r="756" customFormat="false" ht="12.75" hidden="false" customHeight="false" outlineLevel="0" collapsed="false">
      <c r="A756" s="6" t="n">
        <v>-1606102.06222</v>
      </c>
      <c r="B756" s="6" t="n">
        <v>2100615.6188</v>
      </c>
    </row>
    <row r="757" customFormat="false" ht="12.75" hidden="false" customHeight="false" outlineLevel="0" collapsed="false">
      <c r="A757" s="6" t="n">
        <v>-1743422.32348</v>
      </c>
      <c r="B757" s="6" t="n">
        <v>2100560.27708</v>
      </c>
    </row>
    <row r="758" customFormat="false" ht="12.75" hidden="false" customHeight="false" outlineLevel="0" collapsed="false">
      <c r="A758" s="6" t="n">
        <v>-1884379.17987</v>
      </c>
      <c r="B758" s="6" t="n">
        <v>2100463.2458</v>
      </c>
    </row>
    <row r="759" customFormat="false" ht="12.75" hidden="false" customHeight="false" outlineLevel="0" collapsed="false">
      <c r="A759" s="6" t="n">
        <v>-1871906.36154</v>
      </c>
      <c r="B759" s="6" t="n">
        <v>2100374.71171</v>
      </c>
    </row>
    <row r="760" customFormat="false" ht="12.75" hidden="false" customHeight="false" outlineLevel="0" collapsed="false">
      <c r="A760" s="6" t="n">
        <v>-1813352.86865</v>
      </c>
      <c r="B760" s="6" t="n">
        <v>2100353.1345</v>
      </c>
    </row>
    <row r="761" customFormat="false" ht="12.75" hidden="false" customHeight="false" outlineLevel="0" collapsed="false">
      <c r="A761" s="6" t="n">
        <v>-1620310.46325</v>
      </c>
      <c r="B761" s="6" t="n">
        <v>2100283.33029</v>
      </c>
    </row>
    <row r="762" customFormat="false" ht="12.75" hidden="false" customHeight="false" outlineLevel="0" collapsed="false">
      <c r="A762" s="6" t="n">
        <v>-1870957.78119</v>
      </c>
      <c r="B762" s="6" t="n">
        <v>2100044.29337</v>
      </c>
    </row>
    <row r="763" customFormat="false" ht="12.75" hidden="false" customHeight="false" outlineLevel="0" collapsed="false">
      <c r="A763" s="6" t="n">
        <v>-1617280.83194</v>
      </c>
      <c r="B763" s="6" t="n">
        <v>2099986.42635</v>
      </c>
    </row>
    <row r="764" customFormat="false" ht="12.75" hidden="false" customHeight="false" outlineLevel="0" collapsed="false">
      <c r="A764" s="6" t="n">
        <v>-1741945.1611</v>
      </c>
      <c r="B764" s="6" t="n">
        <v>2099941.40266</v>
      </c>
    </row>
    <row r="765" customFormat="false" ht="12.75" hidden="false" customHeight="false" outlineLevel="0" collapsed="false">
      <c r="A765" s="6" t="n">
        <v>-1737881.9395</v>
      </c>
      <c r="B765" s="6" t="n">
        <v>2099798.26223</v>
      </c>
    </row>
    <row r="766" customFormat="false" ht="12.75" hidden="false" customHeight="false" outlineLevel="0" collapsed="false">
      <c r="A766" s="6" t="n">
        <v>-1618371.19515</v>
      </c>
      <c r="B766" s="6" t="n">
        <v>2099774.93322</v>
      </c>
    </row>
    <row r="767" customFormat="false" ht="12.75" hidden="false" customHeight="false" outlineLevel="0" collapsed="false">
      <c r="A767" s="6" t="n">
        <v>-1621926.97178</v>
      </c>
      <c r="B767" s="6" t="n">
        <v>2099542.0115</v>
      </c>
    </row>
    <row r="768" customFormat="false" ht="12.75" hidden="false" customHeight="false" outlineLevel="0" collapsed="false">
      <c r="A768" s="6" t="n">
        <v>-1548912.20829</v>
      </c>
      <c r="B768" s="6" t="n">
        <v>2099255.76719</v>
      </c>
    </row>
    <row r="769" customFormat="false" ht="12.75" hidden="false" customHeight="false" outlineLevel="0" collapsed="false">
      <c r="A769" s="6" t="n">
        <v>-1729885.34306</v>
      </c>
      <c r="B769" s="6" t="n">
        <v>2099194.14227</v>
      </c>
    </row>
    <row r="770" customFormat="false" ht="12.75" hidden="false" customHeight="false" outlineLevel="0" collapsed="false">
      <c r="A770" s="6" t="n">
        <v>-1622455.59588</v>
      </c>
      <c r="B770" s="6" t="n">
        <v>2099161.92531</v>
      </c>
    </row>
    <row r="771" customFormat="false" ht="12.75" hidden="false" customHeight="false" outlineLevel="0" collapsed="false">
      <c r="A771" s="6" t="n">
        <v>-1606519.22292</v>
      </c>
      <c r="B771" s="6" t="n">
        <v>2099100.08112</v>
      </c>
    </row>
    <row r="772" customFormat="false" ht="12.75" hidden="false" customHeight="false" outlineLevel="0" collapsed="false">
      <c r="A772" s="6" t="n">
        <v>-1402182.14504</v>
      </c>
      <c r="B772" s="6" t="n">
        <v>2098864.09349</v>
      </c>
    </row>
    <row r="773" customFormat="false" ht="12.75" hidden="false" customHeight="false" outlineLevel="0" collapsed="false">
      <c r="A773" s="6" t="n">
        <v>-1919214.16226</v>
      </c>
      <c r="B773" s="6" t="n">
        <v>2098767.04765</v>
      </c>
    </row>
    <row r="774" customFormat="false" ht="12.75" hidden="false" customHeight="false" outlineLevel="0" collapsed="false">
      <c r="A774" s="6" t="n">
        <v>-1505504.84587</v>
      </c>
      <c r="B774" s="6" t="n">
        <v>2097755.79779</v>
      </c>
    </row>
    <row r="775" customFormat="false" ht="12.75" hidden="false" customHeight="false" outlineLevel="0" collapsed="false">
      <c r="A775" s="6" t="n">
        <v>-1918944.0508</v>
      </c>
      <c r="B775" s="6" t="n">
        <v>2097639.54654</v>
      </c>
    </row>
    <row r="776" customFormat="false" ht="12.75" hidden="false" customHeight="false" outlineLevel="0" collapsed="false">
      <c r="A776" s="6" t="n">
        <v>-1507947.50003</v>
      </c>
      <c r="B776" s="6" t="n">
        <v>2097533.90631</v>
      </c>
    </row>
    <row r="777" customFormat="false" ht="12.75" hidden="false" customHeight="false" outlineLevel="0" collapsed="false">
      <c r="A777" s="6" t="n">
        <v>-1401214.50123</v>
      </c>
      <c r="B777" s="6" t="n">
        <v>2097454.07639</v>
      </c>
    </row>
    <row r="778" customFormat="false" ht="12.75" hidden="false" customHeight="false" outlineLevel="0" collapsed="false">
      <c r="A778" s="6" t="n">
        <v>-1814048.84889</v>
      </c>
      <c r="B778" s="6" t="n">
        <v>2097079.67154</v>
      </c>
    </row>
    <row r="779" customFormat="false" ht="12.75" hidden="false" customHeight="false" outlineLevel="0" collapsed="false">
      <c r="A779" s="6" t="n">
        <v>-1505688.33377</v>
      </c>
      <c r="B779" s="6" t="n">
        <v>2096912.21606</v>
      </c>
    </row>
    <row r="780" customFormat="false" ht="12.75" hidden="false" customHeight="false" outlineLevel="0" collapsed="false">
      <c r="A780" s="6" t="n">
        <v>-1548375.85312</v>
      </c>
      <c r="B780" s="6" t="n">
        <v>2096850.69782</v>
      </c>
    </row>
    <row r="781" customFormat="false" ht="12.75" hidden="false" customHeight="false" outlineLevel="0" collapsed="false">
      <c r="A781" s="6" t="n">
        <v>-1622677.85474</v>
      </c>
      <c r="B781" s="6" t="n">
        <v>2096768.73189</v>
      </c>
    </row>
    <row r="782" customFormat="false" ht="12.75" hidden="false" customHeight="false" outlineLevel="0" collapsed="false">
      <c r="A782" s="6" t="n">
        <v>-1816394.20917</v>
      </c>
      <c r="B782" s="6" t="n">
        <v>2096706.82079</v>
      </c>
    </row>
    <row r="783" customFormat="false" ht="12.75" hidden="false" customHeight="false" outlineLevel="0" collapsed="false">
      <c r="A783" s="6" t="n">
        <v>-1996126.23191</v>
      </c>
      <c r="B783" s="6" t="n">
        <v>2096474.13891</v>
      </c>
    </row>
    <row r="784" customFormat="false" ht="12.75" hidden="false" customHeight="false" outlineLevel="0" collapsed="false">
      <c r="A784" s="6" t="n">
        <v>-1826521.70374</v>
      </c>
      <c r="B784" s="6" t="n">
        <v>2096381.38272</v>
      </c>
    </row>
    <row r="785" customFormat="false" ht="12.75" hidden="false" customHeight="false" outlineLevel="0" collapsed="false">
      <c r="A785" s="6" t="n">
        <v>-1578385.80932</v>
      </c>
      <c r="B785" s="6" t="n">
        <v>2096204.87056</v>
      </c>
    </row>
    <row r="786" customFormat="false" ht="12.75" hidden="false" customHeight="false" outlineLevel="0" collapsed="false">
      <c r="A786" s="6" t="n">
        <v>-1532575.20339</v>
      </c>
      <c r="B786" s="6" t="n">
        <v>2096167.49466</v>
      </c>
    </row>
    <row r="787" customFormat="false" ht="12.75" hidden="false" customHeight="false" outlineLevel="0" collapsed="false">
      <c r="A787" s="6" t="n">
        <v>-1748380.25092</v>
      </c>
      <c r="B787" s="6" t="n">
        <v>2096129.59204</v>
      </c>
    </row>
    <row r="788" customFormat="false" ht="12.75" hidden="false" customHeight="false" outlineLevel="0" collapsed="false">
      <c r="A788" s="6" t="n">
        <v>-1506486.54151</v>
      </c>
      <c r="B788" s="6" t="n">
        <v>2096124.77409</v>
      </c>
    </row>
    <row r="789" customFormat="false" ht="12.75" hidden="false" customHeight="false" outlineLevel="0" collapsed="false">
      <c r="A789" s="6" t="n">
        <v>-1603750.24389</v>
      </c>
      <c r="B789" s="6" t="n">
        <v>2095880.50177</v>
      </c>
    </row>
    <row r="790" customFormat="false" ht="12.75" hidden="false" customHeight="false" outlineLevel="0" collapsed="false">
      <c r="A790" s="6" t="n">
        <v>-1830379.47124</v>
      </c>
      <c r="B790" s="6" t="n">
        <v>2095866.03075</v>
      </c>
    </row>
    <row r="791" customFormat="false" ht="12.75" hidden="false" customHeight="false" outlineLevel="0" collapsed="false">
      <c r="A791" s="6" t="n">
        <v>-1772919.05825</v>
      </c>
      <c r="B791" s="6" t="n">
        <v>2095666.06881</v>
      </c>
    </row>
    <row r="792" customFormat="false" ht="12.75" hidden="false" customHeight="false" outlineLevel="0" collapsed="false">
      <c r="A792" s="6" t="n">
        <v>-1651534.44408</v>
      </c>
      <c r="B792" s="6" t="n">
        <v>2095312.51612</v>
      </c>
    </row>
    <row r="793" customFormat="false" ht="12.75" hidden="false" customHeight="false" outlineLevel="0" collapsed="false">
      <c r="A793" s="6" t="n">
        <v>-1551080.05482</v>
      </c>
      <c r="B793" s="6" t="n">
        <v>2095279.86847</v>
      </c>
    </row>
    <row r="794" customFormat="false" ht="12.75" hidden="false" customHeight="false" outlineLevel="0" collapsed="false">
      <c r="A794" s="6" t="n">
        <v>-1596791.84347</v>
      </c>
      <c r="B794" s="6" t="n">
        <v>2095182.37782</v>
      </c>
    </row>
    <row r="795" customFormat="false" ht="12.75" hidden="false" customHeight="false" outlineLevel="0" collapsed="false">
      <c r="A795" s="6" t="n">
        <v>-1596141.88164</v>
      </c>
      <c r="B795" s="6" t="n">
        <v>2094790.79853</v>
      </c>
    </row>
    <row r="796" customFormat="false" ht="12.75" hidden="false" customHeight="false" outlineLevel="0" collapsed="false">
      <c r="A796" s="6" t="n">
        <v>-1579335.00257</v>
      </c>
      <c r="B796" s="6" t="n">
        <v>2094399.0681</v>
      </c>
    </row>
    <row r="797" customFormat="false" ht="12.75" hidden="false" customHeight="false" outlineLevel="0" collapsed="false">
      <c r="A797" s="6" t="n">
        <v>-1509352.78605</v>
      </c>
      <c r="B797" s="6" t="n">
        <v>2094333.45607</v>
      </c>
    </row>
    <row r="798" customFormat="false" ht="12.75" hidden="false" customHeight="false" outlineLevel="0" collapsed="false">
      <c r="A798" s="6" t="n">
        <v>-1649506.44819</v>
      </c>
      <c r="B798" s="6" t="n">
        <v>2094246.18789</v>
      </c>
    </row>
    <row r="799" customFormat="false" ht="12.75" hidden="false" customHeight="false" outlineLevel="0" collapsed="false">
      <c r="A799" s="6" t="n">
        <v>-1590185.55003</v>
      </c>
      <c r="B799" s="6" t="n">
        <v>2094207.69513</v>
      </c>
    </row>
    <row r="800" customFormat="false" ht="12.75" hidden="false" customHeight="false" outlineLevel="0" collapsed="false">
      <c r="A800" s="6" t="n">
        <v>-1419464.7838</v>
      </c>
      <c r="B800" s="6" t="n">
        <v>2094151.23951</v>
      </c>
    </row>
    <row r="801" customFormat="false" ht="12.75" hidden="false" customHeight="false" outlineLevel="0" collapsed="false">
      <c r="A801" s="6" t="n">
        <v>-1830139.13705</v>
      </c>
      <c r="B801" s="6" t="n">
        <v>2094066.29601</v>
      </c>
    </row>
    <row r="802" customFormat="false" ht="12.75" hidden="false" customHeight="false" outlineLevel="0" collapsed="false">
      <c r="A802" s="6" t="n">
        <v>-1834281.62761</v>
      </c>
      <c r="B802" s="6" t="n">
        <v>2093946.74521</v>
      </c>
    </row>
    <row r="803" customFormat="false" ht="12.75" hidden="false" customHeight="false" outlineLevel="0" collapsed="false">
      <c r="A803" s="6" t="n">
        <v>-1509442.76521</v>
      </c>
      <c r="B803" s="6" t="n">
        <v>2093907.36656</v>
      </c>
    </row>
    <row r="804" customFormat="false" ht="12.75" hidden="false" customHeight="false" outlineLevel="0" collapsed="false">
      <c r="A804" s="6" t="n">
        <v>-1607825.80209</v>
      </c>
      <c r="B804" s="6" t="n">
        <v>2093753.74772</v>
      </c>
    </row>
    <row r="805" customFormat="false" ht="12.75" hidden="false" customHeight="false" outlineLevel="0" collapsed="false">
      <c r="A805" s="6" t="n">
        <v>-1625027.68565</v>
      </c>
      <c r="B805" s="6" t="n">
        <v>2093674.29974</v>
      </c>
    </row>
    <row r="806" customFormat="false" ht="12.75" hidden="false" customHeight="false" outlineLevel="0" collapsed="false">
      <c r="A806" s="6" t="n">
        <v>-1584117.96119</v>
      </c>
      <c r="B806" s="6" t="n">
        <v>2093605.44102</v>
      </c>
    </row>
    <row r="807" customFormat="false" ht="12.75" hidden="false" customHeight="false" outlineLevel="0" collapsed="false">
      <c r="A807" s="6" t="n">
        <v>-1420904.59907</v>
      </c>
      <c r="B807" s="6" t="n">
        <v>2093582.84125</v>
      </c>
    </row>
    <row r="808" customFormat="false" ht="12.75" hidden="false" customHeight="false" outlineLevel="0" collapsed="false">
      <c r="A808" s="6" t="n">
        <v>-1556009.19731</v>
      </c>
      <c r="B808" s="6" t="n">
        <v>2093496.60564</v>
      </c>
    </row>
    <row r="809" customFormat="false" ht="12.75" hidden="false" customHeight="false" outlineLevel="0" collapsed="false">
      <c r="A809" s="6" t="n">
        <v>-1785859.86022</v>
      </c>
      <c r="B809" s="6" t="n">
        <v>2093293.62413</v>
      </c>
    </row>
    <row r="810" customFormat="false" ht="12.75" hidden="false" customHeight="false" outlineLevel="0" collapsed="false">
      <c r="A810" s="6" t="n">
        <v>-1867952.32673</v>
      </c>
      <c r="B810" s="6" t="n">
        <v>2093260.56536</v>
      </c>
    </row>
    <row r="811" customFormat="false" ht="12.75" hidden="false" customHeight="false" outlineLevel="0" collapsed="false">
      <c r="A811" s="6" t="n">
        <v>-1422820.20024</v>
      </c>
      <c r="B811" s="6" t="n">
        <v>2093213.06987</v>
      </c>
    </row>
    <row r="812" customFormat="false" ht="12.75" hidden="false" customHeight="false" outlineLevel="0" collapsed="false">
      <c r="A812" s="6" t="n">
        <v>-1608316.93777</v>
      </c>
      <c r="B812" s="6" t="n">
        <v>2093147.72019</v>
      </c>
    </row>
    <row r="813" customFormat="false" ht="12.75" hidden="false" customHeight="false" outlineLevel="0" collapsed="false">
      <c r="A813" s="6" t="n">
        <v>-1752143.12534</v>
      </c>
      <c r="B813" s="6" t="n">
        <v>2093121.01418</v>
      </c>
    </row>
    <row r="814" customFormat="false" ht="12.75" hidden="false" customHeight="false" outlineLevel="0" collapsed="false">
      <c r="A814" s="6" t="n">
        <v>-1935492.01971</v>
      </c>
      <c r="B814" s="6" t="n">
        <v>2092944.59007</v>
      </c>
    </row>
    <row r="815" customFormat="false" ht="12.75" hidden="false" customHeight="false" outlineLevel="0" collapsed="false">
      <c r="A815" s="6" t="n">
        <v>-1695776.57271</v>
      </c>
      <c r="B815" s="6" t="n">
        <v>2092891.013</v>
      </c>
    </row>
    <row r="816" customFormat="false" ht="12.75" hidden="false" customHeight="false" outlineLevel="0" collapsed="false">
      <c r="A816" s="6" t="n">
        <v>-1993392.91333</v>
      </c>
      <c r="B816" s="6" t="n">
        <v>2092853.42968</v>
      </c>
    </row>
    <row r="817" customFormat="false" ht="12.75" hidden="false" customHeight="false" outlineLevel="0" collapsed="false">
      <c r="A817" s="6" t="n">
        <v>-1936604.02271</v>
      </c>
      <c r="B817" s="6" t="n">
        <v>2092518.00241</v>
      </c>
    </row>
    <row r="818" customFormat="false" ht="12.75" hidden="false" customHeight="false" outlineLevel="0" collapsed="false">
      <c r="A818" s="6" t="n">
        <v>-1583581.80538</v>
      </c>
      <c r="B818" s="6" t="n">
        <v>2092211.4939</v>
      </c>
    </row>
    <row r="819" customFormat="false" ht="12.75" hidden="false" customHeight="false" outlineLevel="0" collapsed="false">
      <c r="A819" s="6" t="n">
        <v>-1625919.30675</v>
      </c>
      <c r="B819" s="6" t="n">
        <v>2092060.60881</v>
      </c>
    </row>
    <row r="820" customFormat="false" ht="12.75" hidden="false" customHeight="false" outlineLevel="0" collapsed="false">
      <c r="A820" s="6" t="n">
        <v>-1686292.2727</v>
      </c>
      <c r="B820" s="6" t="n">
        <v>2091664.97465</v>
      </c>
    </row>
    <row r="821" customFormat="false" ht="12.75" hidden="false" customHeight="false" outlineLevel="0" collapsed="false">
      <c r="A821" s="6" t="n">
        <v>-1691646.65984</v>
      </c>
      <c r="B821" s="6" t="n">
        <v>2091321.41794</v>
      </c>
    </row>
    <row r="822" customFormat="false" ht="12.75" hidden="false" customHeight="false" outlineLevel="0" collapsed="false">
      <c r="A822" s="6" t="n">
        <v>-1556894.79714</v>
      </c>
      <c r="B822" s="6" t="n">
        <v>2091222.3593</v>
      </c>
    </row>
    <row r="823" customFormat="false" ht="12.75" hidden="false" customHeight="false" outlineLevel="0" collapsed="false">
      <c r="A823" s="6" t="n">
        <v>-1775302.09629</v>
      </c>
      <c r="B823" s="6" t="n">
        <v>2091073.31311</v>
      </c>
    </row>
    <row r="824" customFormat="false" ht="12.75" hidden="false" customHeight="false" outlineLevel="0" collapsed="false">
      <c r="A824" s="6" t="n">
        <v>-1393062.04999</v>
      </c>
      <c r="B824" s="6" t="n">
        <v>2090541.32184</v>
      </c>
    </row>
    <row r="825" customFormat="false" ht="12.75" hidden="false" customHeight="false" outlineLevel="0" collapsed="false">
      <c r="A825" s="6" t="n">
        <v>-1403267.7254</v>
      </c>
      <c r="B825" s="6" t="n">
        <v>2090483.2406</v>
      </c>
    </row>
    <row r="826" customFormat="false" ht="12.75" hidden="false" customHeight="false" outlineLevel="0" collapsed="false">
      <c r="A826" s="6" t="n">
        <v>-1691011.69891</v>
      </c>
      <c r="B826" s="6" t="n">
        <v>2090393.01191</v>
      </c>
    </row>
    <row r="827" customFormat="false" ht="12.75" hidden="false" customHeight="false" outlineLevel="0" collapsed="false">
      <c r="A827" s="6" t="n">
        <v>-1617284.85472</v>
      </c>
      <c r="B827" s="6" t="n">
        <v>2090392.87433</v>
      </c>
    </row>
    <row r="828" customFormat="false" ht="12.75" hidden="false" customHeight="false" outlineLevel="0" collapsed="false">
      <c r="A828" s="6" t="n">
        <v>-1508295.78485</v>
      </c>
      <c r="B828" s="6" t="n">
        <v>2090182.5117</v>
      </c>
    </row>
    <row r="829" customFormat="false" ht="12.75" hidden="false" customHeight="false" outlineLevel="0" collapsed="false">
      <c r="A829" s="6" t="n">
        <v>-1944668.48428</v>
      </c>
      <c r="B829" s="6" t="n">
        <v>2090155.96691</v>
      </c>
    </row>
    <row r="830" customFormat="false" ht="12.75" hidden="false" customHeight="false" outlineLevel="0" collapsed="false">
      <c r="A830" s="6" t="n">
        <v>-1557720.53667</v>
      </c>
      <c r="B830" s="6" t="n">
        <v>2089934.02107</v>
      </c>
    </row>
    <row r="831" customFormat="false" ht="12.75" hidden="false" customHeight="false" outlineLevel="0" collapsed="false">
      <c r="A831" s="6" t="n">
        <v>-1795680.04898</v>
      </c>
      <c r="B831" s="6" t="n">
        <v>2089619.14342</v>
      </c>
    </row>
    <row r="832" customFormat="false" ht="12.75" hidden="false" customHeight="false" outlineLevel="0" collapsed="false">
      <c r="A832" s="6" t="n">
        <v>-1756359.25255</v>
      </c>
      <c r="B832" s="6" t="n">
        <v>2089341.18851</v>
      </c>
    </row>
    <row r="833" customFormat="false" ht="12.75" hidden="false" customHeight="false" outlineLevel="0" collapsed="false">
      <c r="A833" s="6" t="n">
        <v>-1847760.34286</v>
      </c>
      <c r="B833" s="6" t="n">
        <v>2089330.00726</v>
      </c>
    </row>
    <row r="834" customFormat="false" ht="12.75" hidden="false" customHeight="false" outlineLevel="0" collapsed="false">
      <c r="A834" s="6" t="n">
        <v>-2009497.5267</v>
      </c>
      <c r="B834" s="6" t="n">
        <v>2089160.13927</v>
      </c>
    </row>
    <row r="835" customFormat="false" ht="12.75" hidden="false" customHeight="false" outlineLevel="0" collapsed="false">
      <c r="A835" s="6" t="n">
        <v>-2002484.80958</v>
      </c>
      <c r="B835" s="6" t="n">
        <v>2089014.87093</v>
      </c>
    </row>
    <row r="836" customFormat="false" ht="12.75" hidden="false" customHeight="false" outlineLevel="0" collapsed="false">
      <c r="A836" s="6" t="n">
        <v>-1792051.32963</v>
      </c>
      <c r="B836" s="6" t="n">
        <v>2088973.14223</v>
      </c>
    </row>
    <row r="837" customFormat="false" ht="12.75" hidden="false" customHeight="false" outlineLevel="0" collapsed="false">
      <c r="A837" s="6" t="n">
        <v>-2007350.95009</v>
      </c>
      <c r="B837" s="6" t="n">
        <v>2088877.37017</v>
      </c>
    </row>
    <row r="838" customFormat="false" ht="12.75" hidden="false" customHeight="false" outlineLevel="0" collapsed="false">
      <c r="A838" s="6" t="n">
        <v>-1790733.53238</v>
      </c>
      <c r="B838" s="6" t="n">
        <v>2088771.59216</v>
      </c>
    </row>
    <row r="839" customFormat="false" ht="12.75" hidden="false" customHeight="false" outlineLevel="0" collapsed="false">
      <c r="A839" s="6" t="n">
        <v>-1778107.55513</v>
      </c>
      <c r="B839" s="6" t="n">
        <v>2088723.5906</v>
      </c>
    </row>
    <row r="840" customFormat="false" ht="12.75" hidden="false" customHeight="false" outlineLevel="0" collapsed="false">
      <c r="A840" s="6" t="n">
        <v>-1403491.6093</v>
      </c>
      <c r="B840" s="6" t="n">
        <v>2088636.24796</v>
      </c>
    </row>
    <row r="841" customFormat="false" ht="12.75" hidden="false" customHeight="false" outlineLevel="0" collapsed="false">
      <c r="A841" s="6" t="n">
        <v>-1755721.03469</v>
      </c>
      <c r="B841" s="6" t="n">
        <v>2088628.63134</v>
      </c>
    </row>
    <row r="842" customFormat="false" ht="12.75" hidden="false" customHeight="false" outlineLevel="0" collapsed="false">
      <c r="A842" s="6" t="n">
        <v>-1586743.66902</v>
      </c>
      <c r="B842" s="6" t="n">
        <v>2088459.11444</v>
      </c>
    </row>
    <row r="843" customFormat="false" ht="12.75" hidden="false" customHeight="false" outlineLevel="0" collapsed="false">
      <c r="A843" s="6" t="n">
        <v>-1756020.76732</v>
      </c>
      <c r="B843" s="6" t="n">
        <v>2088430.19367</v>
      </c>
    </row>
    <row r="844" customFormat="false" ht="12.75" hidden="false" customHeight="false" outlineLevel="0" collapsed="false">
      <c r="A844" s="6" t="n">
        <v>-1945348.65269</v>
      </c>
      <c r="B844" s="6" t="n">
        <v>2088240.70045</v>
      </c>
    </row>
    <row r="845" customFormat="false" ht="12.75" hidden="false" customHeight="false" outlineLevel="0" collapsed="false">
      <c r="A845" s="6" t="n">
        <v>-1623461.72447</v>
      </c>
      <c r="B845" s="6" t="n">
        <v>2088139.60257</v>
      </c>
    </row>
    <row r="846" customFormat="false" ht="12.75" hidden="false" customHeight="false" outlineLevel="0" collapsed="false">
      <c r="A846" s="6" t="n">
        <v>-1657858.76066</v>
      </c>
      <c r="B846" s="6" t="n">
        <v>2088137.08231</v>
      </c>
    </row>
    <row r="847" customFormat="false" ht="12.75" hidden="false" customHeight="false" outlineLevel="0" collapsed="false">
      <c r="A847" s="6" t="n">
        <v>-2010074.48619</v>
      </c>
      <c r="B847" s="6" t="n">
        <v>2088081.33847</v>
      </c>
    </row>
    <row r="848" customFormat="false" ht="12.75" hidden="false" customHeight="false" outlineLevel="0" collapsed="false">
      <c r="A848" s="6" t="n">
        <v>-1758593.21819</v>
      </c>
      <c r="B848" s="6" t="n">
        <v>2088013.91887</v>
      </c>
    </row>
    <row r="849" customFormat="false" ht="12.75" hidden="false" customHeight="false" outlineLevel="0" collapsed="false">
      <c r="A849" s="6" t="n">
        <v>-1504251.78345</v>
      </c>
      <c r="B849" s="6" t="n">
        <v>2087666.5758</v>
      </c>
    </row>
    <row r="850" customFormat="false" ht="12.75" hidden="false" customHeight="false" outlineLevel="0" collapsed="false">
      <c r="A850" s="6" t="n">
        <v>-1800723.40943</v>
      </c>
      <c r="B850" s="6" t="n">
        <v>2087592.51625</v>
      </c>
    </row>
    <row r="851" customFormat="false" ht="12.75" hidden="false" customHeight="false" outlineLevel="0" collapsed="false">
      <c r="A851" s="6" t="n">
        <v>-1949378.23815</v>
      </c>
      <c r="B851" s="6" t="n">
        <v>2087539.62621</v>
      </c>
    </row>
    <row r="852" customFormat="false" ht="12.75" hidden="false" customHeight="false" outlineLevel="0" collapsed="false">
      <c r="A852" s="6" t="n">
        <v>-1503315.19638</v>
      </c>
      <c r="B852" s="6" t="n">
        <v>2087516.92294</v>
      </c>
    </row>
    <row r="853" customFormat="false" ht="12.75" hidden="false" customHeight="false" outlineLevel="0" collapsed="false">
      <c r="A853" s="6" t="n">
        <v>-1757393.62701</v>
      </c>
      <c r="B853" s="6" t="n">
        <v>2087388.88848</v>
      </c>
    </row>
    <row r="854" customFormat="false" ht="12.75" hidden="false" customHeight="false" outlineLevel="0" collapsed="false">
      <c r="A854" s="6" t="n">
        <v>-1510178.49447</v>
      </c>
      <c r="B854" s="6" t="n">
        <v>2087243.63506</v>
      </c>
    </row>
    <row r="855" customFormat="false" ht="12.75" hidden="false" customHeight="false" outlineLevel="0" collapsed="false">
      <c r="A855" s="6" t="n">
        <v>-1846347.97579</v>
      </c>
      <c r="B855" s="6" t="n">
        <v>2087234.73512</v>
      </c>
    </row>
    <row r="856" customFormat="false" ht="12.75" hidden="false" customHeight="false" outlineLevel="0" collapsed="false">
      <c r="A856" s="6" t="n">
        <v>-1627025.23638</v>
      </c>
      <c r="B856" s="6" t="n">
        <v>2087196.01793</v>
      </c>
    </row>
    <row r="857" customFormat="false" ht="12.75" hidden="false" customHeight="false" outlineLevel="0" collapsed="false">
      <c r="A857" s="6" t="n">
        <v>-1384246.97295</v>
      </c>
      <c r="B857" s="6" t="n">
        <v>2087098.09812</v>
      </c>
    </row>
    <row r="858" customFormat="false" ht="12.75" hidden="false" customHeight="false" outlineLevel="0" collapsed="false">
      <c r="A858" s="6" t="n">
        <v>-1627606.38236</v>
      </c>
      <c r="B858" s="6" t="n">
        <v>2087096.29737</v>
      </c>
    </row>
    <row r="859" customFormat="false" ht="12.75" hidden="false" customHeight="false" outlineLevel="0" collapsed="false">
      <c r="A859" s="6" t="n">
        <v>-1962504.77493</v>
      </c>
      <c r="B859" s="6" t="n">
        <v>2086793.34909</v>
      </c>
    </row>
    <row r="860" customFormat="false" ht="12.75" hidden="false" customHeight="false" outlineLevel="0" collapsed="false">
      <c r="A860" s="6" t="n">
        <v>-1503249.01468</v>
      </c>
      <c r="B860" s="6" t="n">
        <v>2086630.94945</v>
      </c>
    </row>
    <row r="861" customFormat="false" ht="12.75" hidden="false" customHeight="false" outlineLevel="0" collapsed="false">
      <c r="A861" s="6" t="n">
        <v>-1542818.11119</v>
      </c>
      <c r="B861" s="6" t="n">
        <v>2086558.41495</v>
      </c>
    </row>
    <row r="862" customFormat="false" ht="12.75" hidden="false" customHeight="false" outlineLevel="0" collapsed="false">
      <c r="A862" s="6" t="n">
        <v>-1870558.44135</v>
      </c>
      <c r="B862" s="6" t="n">
        <v>2086249.57398</v>
      </c>
    </row>
    <row r="863" customFormat="false" ht="12.75" hidden="false" customHeight="false" outlineLevel="0" collapsed="false">
      <c r="A863" s="6" t="n">
        <v>-1555453.653</v>
      </c>
      <c r="B863" s="6" t="n">
        <v>2086098.32366</v>
      </c>
    </row>
    <row r="864" customFormat="false" ht="12.75" hidden="false" customHeight="false" outlineLevel="0" collapsed="false">
      <c r="A864" s="6" t="n">
        <v>-1793359.31021</v>
      </c>
      <c r="B864" s="6" t="n">
        <v>2085852.81195</v>
      </c>
    </row>
    <row r="865" customFormat="false" ht="12.75" hidden="false" customHeight="false" outlineLevel="0" collapsed="false">
      <c r="A865" s="6" t="n">
        <v>-1656848.67478</v>
      </c>
      <c r="B865" s="6" t="n">
        <v>2085826.06098</v>
      </c>
    </row>
    <row r="866" customFormat="false" ht="12.75" hidden="false" customHeight="false" outlineLevel="0" collapsed="false">
      <c r="A866" s="6" t="n">
        <v>-1376495.8504</v>
      </c>
      <c r="B866" s="6" t="n">
        <v>2085754.24775</v>
      </c>
    </row>
    <row r="867" customFormat="false" ht="12.75" hidden="false" customHeight="false" outlineLevel="0" collapsed="false">
      <c r="A867" s="6" t="n">
        <v>-1560614.77925</v>
      </c>
      <c r="B867" s="6" t="n">
        <v>2085532.54877</v>
      </c>
    </row>
    <row r="868" customFormat="false" ht="12.75" hidden="false" customHeight="false" outlineLevel="0" collapsed="false">
      <c r="A868" s="6" t="n">
        <v>-1759623.00373</v>
      </c>
      <c r="B868" s="6" t="n">
        <v>2085296.02569</v>
      </c>
    </row>
    <row r="869" customFormat="false" ht="12.75" hidden="false" customHeight="false" outlineLevel="0" collapsed="false">
      <c r="A869" s="6" t="n">
        <v>-1403917.82035</v>
      </c>
      <c r="B869" s="6" t="n">
        <v>2085248.0935</v>
      </c>
    </row>
    <row r="870" customFormat="false" ht="12.75" hidden="false" customHeight="false" outlineLevel="0" collapsed="false">
      <c r="A870" s="6" t="n">
        <v>-1943898.73506</v>
      </c>
      <c r="B870" s="6" t="n">
        <v>2085202.37806</v>
      </c>
    </row>
    <row r="871" customFormat="false" ht="12.75" hidden="false" customHeight="false" outlineLevel="0" collapsed="false">
      <c r="A871" s="6" t="n">
        <v>-1925350.31318</v>
      </c>
      <c r="B871" s="6" t="n">
        <v>2085165.21523</v>
      </c>
    </row>
    <row r="872" customFormat="false" ht="12.75" hidden="false" customHeight="false" outlineLevel="0" collapsed="false">
      <c r="A872" s="6" t="n">
        <v>-1650086.22397</v>
      </c>
      <c r="B872" s="6" t="n">
        <v>2085085.70336</v>
      </c>
    </row>
    <row r="873" customFormat="false" ht="12.75" hidden="false" customHeight="false" outlineLevel="0" collapsed="false">
      <c r="A873" s="6" t="n">
        <v>-1718880.78089</v>
      </c>
      <c r="B873" s="6" t="n">
        <v>2084954.71437</v>
      </c>
    </row>
    <row r="874" customFormat="false" ht="12.75" hidden="false" customHeight="false" outlineLevel="0" collapsed="false">
      <c r="A874" s="6" t="n">
        <v>-1500580.18022</v>
      </c>
      <c r="B874" s="6" t="n">
        <v>2084860.21548</v>
      </c>
    </row>
    <row r="875" customFormat="false" ht="12.75" hidden="false" customHeight="false" outlineLevel="0" collapsed="false">
      <c r="A875" s="6" t="n">
        <v>-1534370.49074</v>
      </c>
      <c r="B875" s="6" t="n">
        <v>2084608.60417</v>
      </c>
    </row>
    <row r="876" customFormat="false" ht="12.75" hidden="false" customHeight="false" outlineLevel="0" collapsed="false">
      <c r="A876" s="6" t="n">
        <v>-1653499.35741</v>
      </c>
      <c r="B876" s="6" t="n">
        <v>2084451.86337</v>
      </c>
    </row>
    <row r="877" customFormat="false" ht="12.75" hidden="false" customHeight="false" outlineLevel="0" collapsed="false">
      <c r="A877" s="6" t="n">
        <v>-1501399.57817</v>
      </c>
      <c r="B877" s="6" t="n">
        <v>2084445.00009</v>
      </c>
    </row>
    <row r="878" customFormat="false" ht="12.75" hidden="false" customHeight="false" outlineLevel="0" collapsed="false">
      <c r="A878" s="6" t="n">
        <v>-1919745.45037</v>
      </c>
      <c r="B878" s="6" t="n">
        <v>2084307.21575</v>
      </c>
    </row>
    <row r="879" customFormat="false" ht="12.75" hidden="false" customHeight="false" outlineLevel="0" collapsed="false">
      <c r="A879" s="6" t="n">
        <v>-1836613.3625</v>
      </c>
      <c r="B879" s="6" t="n">
        <v>2084227.2565</v>
      </c>
    </row>
    <row r="880" customFormat="false" ht="12.75" hidden="false" customHeight="false" outlineLevel="0" collapsed="false">
      <c r="A880" s="6" t="n">
        <v>-1498608.21554</v>
      </c>
      <c r="B880" s="6" t="n">
        <v>2084141.21323</v>
      </c>
    </row>
    <row r="881" customFormat="false" ht="12.75" hidden="false" customHeight="false" outlineLevel="0" collapsed="false">
      <c r="A881" s="6" t="n">
        <v>-1510396.05863</v>
      </c>
      <c r="B881" s="6" t="n">
        <v>2084089.39056</v>
      </c>
    </row>
    <row r="882" customFormat="false" ht="12.75" hidden="false" customHeight="false" outlineLevel="0" collapsed="false">
      <c r="A882" s="6" t="n">
        <v>-1760397.07096</v>
      </c>
      <c r="B882" s="6" t="n">
        <v>2083931.83986</v>
      </c>
    </row>
    <row r="883" customFormat="false" ht="12.75" hidden="false" customHeight="false" outlineLevel="0" collapsed="false">
      <c r="A883" s="6" t="n">
        <v>-1625223.78388</v>
      </c>
      <c r="B883" s="6" t="n">
        <v>2083695.9058</v>
      </c>
    </row>
    <row r="884" customFormat="false" ht="12.75" hidden="false" customHeight="false" outlineLevel="0" collapsed="false">
      <c r="A884" s="6" t="n">
        <v>-1424956.90051</v>
      </c>
      <c r="B884" s="6" t="n">
        <v>2083688.44324</v>
      </c>
    </row>
    <row r="885" customFormat="false" ht="12.75" hidden="false" customHeight="false" outlineLevel="0" collapsed="false">
      <c r="A885" s="6" t="n">
        <v>-1630691.29131</v>
      </c>
      <c r="B885" s="6" t="n">
        <v>2083603.71561</v>
      </c>
    </row>
    <row r="886" customFormat="false" ht="12.75" hidden="false" customHeight="false" outlineLevel="0" collapsed="false">
      <c r="A886" s="6" t="n">
        <v>-1930326.79611</v>
      </c>
      <c r="B886" s="6" t="n">
        <v>2083535.12185</v>
      </c>
    </row>
    <row r="887" customFormat="false" ht="12.75" hidden="false" customHeight="false" outlineLevel="0" collapsed="false">
      <c r="A887" s="6" t="n">
        <v>-1404081.62947</v>
      </c>
      <c r="B887" s="6" t="n">
        <v>2083322.54341</v>
      </c>
    </row>
    <row r="888" customFormat="false" ht="12.75" hidden="false" customHeight="false" outlineLevel="0" collapsed="false">
      <c r="A888" s="6" t="n">
        <v>-1945703.27338</v>
      </c>
      <c r="B888" s="6" t="n">
        <v>2083259.71485</v>
      </c>
    </row>
    <row r="889" customFormat="false" ht="12.75" hidden="false" customHeight="false" outlineLevel="0" collapsed="false">
      <c r="A889" s="6" t="n">
        <v>-1709081.18976</v>
      </c>
      <c r="B889" s="6" t="n">
        <v>2083220.51475</v>
      </c>
    </row>
    <row r="890" customFormat="false" ht="12.75" hidden="false" customHeight="false" outlineLevel="0" collapsed="false">
      <c r="A890" s="6" t="n">
        <v>-1397969.55738</v>
      </c>
      <c r="B890" s="6" t="n">
        <v>2083102.85011</v>
      </c>
    </row>
    <row r="891" customFormat="false" ht="12.75" hidden="false" customHeight="false" outlineLevel="0" collapsed="false">
      <c r="A891" s="6" t="n">
        <v>-1761763.31149</v>
      </c>
      <c r="B891" s="6" t="n">
        <v>2083012.43757</v>
      </c>
    </row>
    <row r="892" customFormat="false" ht="12.75" hidden="false" customHeight="false" outlineLevel="0" collapsed="false">
      <c r="A892" s="6" t="n">
        <v>-1845901.33822</v>
      </c>
      <c r="B892" s="6" t="n">
        <v>2082982.16728</v>
      </c>
    </row>
    <row r="893" customFormat="false" ht="12.75" hidden="false" customHeight="false" outlineLevel="0" collapsed="false">
      <c r="A893" s="6" t="n">
        <v>-1800419.98169</v>
      </c>
      <c r="B893" s="6" t="n">
        <v>2082956.67714</v>
      </c>
    </row>
    <row r="894" customFormat="false" ht="12.75" hidden="false" customHeight="false" outlineLevel="0" collapsed="false">
      <c r="A894" s="6" t="n">
        <v>-1499015.02491</v>
      </c>
      <c r="B894" s="6" t="n">
        <v>2082823.69982</v>
      </c>
    </row>
    <row r="895" customFormat="false" ht="12.75" hidden="false" customHeight="false" outlineLevel="0" collapsed="false">
      <c r="A895" s="6" t="n">
        <v>-1371539.63339</v>
      </c>
      <c r="B895" s="6" t="n">
        <v>2082725.47353</v>
      </c>
    </row>
    <row r="896" customFormat="false" ht="12.75" hidden="false" customHeight="false" outlineLevel="0" collapsed="false">
      <c r="A896" s="6" t="n">
        <v>-1398496.81703</v>
      </c>
      <c r="B896" s="6" t="n">
        <v>2082702.89748</v>
      </c>
    </row>
    <row r="897" customFormat="false" ht="12.75" hidden="false" customHeight="false" outlineLevel="0" collapsed="false">
      <c r="A897" s="6" t="n">
        <v>-1371638.49285</v>
      </c>
      <c r="B897" s="6" t="n">
        <v>2082701.05016</v>
      </c>
    </row>
    <row r="898" customFormat="false" ht="12.75" hidden="false" customHeight="false" outlineLevel="0" collapsed="false">
      <c r="A898" s="6" t="n">
        <v>-1370124.52791</v>
      </c>
      <c r="B898" s="6" t="n">
        <v>2082658.84594</v>
      </c>
    </row>
    <row r="899" customFormat="false" ht="12.75" hidden="false" customHeight="false" outlineLevel="0" collapsed="false">
      <c r="A899" s="6" t="n">
        <v>-1948327.95209</v>
      </c>
      <c r="B899" s="6" t="n">
        <v>2082598.45347</v>
      </c>
    </row>
    <row r="900" customFormat="false" ht="12.75" hidden="false" customHeight="false" outlineLevel="0" collapsed="false">
      <c r="A900" s="6" t="n">
        <v>-1539804.97145</v>
      </c>
      <c r="B900" s="6" t="n">
        <v>2082558.83891</v>
      </c>
    </row>
    <row r="901" customFormat="false" ht="12.75" hidden="false" customHeight="false" outlineLevel="0" collapsed="false">
      <c r="A901" s="6" t="n">
        <v>-1511847.81764</v>
      </c>
      <c r="B901" s="6" t="n">
        <v>2082533.3736</v>
      </c>
    </row>
    <row r="902" customFormat="false" ht="12.75" hidden="false" customHeight="false" outlineLevel="0" collapsed="false">
      <c r="A902" s="6" t="n">
        <v>-1843059.57191</v>
      </c>
      <c r="B902" s="6" t="n">
        <v>2082363.8706</v>
      </c>
    </row>
    <row r="903" customFormat="false" ht="12.75" hidden="false" customHeight="false" outlineLevel="0" collapsed="false">
      <c r="A903" s="6" t="n">
        <v>-1622074.46363</v>
      </c>
      <c r="B903" s="6" t="n">
        <v>2081940.26032</v>
      </c>
    </row>
    <row r="904" customFormat="false" ht="12.75" hidden="false" customHeight="false" outlineLevel="0" collapsed="false">
      <c r="A904" s="6" t="n">
        <v>-1958958.6041</v>
      </c>
      <c r="B904" s="6" t="n">
        <v>2081614.96428</v>
      </c>
    </row>
    <row r="905" customFormat="false" ht="12.75" hidden="false" customHeight="false" outlineLevel="0" collapsed="false">
      <c r="A905" s="6" t="n">
        <v>-1427935.08165</v>
      </c>
      <c r="B905" s="6" t="n">
        <v>2081517.3886</v>
      </c>
    </row>
    <row r="906" customFormat="false" ht="12.75" hidden="false" customHeight="false" outlineLevel="0" collapsed="false">
      <c r="A906" s="6" t="n">
        <v>-1594345.94359</v>
      </c>
      <c r="B906" s="6" t="n">
        <v>2081328.2202</v>
      </c>
    </row>
    <row r="907" customFormat="false" ht="12.75" hidden="false" customHeight="false" outlineLevel="0" collapsed="false">
      <c r="A907" s="6" t="n">
        <v>-1343486.23984</v>
      </c>
      <c r="B907" s="6" t="n">
        <v>2081222.78102</v>
      </c>
    </row>
    <row r="908" customFormat="false" ht="12.75" hidden="false" customHeight="false" outlineLevel="0" collapsed="false">
      <c r="A908" s="6" t="n">
        <v>-1851996.56202</v>
      </c>
      <c r="B908" s="6" t="n">
        <v>2081211.02193</v>
      </c>
    </row>
    <row r="909" customFormat="false" ht="12.75" hidden="false" customHeight="false" outlineLevel="0" collapsed="false">
      <c r="A909" s="6" t="n">
        <v>-1671853.34247</v>
      </c>
      <c r="B909" s="6" t="n">
        <v>2081209.53291</v>
      </c>
    </row>
    <row r="910" customFormat="false" ht="12.75" hidden="false" customHeight="false" outlineLevel="0" collapsed="false">
      <c r="A910" s="6" t="n">
        <v>-1392326.91985</v>
      </c>
      <c r="B910" s="6" t="n">
        <v>2081148.92433</v>
      </c>
    </row>
    <row r="911" customFormat="false" ht="12.75" hidden="false" customHeight="false" outlineLevel="0" collapsed="false">
      <c r="A911" s="6" t="n">
        <v>-1505944.19786</v>
      </c>
      <c r="B911" s="6" t="n">
        <v>2081139.17607</v>
      </c>
    </row>
    <row r="912" customFormat="false" ht="12.75" hidden="false" customHeight="false" outlineLevel="0" collapsed="false">
      <c r="A912" s="6" t="n">
        <v>-1959470.26263</v>
      </c>
      <c r="B912" s="6" t="n">
        <v>2081136.32364</v>
      </c>
    </row>
    <row r="913" customFormat="false" ht="12.75" hidden="false" customHeight="false" outlineLevel="0" collapsed="false">
      <c r="A913" s="6" t="n">
        <v>-1405497.25595</v>
      </c>
      <c r="B913" s="6" t="n">
        <v>2081108.8042</v>
      </c>
    </row>
    <row r="914" customFormat="false" ht="12.75" hidden="false" customHeight="false" outlineLevel="0" collapsed="false">
      <c r="A914" s="6" t="n">
        <v>-1905409.95698</v>
      </c>
      <c r="B914" s="6" t="n">
        <v>2081068.65773</v>
      </c>
    </row>
    <row r="915" customFormat="false" ht="12.75" hidden="false" customHeight="false" outlineLevel="0" collapsed="false">
      <c r="A915" s="6" t="n">
        <v>-1562764.63794</v>
      </c>
      <c r="B915" s="6" t="n">
        <v>2080962.10239</v>
      </c>
    </row>
    <row r="916" customFormat="false" ht="12.75" hidden="false" customHeight="false" outlineLevel="0" collapsed="false">
      <c r="A916" s="6" t="n">
        <v>-1669194.63782</v>
      </c>
      <c r="B916" s="6" t="n">
        <v>2080831.39594</v>
      </c>
    </row>
    <row r="917" customFormat="false" ht="12.75" hidden="false" customHeight="false" outlineLevel="0" collapsed="false">
      <c r="A917" s="6" t="n">
        <v>-1912467.11933</v>
      </c>
      <c r="B917" s="6" t="n">
        <v>2080814.82696</v>
      </c>
    </row>
    <row r="918" customFormat="false" ht="12.75" hidden="false" customHeight="false" outlineLevel="0" collapsed="false">
      <c r="A918" s="6" t="n">
        <v>-1506411.34901</v>
      </c>
      <c r="B918" s="6" t="n">
        <v>2080791.23013</v>
      </c>
    </row>
    <row r="919" customFormat="false" ht="12.75" hidden="false" customHeight="false" outlineLevel="0" collapsed="false">
      <c r="A919" s="6" t="n">
        <v>-1538578.58355</v>
      </c>
      <c r="B919" s="6" t="n">
        <v>2080595.62874</v>
      </c>
    </row>
    <row r="920" customFormat="false" ht="12.75" hidden="false" customHeight="false" outlineLevel="0" collapsed="false">
      <c r="A920" s="6" t="n">
        <v>-1404706.46765</v>
      </c>
      <c r="B920" s="6" t="n">
        <v>2080339.52988</v>
      </c>
    </row>
    <row r="921" customFormat="false" ht="12.75" hidden="false" customHeight="false" outlineLevel="0" collapsed="false">
      <c r="A921" s="6" t="n">
        <v>-1622632.65425</v>
      </c>
      <c r="B921" s="6" t="n">
        <v>2080241.6359</v>
      </c>
    </row>
    <row r="922" customFormat="false" ht="12.75" hidden="false" customHeight="false" outlineLevel="0" collapsed="false">
      <c r="A922" s="6" t="n">
        <v>-1506750.77146</v>
      </c>
      <c r="B922" s="6" t="n">
        <v>2080188.99794</v>
      </c>
    </row>
    <row r="923" customFormat="false" ht="12.75" hidden="false" customHeight="false" outlineLevel="0" collapsed="false">
      <c r="A923" s="6" t="n">
        <v>-1591322.24076</v>
      </c>
      <c r="B923" s="6" t="n">
        <v>2080140.75154</v>
      </c>
    </row>
    <row r="924" customFormat="false" ht="12.75" hidden="false" customHeight="false" outlineLevel="0" collapsed="false">
      <c r="A924" s="6" t="n">
        <v>-1654667.0751</v>
      </c>
      <c r="B924" s="6" t="n">
        <v>2080118.18612</v>
      </c>
    </row>
    <row r="925" customFormat="false" ht="12.75" hidden="false" customHeight="false" outlineLevel="0" collapsed="false">
      <c r="A925" s="6" t="n">
        <v>-1589788.62393</v>
      </c>
      <c r="B925" s="6" t="n">
        <v>2079964.56338</v>
      </c>
    </row>
    <row r="926" customFormat="false" ht="12.75" hidden="false" customHeight="false" outlineLevel="0" collapsed="false">
      <c r="A926" s="6" t="n">
        <v>-1504764.63248</v>
      </c>
      <c r="B926" s="6" t="n">
        <v>2079956.31751</v>
      </c>
    </row>
    <row r="927" customFormat="false" ht="12.75" hidden="false" customHeight="false" outlineLevel="0" collapsed="false">
      <c r="A927" s="6" t="n">
        <v>-1874039.05646</v>
      </c>
      <c r="B927" s="6" t="n">
        <v>2079884.04352</v>
      </c>
    </row>
    <row r="928" customFormat="false" ht="12.75" hidden="false" customHeight="false" outlineLevel="0" collapsed="false">
      <c r="A928" s="6" t="n">
        <v>-1406922.12604</v>
      </c>
      <c r="B928" s="6" t="n">
        <v>2079812.9894</v>
      </c>
    </row>
    <row r="929" customFormat="false" ht="12.75" hidden="false" customHeight="false" outlineLevel="0" collapsed="false">
      <c r="A929" s="6" t="n">
        <v>-1392604.83243</v>
      </c>
      <c r="B929" s="6" t="n">
        <v>2079459.88513</v>
      </c>
    </row>
    <row r="930" customFormat="false" ht="12.75" hidden="false" customHeight="false" outlineLevel="0" collapsed="false">
      <c r="A930" s="6" t="n">
        <v>-1845106.82167</v>
      </c>
      <c r="B930" s="6" t="n">
        <v>2079409.12464</v>
      </c>
    </row>
    <row r="931" customFormat="false" ht="12.75" hidden="false" customHeight="false" outlineLevel="0" collapsed="false">
      <c r="A931" s="6" t="n">
        <v>-1878090.05015</v>
      </c>
      <c r="B931" s="6" t="n">
        <v>2079080.81886</v>
      </c>
    </row>
    <row r="932" customFormat="false" ht="12.75" hidden="false" customHeight="false" outlineLevel="0" collapsed="false">
      <c r="A932" s="6" t="n">
        <v>-1655277.39255</v>
      </c>
      <c r="B932" s="6" t="n">
        <v>2078936.41894</v>
      </c>
    </row>
    <row r="933" customFormat="false" ht="12.75" hidden="false" customHeight="false" outlineLevel="0" collapsed="false">
      <c r="A933" s="6" t="n">
        <v>-1595403.00289</v>
      </c>
      <c r="B933" s="6" t="n">
        <v>2078868.17386</v>
      </c>
    </row>
    <row r="934" customFormat="false" ht="12.75" hidden="false" customHeight="false" outlineLevel="0" collapsed="false">
      <c r="A934" s="6" t="n">
        <v>-1912812.10247</v>
      </c>
      <c r="B934" s="6" t="n">
        <v>2078645.35147</v>
      </c>
    </row>
    <row r="935" customFormat="false" ht="12.75" hidden="false" customHeight="false" outlineLevel="0" collapsed="false">
      <c r="A935" s="6" t="n">
        <v>-1950642.81716</v>
      </c>
      <c r="B935" s="6" t="n">
        <v>2078547.59242</v>
      </c>
    </row>
    <row r="936" customFormat="false" ht="12.75" hidden="false" customHeight="false" outlineLevel="0" collapsed="false">
      <c r="A936" s="6" t="n">
        <v>-1593789.39888</v>
      </c>
      <c r="B936" s="6" t="n">
        <v>2078439.42064</v>
      </c>
    </row>
    <row r="937" customFormat="false" ht="12.75" hidden="false" customHeight="false" outlineLevel="0" collapsed="false">
      <c r="A937" s="6" t="n">
        <v>-1426905.65932</v>
      </c>
      <c r="B937" s="6" t="n">
        <v>2078288.06931</v>
      </c>
    </row>
    <row r="938" customFormat="false" ht="12.75" hidden="false" customHeight="false" outlineLevel="0" collapsed="false">
      <c r="A938" s="6" t="n">
        <v>-1934370.6034</v>
      </c>
      <c r="B938" s="6" t="n">
        <v>2078238.98533</v>
      </c>
    </row>
    <row r="939" customFormat="false" ht="12.75" hidden="false" customHeight="false" outlineLevel="0" collapsed="false">
      <c r="A939" s="6" t="n">
        <v>-1857728.67255</v>
      </c>
      <c r="B939" s="6" t="n">
        <v>2078227.36503</v>
      </c>
    </row>
    <row r="940" customFormat="false" ht="12.75" hidden="false" customHeight="false" outlineLevel="0" collapsed="false">
      <c r="A940" s="6" t="n">
        <v>-1934563.07929</v>
      </c>
      <c r="B940" s="6" t="n">
        <v>2078214.92355</v>
      </c>
    </row>
    <row r="941" customFormat="false" ht="12.75" hidden="false" customHeight="false" outlineLevel="0" collapsed="false">
      <c r="A941" s="6" t="n">
        <v>-1847653.60038</v>
      </c>
      <c r="B941" s="6" t="n">
        <v>2077798.66227</v>
      </c>
    </row>
    <row r="942" customFormat="false" ht="12.75" hidden="false" customHeight="false" outlineLevel="0" collapsed="false">
      <c r="A942" s="6" t="n">
        <v>-1377668.60601</v>
      </c>
      <c r="B942" s="6" t="n">
        <v>2077686.85597</v>
      </c>
    </row>
    <row r="943" customFormat="false" ht="12.75" hidden="false" customHeight="false" outlineLevel="0" collapsed="false">
      <c r="A943" s="6" t="n">
        <v>-1595201.87699</v>
      </c>
      <c r="B943" s="6" t="n">
        <v>2077650.07162</v>
      </c>
    </row>
    <row r="944" customFormat="false" ht="12.75" hidden="false" customHeight="false" outlineLevel="0" collapsed="false">
      <c r="A944" s="6" t="n">
        <v>-1854332.44016</v>
      </c>
      <c r="B944" s="6" t="n">
        <v>2077503.5738</v>
      </c>
    </row>
    <row r="945" customFormat="false" ht="12.75" hidden="false" customHeight="false" outlineLevel="0" collapsed="false">
      <c r="A945" s="6" t="n">
        <v>-1728326.65198</v>
      </c>
      <c r="B945" s="6" t="n">
        <v>2077389.01204</v>
      </c>
    </row>
    <row r="946" customFormat="false" ht="12.75" hidden="false" customHeight="false" outlineLevel="0" collapsed="false">
      <c r="A946" s="6" t="n">
        <v>-1851642.7299</v>
      </c>
      <c r="B946" s="6" t="n">
        <v>2077160.74992</v>
      </c>
    </row>
    <row r="947" customFormat="false" ht="12.75" hidden="false" customHeight="false" outlineLevel="0" collapsed="false">
      <c r="A947" s="6" t="n">
        <v>-1852883.62869</v>
      </c>
      <c r="B947" s="6" t="n">
        <v>2077012.33378</v>
      </c>
    </row>
    <row r="948" customFormat="false" ht="12.75" hidden="false" customHeight="false" outlineLevel="0" collapsed="false">
      <c r="A948" s="6" t="n">
        <v>-1498546.41405</v>
      </c>
      <c r="B948" s="6" t="n">
        <v>2076894.25241</v>
      </c>
    </row>
    <row r="949" customFormat="false" ht="12.75" hidden="false" customHeight="false" outlineLevel="0" collapsed="false">
      <c r="A949" s="6" t="n">
        <v>-1506431.70488</v>
      </c>
      <c r="B949" s="6" t="n">
        <v>2076892.3947</v>
      </c>
    </row>
    <row r="950" customFormat="false" ht="12.75" hidden="false" customHeight="false" outlineLevel="0" collapsed="false">
      <c r="A950" s="6" t="n">
        <v>-1406489.35267</v>
      </c>
      <c r="B950" s="6" t="n">
        <v>2076692.18995</v>
      </c>
    </row>
    <row r="951" customFormat="false" ht="12.75" hidden="false" customHeight="false" outlineLevel="0" collapsed="false">
      <c r="A951" s="6" t="n">
        <v>-1878336.88406</v>
      </c>
      <c r="B951" s="6" t="n">
        <v>2076627.01559</v>
      </c>
    </row>
    <row r="952" customFormat="false" ht="12.75" hidden="false" customHeight="false" outlineLevel="0" collapsed="false">
      <c r="A952" s="6" t="n">
        <v>-1568880.42752</v>
      </c>
      <c r="B952" s="6" t="n">
        <v>2076439.22582</v>
      </c>
    </row>
    <row r="953" customFormat="false" ht="12.75" hidden="false" customHeight="false" outlineLevel="0" collapsed="false">
      <c r="A953" s="6" t="n">
        <v>-1396074.06177</v>
      </c>
      <c r="B953" s="6" t="n">
        <v>2076138.3452</v>
      </c>
    </row>
    <row r="954" customFormat="false" ht="12.75" hidden="false" customHeight="false" outlineLevel="0" collapsed="false">
      <c r="A954" s="6" t="n">
        <v>-1859256.17991</v>
      </c>
      <c r="B954" s="6" t="n">
        <v>2076128.13545</v>
      </c>
    </row>
    <row r="955" customFormat="false" ht="12.75" hidden="false" customHeight="false" outlineLevel="0" collapsed="false">
      <c r="A955" s="6" t="n">
        <v>-1506257.48471</v>
      </c>
      <c r="B955" s="6" t="n">
        <v>2075989.98049</v>
      </c>
    </row>
    <row r="956" customFormat="false" ht="12.75" hidden="false" customHeight="false" outlineLevel="0" collapsed="false">
      <c r="A956" s="6" t="n">
        <v>-1505645.57865</v>
      </c>
      <c r="B956" s="6" t="n">
        <v>2075694.28989</v>
      </c>
    </row>
    <row r="957" customFormat="false" ht="12.75" hidden="false" customHeight="false" outlineLevel="0" collapsed="false">
      <c r="A957" s="6" t="n">
        <v>-1862452.91217</v>
      </c>
      <c r="B957" s="6" t="n">
        <v>2075110.43933</v>
      </c>
    </row>
    <row r="958" customFormat="false" ht="12.75" hidden="false" customHeight="false" outlineLevel="0" collapsed="false">
      <c r="A958" s="6" t="n">
        <v>-1376314.23957</v>
      </c>
      <c r="B958" s="6" t="n">
        <v>2074780.24761</v>
      </c>
    </row>
    <row r="959" customFormat="false" ht="12.75" hidden="false" customHeight="false" outlineLevel="0" collapsed="false">
      <c r="A959" s="6" t="n">
        <v>-1882606.19761</v>
      </c>
      <c r="B959" s="6" t="n">
        <v>2074702.93962</v>
      </c>
    </row>
    <row r="960" customFormat="false" ht="12.75" hidden="false" customHeight="false" outlineLevel="0" collapsed="false">
      <c r="A960" s="6" t="n">
        <v>-1863394.51578</v>
      </c>
      <c r="B960" s="6" t="n">
        <v>2074608.90758</v>
      </c>
    </row>
    <row r="961" customFormat="false" ht="12.75" hidden="false" customHeight="false" outlineLevel="0" collapsed="false">
      <c r="A961" s="6" t="n">
        <v>-1540803.21297</v>
      </c>
      <c r="B961" s="6" t="n">
        <v>2074462.85615</v>
      </c>
    </row>
    <row r="962" customFormat="false" ht="12.75" hidden="false" customHeight="false" outlineLevel="0" collapsed="false">
      <c r="A962" s="6" t="n">
        <v>-1505853.55814</v>
      </c>
      <c r="B962" s="6" t="n">
        <v>2074276.1649</v>
      </c>
    </row>
    <row r="963" customFormat="false" ht="12.75" hidden="false" customHeight="false" outlineLevel="0" collapsed="false">
      <c r="A963" s="6" t="n">
        <v>-1428516.5222</v>
      </c>
      <c r="B963" s="6" t="n">
        <v>2074208.84112</v>
      </c>
    </row>
    <row r="964" customFormat="false" ht="12.75" hidden="false" customHeight="false" outlineLevel="0" collapsed="false">
      <c r="A964" s="6" t="n">
        <v>-1631660.92329</v>
      </c>
      <c r="B964" s="6" t="n">
        <v>2073994.17837</v>
      </c>
    </row>
    <row r="965" customFormat="false" ht="12.75" hidden="false" customHeight="false" outlineLevel="0" collapsed="false">
      <c r="A965" s="6" t="n">
        <v>-1571612.39422</v>
      </c>
      <c r="B965" s="6" t="n">
        <v>2073608.18315</v>
      </c>
    </row>
    <row r="966" customFormat="false" ht="12.75" hidden="false" customHeight="false" outlineLevel="0" collapsed="false">
      <c r="A966" s="6" t="n">
        <v>-1840265.99811</v>
      </c>
      <c r="B966" s="6" t="n">
        <v>2073362.86531</v>
      </c>
    </row>
    <row r="967" customFormat="false" ht="12.75" hidden="false" customHeight="false" outlineLevel="0" collapsed="false">
      <c r="A967" s="6" t="n">
        <v>-1856038.57466</v>
      </c>
      <c r="B967" s="6" t="n">
        <v>2073160.12291</v>
      </c>
    </row>
    <row r="968" customFormat="false" ht="12.75" hidden="false" customHeight="false" outlineLevel="0" collapsed="false">
      <c r="A968" s="6" t="n">
        <v>-1863817.65756</v>
      </c>
      <c r="B968" s="6" t="n">
        <v>2073009.39998</v>
      </c>
    </row>
    <row r="969" customFormat="false" ht="12.75" hidden="false" customHeight="false" outlineLevel="0" collapsed="false">
      <c r="A969" s="6" t="n">
        <v>-1531111.40574</v>
      </c>
      <c r="B969" s="6" t="n">
        <v>2072937.70713</v>
      </c>
    </row>
    <row r="970" customFormat="false" ht="12.75" hidden="false" customHeight="false" outlineLevel="0" collapsed="false">
      <c r="A970" s="6" t="n">
        <v>-1854561.27735</v>
      </c>
      <c r="B970" s="6" t="n">
        <v>2072854.6103</v>
      </c>
    </row>
    <row r="971" customFormat="false" ht="12.75" hidden="false" customHeight="false" outlineLevel="0" collapsed="false">
      <c r="A971" s="6" t="n">
        <v>-1375838.23861</v>
      </c>
      <c r="B971" s="6" t="n">
        <v>2072754.52628</v>
      </c>
    </row>
    <row r="972" customFormat="false" ht="12.75" hidden="false" customHeight="false" outlineLevel="0" collapsed="false">
      <c r="A972" s="6" t="n">
        <v>-1862110.70951</v>
      </c>
      <c r="B972" s="6" t="n">
        <v>2072646.92286</v>
      </c>
    </row>
    <row r="973" customFormat="false" ht="12.75" hidden="false" customHeight="false" outlineLevel="0" collapsed="false">
      <c r="A973" s="6" t="n">
        <v>-1845936.96048</v>
      </c>
      <c r="B973" s="6" t="n">
        <v>2072646.75121</v>
      </c>
    </row>
    <row r="974" customFormat="false" ht="12.75" hidden="false" customHeight="false" outlineLevel="0" collapsed="false">
      <c r="A974" s="6" t="n">
        <v>-1571021.2301</v>
      </c>
      <c r="B974" s="6" t="n">
        <v>2072616.04405</v>
      </c>
    </row>
    <row r="975" customFormat="false" ht="12.75" hidden="false" customHeight="false" outlineLevel="0" collapsed="false">
      <c r="A975" s="6" t="n">
        <v>-1407737.33288</v>
      </c>
      <c r="B975" s="6" t="n">
        <v>2072589.48312</v>
      </c>
    </row>
    <row r="976" customFormat="false" ht="12.75" hidden="false" customHeight="false" outlineLevel="0" collapsed="false">
      <c r="A976" s="6" t="n">
        <v>-1370070.67769</v>
      </c>
      <c r="B976" s="6" t="n">
        <v>2072474.48482</v>
      </c>
    </row>
    <row r="977" customFormat="false" ht="12.75" hidden="false" customHeight="false" outlineLevel="0" collapsed="false">
      <c r="A977" s="6" t="n">
        <v>-1883276.7327</v>
      </c>
      <c r="B977" s="6" t="n">
        <v>2072392.91901</v>
      </c>
    </row>
    <row r="978" customFormat="false" ht="12.75" hidden="false" customHeight="false" outlineLevel="0" collapsed="false">
      <c r="A978" s="6" t="n">
        <v>-1656540.71468</v>
      </c>
      <c r="B978" s="6" t="n">
        <v>2072328.11854</v>
      </c>
    </row>
    <row r="979" customFormat="false" ht="12.75" hidden="false" customHeight="false" outlineLevel="0" collapsed="false">
      <c r="A979" s="6" t="n">
        <v>-2002771.23068</v>
      </c>
      <c r="B979" s="6" t="n">
        <v>2072042.82541</v>
      </c>
    </row>
    <row r="980" customFormat="false" ht="12.75" hidden="false" customHeight="false" outlineLevel="0" collapsed="false">
      <c r="A980" s="6" t="n">
        <v>-1700083.55407</v>
      </c>
      <c r="B980" s="6" t="n">
        <v>2071927.2656</v>
      </c>
    </row>
    <row r="981" customFormat="false" ht="12.75" hidden="false" customHeight="false" outlineLevel="0" collapsed="false">
      <c r="A981" s="6" t="n">
        <v>-1375589.64616</v>
      </c>
      <c r="B981" s="6" t="n">
        <v>2071494.01111</v>
      </c>
    </row>
    <row r="982" customFormat="false" ht="12.75" hidden="false" customHeight="false" outlineLevel="0" collapsed="false">
      <c r="A982" s="6" t="n">
        <v>-1506500.71411</v>
      </c>
      <c r="B982" s="6" t="n">
        <v>2071043.63157</v>
      </c>
    </row>
    <row r="983" customFormat="false" ht="12.75" hidden="false" customHeight="false" outlineLevel="0" collapsed="false">
      <c r="A983" s="6" t="n">
        <v>-1883667.02963</v>
      </c>
      <c r="B983" s="6" t="n">
        <v>2070949.16468</v>
      </c>
    </row>
    <row r="984" customFormat="false" ht="12.75" hidden="false" customHeight="false" outlineLevel="0" collapsed="false">
      <c r="A984" s="6" t="n">
        <v>-1636561.38614</v>
      </c>
      <c r="B984" s="6" t="n">
        <v>2070819.07115</v>
      </c>
    </row>
    <row r="985" customFormat="false" ht="12.75" hidden="false" customHeight="false" outlineLevel="0" collapsed="false">
      <c r="A985" s="6" t="n">
        <v>-1572205.27356</v>
      </c>
      <c r="B985" s="6" t="n">
        <v>2070752.79436</v>
      </c>
    </row>
    <row r="986" customFormat="false" ht="12.75" hidden="false" customHeight="false" outlineLevel="0" collapsed="false">
      <c r="A986" s="6" t="n">
        <v>-1726888.78019</v>
      </c>
      <c r="B986" s="6" t="n">
        <v>2070672.2388</v>
      </c>
    </row>
    <row r="987" customFormat="false" ht="12.75" hidden="false" customHeight="false" outlineLevel="0" collapsed="false">
      <c r="A987" s="6" t="n">
        <v>-1653682.85184</v>
      </c>
      <c r="B987" s="6" t="n">
        <v>2070472.32637</v>
      </c>
    </row>
    <row r="988" customFormat="false" ht="12.75" hidden="false" customHeight="false" outlineLevel="0" collapsed="false">
      <c r="A988" s="6" t="n">
        <v>-1730320.83109</v>
      </c>
      <c r="B988" s="6" t="n">
        <v>2070321.15035</v>
      </c>
    </row>
    <row r="989" customFormat="false" ht="12.75" hidden="false" customHeight="false" outlineLevel="0" collapsed="false">
      <c r="A989" s="6" t="n">
        <v>-1864837.18184</v>
      </c>
      <c r="B989" s="6" t="n">
        <v>2070149.18485</v>
      </c>
    </row>
    <row r="990" customFormat="false" ht="12.75" hidden="false" customHeight="false" outlineLevel="0" collapsed="false">
      <c r="A990" s="6" t="n">
        <v>-1489023.55017</v>
      </c>
      <c r="B990" s="6" t="n">
        <v>2070076.03365</v>
      </c>
    </row>
    <row r="991" customFormat="false" ht="12.75" hidden="false" customHeight="false" outlineLevel="0" collapsed="false">
      <c r="A991" s="6" t="n">
        <v>-1399361.88835</v>
      </c>
      <c r="B991" s="6" t="n">
        <v>2070049.79926</v>
      </c>
    </row>
    <row r="992" customFormat="false" ht="12.75" hidden="false" customHeight="false" outlineLevel="0" collapsed="false">
      <c r="A992" s="6" t="n">
        <v>-1858361.05809</v>
      </c>
      <c r="B992" s="6" t="n">
        <v>2069878.83977</v>
      </c>
    </row>
    <row r="993" customFormat="false" ht="12.75" hidden="false" customHeight="false" outlineLevel="0" collapsed="false">
      <c r="A993" s="6" t="n">
        <v>-1884430.11364</v>
      </c>
      <c r="B993" s="6" t="n">
        <v>2069850.5975</v>
      </c>
    </row>
    <row r="994" customFormat="false" ht="12.75" hidden="false" customHeight="false" outlineLevel="0" collapsed="false">
      <c r="A994" s="6" t="n">
        <v>-1408629.50205</v>
      </c>
      <c r="B994" s="6" t="n">
        <v>2069685.45005</v>
      </c>
    </row>
    <row r="995" customFormat="false" ht="12.75" hidden="false" customHeight="false" outlineLevel="0" collapsed="false">
      <c r="A995" s="6" t="n">
        <v>-1541821.18364</v>
      </c>
      <c r="B995" s="6" t="n">
        <v>2069618.19398</v>
      </c>
    </row>
    <row r="996" customFormat="false" ht="12.75" hidden="false" customHeight="false" outlineLevel="0" collapsed="false">
      <c r="A996" s="6" t="n">
        <v>-1865234.34688</v>
      </c>
      <c r="B996" s="6" t="n">
        <v>2069204.96823</v>
      </c>
    </row>
    <row r="997" customFormat="false" ht="12.75" hidden="false" customHeight="false" outlineLevel="0" collapsed="false">
      <c r="A997" s="6" t="n">
        <v>-1705563.13176</v>
      </c>
      <c r="B997" s="6" t="n">
        <v>2068936.18801</v>
      </c>
    </row>
    <row r="998" customFormat="false" ht="12.75" hidden="false" customHeight="false" outlineLevel="0" collapsed="false">
      <c r="A998" s="6" t="n">
        <v>-1540309.07203</v>
      </c>
      <c r="B998" s="6" t="n">
        <v>2068786.90762</v>
      </c>
    </row>
    <row r="999" customFormat="false" ht="12.75" hidden="false" customHeight="false" outlineLevel="0" collapsed="false">
      <c r="A999" s="6" t="n">
        <v>-2005030.63566</v>
      </c>
      <c r="B999" s="6" t="n">
        <v>2068548.64797</v>
      </c>
    </row>
    <row r="1000" customFormat="false" ht="12.75" hidden="false" customHeight="false" outlineLevel="0" collapsed="false">
      <c r="A1000" s="6" t="n">
        <v>-1736942.77431</v>
      </c>
      <c r="B1000" s="6" t="n">
        <v>2068483.34659</v>
      </c>
    </row>
    <row r="1001" customFormat="false" ht="12.75" hidden="false" customHeight="false" outlineLevel="0" collapsed="false">
      <c r="A1001" s="6" t="n">
        <v>-1409329.75131</v>
      </c>
      <c r="B1001" s="6" t="n">
        <v>2068449.54367</v>
      </c>
    </row>
    <row r="1002" customFormat="false" ht="12.75" hidden="false" customHeight="false" outlineLevel="0" collapsed="false">
      <c r="A1002" s="6" t="n">
        <v>-1958478.24471</v>
      </c>
      <c r="B1002" s="6" t="n">
        <v>2068127.45023</v>
      </c>
    </row>
    <row r="1003" customFormat="false" ht="12.75" hidden="false" customHeight="false" outlineLevel="0" collapsed="false">
      <c r="A1003" s="6" t="n">
        <v>-1957256.48566</v>
      </c>
      <c r="B1003" s="6" t="n">
        <v>2068088.49797</v>
      </c>
    </row>
    <row r="1004" customFormat="false" ht="12.75" hidden="false" customHeight="false" outlineLevel="0" collapsed="false">
      <c r="A1004" s="6" t="n">
        <v>-1630629.12423</v>
      </c>
      <c r="B1004" s="6" t="n">
        <v>2067993.52676</v>
      </c>
    </row>
    <row r="1005" customFormat="false" ht="12.75" hidden="false" customHeight="false" outlineLevel="0" collapsed="false">
      <c r="A1005" s="6" t="n">
        <v>-1657922.0162</v>
      </c>
      <c r="B1005" s="6" t="n">
        <v>2067957.44757</v>
      </c>
    </row>
    <row r="1006" customFormat="false" ht="12.75" hidden="false" customHeight="false" outlineLevel="0" collapsed="false">
      <c r="A1006" s="6" t="n">
        <v>-1655880.56897</v>
      </c>
      <c r="B1006" s="6" t="n">
        <v>2067742.27424</v>
      </c>
    </row>
    <row r="1007" customFormat="false" ht="12.75" hidden="false" customHeight="false" outlineLevel="0" collapsed="false">
      <c r="A1007" s="6" t="n">
        <v>-1538574.51596</v>
      </c>
      <c r="B1007" s="6" t="n">
        <v>2067637.90219</v>
      </c>
    </row>
    <row r="1008" customFormat="false" ht="12.75" hidden="false" customHeight="false" outlineLevel="0" collapsed="false">
      <c r="A1008" s="6" t="n">
        <v>-1885127.38447</v>
      </c>
      <c r="B1008" s="6" t="n">
        <v>2067504.74254</v>
      </c>
    </row>
    <row r="1009" customFormat="false" ht="12.75" hidden="false" customHeight="false" outlineLevel="0" collapsed="false">
      <c r="A1009" s="6" t="n">
        <v>-1866210.62369</v>
      </c>
      <c r="B1009" s="6" t="n">
        <v>2067214.70498</v>
      </c>
    </row>
    <row r="1010" customFormat="false" ht="12.75" hidden="false" customHeight="false" outlineLevel="0" collapsed="false">
      <c r="A1010" s="6" t="n">
        <v>-1858478.02891</v>
      </c>
      <c r="B1010" s="6" t="n">
        <v>2066875.71858</v>
      </c>
    </row>
    <row r="1011" customFormat="false" ht="12.75" hidden="false" customHeight="false" outlineLevel="0" collapsed="false">
      <c r="A1011" s="6" t="n">
        <v>-1737334.09732</v>
      </c>
      <c r="B1011" s="6" t="n">
        <v>2066159.03328</v>
      </c>
    </row>
    <row r="1012" customFormat="false" ht="12.75" hidden="false" customHeight="false" outlineLevel="0" collapsed="false">
      <c r="A1012" s="6" t="n">
        <v>-1866720.58208</v>
      </c>
      <c r="B1012" s="6" t="n">
        <v>2066078.46566</v>
      </c>
    </row>
    <row r="1013" customFormat="false" ht="12.75" hidden="false" customHeight="false" outlineLevel="0" collapsed="false">
      <c r="A1013" s="6" t="n">
        <v>-1886237.38667</v>
      </c>
      <c r="B1013" s="6" t="n">
        <v>2065779.99592</v>
      </c>
    </row>
    <row r="1014" customFormat="false" ht="12.75" hidden="false" customHeight="false" outlineLevel="0" collapsed="false">
      <c r="A1014" s="6" t="n">
        <v>-1639827.28028</v>
      </c>
      <c r="B1014" s="6" t="n">
        <v>2065733.01495</v>
      </c>
    </row>
    <row r="1015" customFormat="false" ht="12.75" hidden="false" customHeight="false" outlineLevel="0" collapsed="false">
      <c r="A1015" s="6" t="n">
        <v>-1591184.70333</v>
      </c>
      <c r="B1015" s="6" t="n">
        <v>2065696.19707</v>
      </c>
    </row>
    <row r="1016" customFormat="false" ht="12.75" hidden="false" customHeight="false" outlineLevel="0" collapsed="false">
      <c r="A1016" s="6" t="n">
        <v>-1860304.09306</v>
      </c>
      <c r="B1016" s="6" t="n">
        <v>2065600.87277</v>
      </c>
    </row>
    <row r="1017" customFormat="false" ht="12.75" hidden="false" customHeight="false" outlineLevel="0" collapsed="false">
      <c r="A1017" s="6" t="n">
        <v>-1633401.67074</v>
      </c>
      <c r="B1017" s="6" t="n">
        <v>2065202.94991</v>
      </c>
    </row>
    <row r="1018" customFormat="false" ht="12.75" hidden="false" customHeight="false" outlineLevel="0" collapsed="false">
      <c r="A1018" s="6" t="n">
        <v>-1631886.38455</v>
      </c>
      <c r="B1018" s="6" t="n">
        <v>2064934.22007</v>
      </c>
    </row>
    <row r="1019" customFormat="false" ht="12.75" hidden="false" customHeight="false" outlineLevel="0" collapsed="false">
      <c r="A1019" s="6" t="n">
        <v>-1486255.74114</v>
      </c>
      <c r="B1019" s="6" t="n">
        <v>2064829.03863</v>
      </c>
    </row>
    <row r="1020" customFormat="false" ht="12.75" hidden="false" customHeight="false" outlineLevel="0" collapsed="false">
      <c r="A1020" s="6" t="n">
        <v>-1568322.75295</v>
      </c>
      <c r="B1020" s="6" t="n">
        <v>2064682.90108</v>
      </c>
    </row>
    <row r="1021" customFormat="false" ht="12.75" hidden="false" customHeight="false" outlineLevel="0" collapsed="false">
      <c r="A1021" s="6" t="n">
        <v>-1658227.68961</v>
      </c>
      <c r="B1021" s="6" t="n">
        <v>2064519.50833</v>
      </c>
    </row>
    <row r="1022" customFormat="false" ht="12.75" hidden="false" customHeight="false" outlineLevel="0" collapsed="false">
      <c r="A1022" s="6" t="n">
        <v>-1633861.53069</v>
      </c>
      <c r="B1022" s="6" t="n">
        <v>2064421.08127</v>
      </c>
    </row>
    <row r="1023" customFormat="false" ht="12.75" hidden="false" customHeight="false" outlineLevel="0" collapsed="false">
      <c r="A1023" s="6" t="n">
        <v>-1656824.7949</v>
      </c>
      <c r="B1023" s="6" t="n">
        <v>2064081.6683</v>
      </c>
    </row>
    <row r="1024" customFormat="false" ht="12.75" hidden="false" customHeight="false" outlineLevel="0" collapsed="false">
      <c r="A1024" s="6" t="n">
        <v>-1538472.9664</v>
      </c>
      <c r="B1024" s="6" t="n">
        <v>2064056.87808</v>
      </c>
    </row>
    <row r="1025" customFormat="false" ht="12.75" hidden="false" customHeight="false" outlineLevel="0" collapsed="false">
      <c r="A1025" s="6" t="n">
        <v>-1661496.6472</v>
      </c>
      <c r="B1025" s="6" t="n">
        <v>2064056.44947</v>
      </c>
    </row>
    <row r="1026" customFormat="false" ht="12.75" hidden="false" customHeight="false" outlineLevel="0" collapsed="false">
      <c r="A1026" s="6" t="n">
        <v>-1591706.5509</v>
      </c>
      <c r="B1026" s="6" t="n">
        <v>2063869.20296</v>
      </c>
    </row>
    <row r="1027" customFormat="false" ht="12.75" hidden="false" customHeight="false" outlineLevel="0" collapsed="false">
      <c r="A1027" s="6" t="n">
        <v>-1863454.50566</v>
      </c>
      <c r="B1027" s="6" t="n">
        <v>2063846.71989</v>
      </c>
    </row>
    <row r="1028" customFormat="false" ht="12.75" hidden="false" customHeight="false" outlineLevel="0" collapsed="false">
      <c r="A1028" s="6" t="n">
        <v>-1863147.49605</v>
      </c>
      <c r="B1028" s="6" t="n">
        <v>2063744.9311</v>
      </c>
    </row>
    <row r="1029" customFormat="false" ht="12.75" hidden="false" customHeight="false" outlineLevel="0" collapsed="false">
      <c r="A1029" s="6" t="n">
        <v>-1410025.58099</v>
      </c>
      <c r="B1029" s="6" t="n">
        <v>2063637.4539</v>
      </c>
    </row>
    <row r="1030" customFormat="false" ht="12.75" hidden="false" customHeight="false" outlineLevel="0" collapsed="false">
      <c r="A1030" s="6" t="n">
        <v>-1634366.15821</v>
      </c>
      <c r="B1030" s="6" t="n">
        <v>2063609.17934</v>
      </c>
    </row>
    <row r="1031" customFormat="false" ht="12.75" hidden="false" customHeight="false" outlineLevel="0" collapsed="false">
      <c r="A1031" s="6" t="n">
        <v>-1411768.06082</v>
      </c>
      <c r="B1031" s="6" t="n">
        <v>2063593.32097</v>
      </c>
    </row>
    <row r="1032" customFormat="false" ht="12.75" hidden="false" customHeight="false" outlineLevel="0" collapsed="false">
      <c r="A1032" s="6" t="n">
        <v>-1958794.78089</v>
      </c>
      <c r="B1032" s="6" t="n">
        <v>2063382.48243</v>
      </c>
    </row>
    <row r="1033" customFormat="false" ht="12.75" hidden="false" customHeight="false" outlineLevel="0" collapsed="false">
      <c r="A1033" s="6" t="n">
        <v>-1965415.1111</v>
      </c>
      <c r="B1033" s="6" t="n">
        <v>2062814.37484</v>
      </c>
    </row>
    <row r="1034" customFormat="false" ht="12.75" hidden="false" customHeight="false" outlineLevel="0" collapsed="false">
      <c r="A1034" s="6" t="n">
        <v>-1854354.8477</v>
      </c>
      <c r="B1034" s="6" t="n">
        <v>2062660.71354</v>
      </c>
    </row>
    <row r="1035" customFormat="false" ht="12.75" hidden="false" customHeight="false" outlineLevel="0" collapsed="false">
      <c r="A1035" s="6" t="n">
        <v>-1591394.46576</v>
      </c>
      <c r="B1035" s="6" t="n">
        <v>2062459.98157</v>
      </c>
    </row>
    <row r="1036" customFormat="false" ht="12.75" hidden="false" customHeight="false" outlineLevel="0" collapsed="false">
      <c r="A1036" s="6" t="n">
        <v>-1891119.74003</v>
      </c>
      <c r="B1036" s="6" t="n">
        <v>2062151.56509</v>
      </c>
    </row>
    <row r="1037" customFormat="false" ht="12.75" hidden="false" customHeight="false" outlineLevel="0" collapsed="false">
      <c r="A1037" s="6" t="n">
        <v>-1653932.50835</v>
      </c>
      <c r="B1037" s="6" t="n">
        <v>2061948.82281</v>
      </c>
    </row>
    <row r="1038" customFormat="false" ht="12.75" hidden="false" customHeight="false" outlineLevel="0" collapsed="false">
      <c r="A1038" s="6" t="n">
        <v>-1742782.75522</v>
      </c>
      <c r="B1038" s="6" t="n">
        <v>2061911.42245</v>
      </c>
    </row>
    <row r="1039" customFormat="false" ht="12.75" hidden="false" customHeight="false" outlineLevel="0" collapsed="false">
      <c r="A1039" s="6" t="n">
        <v>-1965124.9409</v>
      </c>
      <c r="B1039" s="6" t="n">
        <v>2061892.99829</v>
      </c>
    </row>
    <row r="1040" customFormat="false" ht="12.75" hidden="false" customHeight="false" outlineLevel="0" collapsed="false">
      <c r="A1040" s="6" t="n">
        <v>-1892269.86435</v>
      </c>
      <c r="B1040" s="6" t="n">
        <v>2061565.08028</v>
      </c>
    </row>
    <row r="1041" customFormat="false" ht="12.75" hidden="false" customHeight="false" outlineLevel="0" collapsed="false">
      <c r="A1041" s="6" t="n">
        <v>-1890023.87171</v>
      </c>
      <c r="B1041" s="6" t="n">
        <v>2061540.60832</v>
      </c>
    </row>
    <row r="1042" customFormat="false" ht="12.75" hidden="false" customHeight="false" outlineLevel="0" collapsed="false">
      <c r="A1042" s="6" t="n">
        <v>-1893791.20606</v>
      </c>
      <c r="B1042" s="6" t="n">
        <v>2061028.06022</v>
      </c>
    </row>
    <row r="1043" customFormat="false" ht="12.75" hidden="false" customHeight="false" outlineLevel="0" collapsed="false">
      <c r="A1043" s="6" t="n">
        <v>-1816571.8185</v>
      </c>
      <c r="B1043" s="6" t="n">
        <v>2060796.77125</v>
      </c>
    </row>
    <row r="1044" customFormat="false" ht="12.75" hidden="false" customHeight="false" outlineLevel="0" collapsed="false">
      <c r="A1044" s="6" t="n">
        <v>-1821295.004</v>
      </c>
      <c r="B1044" s="6" t="n">
        <v>2060532.18584</v>
      </c>
    </row>
    <row r="1045" customFormat="false" ht="12.75" hidden="false" customHeight="false" outlineLevel="0" collapsed="false">
      <c r="A1045" s="6" t="n">
        <v>-1409091.54637</v>
      </c>
      <c r="B1045" s="6" t="n">
        <v>2060358.69416</v>
      </c>
    </row>
    <row r="1046" customFormat="false" ht="12.75" hidden="false" customHeight="false" outlineLevel="0" collapsed="false">
      <c r="A1046" s="6" t="n">
        <v>-1735695.53959</v>
      </c>
      <c r="B1046" s="6" t="n">
        <v>2060178.16037</v>
      </c>
    </row>
    <row r="1047" customFormat="false" ht="12.75" hidden="false" customHeight="false" outlineLevel="0" collapsed="false">
      <c r="A1047" s="6" t="n">
        <v>-1863524.34304</v>
      </c>
      <c r="B1047" s="6" t="n">
        <v>2060049.59145</v>
      </c>
    </row>
    <row r="1048" customFormat="false" ht="12.75" hidden="false" customHeight="false" outlineLevel="0" collapsed="false">
      <c r="A1048" s="6" t="n">
        <v>-1816112.50753</v>
      </c>
      <c r="B1048" s="6" t="n">
        <v>2060034.92436</v>
      </c>
    </row>
    <row r="1049" customFormat="false" ht="12.75" hidden="false" customHeight="false" outlineLevel="0" collapsed="false">
      <c r="A1049" s="6" t="n">
        <v>-1570267.04588</v>
      </c>
      <c r="B1049" s="6" t="n">
        <v>2059919.32156</v>
      </c>
    </row>
    <row r="1050" customFormat="false" ht="12.75" hidden="false" customHeight="false" outlineLevel="0" collapsed="false">
      <c r="A1050" s="6" t="n">
        <v>-1591734.07339</v>
      </c>
      <c r="B1050" s="6" t="n">
        <v>2059662.95439</v>
      </c>
    </row>
    <row r="1051" customFormat="false" ht="12.75" hidden="false" customHeight="false" outlineLevel="0" collapsed="false">
      <c r="A1051" s="6" t="n">
        <v>-1743917.56607</v>
      </c>
      <c r="B1051" s="6" t="n">
        <v>2059559.20263</v>
      </c>
    </row>
    <row r="1052" customFormat="false" ht="12.75" hidden="false" customHeight="false" outlineLevel="0" collapsed="false">
      <c r="A1052" s="6" t="n">
        <v>-2010755.20417</v>
      </c>
      <c r="B1052" s="6" t="n">
        <v>2059556.93156</v>
      </c>
    </row>
    <row r="1053" customFormat="false" ht="12.75" hidden="false" customHeight="false" outlineLevel="0" collapsed="false">
      <c r="A1053" s="6" t="n">
        <v>-1595677.02539</v>
      </c>
      <c r="B1053" s="6" t="n">
        <v>2059555.88469</v>
      </c>
    </row>
    <row r="1054" customFormat="false" ht="12.75" hidden="false" customHeight="false" outlineLevel="0" collapsed="false">
      <c r="A1054" s="6" t="n">
        <v>-1820913.48192</v>
      </c>
      <c r="B1054" s="6" t="n">
        <v>2059456.67862</v>
      </c>
    </row>
    <row r="1055" customFormat="false" ht="12.75" hidden="false" customHeight="false" outlineLevel="0" collapsed="false">
      <c r="A1055" s="6" t="n">
        <v>-1824690.46798</v>
      </c>
      <c r="B1055" s="6" t="n">
        <v>2059204.49578</v>
      </c>
    </row>
    <row r="1056" customFormat="false" ht="12.75" hidden="false" customHeight="false" outlineLevel="0" collapsed="false">
      <c r="A1056" s="6" t="n">
        <v>-1536135.78</v>
      </c>
      <c r="B1056" s="6" t="n">
        <v>2059154.2844</v>
      </c>
    </row>
    <row r="1057" customFormat="false" ht="12.75" hidden="false" customHeight="false" outlineLevel="0" collapsed="false">
      <c r="A1057" s="6" t="n">
        <v>-1824873.33888</v>
      </c>
      <c r="B1057" s="6" t="n">
        <v>2059117.85186</v>
      </c>
    </row>
    <row r="1058" customFormat="false" ht="12.75" hidden="false" customHeight="false" outlineLevel="0" collapsed="false">
      <c r="A1058" s="6" t="n">
        <v>-1653662.64745</v>
      </c>
      <c r="B1058" s="6" t="n">
        <v>2059037.12851</v>
      </c>
    </row>
    <row r="1059" customFormat="false" ht="12.75" hidden="false" customHeight="false" outlineLevel="0" collapsed="false">
      <c r="A1059" s="6" t="n">
        <v>-1981649.92533</v>
      </c>
      <c r="B1059" s="6" t="n">
        <v>2059035.87587</v>
      </c>
    </row>
    <row r="1060" customFormat="false" ht="12.75" hidden="false" customHeight="false" outlineLevel="0" collapsed="false">
      <c r="A1060" s="6" t="n">
        <v>-1868823.80296</v>
      </c>
      <c r="B1060" s="6" t="n">
        <v>2058865.47196</v>
      </c>
    </row>
    <row r="1061" customFormat="false" ht="12.75" hidden="false" customHeight="false" outlineLevel="0" collapsed="false">
      <c r="A1061" s="6" t="n">
        <v>-1487420.68416</v>
      </c>
      <c r="B1061" s="6" t="n">
        <v>2058830.94597</v>
      </c>
    </row>
    <row r="1062" customFormat="false" ht="12.75" hidden="false" customHeight="false" outlineLevel="0" collapsed="false">
      <c r="A1062" s="6" t="n">
        <v>-1407415.02143</v>
      </c>
      <c r="B1062" s="6" t="n">
        <v>2058680.59325</v>
      </c>
    </row>
    <row r="1063" customFormat="false" ht="12.75" hidden="false" customHeight="false" outlineLevel="0" collapsed="false">
      <c r="A1063" s="6" t="n">
        <v>-1597014.54848</v>
      </c>
      <c r="B1063" s="6" t="n">
        <v>2058466.0442</v>
      </c>
    </row>
    <row r="1064" customFormat="false" ht="12.75" hidden="false" customHeight="false" outlineLevel="0" collapsed="false">
      <c r="A1064" s="6" t="n">
        <v>-1825714.22186</v>
      </c>
      <c r="B1064" s="6" t="n">
        <v>2058354.31755</v>
      </c>
    </row>
    <row r="1065" customFormat="false" ht="12.75" hidden="false" customHeight="false" outlineLevel="0" collapsed="false">
      <c r="A1065" s="6" t="n">
        <v>-1534208.95211</v>
      </c>
      <c r="B1065" s="6" t="n">
        <v>2058032.48609</v>
      </c>
    </row>
    <row r="1066" customFormat="false" ht="12.75" hidden="false" customHeight="false" outlineLevel="0" collapsed="false">
      <c r="A1066" s="6" t="n">
        <v>-1820166.12949</v>
      </c>
      <c r="B1066" s="6" t="n">
        <v>2057941.06784</v>
      </c>
    </row>
    <row r="1067" customFormat="false" ht="12.75" hidden="false" customHeight="false" outlineLevel="0" collapsed="false">
      <c r="A1067" s="6" t="n">
        <v>-1487685.97464</v>
      </c>
      <c r="B1067" s="6" t="n">
        <v>2057827.82257</v>
      </c>
    </row>
    <row r="1068" customFormat="false" ht="12.75" hidden="false" customHeight="false" outlineLevel="0" collapsed="false">
      <c r="A1068" s="6" t="n">
        <v>-1599432.64014</v>
      </c>
      <c r="B1068" s="6" t="n">
        <v>2057494.68952</v>
      </c>
    </row>
    <row r="1069" customFormat="false" ht="12.75" hidden="false" customHeight="false" outlineLevel="0" collapsed="false">
      <c r="A1069" s="6" t="n">
        <v>-1818375.03919</v>
      </c>
      <c r="B1069" s="6" t="n">
        <v>2057384.13144</v>
      </c>
    </row>
    <row r="1070" customFormat="false" ht="12.75" hidden="false" customHeight="false" outlineLevel="0" collapsed="false">
      <c r="A1070" s="6" t="n">
        <v>-1567855.49846</v>
      </c>
      <c r="B1070" s="6" t="n">
        <v>2057227.51276</v>
      </c>
    </row>
    <row r="1071" customFormat="false" ht="12.75" hidden="false" customHeight="false" outlineLevel="0" collapsed="false">
      <c r="A1071" s="6" t="n">
        <v>-1534724.0865</v>
      </c>
      <c r="B1071" s="6" t="n">
        <v>2056921.99864</v>
      </c>
    </row>
    <row r="1072" customFormat="false" ht="12.75" hidden="false" customHeight="false" outlineLevel="0" collapsed="false">
      <c r="A1072" s="6" t="n">
        <v>-1599442.77713</v>
      </c>
      <c r="B1072" s="6" t="n">
        <v>2056588.99251</v>
      </c>
    </row>
    <row r="1073" customFormat="false" ht="12.75" hidden="false" customHeight="false" outlineLevel="0" collapsed="false">
      <c r="A1073" s="6" t="n">
        <v>-1488188.45497</v>
      </c>
      <c r="B1073" s="6" t="n">
        <v>2056588.21023</v>
      </c>
    </row>
    <row r="1074" customFormat="false" ht="12.75" hidden="false" customHeight="false" outlineLevel="0" collapsed="false">
      <c r="A1074" s="6" t="n">
        <v>-1865960.08241</v>
      </c>
      <c r="B1074" s="6" t="n">
        <v>2056246.70724</v>
      </c>
    </row>
    <row r="1075" customFormat="false" ht="12.75" hidden="false" customHeight="false" outlineLevel="0" collapsed="false">
      <c r="A1075" s="6" t="n">
        <v>-1565275.76957</v>
      </c>
      <c r="B1075" s="6" t="n">
        <v>2056132.60011</v>
      </c>
    </row>
    <row r="1076" customFormat="false" ht="12.75" hidden="false" customHeight="false" outlineLevel="0" collapsed="false">
      <c r="A1076" s="6" t="n">
        <v>-1599423.79099</v>
      </c>
      <c r="B1076" s="6" t="n">
        <v>2056014.82786</v>
      </c>
    </row>
    <row r="1077" customFormat="false" ht="12.75" hidden="false" customHeight="false" outlineLevel="0" collapsed="false">
      <c r="A1077" s="6" t="n">
        <v>-1866085.29129</v>
      </c>
      <c r="B1077" s="6" t="n">
        <v>2056002.28767</v>
      </c>
    </row>
    <row r="1078" customFormat="false" ht="12.75" hidden="false" customHeight="false" outlineLevel="0" collapsed="false">
      <c r="A1078" s="6" t="n">
        <v>-1987682.36999</v>
      </c>
      <c r="B1078" s="6" t="n">
        <v>2055716.82935</v>
      </c>
    </row>
    <row r="1079" customFormat="false" ht="12.75" hidden="false" customHeight="false" outlineLevel="0" collapsed="false">
      <c r="A1079" s="6" t="n">
        <v>-1830855.16161</v>
      </c>
      <c r="B1079" s="6" t="n">
        <v>2055469.36019</v>
      </c>
    </row>
    <row r="1080" customFormat="false" ht="12.75" hidden="false" customHeight="false" outlineLevel="0" collapsed="false">
      <c r="A1080" s="6" t="n">
        <v>-1986667.58181</v>
      </c>
      <c r="B1080" s="6" t="n">
        <v>2055331.00299</v>
      </c>
    </row>
    <row r="1081" customFormat="false" ht="12.75" hidden="false" customHeight="false" outlineLevel="0" collapsed="false">
      <c r="A1081" s="6" t="n">
        <v>-2011416.13363</v>
      </c>
      <c r="B1081" s="6" t="n">
        <v>2055290.49241</v>
      </c>
    </row>
    <row r="1082" customFormat="false" ht="12.75" hidden="false" customHeight="false" outlineLevel="0" collapsed="false">
      <c r="A1082" s="6" t="n">
        <v>-1601965.1457</v>
      </c>
      <c r="B1082" s="6" t="n">
        <v>2054804.32092</v>
      </c>
    </row>
    <row r="1083" customFormat="false" ht="12.75" hidden="false" customHeight="false" outlineLevel="0" collapsed="false">
      <c r="A1083" s="6" t="n">
        <v>-1565126.42911</v>
      </c>
      <c r="B1083" s="6" t="n">
        <v>2054778.28111</v>
      </c>
    </row>
    <row r="1084" customFormat="false" ht="12.75" hidden="false" customHeight="false" outlineLevel="0" collapsed="false">
      <c r="A1084" s="6" t="n">
        <v>-1370201.60954</v>
      </c>
      <c r="B1084" s="6" t="n">
        <v>2054728.35229</v>
      </c>
    </row>
    <row r="1085" customFormat="false" ht="12.75" hidden="false" customHeight="false" outlineLevel="0" collapsed="false">
      <c r="A1085" s="6" t="n">
        <v>-1375737.21501</v>
      </c>
      <c r="B1085" s="6" t="n">
        <v>2054015.89792</v>
      </c>
    </row>
    <row r="1086" customFormat="false" ht="12.75" hidden="false" customHeight="false" outlineLevel="0" collapsed="false">
      <c r="A1086" s="6" t="n">
        <v>-1988791.56502</v>
      </c>
      <c r="B1086" s="6" t="n">
        <v>2053596.73445</v>
      </c>
    </row>
    <row r="1087" customFormat="false" ht="12.75" hidden="false" customHeight="false" outlineLevel="0" collapsed="false">
      <c r="A1087" s="6" t="n">
        <v>-1744393.46336</v>
      </c>
      <c r="B1087" s="6" t="n">
        <v>2053295.90868</v>
      </c>
    </row>
    <row r="1088" customFormat="false" ht="12.75" hidden="false" customHeight="false" outlineLevel="0" collapsed="false">
      <c r="A1088" s="6" t="n">
        <v>-1867628.11393</v>
      </c>
      <c r="B1088" s="6" t="n">
        <v>2053215.82826</v>
      </c>
    </row>
    <row r="1089" customFormat="false" ht="12.75" hidden="false" customHeight="false" outlineLevel="0" collapsed="false">
      <c r="A1089" s="6" t="n">
        <v>-1566274.97749</v>
      </c>
      <c r="B1089" s="6" t="n">
        <v>2053065.071</v>
      </c>
    </row>
    <row r="1090" customFormat="false" ht="12.75" hidden="false" customHeight="false" outlineLevel="0" collapsed="false">
      <c r="A1090" s="6" t="n">
        <v>-1484831.80789</v>
      </c>
      <c r="B1090" s="6" t="n">
        <v>2052974.8234</v>
      </c>
    </row>
    <row r="1091" customFormat="false" ht="12.75" hidden="false" customHeight="false" outlineLevel="0" collapsed="false">
      <c r="A1091" s="6" t="n">
        <v>-1597238.80508</v>
      </c>
      <c r="B1091" s="6" t="n">
        <v>2052583.86826</v>
      </c>
    </row>
    <row r="1092" customFormat="false" ht="12.75" hidden="false" customHeight="false" outlineLevel="0" collapsed="false">
      <c r="A1092" s="6" t="n">
        <v>-1738464.13007</v>
      </c>
      <c r="B1092" s="6" t="n">
        <v>2052393.10636</v>
      </c>
    </row>
    <row r="1093" customFormat="false" ht="12.75" hidden="false" customHeight="false" outlineLevel="0" collapsed="false">
      <c r="A1093" s="6" t="n">
        <v>-1598951.01646</v>
      </c>
      <c r="B1093" s="6" t="n">
        <v>2052125.01611</v>
      </c>
    </row>
    <row r="1094" customFormat="false" ht="12.75" hidden="false" customHeight="false" outlineLevel="0" collapsed="false">
      <c r="A1094" s="6" t="n">
        <v>-1742464.45176</v>
      </c>
      <c r="B1094" s="6" t="n">
        <v>2052011.91898</v>
      </c>
    </row>
    <row r="1095" customFormat="false" ht="12.75" hidden="false" customHeight="false" outlineLevel="0" collapsed="false">
      <c r="A1095" s="6" t="n">
        <v>-1484804.86912</v>
      </c>
      <c r="B1095" s="6" t="n">
        <v>2051642.96708</v>
      </c>
    </row>
    <row r="1096" customFormat="false" ht="12.75" hidden="false" customHeight="false" outlineLevel="0" collapsed="false">
      <c r="A1096" s="6" t="n">
        <v>-1563495.35123</v>
      </c>
      <c r="B1096" s="6" t="n">
        <v>2051465.349</v>
      </c>
    </row>
    <row r="1097" customFormat="false" ht="12.75" hidden="false" customHeight="false" outlineLevel="0" collapsed="false">
      <c r="A1097" s="6" t="n">
        <v>-1833250.61075</v>
      </c>
      <c r="B1097" s="6" t="n">
        <v>2051272.20066</v>
      </c>
    </row>
    <row r="1098" customFormat="false" ht="12.75" hidden="false" customHeight="false" outlineLevel="0" collapsed="false">
      <c r="A1098" s="6" t="n">
        <v>-1830748.56821</v>
      </c>
      <c r="B1098" s="6" t="n">
        <v>2051219.54907</v>
      </c>
    </row>
    <row r="1099" customFormat="false" ht="12.75" hidden="false" customHeight="false" outlineLevel="0" collapsed="false">
      <c r="A1099" s="6" t="n">
        <v>-1407647.46176</v>
      </c>
      <c r="B1099" s="6" t="n">
        <v>2050955.47968</v>
      </c>
    </row>
    <row r="1100" customFormat="false" ht="12.75" hidden="false" customHeight="false" outlineLevel="0" collapsed="false">
      <c r="A1100" s="6" t="n">
        <v>-1869084.49068</v>
      </c>
      <c r="B1100" s="6" t="n">
        <v>2050630.24225</v>
      </c>
    </row>
    <row r="1101" customFormat="false" ht="12.75" hidden="false" customHeight="false" outlineLevel="0" collapsed="false">
      <c r="A1101" s="6" t="n">
        <v>-1489507.83756</v>
      </c>
      <c r="B1101" s="6" t="n">
        <v>2050583.01678</v>
      </c>
    </row>
    <row r="1102" customFormat="false" ht="12.75" hidden="false" customHeight="false" outlineLevel="0" collapsed="false">
      <c r="A1102" s="6" t="n">
        <v>-1576737.40088</v>
      </c>
      <c r="B1102" s="6" t="n">
        <v>2050562.57213</v>
      </c>
    </row>
    <row r="1103" customFormat="false" ht="12.75" hidden="false" customHeight="false" outlineLevel="0" collapsed="false">
      <c r="A1103" s="6" t="n">
        <v>-1997237.95365</v>
      </c>
      <c r="B1103" s="6" t="n">
        <v>2050503.11823</v>
      </c>
    </row>
    <row r="1104" customFormat="false" ht="12.75" hidden="false" customHeight="false" outlineLevel="0" collapsed="false">
      <c r="A1104" s="6" t="n">
        <v>-2010063.4555</v>
      </c>
      <c r="B1104" s="6" t="n">
        <v>2050307.54189</v>
      </c>
    </row>
    <row r="1105" customFormat="false" ht="12.75" hidden="false" customHeight="false" outlineLevel="0" collapsed="false">
      <c r="A1105" s="6" t="n">
        <v>-1993354.23188</v>
      </c>
      <c r="B1105" s="6" t="n">
        <v>2050067.89274</v>
      </c>
    </row>
    <row r="1106" customFormat="false" ht="12.75" hidden="false" customHeight="false" outlineLevel="0" collapsed="false">
      <c r="A1106" s="6" t="n">
        <v>-1371895.148</v>
      </c>
      <c r="B1106" s="6" t="n">
        <v>2050048.9307</v>
      </c>
    </row>
    <row r="1107" customFormat="false" ht="12.75" hidden="false" customHeight="false" outlineLevel="0" collapsed="false">
      <c r="A1107" s="6" t="n">
        <v>-1535127.18374</v>
      </c>
      <c r="B1107" s="6" t="n">
        <v>2049904.36291</v>
      </c>
    </row>
    <row r="1108" customFormat="false" ht="12.75" hidden="false" customHeight="false" outlineLevel="0" collapsed="false">
      <c r="A1108" s="6" t="n">
        <v>-1825341.17763</v>
      </c>
      <c r="B1108" s="6" t="n">
        <v>2049820.2412</v>
      </c>
    </row>
    <row r="1109" customFormat="false" ht="12.75" hidden="false" customHeight="false" outlineLevel="0" collapsed="false">
      <c r="A1109" s="6" t="n">
        <v>-1563422.72015</v>
      </c>
      <c r="B1109" s="6" t="n">
        <v>2049815.31382</v>
      </c>
    </row>
    <row r="1110" customFormat="false" ht="12.75" hidden="false" customHeight="false" outlineLevel="0" collapsed="false">
      <c r="A1110" s="6" t="n">
        <v>-1995624.9439</v>
      </c>
      <c r="B1110" s="6" t="n">
        <v>2049638.94908</v>
      </c>
    </row>
    <row r="1111" customFormat="false" ht="12.75" hidden="false" customHeight="false" outlineLevel="0" collapsed="false">
      <c r="A1111" s="6" t="n">
        <v>-1998962.72256</v>
      </c>
      <c r="B1111" s="6" t="n">
        <v>2049515.08191</v>
      </c>
    </row>
    <row r="1112" customFormat="false" ht="12.75" hidden="false" customHeight="false" outlineLevel="0" collapsed="false">
      <c r="A1112" s="6" t="n">
        <v>-1831649.6898</v>
      </c>
      <c r="B1112" s="6" t="n">
        <v>2049459.02106</v>
      </c>
    </row>
    <row r="1113" customFormat="false" ht="12.75" hidden="false" customHeight="false" outlineLevel="0" collapsed="false">
      <c r="A1113" s="6" t="n">
        <v>-1828064.59078</v>
      </c>
      <c r="B1113" s="6" t="n">
        <v>2049274.03263</v>
      </c>
    </row>
    <row r="1114" customFormat="false" ht="12.75" hidden="false" customHeight="false" outlineLevel="0" collapsed="false">
      <c r="A1114" s="6" t="n">
        <v>-1832547.79689</v>
      </c>
      <c r="B1114" s="6" t="n">
        <v>2049050.91115</v>
      </c>
    </row>
    <row r="1115" customFormat="false" ht="12.75" hidden="false" customHeight="false" outlineLevel="0" collapsed="false">
      <c r="A1115" s="6" t="n">
        <v>-1786312.94036</v>
      </c>
      <c r="B1115" s="6" t="n">
        <v>2048715.59824</v>
      </c>
    </row>
    <row r="1116" customFormat="false" ht="12.75" hidden="false" customHeight="false" outlineLevel="0" collapsed="false">
      <c r="A1116" s="6" t="n">
        <v>-1331934.16726</v>
      </c>
      <c r="B1116" s="6" t="n">
        <v>2048134.53369</v>
      </c>
    </row>
    <row r="1117" customFormat="false" ht="12.75" hidden="false" customHeight="false" outlineLevel="0" collapsed="false">
      <c r="A1117" s="6" t="n">
        <v>-1947180.24692</v>
      </c>
      <c r="B1117" s="6" t="n">
        <v>2048027.64637</v>
      </c>
    </row>
    <row r="1118" customFormat="false" ht="12.75" hidden="false" customHeight="false" outlineLevel="0" collapsed="false">
      <c r="A1118" s="6" t="n">
        <v>-1332495.45196</v>
      </c>
      <c r="B1118" s="6" t="n">
        <v>2047880.82989</v>
      </c>
    </row>
    <row r="1119" customFormat="false" ht="12.75" hidden="false" customHeight="false" outlineLevel="0" collapsed="false">
      <c r="A1119" s="6" t="n">
        <v>-1829190.47561</v>
      </c>
      <c r="B1119" s="6" t="n">
        <v>2047636.617</v>
      </c>
    </row>
    <row r="1120" customFormat="false" ht="12.75" hidden="false" customHeight="false" outlineLevel="0" collapsed="false">
      <c r="A1120" s="6" t="n">
        <v>-2014305.18943</v>
      </c>
      <c r="B1120" s="6" t="n">
        <v>2047086.21657</v>
      </c>
    </row>
    <row r="1121" customFormat="false" ht="12.75" hidden="false" customHeight="false" outlineLevel="0" collapsed="false">
      <c r="A1121" s="6" t="n">
        <v>-1963909.98594</v>
      </c>
      <c r="B1121" s="6" t="n">
        <v>2047031.55605</v>
      </c>
    </row>
    <row r="1122" customFormat="false" ht="12.75" hidden="false" customHeight="false" outlineLevel="0" collapsed="false">
      <c r="A1122" s="6" t="n">
        <v>-1575950.84335</v>
      </c>
      <c r="B1122" s="6" t="n">
        <v>2046856.37615</v>
      </c>
    </row>
    <row r="1123" customFormat="false" ht="12.75" hidden="false" customHeight="false" outlineLevel="0" collapsed="false">
      <c r="A1123" s="6" t="n">
        <v>-2014815.7136</v>
      </c>
      <c r="B1123" s="6" t="n">
        <v>2046746.10765</v>
      </c>
    </row>
    <row r="1124" customFormat="false" ht="12.75" hidden="false" customHeight="false" outlineLevel="0" collapsed="false">
      <c r="A1124" s="6" t="n">
        <v>-1688903.61221</v>
      </c>
      <c r="B1124" s="6" t="n">
        <v>2046712.00399</v>
      </c>
    </row>
    <row r="1125" customFormat="false" ht="12.75" hidden="false" customHeight="false" outlineLevel="0" collapsed="false">
      <c r="A1125" s="6" t="n">
        <v>-1597309.18779</v>
      </c>
      <c r="B1125" s="6" t="n">
        <v>2046703.00715</v>
      </c>
    </row>
    <row r="1126" customFormat="false" ht="12.75" hidden="false" customHeight="false" outlineLevel="0" collapsed="false">
      <c r="A1126" s="6" t="n">
        <v>-1787026.58903</v>
      </c>
      <c r="B1126" s="6" t="n">
        <v>2046265.87061</v>
      </c>
    </row>
    <row r="1127" customFormat="false" ht="12.75" hidden="false" customHeight="false" outlineLevel="0" collapsed="false">
      <c r="A1127" s="6" t="n">
        <v>-1787302.81894</v>
      </c>
      <c r="B1127" s="6" t="n">
        <v>2046094.28038</v>
      </c>
    </row>
    <row r="1128" customFormat="false" ht="12.75" hidden="false" customHeight="false" outlineLevel="0" collapsed="false">
      <c r="A1128" s="6" t="n">
        <v>-1597635.50343</v>
      </c>
      <c r="B1128" s="6" t="n">
        <v>2045092.65367</v>
      </c>
    </row>
    <row r="1129" customFormat="false" ht="12.75" hidden="false" customHeight="false" outlineLevel="0" collapsed="false">
      <c r="A1129" s="6" t="n">
        <v>-1332187.65624</v>
      </c>
      <c r="B1129" s="6" t="n">
        <v>2044948.84632</v>
      </c>
    </row>
    <row r="1130" customFormat="false" ht="12.75" hidden="false" customHeight="false" outlineLevel="0" collapsed="false">
      <c r="A1130" s="6" t="n">
        <v>-1570347.22511</v>
      </c>
      <c r="B1130" s="6" t="n">
        <v>2044083.16626</v>
      </c>
    </row>
    <row r="1131" customFormat="false" ht="12.75" hidden="false" customHeight="false" outlineLevel="0" collapsed="false">
      <c r="A1131" s="6" t="n">
        <v>-1398276.6669</v>
      </c>
      <c r="B1131" s="6" t="n">
        <v>2043527.12696</v>
      </c>
    </row>
    <row r="1132" customFormat="false" ht="12.75" hidden="false" customHeight="false" outlineLevel="0" collapsed="false">
      <c r="A1132" s="6" t="n">
        <v>-1625275.80135</v>
      </c>
      <c r="B1132" s="6" t="n">
        <v>2042693.49824</v>
      </c>
    </row>
    <row r="1133" customFormat="false" ht="12.75" hidden="false" customHeight="false" outlineLevel="0" collapsed="false">
      <c r="A1133" s="6" t="n">
        <v>-1838895.36535</v>
      </c>
      <c r="B1133" s="6" t="n">
        <v>2042659.35304</v>
      </c>
    </row>
    <row r="1134" customFormat="false" ht="12.75" hidden="false" customHeight="false" outlineLevel="0" collapsed="false">
      <c r="A1134" s="6" t="n">
        <v>-1625409.72135</v>
      </c>
      <c r="B1134" s="6" t="n">
        <v>2042493.43012</v>
      </c>
    </row>
    <row r="1135" customFormat="false" ht="12.75" hidden="false" customHeight="false" outlineLevel="0" collapsed="false">
      <c r="A1135" s="6" t="n">
        <v>-1928377.16719</v>
      </c>
      <c r="B1135" s="6" t="n">
        <v>2042314.0697</v>
      </c>
    </row>
    <row r="1136" customFormat="false" ht="12.75" hidden="false" customHeight="false" outlineLevel="0" collapsed="false">
      <c r="A1136" s="6" t="n">
        <v>-1625616.56776</v>
      </c>
      <c r="B1136" s="6" t="n">
        <v>2042164.47027</v>
      </c>
    </row>
    <row r="1137" customFormat="false" ht="12.75" hidden="false" customHeight="false" outlineLevel="0" collapsed="false">
      <c r="A1137" s="6" t="n">
        <v>-1398936.83392</v>
      </c>
      <c r="B1137" s="6" t="n">
        <v>2042149.78769</v>
      </c>
    </row>
    <row r="1138" customFormat="false" ht="12.75" hidden="false" customHeight="false" outlineLevel="0" collapsed="false">
      <c r="A1138" s="6" t="n">
        <v>-1399309.97068</v>
      </c>
      <c r="B1138" s="6" t="n">
        <v>2041890.35775</v>
      </c>
    </row>
    <row r="1139" customFormat="false" ht="12.75" hidden="false" customHeight="false" outlineLevel="0" collapsed="false">
      <c r="A1139" s="6" t="n">
        <v>-1951620.60471</v>
      </c>
      <c r="B1139" s="6" t="n">
        <v>2041774.75536</v>
      </c>
    </row>
    <row r="1140" customFormat="false" ht="12.75" hidden="false" customHeight="false" outlineLevel="0" collapsed="false">
      <c r="A1140" s="6" t="n">
        <v>-1933501.51666</v>
      </c>
      <c r="B1140" s="6" t="n">
        <v>2041578.45507</v>
      </c>
    </row>
    <row r="1141" customFormat="false" ht="12.75" hidden="false" customHeight="false" outlineLevel="0" collapsed="false">
      <c r="A1141" s="6" t="n">
        <v>-1627617.71332</v>
      </c>
      <c r="B1141" s="6" t="n">
        <v>2041450.05944</v>
      </c>
    </row>
    <row r="1142" customFormat="false" ht="12.75" hidden="false" customHeight="false" outlineLevel="0" collapsed="false">
      <c r="A1142" s="6" t="n">
        <v>-1400240.03161</v>
      </c>
      <c r="B1142" s="6" t="n">
        <v>2041445.62261</v>
      </c>
    </row>
    <row r="1143" customFormat="false" ht="12.75" hidden="false" customHeight="false" outlineLevel="0" collapsed="false">
      <c r="A1143" s="6" t="n">
        <v>-1728544.52499</v>
      </c>
      <c r="B1143" s="6" t="n">
        <v>2041292.54508</v>
      </c>
    </row>
    <row r="1144" customFormat="false" ht="12.75" hidden="false" customHeight="false" outlineLevel="0" collapsed="false">
      <c r="A1144" s="6" t="n">
        <v>-1626345.08626</v>
      </c>
      <c r="B1144" s="6" t="n">
        <v>2041152.77392</v>
      </c>
    </row>
    <row r="1145" customFormat="false" ht="12.75" hidden="false" customHeight="false" outlineLevel="0" collapsed="false">
      <c r="A1145" s="6" t="n">
        <v>-1625950.03108</v>
      </c>
      <c r="B1145" s="6" t="n">
        <v>2040987.27423</v>
      </c>
    </row>
    <row r="1146" customFormat="false" ht="12.75" hidden="false" customHeight="false" outlineLevel="0" collapsed="false">
      <c r="A1146" s="6" t="n">
        <v>-1397655.39918</v>
      </c>
      <c r="B1146" s="6" t="n">
        <v>2040864.05659</v>
      </c>
    </row>
    <row r="1147" customFormat="false" ht="12.75" hidden="false" customHeight="false" outlineLevel="0" collapsed="false">
      <c r="A1147" s="6" t="n">
        <v>-1689628.55272</v>
      </c>
      <c r="B1147" s="6" t="n">
        <v>2040730.19466</v>
      </c>
    </row>
    <row r="1148" customFormat="false" ht="12.75" hidden="false" customHeight="false" outlineLevel="0" collapsed="false">
      <c r="A1148" s="6" t="n">
        <v>-1575693.84877</v>
      </c>
      <c r="B1148" s="6" t="n">
        <v>2039594.12559</v>
      </c>
    </row>
    <row r="1149" customFormat="false" ht="12.75" hidden="false" customHeight="false" outlineLevel="0" collapsed="false">
      <c r="A1149" s="6" t="n">
        <v>-1574122.8194</v>
      </c>
      <c r="B1149" s="6" t="n">
        <v>2039041.75366</v>
      </c>
    </row>
    <row r="1150" customFormat="false" ht="12.75" hidden="false" customHeight="false" outlineLevel="0" collapsed="false">
      <c r="A1150" s="6" t="n">
        <v>-1729305.48014</v>
      </c>
      <c r="B1150" s="6" t="n">
        <v>2038789.50669</v>
      </c>
    </row>
    <row r="1151" customFormat="false" ht="12.75" hidden="false" customHeight="false" outlineLevel="0" collapsed="false">
      <c r="A1151" s="6" t="n">
        <v>-1874273.96168</v>
      </c>
      <c r="B1151" s="6" t="n">
        <v>2038519.97477</v>
      </c>
    </row>
    <row r="1152" customFormat="false" ht="12.75" hidden="false" customHeight="false" outlineLevel="0" collapsed="false">
      <c r="A1152" s="6" t="n">
        <v>-1814152.00557</v>
      </c>
      <c r="B1152" s="6" t="n">
        <v>2038507.00022</v>
      </c>
    </row>
    <row r="1153" customFormat="false" ht="12.75" hidden="false" customHeight="false" outlineLevel="0" collapsed="false">
      <c r="A1153" s="6" t="n">
        <v>-1349013.37864</v>
      </c>
      <c r="B1153" s="6" t="n">
        <v>2038313.19998</v>
      </c>
    </row>
    <row r="1154" customFormat="false" ht="12.75" hidden="false" customHeight="false" outlineLevel="0" collapsed="false">
      <c r="A1154" s="6" t="n">
        <v>-1383503.50395</v>
      </c>
      <c r="B1154" s="6" t="n">
        <v>2038302.95546</v>
      </c>
    </row>
    <row r="1155" customFormat="false" ht="12.75" hidden="false" customHeight="false" outlineLevel="0" collapsed="false">
      <c r="A1155" s="6" t="n">
        <v>-1684969.4779</v>
      </c>
      <c r="B1155" s="6" t="n">
        <v>2037860.7163</v>
      </c>
    </row>
    <row r="1156" customFormat="false" ht="12.75" hidden="false" customHeight="false" outlineLevel="0" collapsed="false">
      <c r="A1156" s="6" t="n">
        <v>-1784660.89097</v>
      </c>
      <c r="B1156" s="6" t="n">
        <v>2037422.10995</v>
      </c>
    </row>
    <row r="1157" customFormat="false" ht="12.75" hidden="false" customHeight="false" outlineLevel="0" collapsed="false">
      <c r="A1157" s="6" t="n">
        <v>-1584396.59579</v>
      </c>
      <c r="B1157" s="6" t="n">
        <v>2037113.9521</v>
      </c>
    </row>
    <row r="1158" customFormat="false" ht="12.75" hidden="false" customHeight="false" outlineLevel="0" collapsed="false">
      <c r="A1158" s="6" t="n">
        <v>-1918918.64637</v>
      </c>
      <c r="B1158" s="6" t="n">
        <v>2036678.6415</v>
      </c>
    </row>
    <row r="1159" customFormat="false" ht="12.75" hidden="false" customHeight="false" outlineLevel="0" collapsed="false">
      <c r="A1159" s="6" t="n">
        <v>-1785282.72721</v>
      </c>
      <c r="B1159" s="6" t="n">
        <v>2036395.14269</v>
      </c>
    </row>
    <row r="1160" customFormat="false" ht="12.75" hidden="false" customHeight="false" outlineLevel="0" collapsed="false">
      <c r="A1160" s="6" t="n">
        <v>-1425716.02759</v>
      </c>
      <c r="B1160" s="6" t="n">
        <v>2036368.33533</v>
      </c>
    </row>
    <row r="1161" customFormat="false" ht="12.75" hidden="false" customHeight="false" outlineLevel="0" collapsed="false">
      <c r="A1161" s="6" t="n">
        <v>-1656307.67273</v>
      </c>
      <c r="B1161" s="6" t="n">
        <v>2035603.83524</v>
      </c>
    </row>
    <row r="1162" customFormat="false" ht="12.75" hidden="false" customHeight="false" outlineLevel="0" collapsed="false">
      <c r="A1162" s="6" t="n">
        <v>-1375035.67146</v>
      </c>
      <c r="B1162" s="6" t="n">
        <v>2035570.68002</v>
      </c>
    </row>
    <row r="1163" customFormat="false" ht="12.75" hidden="false" customHeight="false" outlineLevel="0" collapsed="false">
      <c r="A1163" s="6" t="n">
        <v>-1488222.85008</v>
      </c>
      <c r="B1163" s="6" t="n">
        <v>2035268.65406</v>
      </c>
    </row>
    <row r="1164" customFormat="false" ht="12.75" hidden="false" customHeight="false" outlineLevel="0" collapsed="false">
      <c r="A1164" s="6" t="n">
        <v>-1877382.37225</v>
      </c>
      <c r="B1164" s="6" t="n">
        <v>2034955.15839</v>
      </c>
    </row>
    <row r="1165" customFormat="false" ht="12.75" hidden="false" customHeight="false" outlineLevel="0" collapsed="false">
      <c r="A1165" s="6" t="n">
        <v>-1578642.98499</v>
      </c>
      <c r="B1165" s="6" t="n">
        <v>2034807.06706</v>
      </c>
    </row>
    <row r="1166" customFormat="false" ht="12.75" hidden="false" customHeight="false" outlineLevel="0" collapsed="false">
      <c r="A1166" s="6" t="n">
        <v>-1900620.90115</v>
      </c>
      <c r="B1166" s="6" t="n">
        <v>2034723.87036</v>
      </c>
    </row>
    <row r="1167" customFormat="false" ht="12.75" hidden="false" customHeight="false" outlineLevel="0" collapsed="false">
      <c r="A1167" s="6" t="n">
        <v>-1899553.84465</v>
      </c>
      <c r="B1167" s="6" t="n">
        <v>2034457.42691</v>
      </c>
    </row>
    <row r="1168" customFormat="false" ht="12.75" hidden="false" customHeight="false" outlineLevel="0" collapsed="false">
      <c r="A1168" s="6" t="n">
        <v>-1898861.4296</v>
      </c>
      <c r="B1168" s="6" t="n">
        <v>2034323.0238</v>
      </c>
    </row>
    <row r="1169" customFormat="false" ht="12.75" hidden="false" customHeight="false" outlineLevel="0" collapsed="false">
      <c r="A1169" s="6" t="n">
        <v>-1884540.7004</v>
      </c>
      <c r="B1169" s="6" t="n">
        <v>2034142.31289</v>
      </c>
    </row>
    <row r="1170" customFormat="false" ht="12.75" hidden="false" customHeight="false" outlineLevel="0" collapsed="false">
      <c r="A1170" s="6" t="n">
        <v>-1404273.57152</v>
      </c>
      <c r="B1170" s="6" t="n">
        <v>2034106.71779</v>
      </c>
    </row>
    <row r="1171" customFormat="false" ht="12.75" hidden="false" customHeight="false" outlineLevel="0" collapsed="false">
      <c r="A1171" s="6" t="n">
        <v>-1898422.71633</v>
      </c>
      <c r="B1171" s="6" t="n">
        <v>2033853.83805</v>
      </c>
    </row>
    <row r="1172" customFormat="false" ht="12.75" hidden="false" customHeight="false" outlineLevel="0" collapsed="false">
      <c r="A1172" s="6" t="n">
        <v>-1376163.05944</v>
      </c>
      <c r="B1172" s="6" t="n">
        <v>2033754.59961</v>
      </c>
    </row>
    <row r="1173" customFormat="false" ht="12.75" hidden="false" customHeight="false" outlineLevel="0" collapsed="false">
      <c r="A1173" s="6" t="n">
        <v>-1813534.72875</v>
      </c>
      <c r="B1173" s="6" t="n">
        <v>2033552.79998</v>
      </c>
    </row>
    <row r="1174" customFormat="false" ht="12.75" hidden="false" customHeight="false" outlineLevel="0" collapsed="false">
      <c r="A1174" s="6" t="n">
        <v>-1652197.62572</v>
      </c>
      <c r="B1174" s="6" t="n">
        <v>2033516.73798</v>
      </c>
    </row>
    <row r="1175" customFormat="false" ht="12.75" hidden="false" customHeight="false" outlineLevel="0" collapsed="false">
      <c r="A1175" s="6" t="n">
        <v>-1955363.95804</v>
      </c>
      <c r="B1175" s="6" t="n">
        <v>2033425.3265</v>
      </c>
    </row>
    <row r="1176" customFormat="false" ht="12.75" hidden="false" customHeight="false" outlineLevel="0" collapsed="false">
      <c r="A1176" s="6" t="n">
        <v>-1637148.98501</v>
      </c>
      <c r="B1176" s="6" t="n">
        <v>2033034.97183</v>
      </c>
    </row>
    <row r="1177" customFormat="false" ht="12.75" hidden="false" customHeight="false" outlineLevel="0" collapsed="false">
      <c r="A1177" s="6" t="n">
        <v>-1786661.95922</v>
      </c>
      <c r="B1177" s="6" t="n">
        <v>2033033.35964</v>
      </c>
    </row>
    <row r="1178" customFormat="false" ht="12.75" hidden="false" customHeight="false" outlineLevel="0" collapsed="false">
      <c r="A1178" s="6" t="n">
        <v>-1889308.38706</v>
      </c>
      <c r="B1178" s="6" t="n">
        <v>2032965.19042</v>
      </c>
    </row>
    <row r="1179" customFormat="false" ht="12.75" hidden="false" customHeight="false" outlineLevel="0" collapsed="false">
      <c r="A1179" s="6" t="n">
        <v>-1885846.95832</v>
      </c>
      <c r="B1179" s="6" t="n">
        <v>2032904.86973</v>
      </c>
    </row>
    <row r="1180" customFormat="false" ht="12.75" hidden="false" customHeight="false" outlineLevel="0" collapsed="false">
      <c r="A1180" s="6" t="n">
        <v>-1731065.69638</v>
      </c>
      <c r="B1180" s="6" t="n">
        <v>2032714.44389</v>
      </c>
    </row>
    <row r="1181" customFormat="false" ht="12.75" hidden="false" customHeight="false" outlineLevel="0" collapsed="false">
      <c r="A1181" s="6" t="n">
        <v>-1789911.50749</v>
      </c>
      <c r="B1181" s="6" t="n">
        <v>2032621.24203</v>
      </c>
    </row>
    <row r="1182" customFormat="false" ht="12.75" hidden="false" customHeight="false" outlineLevel="0" collapsed="false">
      <c r="A1182" s="6" t="n">
        <v>-1487755.85004</v>
      </c>
      <c r="B1182" s="6" t="n">
        <v>2032529.72613</v>
      </c>
    </row>
    <row r="1183" customFormat="false" ht="12.75" hidden="false" customHeight="false" outlineLevel="0" collapsed="false">
      <c r="A1183" s="6" t="n">
        <v>-1905252.09347</v>
      </c>
      <c r="B1183" s="6" t="n">
        <v>2032484.93253</v>
      </c>
    </row>
    <row r="1184" customFormat="false" ht="12.75" hidden="false" customHeight="false" outlineLevel="0" collapsed="false">
      <c r="A1184" s="6" t="n">
        <v>-1586740.10806</v>
      </c>
      <c r="B1184" s="6" t="n">
        <v>2032335.54002</v>
      </c>
    </row>
    <row r="1185" customFormat="false" ht="12.75" hidden="false" customHeight="false" outlineLevel="0" collapsed="false">
      <c r="A1185" s="6" t="n">
        <v>-1370437.229</v>
      </c>
      <c r="B1185" s="6" t="n">
        <v>2032303.22693</v>
      </c>
    </row>
    <row r="1186" customFormat="false" ht="12.75" hidden="false" customHeight="false" outlineLevel="0" collapsed="false">
      <c r="A1186" s="6" t="n">
        <v>-1587401.71208</v>
      </c>
      <c r="B1186" s="6" t="n">
        <v>2032186.36508</v>
      </c>
    </row>
    <row r="1187" customFormat="false" ht="12.75" hidden="false" customHeight="false" outlineLevel="0" collapsed="false">
      <c r="A1187" s="6" t="n">
        <v>-1816713.24869</v>
      </c>
      <c r="B1187" s="6" t="n">
        <v>2032109.01309</v>
      </c>
    </row>
    <row r="1188" customFormat="false" ht="12.75" hidden="false" customHeight="false" outlineLevel="0" collapsed="false">
      <c r="A1188" s="6" t="n">
        <v>-1679675.08007</v>
      </c>
      <c r="B1188" s="6" t="n">
        <v>2032027.44807</v>
      </c>
    </row>
    <row r="1189" customFormat="false" ht="12.75" hidden="false" customHeight="false" outlineLevel="0" collapsed="false">
      <c r="A1189" s="6" t="n">
        <v>-1795919.34437</v>
      </c>
      <c r="B1189" s="6" t="n">
        <v>2031977.46393</v>
      </c>
    </row>
    <row r="1190" customFormat="false" ht="12.75" hidden="false" customHeight="false" outlineLevel="0" collapsed="false">
      <c r="A1190" s="6" t="n">
        <v>-1901299.73321</v>
      </c>
      <c r="B1190" s="6" t="n">
        <v>2031872.10398</v>
      </c>
    </row>
    <row r="1191" customFormat="false" ht="12.75" hidden="false" customHeight="false" outlineLevel="0" collapsed="false">
      <c r="A1191" s="6" t="n">
        <v>-1350710.54785</v>
      </c>
      <c r="B1191" s="6" t="n">
        <v>2031688.59367</v>
      </c>
    </row>
    <row r="1192" customFormat="false" ht="12.75" hidden="false" customHeight="false" outlineLevel="0" collapsed="false">
      <c r="A1192" s="6" t="n">
        <v>-1903010.0556</v>
      </c>
      <c r="B1192" s="6" t="n">
        <v>2031398.7178</v>
      </c>
    </row>
    <row r="1193" customFormat="false" ht="12.75" hidden="false" customHeight="false" outlineLevel="0" collapsed="false">
      <c r="A1193" s="6" t="n">
        <v>-1918191.90435</v>
      </c>
      <c r="B1193" s="6" t="n">
        <v>2031397.68086</v>
      </c>
    </row>
    <row r="1194" customFormat="false" ht="12.75" hidden="false" customHeight="false" outlineLevel="0" collapsed="false">
      <c r="A1194" s="6" t="n">
        <v>-1793729.216</v>
      </c>
      <c r="B1194" s="6" t="n">
        <v>2030882.94393</v>
      </c>
    </row>
    <row r="1195" customFormat="false" ht="12.75" hidden="false" customHeight="false" outlineLevel="0" collapsed="false">
      <c r="A1195" s="6" t="n">
        <v>-1332883.2157</v>
      </c>
      <c r="B1195" s="6" t="n">
        <v>2030870.01087</v>
      </c>
    </row>
    <row r="1196" customFormat="false" ht="12.75" hidden="false" customHeight="false" outlineLevel="0" collapsed="false">
      <c r="A1196" s="6" t="n">
        <v>-2014916.77811</v>
      </c>
      <c r="B1196" s="6" t="n">
        <v>2030832.20457</v>
      </c>
    </row>
    <row r="1197" customFormat="false" ht="12.75" hidden="false" customHeight="false" outlineLevel="0" collapsed="false">
      <c r="A1197" s="6" t="n">
        <v>-1479781.25783</v>
      </c>
      <c r="B1197" s="6" t="n">
        <v>2030556.88976</v>
      </c>
    </row>
    <row r="1198" customFormat="false" ht="12.75" hidden="false" customHeight="false" outlineLevel="0" collapsed="false">
      <c r="A1198" s="6" t="n">
        <v>-1367093.56238</v>
      </c>
      <c r="B1198" s="6" t="n">
        <v>2030113.21119</v>
      </c>
    </row>
    <row r="1199" customFormat="false" ht="12.75" hidden="false" customHeight="false" outlineLevel="0" collapsed="false">
      <c r="A1199" s="6" t="n">
        <v>-1586827.8466</v>
      </c>
      <c r="B1199" s="6" t="n">
        <v>2029693.95651</v>
      </c>
    </row>
    <row r="1200" customFormat="false" ht="12.75" hidden="false" customHeight="false" outlineLevel="0" collapsed="false">
      <c r="A1200" s="6" t="n">
        <v>-1581331.82674</v>
      </c>
      <c r="B1200" s="6" t="n">
        <v>2029410.73131</v>
      </c>
    </row>
    <row r="1201" customFormat="false" ht="12.75" hidden="false" customHeight="false" outlineLevel="0" collapsed="false">
      <c r="A1201" s="6" t="n">
        <v>-1332503.29912</v>
      </c>
      <c r="B1201" s="6" t="n">
        <v>2029139.55686</v>
      </c>
    </row>
    <row r="1202" customFormat="false" ht="12.75" hidden="false" customHeight="false" outlineLevel="0" collapsed="false">
      <c r="A1202" s="6" t="n">
        <v>-1540038.00664</v>
      </c>
      <c r="B1202" s="6" t="n">
        <v>2029068.05874</v>
      </c>
    </row>
    <row r="1203" customFormat="false" ht="12.75" hidden="false" customHeight="false" outlineLevel="0" collapsed="false">
      <c r="A1203" s="6" t="n">
        <v>-1367394.93135</v>
      </c>
      <c r="B1203" s="6" t="n">
        <v>2028914.28149</v>
      </c>
    </row>
    <row r="1204" customFormat="false" ht="12.75" hidden="false" customHeight="false" outlineLevel="0" collapsed="false">
      <c r="A1204" s="6" t="n">
        <v>-1712628.9698</v>
      </c>
      <c r="B1204" s="6" t="n">
        <v>2028661.31141</v>
      </c>
    </row>
    <row r="1205" customFormat="false" ht="12.75" hidden="false" customHeight="false" outlineLevel="0" collapsed="false">
      <c r="A1205" s="6" t="n">
        <v>-1366493.54317</v>
      </c>
      <c r="B1205" s="6" t="n">
        <v>2028512.80841</v>
      </c>
    </row>
    <row r="1206" customFormat="false" ht="12.75" hidden="false" customHeight="false" outlineLevel="0" collapsed="false">
      <c r="A1206" s="6" t="n">
        <v>-1927602.46252</v>
      </c>
      <c r="B1206" s="6" t="n">
        <v>2028330.98049</v>
      </c>
    </row>
    <row r="1207" customFormat="false" ht="12.75" hidden="false" customHeight="false" outlineLevel="0" collapsed="false">
      <c r="A1207" s="6" t="n">
        <v>-1347466.97047</v>
      </c>
      <c r="B1207" s="6" t="n">
        <v>2028310.22254</v>
      </c>
    </row>
    <row r="1208" customFormat="false" ht="12.75" hidden="false" customHeight="false" outlineLevel="0" collapsed="false">
      <c r="A1208" s="6" t="n">
        <v>-1904547.60231</v>
      </c>
      <c r="B1208" s="6" t="n">
        <v>2028294.52787</v>
      </c>
    </row>
    <row r="1209" customFormat="false" ht="12.75" hidden="false" customHeight="false" outlineLevel="0" collapsed="false">
      <c r="A1209" s="6" t="n">
        <v>-1347014.65506</v>
      </c>
      <c r="B1209" s="6" t="n">
        <v>2028138.24119</v>
      </c>
    </row>
    <row r="1210" customFormat="false" ht="12.75" hidden="false" customHeight="false" outlineLevel="0" collapsed="false">
      <c r="A1210" s="6" t="n">
        <v>-1817965.17736</v>
      </c>
      <c r="B1210" s="6" t="n">
        <v>2027877.60554</v>
      </c>
    </row>
    <row r="1211" customFormat="false" ht="12.75" hidden="false" customHeight="false" outlineLevel="0" collapsed="false">
      <c r="A1211" s="6" t="n">
        <v>-1717868.96691</v>
      </c>
      <c r="B1211" s="6" t="n">
        <v>2027870.83457</v>
      </c>
    </row>
    <row r="1212" customFormat="false" ht="12.75" hidden="false" customHeight="false" outlineLevel="0" collapsed="false">
      <c r="A1212" s="6" t="n">
        <v>-1683064.94274</v>
      </c>
      <c r="B1212" s="6" t="n">
        <v>2027842.05934</v>
      </c>
    </row>
    <row r="1213" customFormat="false" ht="12.75" hidden="false" customHeight="false" outlineLevel="0" collapsed="false">
      <c r="A1213" s="6" t="n">
        <v>-1582165.38006</v>
      </c>
      <c r="B1213" s="6" t="n">
        <v>2027808.43537</v>
      </c>
    </row>
    <row r="1214" customFormat="false" ht="12.75" hidden="false" customHeight="false" outlineLevel="0" collapsed="false">
      <c r="A1214" s="6" t="n">
        <v>-1886879.79851</v>
      </c>
      <c r="B1214" s="6" t="n">
        <v>2027542.56881</v>
      </c>
    </row>
    <row r="1215" customFormat="false" ht="12.75" hidden="false" customHeight="false" outlineLevel="0" collapsed="false">
      <c r="A1215" s="6" t="n">
        <v>-1947800.8536</v>
      </c>
      <c r="B1215" s="6" t="n">
        <v>2027477.44415</v>
      </c>
    </row>
    <row r="1216" customFormat="false" ht="12.75" hidden="false" customHeight="false" outlineLevel="0" collapsed="false">
      <c r="A1216" s="6" t="n">
        <v>-1903385.28994</v>
      </c>
      <c r="B1216" s="6" t="n">
        <v>2027454.1176</v>
      </c>
    </row>
    <row r="1217" customFormat="false" ht="12.75" hidden="false" customHeight="false" outlineLevel="0" collapsed="false">
      <c r="A1217" s="6" t="n">
        <v>-1536893.15327</v>
      </c>
      <c r="B1217" s="6" t="n">
        <v>2027399.25657</v>
      </c>
    </row>
    <row r="1218" customFormat="false" ht="12.75" hidden="false" customHeight="false" outlineLevel="0" collapsed="false">
      <c r="A1218" s="6" t="n">
        <v>-1887683.11</v>
      </c>
      <c r="B1218" s="6" t="n">
        <v>2027376.62101</v>
      </c>
    </row>
    <row r="1219" customFormat="false" ht="12.75" hidden="false" customHeight="false" outlineLevel="0" collapsed="false">
      <c r="A1219" s="6" t="n">
        <v>-1887213.67173</v>
      </c>
      <c r="B1219" s="6" t="n">
        <v>2027348.3733</v>
      </c>
    </row>
    <row r="1220" customFormat="false" ht="12.75" hidden="false" customHeight="false" outlineLevel="0" collapsed="false">
      <c r="A1220" s="6" t="n">
        <v>-1364752.1864</v>
      </c>
      <c r="B1220" s="6" t="n">
        <v>2027327.60916</v>
      </c>
    </row>
    <row r="1221" customFormat="false" ht="12.75" hidden="false" customHeight="false" outlineLevel="0" collapsed="false">
      <c r="A1221" s="6" t="n">
        <v>-1588750.75551</v>
      </c>
      <c r="B1221" s="6" t="n">
        <v>2027207.45396</v>
      </c>
    </row>
    <row r="1222" customFormat="false" ht="12.75" hidden="false" customHeight="false" outlineLevel="0" collapsed="false">
      <c r="A1222" s="6" t="n">
        <v>-1889299.20366</v>
      </c>
      <c r="B1222" s="6" t="n">
        <v>2026864.97681</v>
      </c>
    </row>
    <row r="1223" customFormat="false" ht="12.75" hidden="false" customHeight="false" outlineLevel="0" collapsed="false">
      <c r="A1223" s="6" t="n">
        <v>-1889430.06874</v>
      </c>
      <c r="B1223" s="6" t="n">
        <v>2026761.84391</v>
      </c>
    </row>
    <row r="1224" customFormat="false" ht="12.75" hidden="false" customHeight="false" outlineLevel="0" collapsed="false">
      <c r="A1224" s="6" t="n">
        <v>-1432067.87317</v>
      </c>
      <c r="B1224" s="6" t="n">
        <v>2026489.71902</v>
      </c>
    </row>
    <row r="1225" customFormat="false" ht="12.75" hidden="false" customHeight="false" outlineLevel="0" collapsed="false">
      <c r="A1225" s="6" t="n">
        <v>-2024971.86705</v>
      </c>
      <c r="B1225" s="6" t="n">
        <v>2026360.45553</v>
      </c>
    </row>
    <row r="1226" customFormat="false" ht="12.75" hidden="false" customHeight="false" outlineLevel="0" collapsed="false">
      <c r="A1226" s="6" t="n">
        <v>-1889397.34937</v>
      </c>
      <c r="B1226" s="6" t="n">
        <v>2026218.56785</v>
      </c>
    </row>
    <row r="1227" customFormat="false" ht="12.75" hidden="false" customHeight="false" outlineLevel="0" collapsed="false">
      <c r="A1227" s="6" t="n">
        <v>-1705840.7534</v>
      </c>
      <c r="B1227" s="6" t="n">
        <v>2026212.80616</v>
      </c>
    </row>
    <row r="1228" customFormat="false" ht="12.75" hidden="false" customHeight="false" outlineLevel="0" collapsed="false">
      <c r="A1228" s="6" t="n">
        <v>-1587733.99071</v>
      </c>
      <c r="B1228" s="6" t="n">
        <v>2025818.21058</v>
      </c>
    </row>
    <row r="1229" customFormat="false" ht="12.75" hidden="false" customHeight="false" outlineLevel="0" collapsed="false">
      <c r="A1229" s="6" t="n">
        <v>-1890881.84609</v>
      </c>
      <c r="B1229" s="6" t="n">
        <v>2025537.31148</v>
      </c>
    </row>
    <row r="1230" customFormat="false" ht="12.75" hidden="false" customHeight="false" outlineLevel="0" collapsed="false">
      <c r="A1230" s="6" t="n">
        <v>-1583058.55412</v>
      </c>
      <c r="B1230" s="6" t="n">
        <v>2025514.72737</v>
      </c>
    </row>
    <row r="1231" customFormat="false" ht="12.75" hidden="false" customHeight="false" outlineLevel="0" collapsed="false">
      <c r="A1231" s="6" t="n">
        <v>-1818881.54965</v>
      </c>
      <c r="B1231" s="6" t="n">
        <v>2025474.38342</v>
      </c>
    </row>
    <row r="1232" customFormat="false" ht="12.75" hidden="false" customHeight="false" outlineLevel="0" collapsed="false">
      <c r="A1232" s="6" t="n">
        <v>-1889272.46814</v>
      </c>
      <c r="B1232" s="6" t="n">
        <v>2024974.57836</v>
      </c>
    </row>
    <row r="1233" customFormat="false" ht="12.75" hidden="false" customHeight="false" outlineLevel="0" collapsed="false">
      <c r="A1233" s="6" t="n">
        <v>-1738694.41744</v>
      </c>
      <c r="B1233" s="6" t="n">
        <v>2024973.65666</v>
      </c>
    </row>
    <row r="1234" customFormat="false" ht="12.75" hidden="false" customHeight="false" outlineLevel="0" collapsed="false">
      <c r="A1234" s="6" t="n">
        <v>-1583328.97549</v>
      </c>
      <c r="B1234" s="6" t="n">
        <v>2024949.48092</v>
      </c>
    </row>
    <row r="1235" customFormat="false" ht="12.75" hidden="false" customHeight="false" outlineLevel="0" collapsed="false">
      <c r="A1235" s="6" t="n">
        <v>-1585477.15709</v>
      </c>
      <c r="B1235" s="6" t="n">
        <v>2024914.03272</v>
      </c>
    </row>
    <row r="1236" customFormat="false" ht="12.75" hidden="false" customHeight="false" outlineLevel="0" collapsed="false">
      <c r="A1236" s="6" t="n">
        <v>-1665468.11219</v>
      </c>
      <c r="B1236" s="6" t="n">
        <v>2024799.89929</v>
      </c>
    </row>
    <row r="1237" customFormat="false" ht="12.75" hidden="false" customHeight="false" outlineLevel="0" collapsed="false">
      <c r="A1237" s="6" t="n">
        <v>-1401357.57988</v>
      </c>
      <c r="B1237" s="6" t="n">
        <v>2024648.14052</v>
      </c>
    </row>
    <row r="1238" customFormat="false" ht="12.75" hidden="false" customHeight="false" outlineLevel="0" collapsed="false">
      <c r="A1238" s="6" t="n">
        <v>-1927491.45072</v>
      </c>
      <c r="B1238" s="6" t="n">
        <v>2024604.23217</v>
      </c>
    </row>
    <row r="1239" customFormat="false" ht="12.75" hidden="false" customHeight="false" outlineLevel="0" collapsed="false">
      <c r="A1239" s="6" t="n">
        <v>-1943528.34217</v>
      </c>
      <c r="B1239" s="6" t="n">
        <v>2024543.78754</v>
      </c>
    </row>
    <row r="1240" customFormat="false" ht="12.75" hidden="false" customHeight="false" outlineLevel="0" collapsed="false">
      <c r="A1240" s="6" t="n">
        <v>-1887656.33608</v>
      </c>
      <c r="B1240" s="6" t="n">
        <v>2024407.56569</v>
      </c>
    </row>
    <row r="1241" customFormat="false" ht="12.75" hidden="false" customHeight="false" outlineLevel="0" collapsed="false">
      <c r="A1241" s="6" t="n">
        <v>-1543551.5315</v>
      </c>
      <c r="B1241" s="6" t="n">
        <v>2024301.36782</v>
      </c>
    </row>
    <row r="1242" customFormat="false" ht="12.75" hidden="false" customHeight="false" outlineLevel="0" collapsed="false">
      <c r="A1242" s="6" t="n">
        <v>-1584122.04358</v>
      </c>
      <c r="B1242" s="6" t="n">
        <v>2024261.99396</v>
      </c>
    </row>
    <row r="1243" customFormat="false" ht="12.75" hidden="false" customHeight="false" outlineLevel="0" collapsed="false">
      <c r="A1243" s="6" t="n">
        <v>-1886572.74899</v>
      </c>
      <c r="B1243" s="6" t="n">
        <v>2024253.14292</v>
      </c>
    </row>
    <row r="1244" customFormat="false" ht="12.75" hidden="false" customHeight="false" outlineLevel="0" collapsed="false">
      <c r="A1244" s="6" t="n">
        <v>-1799938.99533</v>
      </c>
      <c r="B1244" s="6" t="n">
        <v>2024206.31656</v>
      </c>
    </row>
    <row r="1245" customFormat="false" ht="12.75" hidden="false" customHeight="false" outlineLevel="0" collapsed="false">
      <c r="A1245" s="6" t="n">
        <v>-1799652.97245</v>
      </c>
      <c r="B1245" s="6" t="n">
        <v>2024169.80188</v>
      </c>
    </row>
    <row r="1246" customFormat="false" ht="12.75" hidden="false" customHeight="false" outlineLevel="0" collapsed="false">
      <c r="A1246" s="6" t="n">
        <v>-1640115.67564</v>
      </c>
      <c r="B1246" s="6" t="n">
        <v>2024063.01732</v>
      </c>
    </row>
    <row r="1247" customFormat="false" ht="12.75" hidden="false" customHeight="false" outlineLevel="0" collapsed="false">
      <c r="A1247" s="6" t="n">
        <v>-1703432.99212</v>
      </c>
      <c r="B1247" s="6" t="n">
        <v>2023974.37909</v>
      </c>
    </row>
    <row r="1248" customFormat="false" ht="12.75" hidden="false" customHeight="false" outlineLevel="0" collapsed="false">
      <c r="A1248" s="6" t="n">
        <v>-1686266.57018</v>
      </c>
      <c r="B1248" s="6" t="n">
        <v>2023876.02931</v>
      </c>
    </row>
    <row r="1249" customFormat="false" ht="12.75" hidden="false" customHeight="false" outlineLevel="0" collapsed="false">
      <c r="A1249" s="6" t="n">
        <v>-1817203.42504</v>
      </c>
      <c r="B1249" s="6" t="n">
        <v>2023846.11326</v>
      </c>
    </row>
    <row r="1250" customFormat="false" ht="12.75" hidden="false" customHeight="false" outlineLevel="0" collapsed="false">
      <c r="A1250" s="6" t="n">
        <v>-1585975.58614</v>
      </c>
      <c r="B1250" s="6" t="n">
        <v>2023662.51753</v>
      </c>
    </row>
    <row r="1251" customFormat="false" ht="12.75" hidden="false" customHeight="false" outlineLevel="0" collapsed="false">
      <c r="A1251" s="6" t="n">
        <v>-1475314.2229</v>
      </c>
      <c r="B1251" s="6" t="n">
        <v>2023397.58835</v>
      </c>
    </row>
    <row r="1252" customFormat="false" ht="12.75" hidden="false" customHeight="false" outlineLevel="0" collapsed="false">
      <c r="A1252" s="6" t="n">
        <v>-1490257.01233</v>
      </c>
      <c r="B1252" s="6" t="n">
        <v>2023312.67021</v>
      </c>
    </row>
    <row r="1253" customFormat="false" ht="12.75" hidden="false" customHeight="false" outlineLevel="0" collapsed="false">
      <c r="A1253" s="6" t="n">
        <v>-1440415.0677</v>
      </c>
      <c r="B1253" s="6" t="n">
        <v>2023285.33333</v>
      </c>
    </row>
    <row r="1254" customFormat="false" ht="12.75" hidden="false" customHeight="false" outlineLevel="0" collapsed="false">
      <c r="A1254" s="6" t="n">
        <v>-1440659.8909</v>
      </c>
      <c r="B1254" s="6" t="n">
        <v>2023255.32427</v>
      </c>
    </row>
    <row r="1255" customFormat="false" ht="12.75" hidden="false" customHeight="false" outlineLevel="0" collapsed="false">
      <c r="A1255" s="6" t="n">
        <v>-1927568.51614</v>
      </c>
      <c r="B1255" s="6" t="n">
        <v>2023208.4321</v>
      </c>
    </row>
    <row r="1256" customFormat="false" ht="12.75" hidden="false" customHeight="false" outlineLevel="0" collapsed="false">
      <c r="A1256" s="6" t="n">
        <v>-1703980.78976</v>
      </c>
      <c r="B1256" s="6" t="n">
        <v>2023019.25022</v>
      </c>
    </row>
    <row r="1257" customFormat="false" ht="12.75" hidden="false" customHeight="false" outlineLevel="0" collapsed="false">
      <c r="A1257" s="6" t="n">
        <v>-1788944.48881</v>
      </c>
      <c r="B1257" s="6" t="n">
        <v>2023014.63758</v>
      </c>
    </row>
    <row r="1258" customFormat="false" ht="12.75" hidden="false" customHeight="false" outlineLevel="0" collapsed="false">
      <c r="A1258" s="6" t="n">
        <v>-2025878.33807</v>
      </c>
      <c r="B1258" s="6" t="n">
        <v>2022654.77993</v>
      </c>
    </row>
    <row r="1259" customFormat="false" ht="12.75" hidden="false" customHeight="false" outlineLevel="0" collapsed="false">
      <c r="A1259" s="6" t="n">
        <v>-1734792.03799</v>
      </c>
      <c r="B1259" s="6" t="n">
        <v>2022586.90603</v>
      </c>
    </row>
    <row r="1260" customFormat="false" ht="12.75" hidden="false" customHeight="false" outlineLevel="0" collapsed="false">
      <c r="A1260" s="6" t="n">
        <v>-1438354.1184</v>
      </c>
      <c r="B1260" s="6" t="n">
        <v>2022137.88847</v>
      </c>
    </row>
    <row r="1261" customFormat="false" ht="12.75" hidden="false" customHeight="false" outlineLevel="0" collapsed="false">
      <c r="A1261" s="6" t="n">
        <v>-1790210.24568</v>
      </c>
      <c r="B1261" s="6" t="n">
        <v>2021867.5247</v>
      </c>
    </row>
    <row r="1262" customFormat="false" ht="12.75" hidden="false" customHeight="false" outlineLevel="0" collapsed="false">
      <c r="A1262" s="6" t="n">
        <v>-1470341.99316</v>
      </c>
      <c r="B1262" s="6" t="n">
        <v>2021808.08798</v>
      </c>
    </row>
    <row r="1263" customFormat="false" ht="12.75" hidden="false" customHeight="false" outlineLevel="0" collapsed="false">
      <c r="A1263" s="6" t="n">
        <v>-1432460.10679</v>
      </c>
      <c r="B1263" s="6" t="n">
        <v>2021485.23515</v>
      </c>
    </row>
    <row r="1264" customFormat="false" ht="12.75" hidden="false" customHeight="false" outlineLevel="0" collapsed="false">
      <c r="A1264" s="6" t="n">
        <v>-1471575.99961</v>
      </c>
      <c r="B1264" s="6" t="n">
        <v>2021473.02947</v>
      </c>
    </row>
    <row r="1265" customFormat="false" ht="12.75" hidden="false" customHeight="false" outlineLevel="0" collapsed="false">
      <c r="A1265" s="6" t="n">
        <v>-1801569.92714</v>
      </c>
      <c r="B1265" s="6" t="n">
        <v>2021400.90586</v>
      </c>
    </row>
    <row r="1266" customFormat="false" ht="12.75" hidden="false" customHeight="false" outlineLevel="0" collapsed="false">
      <c r="A1266" s="6" t="n">
        <v>-2026916.08915</v>
      </c>
      <c r="B1266" s="6" t="n">
        <v>2021311.82268</v>
      </c>
    </row>
    <row r="1267" customFormat="false" ht="12.75" hidden="false" customHeight="false" outlineLevel="0" collapsed="false">
      <c r="A1267" s="6" t="n">
        <v>-1492074.73757</v>
      </c>
      <c r="B1267" s="6" t="n">
        <v>2021291.2152</v>
      </c>
    </row>
    <row r="1268" customFormat="false" ht="12.75" hidden="false" customHeight="false" outlineLevel="0" collapsed="false">
      <c r="A1268" s="6" t="n">
        <v>-1819412.30888</v>
      </c>
      <c r="B1268" s="6" t="n">
        <v>2021246.3214</v>
      </c>
    </row>
    <row r="1269" customFormat="false" ht="12.75" hidden="false" customHeight="false" outlineLevel="0" collapsed="false">
      <c r="A1269" s="6" t="n">
        <v>-1546559.32144</v>
      </c>
      <c r="B1269" s="6" t="n">
        <v>2020871.57706</v>
      </c>
    </row>
    <row r="1270" customFormat="false" ht="12.75" hidden="false" customHeight="false" outlineLevel="0" collapsed="false">
      <c r="A1270" s="6" t="n">
        <v>-1748539.25465</v>
      </c>
      <c r="B1270" s="6" t="n">
        <v>2020669.81803</v>
      </c>
    </row>
    <row r="1271" customFormat="false" ht="12.75" hidden="false" customHeight="false" outlineLevel="0" collapsed="false">
      <c r="A1271" s="6" t="n">
        <v>-1923108.43461</v>
      </c>
      <c r="B1271" s="6" t="n">
        <v>2020587.98647</v>
      </c>
    </row>
    <row r="1272" customFormat="false" ht="12.75" hidden="false" customHeight="false" outlineLevel="0" collapsed="false">
      <c r="A1272" s="6" t="n">
        <v>-1460826.50977</v>
      </c>
      <c r="B1272" s="6" t="n">
        <v>2020532.59541</v>
      </c>
    </row>
    <row r="1273" customFormat="false" ht="12.75" hidden="false" customHeight="false" outlineLevel="0" collapsed="false">
      <c r="A1273" s="6" t="n">
        <v>-1923620.68334</v>
      </c>
      <c r="B1273" s="6" t="n">
        <v>2020440.41884</v>
      </c>
    </row>
    <row r="1274" customFormat="false" ht="12.75" hidden="false" customHeight="false" outlineLevel="0" collapsed="false">
      <c r="A1274" s="6" t="n">
        <v>-1925176.6981</v>
      </c>
      <c r="B1274" s="6" t="n">
        <v>2020142.2945</v>
      </c>
    </row>
    <row r="1275" customFormat="false" ht="12.75" hidden="false" customHeight="false" outlineLevel="0" collapsed="false">
      <c r="A1275" s="6" t="n">
        <v>-1820556.42227</v>
      </c>
      <c r="B1275" s="6" t="n">
        <v>2019982.19148</v>
      </c>
    </row>
    <row r="1276" customFormat="false" ht="12.75" hidden="false" customHeight="false" outlineLevel="0" collapsed="false">
      <c r="A1276" s="6" t="n">
        <v>-1643046.80865</v>
      </c>
      <c r="B1276" s="6" t="n">
        <v>2019919.3356</v>
      </c>
    </row>
    <row r="1277" customFormat="false" ht="12.75" hidden="false" customHeight="false" outlineLevel="0" collapsed="false">
      <c r="A1277" s="6" t="n">
        <v>-1800496.59583</v>
      </c>
      <c r="B1277" s="6" t="n">
        <v>2019760.64173</v>
      </c>
    </row>
    <row r="1278" customFormat="false" ht="12.75" hidden="false" customHeight="false" outlineLevel="0" collapsed="false">
      <c r="A1278" s="6" t="n">
        <v>-1544582.14089</v>
      </c>
      <c r="B1278" s="6" t="n">
        <v>2019698.29455</v>
      </c>
    </row>
    <row r="1279" customFormat="false" ht="12.75" hidden="false" customHeight="false" outlineLevel="0" collapsed="false">
      <c r="A1279" s="6" t="n">
        <v>-1851272.88726</v>
      </c>
      <c r="B1279" s="6" t="n">
        <v>2019641.15701</v>
      </c>
    </row>
    <row r="1280" customFormat="false" ht="12.75" hidden="false" customHeight="false" outlineLevel="0" collapsed="false">
      <c r="A1280" s="6" t="n">
        <v>-1739428.29236</v>
      </c>
      <c r="B1280" s="6" t="n">
        <v>2019540.43341</v>
      </c>
    </row>
    <row r="1281" customFormat="false" ht="12.75" hidden="false" customHeight="false" outlineLevel="0" collapsed="false">
      <c r="A1281" s="6" t="n">
        <v>-1732285.73602</v>
      </c>
      <c r="B1281" s="6" t="n">
        <v>2019389.49959</v>
      </c>
    </row>
    <row r="1282" customFormat="false" ht="12.75" hidden="false" customHeight="false" outlineLevel="0" collapsed="false">
      <c r="A1282" s="6" t="n">
        <v>-1584241.17319</v>
      </c>
      <c r="B1282" s="6" t="n">
        <v>2019296.854</v>
      </c>
    </row>
    <row r="1283" customFormat="false" ht="12.75" hidden="false" customHeight="false" outlineLevel="0" collapsed="false">
      <c r="A1283" s="6" t="n">
        <v>-1664502.56446</v>
      </c>
      <c r="B1283" s="6" t="n">
        <v>2019035.3695</v>
      </c>
    </row>
    <row r="1284" customFormat="false" ht="12.75" hidden="false" customHeight="false" outlineLevel="0" collapsed="false">
      <c r="A1284" s="6" t="n">
        <v>-1719237.38413</v>
      </c>
      <c r="B1284" s="6" t="n">
        <v>2018960.86721</v>
      </c>
    </row>
    <row r="1285" customFormat="false" ht="12.75" hidden="false" customHeight="false" outlineLevel="0" collapsed="false">
      <c r="A1285" s="6" t="n">
        <v>-1824131.31155</v>
      </c>
      <c r="B1285" s="6" t="n">
        <v>2018848.67132</v>
      </c>
    </row>
    <row r="1286" customFormat="false" ht="12.75" hidden="false" customHeight="false" outlineLevel="0" collapsed="false">
      <c r="A1286" s="6" t="n">
        <v>-1353583.68238</v>
      </c>
      <c r="B1286" s="6" t="n">
        <v>2018472.20919</v>
      </c>
    </row>
    <row r="1287" customFormat="false" ht="12.75" hidden="false" customHeight="false" outlineLevel="0" collapsed="false">
      <c r="A1287" s="6" t="n">
        <v>-1716517.63698</v>
      </c>
      <c r="B1287" s="6" t="n">
        <v>2017691.28046</v>
      </c>
    </row>
    <row r="1288" customFormat="false" ht="12.75" hidden="false" customHeight="false" outlineLevel="0" collapsed="false">
      <c r="A1288" s="6" t="n">
        <v>-1545181.42231</v>
      </c>
      <c r="B1288" s="6" t="n">
        <v>2017420.83443</v>
      </c>
    </row>
    <row r="1289" customFormat="false" ht="12.75" hidden="false" customHeight="false" outlineLevel="0" collapsed="false">
      <c r="A1289" s="6" t="n">
        <v>-1718353.64811</v>
      </c>
      <c r="B1289" s="6" t="n">
        <v>2017340.43531</v>
      </c>
    </row>
    <row r="1290" customFormat="false" ht="12.75" hidden="false" customHeight="false" outlineLevel="0" collapsed="false">
      <c r="A1290" s="6" t="n">
        <v>-1798616.77028</v>
      </c>
      <c r="B1290" s="6" t="n">
        <v>2017237.48249</v>
      </c>
    </row>
    <row r="1291" customFormat="false" ht="12.75" hidden="false" customHeight="false" outlineLevel="0" collapsed="false">
      <c r="A1291" s="6" t="n">
        <v>-1710791.03974</v>
      </c>
      <c r="B1291" s="6" t="n">
        <v>2017150.99457</v>
      </c>
    </row>
    <row r="1292" customFormat="false" ht="12.75" hidden="false" customHeight="false" outlineLevel="0" collapsed="false">
      <c r="A1292" s="6" t="n">
        <v>-1827246.69678</v>
      </c>
      <c r="B1292" s="6" t="n">
        <v>2017021.47799</v>
      </c>
    </row>
    <row r="1293" customFormat="false" ht="12.75" hidden="false" customHeight="false" outlineLevel="0" collapsed="false">
      <c r="A1293" s="6" t="n">
        <v>-1827971.4211</v>
      </c>
      <c r="B1293" s="6" t="n">
        <v>2016022.91048</v>
      </c>
    </row>
    <row r="1294" customFormat="false" ht="12.75" hidden="false" customHeight="false" outlineLevel="0" collapsed="false">
      <c r="A1294" s="6" t="n">
        <v>-1983135.23492</v>
      </c>
      <c r="B1294" s="6" t="n">
        <v>2015856.39906</v>
      </c>
    </row>
    <row r="1295" customFormat="false" ht="12.75" hidden="false" customHeight="false" outlineLevel="0" collapsed="false">
      <c r="A1295" s="6" t="n">
        <v>-1798425.69161</v>
      </c>
      <c r="B1295" s="6" t="n">
        <v>2015684.84802</v>
      </c>
    </row>
    <row r="1296" customFormat="false" ht="12.75" hidden="false" customHeight="false" outlineLevel="0" collapsed="false">
      <c r="A1296" s="6" t="n">
        <v>-1804812.08861</v>
      </c>
      <c r="B1296" s="6" t="n">
        <v>2015311.79692</v>
      </c>
    </row>
    <row r="1297" customFormat="false" ht="12.75" hidden="false" customHeight="false" outlineLevel="0" collapsed="false">
      <c r="A1297" s="6" t="n">
        <v>-1341445.30173</v>
      </c>
      <c r="B1297" s="6" t="n">
        <v>2015275.83066</v>
      </c>
    </row>
    <row r="1298" customFormat="false" ht="12.75" hidden="false" customHeight="false" outlineLevel="0" collapsed="false">
      <c r="A1298" s="6" t="n">
        <v>-2015343.86103</v>
      </c>
      <c r="B1298" s="6" t="n">
        <v>2015177.30043</v>
      </c>
    </row>
    <row r="1299" customFormat="false" ht="12.75" hidden="false" customHeight="false" outlineLevel="0" collapsed="false">
      <c r="A1299" s="6" t="n">
        <v>-1827170.02871</v>
      </c>
      <c r="B1299" s="6" t="n">
        <v>2015121.12867</v>
      </c>
    </row>
    <row r="1300" customFormat="false" ht="12.75" hidden="false" customHeight="false" outlineLevel="0" collapsed="false">
      <c r="A1300" s="6" t="n">
        <v>-1431034.75678</v>
      </c>
      <c r="B1300" s="6" t="n">
        <v>2015078.88465</v>
      </c>
    </row>
    <row r="1301" customFormat="false" ht="12.75" hidden="false" customHeight="false" outlineLevel="0" collapsed="false">
      <c r="A1301" s="6" t="n">
        <v>-1666859.45837</v>
      </c>
      <c r="B1301" s="6" t="n">
        <v>2014991.08029</v>
      </c>
    </row>
    <row r="1302" customFormat="false" ht="12.75" hidden="false" customHeight="false" outlineLevel="0" collapsed="false">
      <c r="A1302" s="6" t="n">
        <v>-1493635.48736</v>
      </c>
      <c r="B1302" s="6" t="n">
        <v>2014890.9635</v>
      </c>
    </row>
    <row r="1303" customFormat="false" ht="12.75" hidden="false" customHeight="false" outlineLevel="0" collapsed="false">
      <c r="A1303" s="6" t="n">
        <v>-1819069.08316</v>
      </c>
      <c r="B1303" s="6" t="n">
        <v>2014800.05323</v>
      </c>
    </row>
    <row r="1304" customFormat="false" ht="12.75" hidden="false" customHeight="false" outlineLevel="0" collapsed="false">
      <c r="A1304" s="6" t="n">
        <v>-1386527.99009</v>
      </c>
      <c r="B1304" s="6" t="n">
        <v>2014793.70968</v>
      </c>
    </row>
    <row r="1305" customFormat="false" ht="12.75" hidden="false" customHeight="false" outlineLevel="0" collapsed="false">
      <c r="A1305" s="6" t="n">
        <v>-1744526.05525</v>
      </c>
      <c r="B1305" s="6" t="n">
        <v>2014694.58647</v>
      </c>
    </row>
    <row r="1306" customFormat="false" ht="12.75" hidden="false" customHeight="false" outlineLevel="0" collapsed="false">
      <c r="A1306" s="6" t="n">
        <v>-1987801.28816</v>
      </c>
      <c r="B1306" s="6" t="n">
        <v>2014687.49526</v>
      </c>
    </row>
    <row r="1307" customFormat="false" ht="12.75" hidden="false" customHeight="false" outlineLevel="0" collapsed="false">
      <c r="A1307" s="6" t="n">
        <v>-1639940.47389</v>
      </c>
      <c r="B1307" s="6" t="n">
        <v>2014668.67388</v>
      </c>
    </row>
    <row r="1308" customFormat="false" ht="12.75" hidden="false" customHeight="false" outlineLevel="0" collapsed="false">
      <c r="A1308" s="6" t="n">
        <v>-1383522.15242</v>
      </c>
      <c r="B1308" s="6" t="n">
        <v>2014635.20949</v>
      </c>
    </row>
    <row r="1309" customFormat="false" ht="12.75" hidden="false" customHeight="false" outlineLevel="0" collapsed="false">
      <c r="A1309" s="6" t="n">
        <v>-1818765.02397</v>
      </c>
      <c r="B1309" s="6" t="n">
        <v>2014120.05632</v>
      </c>
    </row>
    <row r="1310" customFormat="false" ht="12.75" hidden="false" customHeight="false" outlineLevel="0" collapsed="false">
      <c r="A1310" s="6" t="n">
        <v>-1643221.7128</v>
      </c>
      <c r="B1310" s="6" t="n">
        <v>2014064.03907</v>
      </c>
    </row>
    <row r="1311" customFormat="false" ht="12.75" hidden="false" customHeight="false" outlineLevel="0" collapsed="false">
      <c r="A1311" s="6" t="n">
        <v>-1645696.79004</v>
      </c>
      <c r="B1311" s="6" t="n">
        <v>2013703.74687</v>
      </c>
    </row>
    <row r="1312" customFormat="false" ht="12.75" hidden="false" customHeight="false" outlineLevel="0" collapsed="false">
      <c r="A1312" s="6" t="n">
        <v>-1547007.66541</v>
      </c>
      <c r="B1312" s="6" t="n">
        <v>2012625.95257</v>
      </c>
    </row>
    <row r="1313" customFormat="false" ht="12.75" hidden="false" customHeight="false" outlineLevel="0" collapsed="false">
      <c r="A1313" s="6" t="n">
        <v>-1418482.93736</v>
      </c>
      <c r="B1313" s="6" t="n">
        <v>2012497.55677</v>
      </c>
    </row>
    <row r="1314" customFormat="false" ht="12.75" hidden="false" customHeight="false" outlineLevel="0" collapsed="false">
      <c r="A1314" s="6" t="n">
        <v>-1832908.51289</v>
      </c>
      <c r="B1314" s="6" t="n">
        <v>2012310.9923</v>
      </c>
    </row>
    <row r="1315" customFormat="false" ht="12.75" hidden="false" customHeight="false" outlineLevel="0" collapsed="false">
      <c r="A1315" s="6" t="n">
        <v>-1491678.85628</v>
      </c>
      <c r="B1315" s="6" t="n">
        <v>2012177.60653</v>
      </c>
    </row>
    <row r="1316" customFormat="false" ht="12.75" hidden="false" customHeight="false" outlineLevel="0" collapsed="false">
      <c r="A1316" s="6" t="n">
        <v>-1453383.31148</v>
      </c>
      <c r="B1316" s="6" t="n">
        <v>2012072.54226</v>
      </c>
    </row>
    <row r="1317" customFormat="false" ht="12.75" hidden="false" customHeight="false" outlineLevel="0" collapsed="false">
      <c r="A1317" s="6" t="n">
        <v>-1341917.79658</v>
      </c>
      <c r="B1317" s="6" t="n">
        <v>2012063.9358</v>
      </c>
    </row>
    <row r="1318" customFormat="false" ht="12.75" hidden="false" customHeight="false" outlineLevel="0" collapsed="false">
      <c r="A1318" s="6" t="n">
        <v>-1608220.66203</v>
      </c>
      <c r="B1318" s="6" t="n">
        <v>2011502.79994</v>
      </c>
    </row>
    <row r="1319" customFormat="false" ht="12.75" hidden="false" customHeight="false" outlineLevel="0" collapsed="false">
      <c r="A1319" s="6" t="n">
        <v>-1823450.43861</v>
      </c>
      <c r="B1319" s="6" t="n">
        <v>2011413.30609</v>
      </c>
    </row>
    <row r="1320" customFormat="false" ht="12.75" hidden="false" customHeight="false" outlineLevel="0" collapsed="false">
      <c r="A1320" s="6" t="n">
        <v>-2024549.58783</v>
      </c>
      <c r="B1320" s="6" t="n">
        <v>2010863.72361</v>
      </c>
    </row>
    <row r="1321" customFormat="false" ht="12.75" hidden="false" customHeight="false" outlineLevel="0" collapsed="false">
      <c r="A1321" s="6" t="n">
        <v>-1451680.51121</v>
      </c>
      <c r="B1321" s="6" t="n">
        <v>2010838.15807</v>
      </c>
    </row>
    <row r="1322" customFormat="false" ht="12.75" hidden="false" customHeight="false" outlineLevel="0" collapsed="false">
      <c r="A1322" s="6" t="n">
        <v>-1341774.11551</v>
      </c>
      <c r="B1322" s="6" t="n">
        <v>2010659.12746</v>
      </c>
    </row>
    <row r="1323" customFormat="false" ht="12.75" hidden="false" customHeight="false" outlineLevel="0" collapsed="false">
      <c r="A1323" s="6" t="n">
        <v>-1354385.84503</v>
      </c>
      <c r="B1323" s="6" t="n">
        <v>2010345.9656</v>
      </c>
    </row>
    <row r="1324" customFormat="false" ht="12.75" hidden="false" customHeight="false" outlineLevel="0" collapsed="false">
      <c r="A1324" s="6" t="n">
        <v>-1663616.20427</v>
      </c>
      <c r="B1324" s="6" t="n">
        <v>2010339.68919</v>
      </c>
    </row>
    <row r="1325" customFormat="false" ht="12.75" hidden="false" customHeight="false" outlineLevel="0" collapsed="false">
      <c r="A1325" s="6" t="n">
        <v>-1547437.37976</v>
      </c>
      <c r="B1325" s="6" t="n">
        <v>2009881.7621</v>
      </c>
    </row>
    <row r="1326" customFormat="false" ht="12.75" hidden="false" customHeight="false" outlineLevel="0" collapsed="false">
      <c r="A1326" s="6" t="n">
        <v>-1499173.99766</v>
      </c>
      <c r="B1326" s="6" t="n">
        <v>2009777.02319</v>
      </c>
    </row>
    <row r="1327" customFormat="false" ht="12.75" hidden="false" customHeight="false" outlineLevel="0" collapsed="false">
      <c r="A1327" s="6" t="n">
        <v>-1910668.05248</v>
      </c>
      <c r="B1327" s="6" t="n">
        <v>2009764.36665</v>
      </c>
    </row>
    <row r="1328" customFormat="false" ht="12.75" hidden="false" customHeight="false" outlineLevel="0" collapsed="false">
      <c r="A1328" s="6" t="n">
        <v>-1824819.47748</v>
      </c>
      <c r="B1328" s="6" t="n">
        <v>2009497.94345</v>
      </c>
    </row>
    <row r="1329" customFormat="false" ht="12.75" hidden="false" customHeight="false" outlineLevel="0" collapsed="false">
      <c r="A1329" s="6" t="n">
        <v>-1498168.1267</v>
      </c>
      <c r="B1329" s="6" t="n">
        <v>2009436.83957</v>
      </c>
    </row>
    <row r="1330" customFormat="false" ht="12.75" hidden="false" customHeight="false" outlineLevel="0" collapsed="false">
      <c r="A1330" s="6" t="n">
        <v>-1546161.19199</v>
      </c>
      <c r="B1330" s="6" t="n">
        <v>2009433.33899</v>
      </c>
    </row>
    <row r="1331" customFormat="false" ht="12.75" hidden="false" customHeight="false" outlineLevel="0" collapsed="false">
      <c r="A1331" s="6" t="n">
        <v>-1548763.45587</v>
      </c>
      <c r="B1331" s="6" t="n">
        <v>2009368.40395</v>
      </c>
    </row>
    <row r="1332" customFormat="false" ht="12.75" hidden="false" customHeight="false" outlineLevel="0" collapsed="false">
      <c r="A1332" s="6" t="n">
        <v>-1384731.37342</v>
      </c>
      <c r="B1332" s="6" t="n">
        <v>2009227.51098</v>
      </c>
    </row>
    <row r="1333" customFormat="false" ht="12.75" hidden="false" customHeight="false" outlineLevel="0" collapsed="false">
      <c r="A1333" s="6" t="n">
        <v>-1422328.62417</v>
      </c>
      <c r="B1333" s="6" t="n">
        <v>2009150.59244</v>
      </c>
    </row>
    <row r="1334" customFormat="false" ht="12.75" hidden="false" customHeight="false" outlineLevel="0" collapsed="false">
      <c r="A1334" s="6" t="n">
        <v>-1351530.32672</v>
      </c>
      <c r="B1334" s="6" t="n">
        <v>2009000.92809</v>
      </c>
    </row>
    <row r="1335" customFormat="false" ht="12.75" hidden="false" customHeight="false" outlineLevel="0" collapsed="false">
      <c r="A1335" s="6" t="n">
        <v>-1642433.98807</v>
      </c>
      <c r="B1335" s="6" t="n">
        <v>2008439.04181</v>
      </c>
    </row>
    <row r="1336" customFormat="false" ht="12.75" hidden="false" customHeight="false" outlineLevel="0" collapsed="false">
      <c r="A1336" s="6" t="n">
        <v>-1769074.96881</v>
      </c>
      <c r="B1336" s="6" t="n">
        <v>2008186.91552</v>
      </c>
    </row>
    <row r="1337" customFormat="false" ht="12.75" hidden="false" customHeight="false" outlineLevel="0" collapsed="false">
      <c r="A1337" s="6" t="n">
        <v>-1343004.59388</v>
      </c>
      <c r="B1337" s="6" t="n">
        <v>2008055.8896</v>
      </c>
    </row>
    <row r="1338" customFormat="false" ht="12.75" hidden="false" customHeight="false" outlineLevel="0" collapsed="false">
      <c r="A1338" s="6" t="n">
        <v>-1800281.95192</v>
      </c>
      <c r="B1338" s="6" t="n">
        <v>2007801.99391</v>
      </c>
    </row>
    <row r="1339" customFormat="false" ht="12.75" hidden="false" customHeight="false" outlineLevel="0" collapsed="false">
      <c r="A1339" s="6" t="n">
        <v>-1637581.52402</v>
      </c>
      <c r="B1339" s="6" t="n">
        <v>2007619.0369</v>
      </c>
    </row>
    <row r="1340" customFormat="false" ht="12.75" hidden="false" customHeight="false" outlineLevel="0" collapsed="false">
      <c r="A1340" s="6" t="n">
        <v>-1452288.41664</v>
      </c>
      <c r="B1340" s="6" t="n">
        <v>2007006.96975</v>
      </c>
    </row>
    <row r="1341" customFormat="false" ht="12.75" hidden="false" customHeight="false" outlineLevel="0" collapsed="false">
      <c r="A1341" s="6" t="n">
        <v>-1966828.19073</v>
      </c>
      <c r="B1341" s="6" t="n">
        <v>2006689.4189</v>
      </c>
    </row>
    <row r="1342" customFormat="false" ht="12.75" hidden="false" customHeight="false" outlineLevel="0" collapsed="false">
      <c r="A1342" s="6" t="n">
        <v>-1660148.78967</v>
      </c>
      <c r="B1342" s="6" t="n">
        <v>2006550.39211</v>
      </c>
    </row>
    <row r="1343" customFormat="false" ht="12.75" hidden="false" customHeight="false" outlineLevel="0" collapsed="false">
      <c r="A1343" s="6" t="n">
        <v>-1612304.49259</v>
      </c>
      <c r="B1343" s="6" t="n">
        <v>2006469.63232</v>
      </c>
    </row>
    <row r="1344" customFormat="false" ht="12.75" hidden="false" customHeight="false" outlineLevel="0" collapsed="false">
      <c r="A1344" s="6" t="n">
        <v>-1638137.69148</v>
      </c>
      <c r="B1344" s="6" t="n">
        <v>2005513.54514</v>
      </c>
    </row>
    <row r="1345" customFormat="false" ht="12.75" hidden="false" customHeight="false" outlineLevel="0" collapsed="false">
      <c r="A1345" s="6" t="n">
        <v>-1610943.68662</v>
      </c>
      <c r="B1345" s="6" t="n">
        <v>2005422.56045</v>
      </c>
    </row>
    <row r="1346" customFormat="false" ht="12.75" hidden="false" customHeight="false" outlineLevel="0" collapsed="false">
      <c r="A1346" s="6" t="n">
        <v>-1779066.46162</v>
      </c>
      <c r="B1346" s="6" t="n">
        <v>2004177.7594</v>
      </c>
    </row>
    <row r="1347" customFormat="false" ht="12.75" hidden="false" customHeight="false" outlineLevel="0" collapsed="false">
      <c r="A1347" s="6" t="n">
        <v>-1809715.04945</v>
      </c>
      <c r="B1347" s="6" t="n">
        <v>2004142.93763</v>
      </c>
    </row>
    <row r="1348" customFormat="false" ht="12.75" hidden="false" customHeight="false" outlineLevel="0" collapsed="false">
      <c r="A1348" s="6" t="n">
        <v>-1992321.04986</v>
      </c>
      <c r="B1348" s="6" t="n">
        <v>2003943.24574</v>
      </c>
    </row>
    <row r="1349" customFormat="false" ht="12.75" hidden="false" customHeight="false" outlineLevel="0" collapsed="false">
      <c r="A1349" s="6" t="n">
        <v>-1805766.58102</v>
      </c>
      <c r="B1349" s="6" t="n">
        <v>2003828.90698</v>
      </c>
    </row>
    <row r="1350" customFormat="false" ht="12.75" hidden="false" customHeight="false" outlineLevel="0" collapsed="false">
      <c r="A1350" s="6" t="n">
        <v>-1805498.71594</v>
      </c>
      <c r="B1350" s="6" t="n">
        <v>2003701.82798</v>
      </c>
    </row>
    <row r="1351" customFormat="false" ht="12.75" hidden="false" customHeight="false" outlineLevel="0" collapsed="false">
      <c r="A1351" s="6" t="n">
        <v>-1341441.81405</v>
      </c>
      <c r="B1351" s="6" t="n">
        <v>2003057.76255</v>
      </c>
    </row>
    <row r="1352" customFormat="false" ht="12.75" hidden="false" customHeight="false" outlineLevel="0" collapsed="false">
      <c r="A1352" s="6" t="n">
        <v>-1972482.23196</v>
      </c>
      <c r="B1352" s="6" t="n">
        <v>2002633.5049</v>
      </c>
    </row>
    <row r="1353" customFormat="false" ht="12.75" hidden="false" customHeight="false" outlineLevel="0" collapsed="false">
      <c r="A1353" s="6" t="n">
        <v>-1927561.83003</v>
      </c>
      <c r="B1353" s="6" t="n">
        <v>2002516.05429</v>
      </c>
    </row>
    <row r="1354" customFormat="false" ht="12.75" hidden="false" customHeight="false" outlineLevel="0" collapsed="false">
      <c r="A1354" s="6" t="n">
        <v>-1342046.30205</v>
      </c>
      <c r="B1354" s="6" t="n">
        <v>2001199.14708</v>
      </c>
    </row>
    <row r="1355" customFormat="false" ht="12.75" hidden="false" customHeight="false" outlineLevel="0" collapsed="false">
      <c r="A1355" s="6" t="n">
        <v>-1716854.60097</v>
      </c>
      <c r="B1355" s="6" t="n">
        <v>2000256.93027</v>
      </c>
    </row>
    <row r="1356" customFormat="false" ht="12.75" hidden="false" customHeight="false" outlineLevel="0" collapsed="false">
      <c r="A1356" s="6" t="n">
        <v>-1612339.2881</v>
      </c>
      <c r="B1356" s="6" t="n">
        <v>1999955.61946</v>
      </c>
    </row>
    <row r="1357" customFormat="false" ht="12.75" hidden="false" customHeight="false" outlineLevel="0" collapsed="false">
      <c r="A1357" s="6" t="n">
        <v>-1594947.99078</v>
      </c>
      <c r="B1357" s="6" t="n">
        <v>1999809.99402</v>
      </c>
    </row>
    <row r="1358" customFormat="false" ht="12.75" hidden="false" customHeight="false" outlineLevel="0" collapsed="false">
      <c r="A1358" s="6" t="n">
        <v>-1433538.72647</v>
      </c>
      <c r="B1358" s="6" t="n">
        <v>1999631.31641</v>
      </c>
    </row>
    <row r="1359" customFormat="false" ht="12.75" hidden="false" customHeight="false" outlineLevel="0" collapsed="false">
      <c r="A1359" s="6" t="n">
        <v>-1780299.95364</v>
      </c>
      <c r="B1359" s="6" t="n">
        <v>1999021.4226</v>
      </c>
    </row>
    <row r="1360" customFormat="false" ht="12.75" hidden="false" customHeight="false" outlineLevel="0" collapsed="false">
      <c r="A1360" s="6" t="n">
        <v>-1715391.86712</v>
      </c>
      <c r="B1360" s="6" t="n">
        <v>1998992.40386</v>
      </c>
    </row>
    <row r="1361" customFormat="false" ht="12.75" hidden="false" customHeight="false" outlineLevel="0" collapsed="false">
      <c r="A1361" s="6" t="n">
        <v>-1776623.68379</v>
      </c>
      <c r="B1361" s="6" t="n">
        <v>1998991.9944</v>
      </c>
    </row>
    <row r="1362" customFormat="false" ht="12.75" hidden="false" customHeight="false" outlineLevel="0" collapsed="false">
      <c r="A1362" s="6" t="n">
        <v>-1341176.96147</v>
      </c>
      <c r="B1362" s="6" t="n">
        <v>1998650.41572</v>
      </c>
    </row>
    <row r="1363" customFormat="false" ht="12.75" hidden="false" customHeight="false" outlineLevel="0" collapsed="false">
      <c r="A1363" s="6" t="n">
        <v>-1939751.73893</v>
      </c>
      <c r="B1363" s="6" t="n">
        <v>1998557.1235</v>
      </c>
    </row>
    <row r="1364" customFormat="false" ht="12.75" hidden="false" customHeight="false" outlineLevel="0" collapsed="false">
      <c r="A1364" s="6" t="n">
        <v>-1919333.29619</v>
      </c>
      <c r="B1364" s="6" t="n">
        <v>1998556.13683</v>
      </c>
    </row>
    <row r="1365" customFormat="false" ht="12.75" hidden="false" customHeight="false" outlineLevel="0" collapsed="false">
      <c r="A1365" s="6" t="n">
        <v>-1917189.7708</v>
      </c>
      <c r="B1365" s="6" t="n">
        <v>1998487.82464</v>
      </c>
    </row>
    <row r="1366" customFormat="false" ht="12.75" hidden="false" customHeight="false" outlineLevel="0" collapsed="false">
      <c r="A1366" s="6" t="n">
        <v>-1968592.20195</v>
      </c>
      <c r="B1366" s="6" t="n">
        <v>1998161.74583</v>
      </c>
    </row>
    <row r="1367" customFormat="false" ht="12.75" hidden="false" customHeight="false" outlineLevel="0" collapsed="false">
      <c r="A1367" s="6" t="n">
        <v>-1497176.61355</v>
      </c>
      <c r="B1367" s="6" t="n">
        <v>1998038.49767</v>
      </c>
    </row>
    <row r="1368" customFormat="false" ht="12.75" hidden="false" customHeight="false" outlineLevel="0" collapsed="false">
      <c r="A1368" s="6" t="n">
        <v>-1596292.85448</v>
      </c>
      <c r="B1368" s="6" t="n">
        <v>1997949.33998</v>
      </c>
    </row>
    <row r="1369" customFormat="false" ht="12.75" hidden="false" customHeight="false" outlineLevel="0" collapsed="false">
      <c r="A1369" s="6" t="n">
        <v>-1885424.72736</v>
      </c>
      <c r="B1369" s="6" t="n">
        <v>1997434.35795</v>
      </c>
    </row>
    <row r="1370" customFormat="false" ht="12.75" hidden="false" customHeight="false" outlineLevel="0" collapsed="false">
      <c r="A1370" s="6" t="n">
        <v>-1597259.21622</v>
      </c>
      <c r="B1370" s="6" t="n">
        <v>1997356.68618</v>
      </c>
    </row>
    <row r="1371" customFormat="false" ht="12.75" hidden="false" customHeight="false" outlineLevel="0" collapsed="false">
      <c r="A1371" s="6" t="n">
        <v>-1673421.05912</v>
      </c>
      <c r="B1371" s="6" t="n">
        <v>1997263.87723</v>
      </c>
    </row>
    <row r="1372" customFormat="false" ht="12.75" hidden="false" customHeight="false" outlineLevel="0" collapsed="false">
      <c r="A1372" s="6" t="n">
        <v>-1558876.99176</v>
      </c>
      <c r="B1372" s="6" t="n">
        <v>1996588.97725</v>
      </c>
    </row>
    <row r="1373" customFormat="false" ht="12.75" hidden="false" customHeight="false" outlineLevel="0" collapsed="false">
      <c r="A1373" s="6" t="n">
        <v>-1900862.96803</v>
      </c>
      <c r="B1373" s="6" t="n">
        <v>1996434.63899</v>
      </c>
    </row>
    <row r="1374" customFormat="false" ht="12.75" hidden="false" customHeight="false" outlineLevel="0" collapsed="false">
      <c r="A1374" s="6" t="n">
        <v>-1345593.41713</v>
      </c>
      <c r="B1374" s="6" t="n">
        <v>1995504.68653</v>
      </c>
    </row>
    <row r="1375" customFormat="false" ht="12.75" hidden="false" customHeight="false" outlineLevel="0" collapsed="false">
      <c r="A1375" s="6" t="n">
        <v>-1503228.60418</v>
      </c>
      <c r="B1375" s="6" t="n">
        <v>1995159.0831</v>
      </c>
    </row>
    <row r="1376" customFormat="false" ht="12.75" hidden="false" customHeight="false" outlineLevel="0" collapsed="false">
      <c r="A1376" s="6" t="n">
        <v>-1813463.02335</v>
      </c>
      <c r="B1376" s="6" t="n">
        <v>1994995.25335</v>
      </c>
    </row>
    <row r="1377" customFormat="false" ht="12.75" hidden="false" customHeight="false" outlineLevel="0" collapsed="false">
      <c r="A1377" s="6" t="n">
        <v>-1674542.0366</v>
      </c>
      <c r="B1377" s="6" t="n">
        <v>1994856.4534</v>
      </c>
    </row>
    <row r="1378" customFormat="false" ht="12.75" hidden="false" customHeight="false" outlineLevel="0" collapsed="false">
      <c r="A1378" s="6" t="n">
        <v>-1900147.64507</v>
      </c>
      <c r="B1378" s="6" t="n">
        <v>1994076.29445</v>
      </c>
    </row>
    <row r="1379" customFormat="false" ht="12.75" hidden="false" customHeight="false" outlineLevel="0" collapsed="false">
      <c r="A1379" s="6" t="n">
        <v>-1896202.2074</v>
      </c>
      <c r="B1379" s="6" t="n">
        <v>1992831.90233</v>
      </c>
    </row>
    <row r="1380" customFormat="false" ht="12.75" hidden="false" customHeight="false" outlineLevel="0" collapsed="false">
      <c r="A1380" s="6" t="n">
        <v>-1895735.31788</v>
      </c>
      <c r="B1380" s="6" t="n">
        <v>1992814.87823</v>
      </c>
    </row>
    <row r="1381" customFormat="false" ht="12.75" hidden="false" customHeight="false" outlineLevel="0" collapsed="false">
      <c r="A1381" s="6" t="n">
        <v>-1895959.25581</v>
      </c>
      <c r="B1381" s="6" t="n">
        <v>1992755.15395</v>
      </c>
    </row>
    <row r="1382" customFormat="false" ht="12.75" hidden="false" customHeight="false" outlineLevel="0" collapsed="false">
      <c r="A1382" s="6" t="n">
        <v>-1783125.52126</v>
      </c>
      <c r="B1382" s="6" t="n">
        <v>1992679.44368</v>
      </c>
    </row>
    <row r="1383" customFormat="false" ht="12.75" hidden="false" customHeight="false" outlineLevel="0" collapsed="false">
      <c r="A1383" s="6" t="n">
        <v>-2004759.78679</v>
      </c>
      <c r="B1383" s="6" t="n">
        <v>1992639.99351</v>
      </c>
    </row>
    <row r="1384" customFormat="false" ht="12.75" hidden="false" customHeight="false" outlineLevel="0" collapsed="false">
      <c r="A1384" s="6" t="n">
        <v>-1817234.05364</v>
      </c>
      <c r="B1384" s="6" t="n">
        <v>1992450.06375</v>
      </c>
    </row>
    <row r="1385" customFormat="false" ht="12.75" hidden="false" customHeight="false" outlineLevel="0" collapsed="false">
      <c r="A1385" s="6" t="n">
        <v>-1506907.28515</v>
      </c>
      <c r="B1385" s="6" t="n">
        <v>1992374.31327</v>
      </c>
    </row>
    <row r="1386" customFormat="false" ht="12.75" hidden="false" customHeight="false" outlineLevel="0" collapsed="false">
      <c r="A1386" s="6" t="n">
        <v>-1892785.91608</v>
      </c>
      <c r="B1386" s="6" t="n">
        <v>1992165.22751</v>
      </c>
    </row>
    <row r="1387" customFormat="false" ht="12.75" hidden="false" customHeight="false" outlineLevel="0" collapsed="false">
      <c r="A1387" s="6" t="n">
        <v>-1962381.32053</v>
      </c>
      <c r="B1387" s="6" t="n">
        <v>1991897.85755</v>
      </c>
    </row>
    <row r="1388" customFormat="false" ht="12.75" hidden="false" customHeight="false" outlineLevel="0" collapsed="false">
      <c r="A1388" s="6" t="n">
        <v>-1678501.09684</v>
      </c>
      <c r="B1388" s="6" t="n">
        <v>1991806.24464</v>
      </c>
    </row>
    <row r="1389" customFormat="false" ht="12.75" hidden="false" customHeight="false" outlineLevel="0" collapsed="false">
      <c r="A1389" s="6" t="n">
        <v>-1893701.47939</v>
      </c>
      <c r="B1389" s="6" t="n">
        <v>1991767.752</v>
      </c>
    </row>
    <row r="1390" customFormat="false" ht="12.75" hidden="false" customHeight="false" outlineLevel="0" collapsed="false">
      <c r="A1390" s="6" t="n">
        <v>-1899602.3434</v>
      </c>
      <c r="B1390" s="6" t="n">
        <v>1991742.86652</v>
      </c>
    </row>
    <row r="1391" customFormat="false" ht="12.75" hidden="false" customHeight="false" outlineLevel="0" collapsed="false">
      <c r="A1391" s="6" t="n">
        <v>-1939792.08869</v>
      </c>
      <c r="B1391" s="6" t="n">
        <v>1991658.20672</v>
      </c>
    </row>
    <row r="1392" customFormat="false" ht="12.75" hidden="false" customHeight="false" outlineLevel="0" collapsed="false">
      <c r="A1392" s="6" t="n">
        <v>-1413907.37095</v>
      </c>
      <c r="B1392" s="6" t="n">
        <v>1991204.53195</v>
      </c>
    </row>
    <row r="1393" customFormat="false" ht="12.75" hidden="false" customHeight="false" outlineLevel="0" collapsed="false">
      <c r="A1393" s="6" t="n">
        <v>-1753450.24393</v>
      </c>
      <c r="B1393" s="6" t="n">
        <v>1991184.03977</v>
      </c>
    </row>
    <row r="1394" customFormat="false" ht="12.75" hidden="false" customHeight="false" outlineLevel="0" collapsed="false">
      <c r="A1394" s="6" t="n">
        <v>-1687452.5205</v>
      </c>
      <c r="B1394" s="6" t="n">
        <v>1990691.28912</v>
      </c>
    </row>
    <row r="1395" customFormat="false" ht="12.75" hidden="false" customHeight="false" outlineLevel="0" collapsed="false">
      <c r="A1395" s="6" t="n">
        <v>-1897686.64131</v>
      </c>
      <c r="B1395" s="6" t="n">
        <v>1990494.62212</v>
      </c>
    </row>
    <row r="1396" customFormat="false" ht="12.75" hidden="false" customHeight="false" outlineLevel="0" collapsed="false">
      <c r="A1396" s="6" t="n">
        <v>-1778407.65332</v>
      </c>
      <c r="B1396" s="6" t="n">
        <v>1990492.93598</v>
      </c>
    </row>
    <row r="1397" customFormat="false" ht="12.75" hidden="false" customHeight="false" outlineLevel="0" collapsed="false">
      <c r="A1397" s="6" t="n">
        <v>-1413542.01143</v>
      </c>
      <c r="B1397" s="6" t="n">
        <v>1990485.09412</v>
      </c>
    </row>
    <row r="1398" customFormat="false" ht="12.75" hidden="false" customHeight="false" outlineLevel="0" collapsed="false">
      <c r="A1398" s="6" t="n">
        <v>-1898776.80708</v>
      </c>
      <c r="B1398" s="6" t="n">
        <v>1990286.55756</v>
      </c>
    </row>
    <row r="1399" customFormat="false" ht="12.75" hidden="false" customHeight="false" outlineLevel="0" collapsed="false">
      <c r="A1399" s="6" t="n">
        <v>-1899449.32433</v>
      </c>
      <c r="B1399" s="6" t="n">
        <v>1989651.22231</v>
      </c>
    </row>
    <row r="1400" customFormat="false" ht="12.75" hidden="false" customHeight="false" outlineLevel="0" collapsed="false">
      <c r="A1400" s="6" t="n">
        <v>-1626829.35431</v>
      </c>
      <c r="B1400" s="6" t="n">
        <v>1989606.29363</v>
      </c>
    </row>
    <row r="1401" customFormat="false" ht="12.75" hidden="false" customHeight="false" outlineLevel="0" collapsed="false">
      <c r="A1401" s="6" t="n">
        <v>-1460606.54222</v>
      </c>
      <c r="B1401" s="6" t="n">
        <v>1989265.48344</v>
      </c>
    </row>
    <row r="1402" customFormat="false" ht="12.75" hidden="false" customHeight="false" outlineLevel="0" collapsed="false">
      <c r="A1402" s="6" t="n">
        <v>-1782637.32744</v>
      </c>
      <c r="B1402" s="6" t="n">
        <v>1989163.39647</v>
      </c>
    </row>
    <row r="1403" customFormat="false" ht="12.75" hidden="false" customHeight="false" outlineLevel="0" collapsed="false">
      <c r="A1403" s="6" t="n">
        <v>-1628053.4264</v>
      </c>
      <c r="B1403" s="6" t="n">
        <v>1988919.12077</v>
      </c>
    </row>
    <row r="1404" customFormat="false" ht="12.75" hidden="false" customHeight="false" outlineLevel="0" collapsed="false">
      <c r="A1404" s="6" t="n">
        <v>-1889577.26088</v>
      </c>
      <c r="B1404" s="6" t="n">
        <v>1988681.47056</v>
      </c>
    </row>
    <row r="1405" customFormat="false" ht="12.75" hidden="false" customHeight="false" outlineLevel="0" collapsed="false">
      <c r="A1405" s="6" t="n">
        <v>-1819149.97505</v>
      </c>
      <c r="B1405" s="6" t="n">
        <v>1988488.28224</v>
      </c>
    </row>
    <row r="1406" customFormat="false" ht="12.75" hidden="false" customHeight="false" outlineLevel="0" collapsed="false">
      <c r="A1406" s="6" t="n">
        <v>-1720661.72656</v>
      </c>
      <c r="B1406" s="6" t="n">
        <v>1988430.31276</v>
      </c>
    </row>
    <row r="1407" customFormat="false" ht="12.75" hidden="false" customHeight="false" outlineLevel="0" collapsed="false">
      <c r="A1407" s="6" t="n">
        <v>-1939593.09105</v>
      </c>
      <c r="B1407" s="6" t="n">
        <v>1988046.56802</v>
      </c>
    </row>
    <row r="1408" customFormat="false" ht="12.75" hidden="false" customHeight="false" outlineLevel="0" collapsed="false">
      <c r="A1408" s="6" t="n">
        <v>-1935174.40379</v>
      </c>
      <c r="B1408" s="6" t="n">
        <v>1987956.81467</v>
      </c>
    </row>
    <row r="1409" customFormat="false" ht="12.75" hidden="false" customHeight="false" outlineLevel="0" collapsed="false">
      <c r="A1409" s="6" t="n">
        <v>-1901662.99737</v>
      </c>
      <c r="B1409" s="6" t="n">
        <v>1987380.69695</v>
      </c>
    </row>
    <row r="1410" customFormat="false" ht="12.75" hidden="false" customHeight="false" outlineLevel="0" collapsed="false">
      <c r="A1410" s="6" t="n">
        <v>-1819976.54821</v>
      </c>
      <c r="B1410" s="6" t="n">
        <v>1986861.53305</v>
      </c>
    </row>
    <row r="1411" customFormat="false" ht="12.75" hidden="false" customHeight="false" outlineLevel="0" collapsed="false">
      <c r="A1411" s="6" t="n">
        <v>-1395248.36427</v>
      </c>
      <c r="B1411" s="6" t="n">
        <v>1986661.31513</v>
      </c>
    </row>
    <row r="1412" customFormat="false" ht="12.75" hidden="false" customHeight="false" outlineLevel="0" collapsed="false">
      <c r="A1412" s="6" t="n">
        <v>-1395139.04916</v>
      </c>
      <c r="B1412" s="6" t="n">
        <v>1986628.97144</v>
      </c>
    </row>
    <row r="1413" customFormat="false" ht="12.75" hidden="false" customHeight="false" outlineLevel="0" collapsed="false">
      <c r="A1413" s="6" t="n">
        <v>-2001373.45173</v>
      </c>
      <c r="B1413" s="6" t="n">
        <v>1986585.59976</v>
      </c>
    </row>
    <row r="1414" customFormat="false" ht="12.75" hidden="false" customHeight="false" outlineLevel="0" collapsed="false">
      <c r="A1414" s="6" t="n">
        <v>-1889967.80356</v>
      </c>
      <c r="B1414" s="6" t="n">
        <v>1986564.81975</v>
      </c>
    </row>
    <row r="1415" customFormat="false" ht="12.75" hidden="false" customHeight="false" outlineLevel="0" collapsed="false">
      <c r="A1415" s="6" t="n">
        <v>-1698389.13678</v>
      </c>
      <c r="B1415" s="6" t="n">
        <v>1986374.41138</v>
      </c>
    </row>
    <row r="1416" customFormat="false" ht="12.75" hidden="false" customHeight="false" outlineLevel="0" collapsed="false">
      <c r="A1416" s="6" t="n">
        <v>-1859115.65157</v>
      </c>
      <c r="B1416" s="6" t="n">
        <v>1986176.4898</v>
      </c>
    </row>
    <row r="1417" customFormat="false" ht="12.75" hidden="false" customHeight="false" outlineLevel="0" collapsed="false">
      <c r="A1417" s="6" t="n">
        <v>-2002203.90256</v>
      </c>
      <c r="B1417" s="6" t="n">
        <v>1985818.41655</v>
      </c>
    </row>
    <row r="1418" customFormat="false" ht="12.75" hidden="false" customHeight="false" outlineLevel="0" collapsed="false">
      <c r="A1418" s="6" t="n">
        <v>-1937136.73912</v>
      </c>
      <c r="B1418" s="6" t="n">
        <v>1985247.18163</v>
      </c>
    </row>
    <row r="1419" customFormat="false" ht="12.75" hidden="false" customHeight="false" outlineLevel="0" collapsed="false">
      <c r="A1419" s="6" t="n">
        <v>-1902927.77511</v>
      </c>
      <c r="B1419" s="6" t="n">
        <v>1985225.49018</v>
      </c>
    </row>
    <row r="1420" customFormat="false" ht="12.75" hidden="false" customHeight="false" outlineLevel="0" collapsed="false">
      <c r="A1420" s="6" t="n">
        <v>-1757361.50939</v>
      </c>
      <c r="B1420" s="6" t="n">
        <v>1984714.73182</v>
      </c>
    </row>
    <row r="1421" customFormat="false" ht="12.75" hidden="false" customHeight="false" outlineLevel="0" collapsed="false">
      <c r="A1421" s="6" t="n">
        <v>-1959655.8736</v>
      </c>
      <c r="B1421" s="6" t="n">
        <v>1984520.84058</v>
      </c>
    </row>
    <row r="1422" customFormat="false" ht="12.75" hidden="false" customHeight="false" outlineLevel="0" collapsed="false">
      <c r="A1422" s="6" t="n">
        <v>-1413854.69144</v>
      </c>
      <c r="B1422" s="6" t="n">
        <v>1984403.79004</v>
      </c>
    </row>
    <row r="1423" customFormat="false" ht="12.75" hidden="false" customHeight="false" outlineLevel="0" collapsed="false">
      <c r="A1423" s="6" t="n">
        <v>-1933709.55949</v>
      </c>
      <c r="B1423" s="6" t="n">
        <v>1984273.17729</v>
      </c>
    </row>
    <row r="1424" customFormat="false" ht="12.75" hidden="false" customHeight="false" outlineLevel="0" collapsed="false">
      <c r="A1424" s="6" t="n">
        <v>-1394934.82458</v>
      </c>
      <c r="B1424" s="6" t="n">
        <v>1984270.30547</v>
      </c>
    </row>
    <row r="1425" customFormat="false" ht="12.75" hidden="false" customHeight="false" outlineLevel="0" collapsed="false">
      <c r="A1425" s="6" t="n">
        <v>-1788252.73089</v>
      </c>
      <c r="B1425" s="6" t="n">
        <v>1983902.07711</v>
      </c>
    </row>
    <row r="1426" customFormat="false" ht="12.75" hidden="false" customHeight="false" outlineLevel="0" collapsed="false">
      <c r="A1426" s="6" t="n">
        <v>-1957983.44638</v>
      </c>
      <c r="B1426" s="6" t="n">
        <v>1983862.39486</v>
      </c>
    </row>
    <row r="1427" customFormat="false" ht="12.75" hidden="false" customHeight="false" outlineLevel="0" collapsed="false">
      <c r="A1427" s="6" t="n">
        <v>-1699879.4828</v>
      </c>
      <c r="B1427" s="6" t="n">
        <v>1983585.9462</v>
      </c>
    </row>
    <row r="1428" customFormat="false" ht="12.75" hidden="false" customHeight="false" outlineLevel="0" collapsed="false">
      <c r="A1428" s="6" t="n">
        <v>-1888287.96</v>
      </c>
      <c r="B1428" s="6" t="n">
        <v>1982119.77827</v>
      </c>
    </row>
    <row r="1429" customFormat="false" ht="12.75" hidden="false" customHeight="false" outlineLevel="0" collapsed="false">
      <c r="A1429" s="6" t="n">
        <v>-1865863.72054</v>
      </c>
      <c r="B1429" s="6" t="n">
        <v>1981668.42353</v>
      </c>
    </row>
    <row r="1430" customFormat="false" ht="12.75" hidden="false" customHeight="false" outlineLevel="0" collapsed="false">
      <c r="A1430" s="6" t="n">
        <v>-1788216.21602</v>
      </c>
      <c r="B1430" s="6" t="n">
        <v>1981392.51852</v>
      </c>
    </row>
    <row r="1431" customFormat="false" ht="12.75" hidden="false" customHeight="false" outlineLevel="0" collapsed="false">
      <c r="A1431" s="6" t="n">
        <v>-1755354.13348</v>
      </c>
      <c r="B1431" s="6" t="n">
        <v>1981077.75626</v>
      </c>
    </row>
    <row r="1432" customFormat="false" ht="12.75" hidden="false" customHeight="false" outlineLevel="0" collapsed="false">
      <c r="A1432" s="6" t="n">
        <v>-1663607.95522</v>
      </c>
      <c r="B1432" s="6" t="n">
        <v>1980930.85249</v>
      </c>
    </row>
    <row r="1433" customFormat="false" ht="12.75" hidden="false" customHeight="false" outlineLevel="0" collapsed="false">
      <c r="A1433" s="6" t="n">
        <v>-1888334.19977</v>
      </c>
      <c r="B1433" s="6" t="n">
        <v>1980353.81557</v>
      </c>
    </row>
    <row r="1434" customFormat="false" ht="12.75" hidden="false" customHeight="false" outlineLevel="0" collapsed="false">
      <c r="A1434" s="6" t="n">
        <v>-1934393.87215</v>
      </c>
      <c r="B1434" s="6" t="n">
        <v>1980290.04944</v>
      </c>
    </row>
    <row r="1435" customFormat="false" ht="12.75" hidden="false" customHeight="false" outlineLevel="0" collapsed="false">
      <c r="A1435" s="6" t="n">
        <v>-1940974.43623</v>
      </c>
      <c r="B1435" s="6" t="n">
        <v>1980177.73883</v>
      </c>
    </row>
    <row r="1436" customFormat="false" ht="12.75" hidden="false" customHeight="false" outlineLevel="0" collapsed="false">
      <c r="A1436" s="6" t="n">
        <v>-1567644.04079</v>
      </c>
      <c r="B1436" s="6" t="n">
        <v>1980045.54525</v>
      </c>
    </row>
    <row r="1437" customFormat="false" ht="12.75" hidden="false" customHeight="false" outlineLevel="0" collapsed="false">
      <c r="A1437" s="6" t="n">
        <v>-1583722.78399</v>
      </c>
      <c r="B1437" s="6" t="n">
        <v>1980030.24576</v>
      </c>
    </row>
    <row r="1438" customFormat="false" ht="12.75" hidden="false" customHeight="false" outlineLevel="0" collapsed="false">
      <c r="A1438" s="6" t="n">
        <v>-1933853.0985</v>
      </c>
      <c r="B1438" s="6" t="n">
        <v>1979733.87891</v>
      </c>
    </row>
    <row r="1439" customFormat="false" ht="12.75" hidden="false" customHeight="false" outlineLevel="0" collapsed="false">
      <c r="A1439" s="6" t="n">
        <v>-1785545.36942</v>
      </c>
      <c r="B1439" s="6" t="n">
        <v>1979729.41173</v>
      </c>
    </row>
    <row r="1440" customFormat="false" ht="12.75" hidden="false" customHeight="false" outlineLevel="0" collapsed="false">
      <c r="A1440" s="6" t="n">
        <v>-1827289.32543</v>
      </c>
      <c r="B1440" s="6" t="n">
        <v>1979635.73065</v>
      </c>
    </row>
    <row r="1441" customFormat="false" ht="12.75" hidden="false" customHeight="false" outlineLevel="0" collapsed="false">
      <c r="A1441" s="6" t="n">
        <v>-1894490.3044</v>
      </c>
      <c r="B1441" s="6" t="n">
        <v>1979498.3495</v>
      </c>
    </row>
    <row r="1442" customFormat="false" ht="12.75" hidden="false" customHeight="false" outlineLevel="0" collapsed="false">
      <c r="A1442" s="6" t="n">
        <v>-1519853.34409</v>
      </c>
      <c r="B1442" s="6" t="n">
        <v>1979262.04814</v>
      </c>
    </row>
    <row r="1443" customFormat="false" ht="12.75" hidden="false" customHeight="false" outlineLevel="0" collapsed="false">
      <c r="A1443" s="6" t="n">
        <v>-1416741.02988</v>
      </c>
      <c r="B1443" s="6" t="n">
        <v>1978914.11338</v>
      </c>
    </row>
    <row r="1444" customFormat="false" ht="12.75" hidden="false" customHeight="false" outlineLevel="0" collapsed="false">
      <c r="A1444" s="6" t="n">
        <v>-1942799.91187</v>
      </c>
      <c r="B1444" s="6" t="n">
        <v>1978850.97954</v>
      </c>
    </row>
    <row r="1445" customFormat="false" ht="12.75" hidden="false" customHeight="false" outlineLevel="0" collapsed="false">
      <c r="A1445" s="6" t="n">
        <v>-1393354.74203</v>
      </c>
      <c r="B1445" s="6" t="n">
        <v>1978629.87359</v>
      </c>
    </row>
    <row r="1446" customFormat="false" ht="12.75" hidden="false" customHeight="false" outlineLevel="0" collapsed="false">
      <c r="A1446" s="6" t="n">
        <v>-1828212.641</v>
      </c>
      <c r="B1446" s="6" t="n">
        <v>1978217.88756</v>
      </c>
    </row>
    <row r="1447" customFormat="false" ht="12.75" hidden="false" customHeight="false" outlineLevel="0" collapsed="false">
      <c r="A1447" s="6" t="n">
        <v>-1381787.67</v>
      </c>
      <c r="B1447" s="6" t="n">
        <v>1978031.36062</v>
      </c>
    </row>
    <row r="1448" customFormat="false" ht="12.75" hidden="false" customHeight="false" outlineLevel="0" collapsed="false">
      <c r="A1448" s="6" t="n">
        <v>-1627325.69921</v>
      </c>
      <c r="B1448" s="6" t="n">
        <v>1977909.59849</v>
      </c>
    </row>
    <row r="1449" customFormat="false" ht="12.75" hidden="false" customHeight="false" outlineLevel="0" collapsed="false">
      <c r="A1449" s="6" t="n">
        <v>-1556824.34475</v>
      </c>
      <c r="B1449" s="6" t="n">
        <v>1977710.07966</v>
      </c>
    </row>
    <row r="1450" customFormat="false" ht="12.75" hidden="false" customHeight="false" outlineLevel="0" collapsed="false">
      <c r="A1450" s="6" t="n">
        <v>-1751360.21063</v>
      </c>
      <c r="B1450" s="6" t="n">
        <v>1977625.22711</v>
      </c>
    </row>
    <row r="1451" customFormat="false" ht="12.75" hidden="false" customHeight="false" outlineLevel="0" collapsed="false">
      <c r="A1451" s="6" t="n">
        <v>-1596045.10874</v>
      </c>
      <c r="B1451" s="6" t="n">
        <v>1977027.34532</v>
      </c>
    </row>
    <row r="1452" customFormat="false" ht="12.75" hidden="false" customHeight="false" outlineLevel="0" collapsed="false">
      <c r="A1452" s="6" t="n">
        <v>-1518961.74801</v>
      </c>
      <c r="B1452" s="6" t="n">
        <v>1976869.64753</v>
      </c>
    </row>
    <row r="1453" customFormat="false" ht="12.75" hidden="false" customHeight="false" outlineLevel="0" collapsed="false">
      <c r="A1453" s="6" t="n">
        <v>-1414829.32551</v>
      </c>
      <c r="B1453" s="6" t="n">
        <v>1976591.94971</v>
      </c>
    </row>
    <row r="1454" customFormat="false" ht="12.75" hidden="false" customHeight="false" outlineLevel="0" collapsed="false">
      <c r="A1454" s="6" t="n">
        <v>-1585649.81034</v>
      </c>
      <c r="B1454" s="6" t="n">
        <v>1976384.95136</v>
      </c>
    </row>
    <row r="1455" customFormat="false" ht="12.75" hidden="false" customHeight="false" outlineLevel="0" collapsed="false">
      <c r="A1455" s="6" t="n">
        <v>-1597347.3076</v>
      </c>
      <c r="B1455" s="6" t="n">
        <v>1975913.83967</v>
      </c>
    </row>
    <row r="1456" customFormat="false" ht="12.75" hidden="false" customHeight="false" outlineLevel="0" collapsed="false">
      <c r="A1456" s="6" t="n">
        <v>-1595146.55077</v>
      </c>
      <c r="B1456" s="6" t="n">
        <v>1975881.28241</v>
      </c>
    </row>
    <row r="1457" customFormat="false" ht="12.75" hidden="false" customHeight="false" outlineLevel="0" collapsed="false">
      <c r="A1457" s="6" t="n">
        <v>-1635182.93285</v>
      </c>
      <c r="B1457" s="6" t="n">
        <v>1975246.82579</v>
      </c>
    </row>
    <row r="1458" customFormat="false" ht="12.75" hidden="false" customHeight="false" outlineLevel="0" collapsed="false">
      <c r="A1458" s="6" t="n">
        <v>-1636576.13297</v>
      </c>
      <c r="B1458" s="6" t="n">
        <v>1975108.14673</v>
      </c>
    </row>
    <row r="1459" customFormat="false" ht="12.75" hidden="false" customHeight="false" outlineLevel="0" collapsed="false">
      <c r="A1459" s="6" t="n">
        <v>-1798739.89167</v>
      </c>
      <c r="B1459" s="6" t="n">
        <v>1974731.33981</v>
      </c>
    </row>
    <row r="1460" customFormat="false" ht="12.75" hidden="false" customHeight="false" outlineLevel="0" collapsed="false">
      <c r="A1460" s="6" t="n">
        <v>-1595176.91836</v>
      </c>
      <c r="B1460" s="6" t="n">
        <v>1974723.52038</v>
      </c>
    </row>
    <row r="1461" customFormat="false" ht="12.75" hidden="false" customHeight="false" outlineLevel="0" collapsed="false">
      <c r="A1461" s="6" t="n">
        <v>-1694616.49122</v>
      </c>
      <c r="B1461" s="6" t="n">
        <v>1974620.90796</v>
      </c>
    </row>
    <row r="1462" customFormat="false" ht="12.75" hidden="false" customHeight="false" outlineLevel="0" collapsed="false">
      <c r="A1462" s="6" t="n">
        <v>-1479028.30694</v>
      </c>
      <c r="B1462" s="6" t="n">
        <v>1974586.42636</v>
      </c>
    </row>
    <row r="1463" customFormat="false" ht="12.75" hidden="false" customHeight="false" outlineLevel="0" collapsed="false">
      <c r="A1463" s="6" t="n">
        <v>-1944196.40595</v>
      </c>
      <c r="B1463" s="6" t="n">
        <v>1974553.41503</v>
      </c>
    </row>
    <row r="1464" customFormat="false" ht="12.75" hidden="false" customHeight="false" outlineLevel="0" collapsed="false">
      <c r="A1464" s="6" t="n">
        <v>-1492095.58184</v>
      </c>
      <c r="B1464" s="6" t="n">
        <v>1974448.13312</v>
      </c>
    </row>
    <row r="1465" customFormat="false" ht="12.75" hidden="false" customHeight="false" outlineLevel="0" collapsed="false">
      <c r="A1465" s="6" t="n">
        <v>-1632045.4673</v>
      </c>
      <c r="B1465" s="6" t="n">
        <v>1974425.68216</v>
      </c>
    </row>
    <row r="1466" customFormat="false" ht="12.75" hidden="false" customHeight="false" outlineLevel="0" collapsed="false">
      <c r="A1466" s="6" t="n">
        <v>-1415985.23377</v>
      </c>
      <c r="B1466" s="6" t="n">
        <v>1974041.38652</v>
      </c>
    </row>
    <row r="1467" customFormat="false" ht="12.75" hidden="false" customHeight="false" outlineLevel="0" collapsed="false">
      <c r="A1467" s="6" t="n">
        <v>-1523458.51379</v>
      </c>
      <c r="B1467" s="6" t="n">
        <v>1973877.45251</v>
      </c>
    </row>
    <row r="1468" customFormat="false" ht="12.75" hidden="false" customHeight="false" outlineLevel="0" collapsed="false">
      <c r="A1468" s="6" t="n">
        <v>-1960553.29771</v>
      </c>
      <c r="B1468" s="6" t="n">
        <v>1973768.38674</v>
      </c>
    </row>
    <row r="1469" customFormat="false" ht="12.75" hidden="false" customHeight="false" outlineLevel="0" collapsed="false">
      <c r="A1469" s="6" t="n">
        <v>-1846482.3316</v>
      </c>
      <c r="B1469" s="6" t="n">
        <v>1973716.4816</v>
      </c>
    </row>
    <row r="1470" customFormat="false" ht="12.75" hidden="false" customHeight="false" outlineLevel="0" collapsed="false">
      <c r="A1470" s="6" t="n">
        <v>-1628451.30215</v>
      </c>
      <c r="B1470" s="6" t="n">
        <v>1973399.49179</v>
      </c>
    </row>
    <row r="1471" customFormat="false" ht="12.75" hidden="false" customHeight="false" outlineLevel="0" collapsed="false">
      <c r="A1471" s="6" t="n">
        <v>-1407861.45292</v>
      </c>
      <c r="B1471" s="6" t="n">
        <v>1973382.462</v>
      </c>
    </row>
    <row r="1472" customFormat="false" ht="12.75" hidden="false" customHeight="false" outlineLevel="0" collapsed="false">
      <c r="A1472" s="6" t="n">
        <v>-1845840.76133</v>
      </c>
      <c r="B1472" s="6" t="n">
        <v>1973251.94613</v>
      </c>
    </row>
    <row r="1473" customFormat="false" ht="12.75" hidden="false" customHeight="false" outlineLevel="0" collapsed="false">
      <c r="A1473" s="6" t="n">
        <v>-1803656.30321</v>
      </c>
      <c r="B1473" s="6" t="n">
        <v>1972925.47178</v>
      </c>
    </row>
    <row r="1474" customFormat="false" ht="12.75" hidden="false" customHeight="false" outlineLevel="0" collapsed="false">
      <c r="A1474" s="6" t="n">
        <v>-1381907.21157</v>
      </c>
      <c r="B1474" s="6" t="n">
        <v>1972820.71827</v>
      </c>
    </row>
    <row r="1475" customFormat="false" ht="12.75" hidden="false" customHeight="false" outlineLevel="0" collapsed="false">
      <c r="A1475" s="6" t="n">
        <v>-1601410.68846</v>
      </c>
      <c r="B1475" s="6" t="n">
        <v>1972405.96227</v>
      </c>
    </row>
    <row r="1476" customFormat="false" ht="12.75" hidden="false" customHeight="false" outlineLevel="0" collapsed="false">
      <c r="A1476" s="6" t="n">
        <v>-1802791.17335</v>
      </c>
      <c r="B1476" s="6" t="n">
        <v>1972004.0159</v>
      </c>
    </row>
    <row r="1477" customFormat="false" ht="12.75" hidden="false" customHeight="false" outlineLevel="0" collapsed="false">
      <c r="A1477" s="6" t="n">
        <v>-1963627.9095</v>
      </c>
      <c r="B1477" s="6" t="n">
        <v>1971847.47133</v>
      </c>
    </row>
    <row r="1478" customFormat="false" ht="12.75" hidden="false" customHeight="false" outlineLevel="0" collapsed="false">
      <c r="A1478" s="6" t="n">
        <v>-1904167.95226</v>
      </c>
      <c r="B1478" s="6" t="n">
        <v>1971495.50683</v>
      </c>
    </row>
    <row r="1479" customFormat="false" ht="12.75" hidden="false" customHeight="false" outlineLevel="0" collapsed="false">
      <c r="A1479" s="6" t="n">
        <v>-1525557.46423</v>
      </c>
      <c r="B1479" s="6" t="n">
        <v>1971492.88457</v>
      </c>
    </row>
    <row r="1480" customFormat="false" ht="12.75" hidden="false" customHeight="false" outlineLevel="0" collapsed="false">
      <c r="A1480" s="6" t="n">
        <v>-1496194.31664</v>
      </c>
      <c r="B1480" s="6" t="n">
        <v>1971456.29564</v>
      </c>
    </row>
    <row r="1481" customFormat="false" ht="12.75" hidden="false" customHeight="false" outlineLevel="0" collapsed="false">
      <c r="A1481" s="6" t="n">
        <v>-1871725.93775</v>
      </c>
      <c r="B1481" s="6" t="n">
        <v>1971111.13576</v>
      </c>
    </row>
    <row r="1482" customFormat="false" ht="12.75" hidden="false" customHeight="false" outlineLevel="0" collapsed="false">
      <c r="A1482" s="6" t="n">
        <v>-1634300.66289</v>
      </c>
      <c r="B1482" s="6" t="n">
        <v>1970747.73218</v>
      </c>
    </row>
    <row r="1483" customFormat="false" ht="12.75" hidden="false" customHeight="false" outlineLevel="0" collapsed="false">
      <c r="A1483" s="6" t="n">
        <v>-1785729.05277</v>
      </c>
      <c r="B1483" s="6" t="n">
        <v>1970230.9379</v>
      </c>
    </row>
    <row r="1484" customFormat="false" ht="12.75" hidden="false" customHeight="false" outlineLevel="0" collapsed="false">
      <c r="A1484" s="6" t="n">
        <v>-1633871.68104</v>
      </c>
      <c r="B1484" s="6" t="n">
        <v>1970055.68026</v>
      </c>
    </row>
    <row r="1485" customFormat="false" ht="12.75" hidden="false" customHeight="false" outlineLevel="0" collapsed="false">
      <c r="A1485" s="6" t="n">
        <v>-1791057.07618</v>
      </c>
      <c r="B1485" s="6" t="n">
        <v>1969830.27275</v>
      </c>
    </row>
    <row r="1486" customFormat="false" ht="12.75" hidden="false" customHeight="false" outlineLevel="0" collapsed="false">
      <c r="A1486" s="6" t="n">
        <v>-1758956.96781</v>
      </c>
      <c r="B1486" s="6" t="n">
        <v>1969496.26837</v>
      </c>
    </row>
    <row r="1487" customFormat="false" ht="12.75" hidden="false" customHeight="false" outlineLevel="0" collapsed="false">
      <c r="A1487" s="6" t="n">
        <v>-1965555.1668</v>
      </c>
      <c r="B1487" s="6" t="n">
        <v>1969249.17895</v>
      </c>
    </row>
    <row r="1488" customFormat="false" ht="12.75" hidden="false" customHeight="false" outlineLevel="0" collapsed="false">
      <c r="A1488" s="6" t="n">
        <v>-1703585.72577</v>
      </c>
      <c r="B1488" s="6" t="n">
        <v>1969221.79083</v>
      </c>
    </row>
    <row r="1489" customFormat="false" ht="12.75" hidden="false" customHeight="false" outlineLevel="0" collapsed="false">
      <c r="A1489" s="6" t="n">
        <v>-1514493.4376</v>
      </c>
      <c r="B1489" s="6" t="n">
        <v>1969076.00474</v>
      </c>
    </row>
    <row r="1490" customFormat="false" ht="12.75" hidden="false" customHeight="false" outlineLevel="0" collapsed="false">
      <c r="A1490" s="6" t="n">
        <v>-1523408.67512</v>
      </c>
      <c r="B1490" s="6" t="n">
        <v>1968699.89136</v>
      </c>
    </row>
    <row r="1491" customFormat="false" ht="12.75" hidden="false" customHeight="false" outlineLevel="0" collapsed="false">
      <c r="A1491" s="6" t="n">
        <v>-1700522.59133</v>
      </c>
      <c r="B1491" s="6" t="n">
        <v>1968642.25229</v>
      </c>
    </row>
    <row r="1492" customFormat="false" ht="12.75" hidden="false" customHeight="false" outlineLevel="0" collapsed="false">
      <c r="A1492" s="6" t="n">
        <v>-1563978.95925</v>
      </c>
      <c r="B1492" s="6" t="n">
        <v>1968511.2652</v>
      </c>
    </row>
    <row r="1493" customFormat="false" ht="12.75" hidden="false" customHeight="false" outlineLevel="0" collapsed="false">
      <c r="A1493" s="6" t="n">
        <v>-1557680.51068</v>
      </c>
      <c r="B1493" s="6" t="n">
        <v>1968171.03024</v>
      </c>
    </row>
    <row r="1494" customFormat="false" ht="12.75" hidden="false" customHeight="false" outlineLevel="0" collapsed="false">
      <c r="A1494" s="6" t="n">
        <v>-1794700.90987</v>
      </c>
      <c r="B1494" s="6" t="n">
        <v>1968047.48502</v>
      </c>
    </row>
    <row r="1495" customFormat="false" ht="12.75" hidden="false" customHeight="false" outlineLevel="0" collapsed="false">
      <c r="A1495" s="6" t="n">
        <v>-1493394.87369</v>
      </c>
      <c r="B1495" s="6" t="n">
        <v>1967955.59926</v>
      </c>
    </row>
    <row r="1496" customFormat="false" ht="12.75" hidden="false" customHeight="false" outlineLevel="0" collapsed="false">
      <c r="A1496" s="6" t="n">
        <v>-1632773.73485</v>
      </c>
      <c r="B1496" s="6" t="n">
        <v>1967864.25812</v>
      </c>
    </row>
    <row r="1497" customFormat="false" ht="12.75" hidden="false" customHeight="false" outlineLevel="0" collapsed="false">
      <c r="A1497" s="6" t="n">
        <v>-1633504.39712</v>
      </c>
      <c r="B1497" s="6" t="n">
        <v>1967832.74783</v>
      </c>
    </row>
    <row r="1498" customFormat="false" ht="12.75" hidden="false" customHeight="false" outlineLevel="0" collapsed="false">
      <c r="A1498" s="6" t="n">
        <v>-1411693.65673</v>
      </c>
      <c r="B1498" s="6" t="n">
        <v>1967576.0095</v>
      </c>
    </row>
    <row r="1499" customFormat="false" ht="12.75" hidden="false" customHeight="false" outlineLevel="0" collapsed="false">
      <c r="A1499" s="6" t="n">
        <v>-1563604.75005</v>
      </c>
      <c r="B1499" s="6" t="n">
        <v>1967385.24281</v>
      </c>
    </row>
    <row r="1500" customFormat="false" ht="12.75" hidden="false" customHeight="false" outlineLevel="0" collapsed="false">
      <c r="A1500" s="6" t="n">
        <v>-1568939.7733</v>
      </c>
      <c r="B1500" s="6" t="n">
        <v>1966912.09954</v>
      </c>
    </row>
    <row r="1501" customFormat="false" ht="12.75" hidden="false" customHeight="false" outlineLevel="0" collapsed="false">
      <c r="A1501" s="6" t="n">
        <v>-1414768.28716</v>
      </c>
      <c r="B1501" s="6" t="n">
        <v>1966809.40069</v>
      </c>
    </row>
    <row r="1502" customFormat="false" ht="12.75" hidden="false" customHeight="false" outlineLevel="0" collapsed="false">
      <c r="A1502" s="6" t="n">
        <v>-1414782.46205</v>
      </c>
      <c r="B1502" s="6" t="n">
        <v>1966671.30541</v>
      </c>
    </row>
    <row r="1503" customFormat="false" ht="12.75" hidden="false" customHeight="false" outlineLevel="0" collapsed="false">
      <c r="A1503" s="6" t="n">
        <v>-1416344.56514</v>
      </c>
      <c r="B1503" s="6" t="n">
        <v>1966306.6811</v>
      </c>
    </row>
    <row r="1504" customFormat="false" ht="12.75" hidden="false" customHeight="false" outlineLevel="0" collapsed="false">
      <c r="A1504" s="6" t="n">
        <v>-1754839.23742</v>
      </c>
      <c r="B1504" s="6" t="n">
        <v>1966231.85343</v>
      </c>
    </row>
    <row r="1505" customFormat="false" ht="12.75" hidden="false" customHeight="false" outlineLevel="0" collapsed="false">
      <c r="A1505" s="6" t="n">
        <v>-1804126.15365</v>
      </c>
      <c r="B1505" s="6" t="n">
        <v>1966211.49739</v>
      </c>
    </row>
    <row r="1506" customFormat="false" ht="12.75" hidden="false" customHeight="false" outlineLevel="0" collapsed="false">
      <c r="A1506" s="6" t="n">
        <v>-1568813.00937</v>
      </c>
      <c r="B1506" s="6" t="n">
        <v>1966040.89229</v>
      </c>
    </row>
    <row r="1507" customFormat="false" ht="12.75" hidden="false" customHeight="false" outlineLevel="0" collapsed="false">
      <c r="A1507" s="6" t="n">
        <v>-1801726.37364</v>
      </c>
      <c r="B1507" s="6" t="n">
        <v>1965995.29004</v>
      </c>
    </row>
    <row r="1508" customFormat="false" ht="12.75" hidden="false" customHeight="false" outlineLevel="0" collapsed="false">
      <c r="A1508" s="6" t="n">
        <v>-1762084.28636</v>
      </c>
      <c r="B1508" s="6" t="n">
        <v>1965317.23928</v>
      </c>
    </row>
    <row r="1509" customFormat="false" ht="12.75" hidden="false" customHeight="false" outlineLevel="0" collapsed="false">
      <c r="A1509" s="6" t="n">
        <v>-1476410.22377</v>
      </c>
      <c r="B1509" s="6" t="n">
        <v>1964840.43433</v>
      </c>
    </row>
    <row r="1510" customFormat="false" ht="12.75" hidden="false" customHeight="false" outlineLevel="0" collapsed="false">
      <c r="A1510" s="6" t="n">
        <v>-1569190.18453</v>
      </c>
      <c r="B1510" s="6" t="n">
        <v>1964834.68692</v>
      </c>
    </row>
    <row r="1511" customFormat="false" ht="12.75" hidden="false" customHeight="false" outlineLevel="0" collapsed="false">
      <c r="A1511" s="6" t="n">
        <v>-1415596.85861</v>
      </c>
      <c r="B1511" s="6" t="n">
        <v>1964810.21656</v>
      </c>
    </row>
    <row r="1512" customFormat="false" ht="12.75" hidden="false" customHeight="false" outlineLevel="0" collapsed="false">
      <c r="A1512" s="6" t="n">
        <v>-1761131.77006</v>
      </c>
      <c r="B1512" s="6" t="n">
        <v>1964763.07431</v>
      </c>
    </row>
    <row r="1513" customFormat="false" ht="12.75" hidden="false" customHeight="false" outlineLevel="0" collapsed="false">
      <c r="A1513" s="6" t="n">
        <v>-1524322.32442</v>
      </c>
      <c r="B1513" s="6" t="n">
        <v>1964649.81647</v>
      </c>
    </row>
    <row r="1514" customFormat="false" ht="12.75" hidden="false" customHeight="false" outlineLevel="0" collapsed="false">
      <c r="A1514" s="6" t="n">
        <v>-1568118.59757</v>
      </c>
      <c r="B1514" s="6" t="n">
        <v>1964389.79136</v>
      </c>
    </row>
    <row r="1515" customFormat="false" ht="12.75" hidden="false" customHeight="false" outlineLevel="0" collapsed="false">
      <c r="A1515" s="6" t="n">
        <v>-1557013.38438</v>
      </c>
      <c r="B1515" s="6" t="n">
        <v>1963894.79837</v>
      </c>
    </row>
    <row r="1516" customFormat="false" ht="12.75" hidden="false" customHeight="false" outlineLevel="0" collapsed="false">
      <c r="A1516" s="6" t="n">
        <v>-1563103.68049</v>
      </c>
      <c r="B1516" s="6" t="n">
        <v>1963870.29429</v>
      </c>
    </row>
    <row r="1517" customFormat="false" ht="12.75" hidden="false" customHeight="false" outlineLevel="0" collapsed="false">
      <c r="A1517" s="6" t="n">
        <v>-1660494.52489</v>
      </c>
      <c r="B1517" s="6" t="n">
        <v>1963770.17431</v>
      </c>
    </row>
    <row r="1518" customFormat="false" ht="12.75" hidden="false" customHeight="false" outlineLevel="0" collapsed="false">
      <c r="A1518" s="6" t="n">
        <v>-1434171.63427</v>
      </c>
      <c r="B1518" s="6" t="n">
        <v>1963736.97978</v>
      </c>
    </row>
    <row r="1519" customFormat="false" ht="12.75" hidden="false" customHeight="false" outlineLevel="0" collapsed="false">
      <c r="A1519" s="6" t="n">
        <v>-1761322.80477</v>
      </c>
      <c r="B1519" s="6" t="n">
        <v>1963709.70077</v>
      </c>
    </row>
    <row r="1520" customFormat="false" ht="12.75" hidden="false" customHeight="false" outlineLevel="0" collapsed="false">
      <c r="A1520" s="6" t="n">
        <v>-1526200.79785</v>
      </c>
      <c r="B1520" s="6" t="n">
        <v>1963671.24206</v>
      </c>
    </row>
    <row r="1521" customFormat="false" ht="12.75" hidden="false" customHeight="false" outlineLevel="0" collapsed="false">
      <c r="A1521" s="6" t="n">
        <v>-1761735.43106</v>
      </c>
      <c r="B1521" s="6" t="n">
        <v>1963346.18468</v>
      </c>
    </row>
    <row r="1522" customFormat="false" ht="12.75" hidden="false" customHeight="false" outlineLevel="0" collapsed="false">
      <c r="A1522" s="6" t="n">
        <v>-1763492.01708</v>
      </c>
      <c r="B1522" s="6" t="n">
        <v>1963339.41322</v>
      </c>
    </row>
    <row r="1523" customFormat="false" ht="12.75" hidden="false" customHeight="false" outlineLevel="0" collapsed="false">
      <c r="A1523" s="6" t="n">
        <v>-1565847.00908</v>
      </c>
      <c r="B1523" s="6" t="n">
        <v>1963305.05502</v>
      </c>
    </row>
    <row r="1524" customFormat="false" ht="12.75" hidden="false" customHeight="false" outlineLevel="0" collapsed="false">
      <c r="A1524" s="6" t="n">
        <v>-1426536.19928</v>
      </c>
      <c r="B1524" s="6" t="n">
        <v>1963299.52009</v>
      </c>
    </row>
    <row r="1525" customFormat="false" ht="12.75" hidden="false" customHeight="false" outlineLevel="0" collapsed="false">
      <c r="A1525" s="6" t="n">
        <v>-1632911.49309</v>
      </c>
      <c r="B1525" s="6" t="n">
        <v>1963212.57196</v>
      </c>
    </row>
    <row r="1526" customFormat="false" ht="12.75" hidden="false" customHeight="false" outlineLevel="0" collapsed="false">
      <c r="A1526" s="6" t="n">
        <v>-1411502.36615</v>
      </c>
      <c r="B1526" s="6" t="n">
        <v>1963089.6105</v>
      </c>
    </row>
    <row r="1527" customFormat="false" ht="12.75" hidden="false" customHeight="false" outlineLevel="0" collapsed="false">
      <c r="A1527" s="6" t="n">
        <v>-1799334.57671</v>
      </c>
      <c r="B1527" s="6" t="n">
        <v>1963061.11734</v>
      </c>
    </row>
    <row r="1528" customFormat="false" ht="12.75" hidden="false" customHeight="false" outlineLevel="0" collapsed="false">
      <c r="A1528" s="6" t="n">
        <v>-1492843.37406</v>
      </c>
      <c r="B1528" s="6" t="n">
        <v>1962542.19793</v>
      </c>
    </row>
    <row r="1529" customFormat="false" ht="12.75" hidden="false" customHeight="false" outlineLevel="0" collapsed="false">
      <c r="A1529" s="6" t="n">
        <v>-1558125.64847</v>
      </c>
      <c r="B1529" s="6" t="n">
        <v>1962534.88369</v>
      </c>
    </row>
    <row r="1530" customFormat="false" ht="12.75" hidden="false" customHeight="false" outlineLevel="0" collapsed="false">
      <c r="A1530" s="6" t="n">
        <v>-1379976.08976</v>
      </c>
      <c r="B1530" s="6" t="n">
        <v>1962466.32377</v>
      </c>
    </row>
    <row r="1531" customFormat="false" ht="12.75" hidden="false" customHeight="false" outlineLevel="0" collapsed="false">
      <c r="A1531" s="6" t="n">
        <v>-1798291.21311</v>
      </c>
      <c r="B1531" s="6" t="n">
        <v>1962015.1517</v>
      </c>
    </row>
    <row r="1532" customFormat="false" ht="12.75" hidden="false" customHeight="false" outlineLevel="0" collapsed="false">
      <c r="A1532" s="6" t="n">
        <v>-1765615.29188</v>
      </c>
      <c r="B1532" s="6" t="n">
        <v>1961611.254</v>
      </c>
    </row>
    <row r="1533" customFormat="false" ht="12.75" hidden="false" customHeight="false" outlineLevel="0" collapsed="false">
      <c r="A1533" s="6" t="n">
        <v>-1380947.39038</v>
      </c>
      <c r="B1533" s="6" t="n">
        <v>1961568.20327</v>
      </c>
    </row>
    <row r="1534" customFormat="false" ht="12.75" hidden="false" customHeight="false" outlineLevel="0" collapsed="false">
      <c r="A1534" s="6" t="n">
        <v>-1763752.55434</v>
      </c>
      <c r="B1534" s="6" t="n">
        <v>1960872.2056</v>
      </c>
    </row>
    <row r="1535" customFormat="false" ht="12.75" hidden="false" customHeight="false" outlineLevel="0" collapsed="false">
      <c r="A1535" s="6" t="n">
        <v>-1426776.5537</v>
      </c>
      <c r="B1535" s="6" t="n">
        <v>1960706.33666</v>
      </c>
    </row>
    <row r="1536" customFormat="false" ht="12.75" hidden="false" customHeight="false" outlineLevel="0" collapsed="false">
      <c r="A1536" s="6" t="n">
        <v>-1702226.66227</v>
      </c>
      <c r="B1536" s="6" t="n">
        <v>1960665.01909</v>
      </c>
    </row>
    <row r="1537" customFormat="false" ht="12.75" hidden="false" customHeight="false" outlineLevel="0" collapsed="false">
      <c r="A1537" s="6" t="n">
        <v>-1766008.35764</v>
      </c>
      <c r="B1537" s="6" t="n">
        <v>1960623.41962</v>
      </c>
    </row>
    <row r="1538" customFormat="false" ht="12.75" hidden="false" customHeight="false" outlineLevel="0" collapsed="false">
      <c r="A1538" s="6" t="n">
        <v>-1428578.09163</v>
      </c>
      <c r="B1538" s="6" t="n">
        <v>1960526.87858</v>
      </c>
    </row>
    <row r="1539" customFormat="false" ht="12.75" hidden="false" customHeight="false" outlineLevel="0" collapsed="false">
      <c r="A1539" s="6" t="n">
        <v>-1387814.44945</v>
      </c>
      <c r="B1539" s="6" t="n">
        <v>1960498.75108</v>
      </c>
    </row>
    <row r="1540" customFormat="false" ht="12.75" hidden="false" customHeight="false" outlineLevel="0" collapsed="false">
      <c r="A1540" s="6" t="n">
        <v>-1561784.01461</v>
      </c>
      <c r="B1540" s="6" t="n">
        <v>1960294.28014</v>
      </c>
    </row>
    <row r="1541" customFormat="false" ht="12.75" hidden="false" customHeight="false" outlineLevel="0" collapsed="false">
      <c r="A1541" s="6" t="n">
        <v>-1562870.56743</v>
      </c>
      <c r="B1541" s="6" t="n">
        <v>1960099.52295</v>
      </c>
    </row>
    <row r="1542" customFormat="false" ht="12.75" hidden="false" customHeight="false" outlineLevel="0" collapsed="false">
      <c r="A1542" s="6" t="n">
        <v>-1526957.64701</v>
      </c>
      <c r="B1542" s="6" t="n">
        <v>1960055.70299</v>
      </c>
    </row>
    <row r="1543" customFormat="false" ht="12.75" hidden="false" customHeight="false" outlineLevel="0" collapsed="false">
      <c r="A1543" s="6" t="n">
        <v>-1511493.05361</v>
      </c>
      <c r="B1543" s="6" t="n">
        <v>1959934.18575</v>
      </c>
    </row>
    <row r="1544" customFormat="false" ht="12.75" hidden="false" customHeight="false" outlineLevel="0" collapsed="false">
      <c r="A1544" s="6" t="n">
        <v>-1805768.09885</v>
      </c>
      <c r="B1544" s="6" t="n">
        <v>1959586.08144</v>
      </c>
    </row>
    <row r="1545" customFormat="false" ht="12.75" hidden="false" customHeight="false" outlineLevel="0" collapsed="false">
      <c r="A1545" s="6" t="n">
        <v>-1429759.78771</v>
      </c>
      <c r="B1545" s="6" t="n">
        <v>1959412.9831</v>
      </c>
    </row>
    <row r="1546" customFormat="false" ht="12.75" hidden="false" customHeight="false" outlineLevel="0" collapsed="false">
      <c r="A1546" s="6" t="n">
        <v>-1565272.57994</v>
      </c>
      <c r="B1546" s="6" t="n">
        <v>1959300.2429</v>
      </c>
    </row>
    <row r="1547" customFormat="false" ht="12.75" hidden="false" customHeight="false" outlineLevel="0" collapsed="false">
      <c r="A1547" s="6" t="n">
        <v>-1763721.02545</v>
      </c>
      <c r="B1547" s="6" t="n">
        <v>1959191.77909</v>
      </c>
    </row>
    <row r="1548" customFormat="false" ht="12.75" hidden="false" customHeight="false" outlineLevel="0" collapsed="false">
      <c r="A1548" s="6" t="n">
        <v>-1805899.56621</v>
      </c>
      <c r="B1548" s="6" t="n">
        <v>1958650.48076</v>
      </c>
    </row>
    <row r="1549" customFormat="false" ht="12.75" hidden="false" customHeight="false" outlineLevel="0" collapsed="false">
      <c r="A1549" s="6" t="n">
        <v>-1798423.94115</v>
      </c>
      <c r="B1549" s="6" t="n">
        <v>1958460.04583</v>
      </c>
    </row>
    <row r="1550" customFormat="false" ht="12.75" hidden="false" customHeight="false" outlineLevel="0" collapsed="false">
      <c r="A1550" s="6" t="n">
        <v>-1768524.04565</v>
      </c>
      <c r="B1550" s="6" t="n">
        <v>1958401.13541</v>
      </c>
    </row>
    <row r="1551" customFormat="false" ht="12.75" hidden="false" customHeight="false" outlineLevel="0" collapsed="false">
      <c r="A1551" s="6" t="n">
        <v>-1763698.34721</v>
      </c>
      <c r="B1551" s="6" t="n">
        <v>1958277.79017</v>
      </c>
    </row>
    <row r="1552" customFormat="false" ht="12.75" hidden="false" customHeight="false" outlineLevel="0" collapsed="false">
      <c r="A1552" s="6" t="n">
        <v>-1430003.38353</v>
      </c>
      <c r="B1552" s="6" t="n">
        <v>1958035.53215</v>
      </c>
    </row>
    <row r="1553" customFormat="false" ht="12.75" hidden="false" customHeight="false" outlineLevel="0" collapsed="false">
      <c r="A1553" s="6" t="n">
        <v>-1598623.47517</v>
      </c>
      <c r="B1553" s="6" t="n">
        <v>1957889.91786</v>
      </c>
    </row>
    <row r="1554" customFormat="false" ht="12.75" hidden="false" customHeight="false" outlineLevel="0" collapsed="false">
      <c r="A1554" s="6" t="n">
        <v>-1513789.1614</v>
      </c>
      <c r="B1554" s="6" t="n">
        <v>1957811.49408</v>
      </c>
    </row>
    <row r="1555" customFormat="false" ht="12.75" hidden="false" customHeight="false" outlineLevel="0" collapsed="false">
      <c r="A1555" s="6" t="n">
        <v>-1799647.23913</v>
      </c>
      <c r="B1555" s="6" t="n">
        <v>1957773.87198</v>
      </c>
    </row>
    <row r="1556" customFormat="false" ht="12.75" hidden="false" customHeight="false" outlineLevel="0" collapsed="false">
      <c r="A1556" s="6" t="n">
        <v>-1570875.43423</v>
      </c>
      <c r="B1556" s="6" t="n">
        <v>1957627.90811</v>
      </c>
    </row>
    <row r="1557" customFormat="false" ht="12.75" hidden="false" customHeight="false" outlineLevel="0" collapsed="false">
      <c r="A1557" s="6" t="n">
        <v>-1942333.92652</v>
      </c>
      <c r="B1557" s="6" t="n">
        <v>1957203.75999</v>
      </c>
    </row>
    <row r="1558" customFormat="false" ht="12.75" hidden="false" customHeight="false" outlineLevel="0" collapsed="false">
      <c r="A1558" s="6" t="n">
        <v>-1799977.03936</v>
      </c>
      <c r="B1558" s="6" t="n">
        <v>1956988.29676</v>
      </c>
    </row>
    <row r="1559" customFormat="false" ht="12.75" hidden="false" customHeight="false" outlineLevel="0" collapsed="false">
      <c r="A1559" s="6" t="n">
        <v>-1768123.361</v>
      </c>
      <c r="B1559" s="6" t="n">
        <v>1956957.20754</v>
      </c>
    </row>
    <row r="1560" customFormat="false" ht="12.75" hidden="false" customHeight="false" outlineLevel="0" collapsed="false">
      <c r="A1560" s="6" t="n">
        <v>-1764411.22143</v>
      </c>
      <c r="B1560" s="6" t="n">
        <v>1956774.60598</v>
      </c>
    </row>
    <row r="1561" customFormat="false" ht="12.75" hidden="false" customHeight="false" outlineLevel="0" collapsed="false">
      <c r="A1561" s="6" t="n">
        <v>-1768320.32201</v>
      </c>
      <c r="B1561" s="6" t="n">
        <v>1956624.94358</v>
      </c>
    </row>
    <row r="1562" customFormat="false" ht="12.75" hidden="false" customHeight="false" outlineLevel="0" collapsed="false">
      <c r="A1562" s="6" t="n">
        <v>-1570664.62266</v>
      </c>
      <c r="B1562" s="6" t="n">
        <v>1956570.42923</v>
      </c>
    </row>
    <row r="1563" customFormat="false" ht="12.75" hidden="false" customHeight="false" outlineLevel="0" collapsed="false">
      <c r="A1563" s="6" t="n">
        <v>-1598956.39752</v>
      </c>
      <c r="B1563" s="6" t="n">
        <v>1956275.1128</v>
      </c>
    </row>
    <row r="1564" customFormat="false" ht="12.75" hidden="false" customHeight="false" outlineLevel="0" collapsed="false">
      <c r="A1564" s="6" t="n">
        <v>-1570487.21405</v>
      </c>
      <c r="B1564" s="6" t="n">
        <v>1956245.73371</v>
      </c>
    </row>
    <row r="1565" customFormat="false" ht="12.75" hidden="false" customHeight="false" outlineLevel="0" collapsed="false">
      <c r="A1565" s="6" t="n">
        <v>-1496189.74419</v>
      </c>
      <c r="B1565" s="6" t="n">
        <v>1955561.79394</v>
      </c>
    </row>
    <row r="1566" customFormat="false" ht="12.75" hidden="false" customHeight="false" outlineLevel="0" collapsed="false">
      <c r="A1566" s="6" t="n">
        <v>-1430446.91348</v>
      </c>
      <c r="B1566" s="6" t="n">
        <v>1955405.85894</v>
      </c>
    </row>
    <row r="1567" customFormat="false" ht="12.75" hidden="false" customHeight="false" outlineLevel="0" collapsed="false">
      <c r="A1567" s="6" t="n">
        <v>-1568517.72645</v>
      </c>
      <c r="B1567" s="6" t="n">
        <v>1954864.76601</v>
      </c>
    </row>
    <row r="1568" customFormat="false" ht="12.75" hidden="false" customHeight="false" outlineLevel="0" collapsed="false">
      <c r="A1568" s="6" t="n">
        <v>-1920592.9497</v>
      </c>
      <c r="B1568" s="6" t="n">
        <v>1954818.70615</v>
      </c>
    </row>
    <row r="1569" customFormat="false" ht="12.75" hidden="false" customHeight="false" outlineLevel="0" collapsed="false">
      <c r="A1569" s="6" t="n">
        <v>-1800492.30979</v>
      </c>
      <c r="B1569" s="6" t="n">
        <v>1954640.15991</v>
      </c>
    </row>
    <row r="1570" customFormat="false" ht="12.75" hidden="false" customHeight="false" outlineLevel="0" collapsed="false">
      <c r="A1570" s="6" t="n">
        <v>-1495841.32579</v>
      </c>
      <c r="B1570" s="6" t="n">
        <v>1954580.99083</v>
      </c>
    </row>
    <row r="1571" customFormat="false" ht="12.75" hidden="false" customHeight="false" outlineLevel="0" collapsed="false">
      <c r="A1571" s="6" t="n">
        <v>-1769153.27789</v>
      </c>
      <c r="B1571" s="6" t="n">
        <v>1954483.54309</v>
      </c>
    </row>
    <row r="1572" customFormat="false" ht="12.75" hidden="false" customHeight="false" outlineLevel="0" collapsed="false">
      <c r="A1572" s="6" t="n">
        <v>-1528455.01806</v>
      </c>
      <c r="B1572" s="6" t="n">
        <v>1954311.12342</v>
      </c>
    </row>
    <row r="1573" customFormat="false" ht="12.75" hidden="false" customHeight="false" outlineLevel="0" collapsed="false">
      <c r="A1573" s="6" t="n">
        <v>-1601000.97516</v>
      </c>
      <c r="B1573" s="6" t="n">
        <v>1954304.07694</v>
      </c>
    </row>
    <row r="1574" customFormat="false" ht="12.75" hidden="false" customHeight="false" outlineLevel="0" collapsed="false">
      <c r="A1574" s="6" t="n">
        <v>-1804986.05765</v>
      </c>
      <c r="B1574" s="6" t="n">
        <v>1953993.52866</v>
      </c>
    </row>
    <row r="1575" customFormat="false" ht="12.75" hidden="false" customHeight="false" outlineLevel="0" collapsed="false">
      <c r="A1575" s="6" t="n">
        <v>-1807635.06113</v>
      </c>
      <c r="B1575" s="6" t="n">
        <v>1953837.32722</v>
      </c>
    </row>
    <row r="1576" customFormat="false" ht="12.75" hidden="false" customHeight="false" outlineLevel="0" collapsed="false">
      <c r="A1576" s="6" t="n">
        <v>-1801360.89605</v>
      </c>
      <c r="B1576" s="6" t="n">
        <v>1953537.10681</v>
      </c>
    </row>
    <row r="1577" customFormat="false" ht="12.75" hidden="false" customHeight="false" outlineLevel="0" collapsed="false">
      <c r="A1577" s="6" t="n">
        <v>-1766047.6475</v>
      </c>
      <c r="B1577" s="6" t="n">
        <v>1953525.69355</v>
      </c>
    </row>
    <row r="1578" customFormat="false" ht="12.75" hidden="false" customHeight="false" outlineLevel="0" collapsed="false">
      <c r="A1578" s="6" t="n">
        <v>-1431735.48466</v>
      </c>
      <c r="B1578" s="6" t="n">
        <v>1953011.08759</v>
      </c>
    </row>
    <row r="1579" customFormat="false" ht="12.75" hidden="false" customHeight="false" outlineLevel="0" collapsed="false">
      <c r="A1579" s="6" t="n">
        <v>-1803673.67767</v>
      </c>
      <c r="B1579" s="6" t="n">
        <v>1953007.74634</v>
      </c>
    </row>
    <row r="1580" customFormat="false" ht="12.75" hidden="false" customHeight="false" outlineLevel="0" collapsed="false">
      <c r="A1580" s="6" t="n">
        <v>-1856054.74544</v>
      </c>
      <c r="B1580" s="6" t="n">
        <v>1952781.89311</v>
      </c>
    </row>
    <row r="1581" customFormat="false" ht="12.75" hidden="false" customHeight="false" outlineLevel="0" collapsed="false">
      <c r="A1581" s="6" t="n">
        <v>-1600494.20096</v>
      </c>
      <c r="B1581" s="6" t="n">
        <v>1952742.47082</v>
      </c>
    </row>
    <row r="1582" customFormat="false" ht="12.75" hidden="false" customHeight="false" outlineLevel="0" collapsed="false">
      <c r="A1582" s="6" t="n">
        <v>-1934007.73478</v>
      </c>
      <c r="B1582" s="6" t="n">
        <v>1952670.5287</v>
      </c>
    </row>
    <row r="1583" customFormat="false" ht="12.75" hidden="false" customHeight="false" outlineLevel="0" collapsed="false">
      <c r="A1583" s="6" t="n">
        <v>-1496294.09261</v>
      </c>
      <c r="B1583" s="6" t="n">
        <v>1952644.54987</v>
      </c>
    </row>
    <row r="1584" customFormat="false" ht="12.75" hidden="false" customHeight="false" outlineLevel="0" collapsed="false">
      <c r="A1584" s="6" t="n">
        <v>-1478754.28351</v>
      </c>
      <c r="B1584" s="6" t="n">
        <v>1952472.99905</v>
      </c>
    </row>
    <row r="1585" customFormat="false" ht="12.75" hidden="false" customHeight="false" outlineLevel="0" collapsed="false">
      <c r="A1585" s="6" t="n">
        <v>-1682122.94734</v>
      </c>
      <c r="B1585" s="6" t="n">
        <v>1952383.09322</v>
      </c>
    </row>
    <row r="1586" customFormat="false" ht="12.75" hidden="false" customHeight="false" outlineLevel="0" collapsed="false">
      <c r="A1586" s="6" t="n">
        <v>-1933882.94213</v>
      </c>
      <c r="B1586" s="6" t="n">
        <v>1952341.95967</v>
      </c>
    </row>
    <row r="1587" customFormat="false" ht="12.75" hidden="false" customHeight="false" outlineLevel="0" collapsed="false">
      <c r="A1587" s="6" t="n">
        <v>-1772172.284</v>
      </c>
      <c r="B1587" s="6" t="n">
        <v>1952330.84441</v>
      </c>
    </row>
    <row r="1588" customFormat="false" ht="12.75" hidden="false" customHeight="false" outlineLevel="0" collapsed="false">
      <c r="A1588" s="6" t="n">
        <v>-1530246.63552</v>
      </c>
      <c r="B1588" s="6" t="n">
        <v>1951659.28419</v>
      </c>
    </row>
    <row r="1589" customFormat="false" ht="12.75" hidden="false" customHeight="false" outlineLevel="0" collapsed="false">
      <c r="A1589" s="6" t="n">
        <v>-1771268.79229</v>
      </c>
      <c r="B1589" s="6" t="n">
        <v>1951619.08299</v>
      </c>
    </row>
    <row r="1590" customFormat="false" ht="12.75" hidden="false" customHeight="false" outlineLevel="0" collapsed="false">
      <c r="A1590" s="6" t="n">
        <v>-1768800.1241</v>
      </c>
      <c r="B1590" s="6" t="n">
        <v>1951444.87997</v>
      </c>
    </row>
    <row r="1591" customFormat="false" ht="12.75" hidden="false" customHeight="false" outlineLevel="0" collapsed="false">
      <c r="A1591" s="6" t="n">
        <v>-1496943.60977</v>
      </c>
      <c r="B1591" s="6" t="n">
        <v>1951146.67446</v>
      </c>
    </row>
    <row r="1592" customFormat="false" ht="12.75" hidden="false" customHeight="false" outlineLevel="0" collapsed="false">
      <c r="A1592" s="6" t="n">
        <v>-1407771.28956</v>
      </c>
      <c r="B1592" s="6" t="n">
        <v>1950859.09104</v>
      </c>
    </row>
    <row r="1593" customFormat="false" ht="12.75" hidden="false" customHeight="false" outlineLevel="0" collapsed="false">
      <c r="A1593" s="6" t="n">
        <v>-1915031.62993</v>
      </c>
      <c r="B1593" s="6" t="n">
        <v>1950693.42963</v>
      </c>
    </row>
    <row r="1594" customFormat="false" ht="12.75" hidden="false" customHeight="false" outlineLevel="0" collapsed="false">
      <c r="A1594" s="6" t="n">
        <v>-1529994.45259</v>
      </c>
      <c r="B1594" s="6" t="n">
        <v>1950193.05951</v>
      </c>
    </row>
    <row r="1595" customFormat="false" ht="12.75" hidden="false" customHeight="false" outlineLevel="0" collapsed="false">
      <c r="A1595" s="6" t="n">
        <v>-1774959.65121</v>
      </c>
      <c r="B1595" s="6" t="n">
        <v>1950114.27407</v>
      </c>
    </row>
    <row r="1596" customFormat="false" ht="12.75" hidden="false" customHeight="false" outlineLevel="0" collapsed="false">
      <c r="A1596" s="6" t="n">
        <v>-1773342.70142</v>
      </c>
      <c r="B1596" s="6" t="n">
        <v>1950068.6125</v>
      </c>
    </row>
    <row r="1597" customFormat="false" ht="12.75" hidden="false" customHeight="false" outlineLevel="0" collapsed="false">
      <c r="A1597" s="6" t="n">
        <v>-1774740.96907</v>
      </c>
      <c r="B1597" s="6" t="n">
        <v>1949973.42569</v>
      </c>
    </row>
    <row r="1598" customFormat="false" ht="12.75" hidden="false" customHeight="false" outlineLevel="0" collapsed="false">
      <c r="A1598" s="6" t="n">
        <v>-1857393.33492</v>
      </c>
      <c r="B1598" s="6" t="n">
        <v>1949834.15545</v>
      </c>
    </row>
    <row r="1599" customFormat="false" ht="12.75" hidden="false" customHeight="false" outlineLevel="0" collapsed="false">
      <c r="A1599" s="6" t="n">
        <v>-1938551.74645</v>
      </c>
      <c r="B1599" s="6" t="n">
        <v>1949484.07088</v>
      </c>
    </row>
    <row r="1600" customFormat="false" ht="12.75" hidden="false" customHeight="false" outlineLevel="0" collapsed="false">
      <c r="A1600" s="6" t="n">
        <v>-1598805.12484</v>
      </c>
      <c r="B1600" s="6" t="n">
        <v>1949328.87896</v>
      </c>
    </row>
    <row r="1601" customFormat="false" ht="12.75" hidden="false" customHeight="false" outlineLevel="0" collapsed="false">
      <c r="A1601" s="6" t="n">
        <v>-1910459.80587</v>
      </c>
      <c r="B1601" s="6" t="n">
        <v>1949319.37011</v>
      </c>
    </row>
    <row r="1602" customFormat="false" ht="12.75" hidden="false" customHeight="false" outlineLevel="0" collapsed="false">
      <c r="A1602" s="6" t="n">
        <v>-1497698.98125</v>
      </c>
      <c r="B1602" s="6" t="n">
        <v>1949084.41166</v>
      </c>
    </row>
    <row r="1603" customFormat="false" ht="12.75" hidden="false" customHeight="false" outlineLevel="0" collapsed="false">
      <c r="A1603" s="6" t="n">
        <v>-1803350.49854</v>
      </c>
      <c r="B1603" s="6" t="n">
        <v>1949083.85784</v>
      </c>
    </row>
    <row r="1604" customFormat="false" ht="12.75" hidden="false" customHeight="false" outlineLevel="0" collapsed="false">
      <c r="A1604" s="6" t="n">
        <v>-1807667.17333</v>
      </c>
      <c r="B1604" s="6" t="n">
        <v>1948992.45821</v>
      </c>
    </row>
    <row r="1605" customFormat="false" ht="12.75" hidden="false" customHeight="false" outlineLevel="0" collapsed="false">
      <c r="A1605" s="6" t="n">
        <v>-1573744.03649</v>
      </c>
      <c r="B1605" s="6" t="n">
        <v>1948914.85274</v>
      </c>
    </row>
    <row r="1606" customFormat="false" ht="12.75" hidden="false" customHeight="false" outlineLevel="0" collapsed="false">
      <c r="A1606" s="6" t="n">
        <v>-1938691.686</v>
      </c>
      <c r="B1606" s="6" t="n">
        <v>1948757.82688</v>
      </c>
    </row>
    <row r="1607" customFormat="false" ht="12.75" hidden="false" customHeight="false" outlineLevel="0" collapsed="false">
      <c r="A1607" s="6" t="n">
        <v>-1598503.63394</v>
      </c>
      <c r="B1607" s="6" t="n">
        <v>1948678.6815</v>
      </c>
    </row>
    <row r="1608" customFormat="false" ht="12.75" hidden="false" customHeight="false" outlineLevel="0" collapsed="false">
      <c r="A1608" s="6" t="n">
        <v>-1599945.98158</v>
      </c>
      <c r="B1608" s="6" t="n">
        <v>1948671.92975</v>
      </c>
    </row>
    <row r="1609" customFormat="false" ht="12.75" hidden="false" customHeight="false" outlineLevel="0" collapsed="false">
      <c r="A1609" s="6" t="n">
        <v>-1807008.06783</v>
      </c>
      <c r="B1609" s="6" t="n">
        <v>1948506.81336</v>
      </c>
    </row>
    <row r="1610" customFormat="false" ht="12.75" hidden="false" customHeight="false" outlineLevel="0" collapsed="false">
      <c r="A1610" s="6" t="n">
        <v>-1600187.29429</v>
      </c>
      <c r="B1610" s="6" t="n">
        <v>1948097.99575</v>
      </c>
    </row>
    <row r="1611" customFormat="false" ht="12.75" hidden="false" customHeight="false" outlineLevel="0" collapsed="false">
      <c r="A1611" s="6" t="n">
        <v>-1494696.15393</v>
      </c>
      <c r="B1611" s="6" t="n">
        <v>1947777.75887</v>
      </c>
    </row>
    <row r="1612" customFormat="false" ht="12.75" hidden="false" customHeight="false" outlineLevel="0" collapsed="false">
      <c r="A1612" s="6" t="n">
        <v>-1480538.45175</v>
      </c>
      <c r="B1612" s="6" t="n">
        <v>1947567.57506</v>
      </c>
    </row>
    <row r="1613" customFormat="false" ht="12.75" hidden="false" customHeight="false" outlineLevel="0" collapsed="false">
      <c r="A1613" s="6" t="n">
        <v>-1529365.81351</v>
      </c>
      <c r="B1613" s="6" t="n">
        <v>1947383.68623</v>
      </c>
    </row>
    <row r="1614" customFormat="false" ht="12.75" hidden="false" customHeight="false" outlineLevel="0" collapsed="false">
      <c r="A1614" s="6" t="n">
        <v>-1856851.78462</v>
      </c>
      <c r="B1614" s="6" t="n">
        <v>1946472.27586</v>
      </c>
    </row>
    <row r="1615" customFormat="false" ht="12.75" hidden="false" customHeight="false" outlineLevel="0" collapsed="false">
      <c r="A1615" s="6" t="n">
        <v>-1575570.84373</v>
      </c>
      <c r="B1615" s="6" t="n">
        <v>1945903.23737</v>
      </c>
    </row>
    <row r="1616" customFormat="false" ht="12.75" hidden="false" customHeight="false" outlineLevel="0" collapsed="false">
      <c r="A1616" s="6" t="n">
        <v>-1599644.72118</v>
      </c>
      <c r="B1616" s="6" t="n">
        <v>1945783.71338</v>
      </c>
    </row>
    <row r="1617" customFormat="false" ht="12.75" hidden="false" customHeight="false" outlineLevel="0" collapsed="false">
      <c r="A1617" s="6" t="n">
        <v>-1682281.91806</v>
      </c>
      <c r="B1617" s="6" t="n">
        <v>1945666.71753</v>
      </c>
    </row>
    <row r="1618" customFormat="false" ht="12.75" hidden="false" customHeight="false" outlineLevel="0" collapsed="false">
      <c r="A1618" s="6" t="n">
        <v>-1773539.15484</v>
      </c>
      <c r="B1618" s="6" t="n">
        <v>1945527.83646</v>
      </c>
    </row>
    <row r="1619" customFormat="false" ht="12.75" hidden="false" customHeight="false" outlineLevel="0" collapsed="false">
      <c r="A1619" s="6" t="n">
        <v>-1930569.31488</v>
      </c>
      <c r="B1619" s="6" t="n">
        <v>1945485.93161</v>
      </c>
    </row>
    <row r="1620" customFormat="false" ht="12.75" hidden="false" customHeight="false" outlineLevel="0" collapsed="false">
      <c r="A1620" s="6" t="n">
        <v>-1363758.40863</v>
      </c>
      <c r="B1620" s="6" t="n">
        <v>1945466.9526</v>
      </c>
    </row>
    <row r="1621" customFormat="false" ht="12.75" hidden="false" customHeight="false" outlineLevel="0" collapsed="false">
      <c r="A1621" s="6" t="n">
        <v>-1776152.502</v>
      </c>
      <c r="B1621" s="6" t="n">
        <v>1945464.77815</v>
      </c>
    </row>
    <row r="1622" customFormat="false" ht="12.75" hidden="false" customHeight="false" outlineLevel="0" collapsed="false">
      <c r="A1622" s="6" t="n">
        <v>-1776096.38605</v>
      </c>
      <c r="B1622" s="6" t="n">
        <v>1945000.08806</v>
      </c>
    </row>
    <row r="1623" customFormat="false" ht="12.75" hidden="false" customHeight="false" outlineLevel="0" collapsed="false">
      <c r="A1623" s="6" t="n">
        <v>-1568497.23418</v>
      </c>
      <c r="B1623" s="6" t="n">
        <v>1944998.72971</v>
      </c>
    </row>
    <row r="1624" customFormat="false" ht="12.75" hidden="false" customHeight="false" outlineLevel="0" collapsed="false">
      <c r="A1624" s="6" t="n">
        <v>-1352368.36781</v>
      </c>
      <c r="B1624" s="6" t="n">
        <v>1944998.12004</v>
      </c>
    </row>
    <row r="1625" customFormat="false" ht="12.75" hidden="false" customHeight="false" outlineLevel="0" collapsed="false">
      <c r="A1625" s="6" t="n">
        <v>-1806448.2093</v>
      </c>
      <c r="B1625" s="6" t="n">
        <v>1944945.00839</v>
      </c>
    </row>
    <row r="1626" customFormat="false" ht="12.75" hidden="false" customHeight="false" outlineLevel="0" collapsed="false">
      <c r="A1626" s="6" t="n">
        <v>-1683696.53003</v>
      </c>
      <c r="B1626" s="6" t="n">
        <v>1944584.50874</v>
      </c>
    </row>
    <row r="1627" customFormat="false" ht="12.75" hidden="false" customHeight="false" outlineLevel="0" collapsed="false">
      <c r="A1627" s="6" t="n">
        <v>-1805869.55763</v>
      </c>
      <c r="B1627" s="6" t="n">
        <v>1944514.35552</v>
      </c>
    </row>
    <row r="1628" customFormat="false" ht="12.75" hidden="false" customHeight="false" outlineLevel="0" collapsed="false">
      <c r="A1628" s="6" t="n">
        <v>-1927668.75691</v>
      </c>
      <c r="B1628" s="6" t="n">
        <v>1943963.79779</v>
      </c>
    </row>
    <row r="1629" customFormat="false" ht="12.75" hidden="false" customHeight="false" outlineLevel="0" collapsed="false">
      <c r="A1629" s="6" t="n">
        <v>-1433158.21515</v>
      </c>
      <c r="B1629" s="6" t="n">
        <v>1943911.34525</v>
      </c>
    </row>
    <row r="1630" customFormat="false" ht="12.75" hidden="false" customHeight="false" outlineLevel="0" collapsed="false">
      <c r="A1630" s="6" t="n">
        <v>-1808737.70367</v>
      </c>
      <c r="B1630" s="6" t="n">
        <v>1943707.97997</v>
      </c>
    </row>
    <row r="1631" customFormat="false" ht="12.75" hidden="false" customHeight="false" outlineLevel="0" collapsed="false">
      <c r="A1631" s="6" t="n">
        <v>-1352808.8858</v>
      </c>
      <c r="B1631" s="6" t="n">
        <v>1943670.9957</v>
      </c>
    </row>
    <row r="1632" customFormat="false" ht="12.75" hidden="false" customHeight="false" outlineLevel="0" collapsed="false">
      <c r="A1632" s="6" t="n">
        <v>-1524250.98486</v>
      </c>
      <c r="B1632" s="6" t="n">
        <v>1943666.53002</v>
      </c>
    </row>
    <row r="1633" customFormat="false" ht="12.75" hidden="false" customHeight="false" outlineLevel="0" collapsed="false">
      <c r="A1633" s="6" t="n">
        <v>-1357343.38417</v>
      </c>
      <c r="B1633" s="6" t="n">
        <v>1943602.92837</v>
      </c>
    </row>
    <row r="1634" customFormat="false" ht="12.75" hidden="false" customHeight="false" outlineLevel="0" collapsed="false">
      <c r="A1634" s="6" t="n">
        <v>-1354652.17029</v>
      </c>
      <c r="B1634" s="6" t="n">
        <v>1943598.84125</v>
      </c>
    </row>
    <row r="1635" customFormat="false" ht="12.75" hidden="false" customHeight="false" outlineLevel="0" collapsed="false">
      <c r="A1635" s="6" t="n">
        <v>-1317420.11536</v>
      </c>
      <c r="B1635" s="6" t="n">
        <v>1943543.74797</v>
      </c>
    </row>
    <row r="1636" customFormat="false" ht="12.75" hidden="false" customHeight="false" outlineLevel="0" collapsed="false">
      <c r="A1636" s="6" t="n">
        <v>-1353876.379</v>
      </c>
      <c r="B1636" s="6" t="n">
        <v>1943234.04748</v>
      </c>
    </row>
    <row r="1637" customFormat="false" ht="12.75" hidden="false" customHeight="false" outlineLevel="0" collapsed="false">
      <c r="A1637" s="6" t="n">
        <v>-1683990.9118</v>
      </c>
      <c r="B1637" s="6" t="n">
        <v>1943154.9161</v>
      </c>
    </row>
    <row r="1638" customFormat="false" ht="12.75" hidden="false" customHeight="false" outlineLevel="0" collapsed="false">
      <c r="A1638" s="6" t="n">
        <v>-1531034.78524</v>
      </c>
      <c r="B1638" s="6" t="n">
        <v>1942921.18887</v>
      </c>
    </row>
    <row r="1639" customFormat="false" ht="12.75" hidden="false" customHeight="false" outlineLevel="0" collapsed="false">
      <c r="A1639" s="6" t="n">
        <v>-1898624.22487</v>
      </c>
      <c r="B1639" s="6" t="n">
        <v>1942646.84491</v>
      </c>
    </row>
    <row r="1640" customFormat="false" ht="12.75" hidden="false" customHeight="false" outlineLevel="0" collapsed="false">
      <c r="A1640" s="6" t="n">
        <v>-1772905.39504</v>
      </c>
      <c r="B1640" s="6" t="n">
        <v>1942326.3359</v>
      </c>
    </row>
    <row r="1641" customFormat="false" ht="12.75" hidden="false" customHeight="false" outlineLevel="0" collapsed="false">
      <c r="A1641" s="6" t="n">
        <v>-1807058.16273</v>
      </c>
      <c r="B1641" s="6" t="n">
        <v>1942292.01857</v>
      </c>
    </row>
    <row r="1642" customFormat="false" ht="12.75" hidden="false" customHeight="false" outlineLevel="0" collapsed="false">
      <c r="A1642" s="6" t="n">
        <v>-1806481.85551</v>
      </c>
      <c r="B1642" s="6" t="n">
        <v>1941519.9357</v>
      </c>
    </row>
    <row r="1643" customFormat="false" ht="12.75" hidden="false" customHeight="false" outlineLevel="0" collapsed="false">
      <c r="A1643" s="6" t="n">
        <v>-1683335.91472</v>
      </c>
      <c r="B1643" s="6" t="n">
        <v>1941151.67142</v>
      </c>
    </row>
    <row r="1644" customFormat="false" ht="12.75" hidden="false" customHeight="false" outlineLevel="0" collapsed="false">
      <c r="A1644" s="6" t="n">
        <v>-1366375.67264</v>
      </c>
      <c r="B1644" s="6" t="n">
        <v>1940578.48444</v>
      </c>
    </row>
    <row r="1645" customFormat="false" ht="12.75" hidden="false" customHeight="false" outlineLevel="0" collapsed="false">
      <c r="A1645" s="6" t="n">
        <v>-1696396.17838</v>
      </c>
      <c r="B1645" s="6" t="n">
        <v>1940367.57897</v>
      </c>
    </row>
    <row r="1646" customFormat="false" ht="12.75" hidden="false" customHeight="false" outlineLevel="0" collapsed="false">
      <c r="A1646" s="6" t="n">
        <v>-1535811.4496</v>
      </c>
      <c r="B1646" s="6" t="n">
        <v>1939894.52722</v>
      </c>
    </row>
    <row r="1647" customFormat="false" ht="12.75" hidden="false" customHeight="false" outlineLevel="0" collapsed="false">
      <c r="A1647" s="6" t="n">
        <v>-1438497.35651</v>
      </c>
      <c r="B1647" s="6" t="n">
        <v>1939872.42626</v>
      </c>
    </row>
    <row r="1648" customFormat="false" ht="12.75" hidden="false" customHeight="false" outlineLevel="0" collapsed="false">
      <c r="A1648" s="6" t="n">
        <v>-1524378.89202</v>
      </c>
      <c r="B1648" s="6" t="n">
        <v>1939870.97225</v>
      </c>
    </row>
    <row r="1649" customFormat="false" ht="12.75" hidden="false" customHeight="false" outlineLevel="0" collapsed="false">
      <c r="A1649" s="6" t="n">
        <v>-1772132.85806</v>
      </c>
      <c r="B1649" s="6" t="n">
        <v>1939659.08108</v>
      </c>
    </row>
    <row r="1650" customFormat="false" ht="12.75" hidden="false" customHeight="false" outlineLevel="0" collapsed="false">
      <c r="A1650" s="6" t="n">
        <v>-1681950.37017</v>
      </c>
      <c r="B1650" s="6" t="n">
        <v>1939346.57447</v>
      </c>
    </row>
    <row r="1651" customFormat="false" ht="12.75" hidden="false" customHeight="false" outlineLevel="0" collapsed="false">
      <c r="A1651" s="6" t="n">
        <v>-1684827.31781</v>
      </c>
      <c r="B1651" s="6" t="n">
        <v>1939199.64958</v>
      </c>
    </row>
    <row r="1652" customFormat="false" ht="12.75" hidden="false" customHeight="false" outlineLevel="0" collapsed="false">
      <c r="A1652" s="6" t="n">
        <v>-1481564.48659</v>
      </c>
      <c r="B1652" s="6" t="n">
        <v>1938802.78967</v>
      </c>
    </row>
    <row r="1653" customFormat="false" ht="12.75" hidden="false" customHeight="false" outlineLevel="0" collapsed="false">
      <c r="A1653" s="6" t="n">
        <v>-1774986.02731</v>
      </c>
      <c r="B1653" s="6" t="n">
        <v>1938793.35805</v>
      </c>
    </row>
    <row r="1654" customFormat="false" ht="12.75" hidden="false" customHeight="false" outlineLevel="0" collapsed="false">
      <c r="A1654" s="6" t="n">
        <v>-1710235.16699</v>
      </c>
      <c r="B1654" s="6" t="n">
        <v>1937889.41602</v>
      </c>
    </row>
    <row r="1655" customFormat="false" ht="12.75" hidden="false" customHeight="false" outlineLevel="0" collapsed="false">
      <c r="A1655" s="6" t="n">
        <v>-1576148.28671</v>
      </c>
      <c r="B1655" s="6" t="n">
        <v>1937883.16192</v>
      </c>
    </row>
    <row r="1656" customFormat="false" ht="12.75" hidden="false" customHeight="false" outlineLevel="0" collapsed="false">
      <c r="A1656" s="6" t="n">
        <v>-1711789.9413</v>
      </c>
      <c r="B1656" s="6" t="n">
        <v>1937793.44615</v>
      </c>
    </row>
    <row r="1657" customFormat="false" ht="12.75" hidden="false" customHeight="false" outlineLevel="0" collapsed="false">
      <c r="A1657" s="6" t="n">
        <v>-1597497.91788</v>
      </c>
      <c r="B1657" s="6" t="n">
        <v>1937336.0185</v>
      </c>
    </row>
    <row r="1658" customFormat="false" ht="12.75" hidden="false" customHeight="false" outlineLevel="0" collapsed="false">
      <c r="A1658" s="6" t="n">
        <v>-1597597.22933</v>
      </c>
      <c r="B1658" s="6" t="n">
        <v>1937081.23306</v>
      </c>
    </row>
    <row r="1659" customFormat="false" ht="12.75" hidden="false" customHeight="false" outlineLevel="0" collapsed="false">
      <c r="A1659" s="6" t="n">
        <v>-1672061.28051</v>
      </c>
      <c r="B1659" s="6" t="n">
        <v>1936970.55626</v>
      </c>
    </row>
    <row r="1660" customFormat="false" ht="12.75" hidden="false" customHeight="false" outlineLevel="0" collapsed="false">
      <c r="A1660" s="6" t="n">
        <v>-1773278.62923</v>
      </c>
      <c r="B1660" s="6" t="n">
        <v>1936730.06337</v>
      </c>
    </row>
    <row r="1661" customFormat="false" ht="12.75" hidden="false" customHeight="false" outlineLevel="0" collapsed="false">
      <c r="A1661" s="6" t="n">
        <v>-1745418.85331</v>
      </c>
      <c r="B1661" s="6" t="n">
        <v>1936637.12584</v>
      </c>
    </row>
    <row r="1662" customFormat="false" ht="12.75" hidden="false" customHeight="false" outlineLevel="0" collapsed="false">
      <c r="A1662" s="6" t="n">
        <v>-1894577.59195</v>
      </c>
      <c r="B1662" s="6" t="n">
        <v>1936553.05711</v>
      </c>
    </row>
    <row r="1663" customFormat="false" ht="12.75" hidden="false" customHeight="false" outlineLevel="0" collapsed="false">
      <c r="A1663" s="6" t="n">
        <v>-1710756.43723</v>
      </c>
      <c r="B1663" s="6" t="n">
        <v>1936542.5522</v>
      </c>
    </row>
    <row r="1664" customFormat="false" ht="12.75" hidden="false" customHeight="false" outlineLevel="0" collapsed="false">
      <c r="A1664" s="6" t="n">
        <v>-1671996.46028</v>
      </c>
      <c r="B1664" s="6" t="n">
        <v>1936286.04467</v>
      </c>
    </row>
    <row r="1665" customFormat="false" ht="12.75" hidden="false" customHeight="false" outlineLevel="0" collapsed="false">
      <c r="A1665" s="6" t="n">
        <v>-1746446.23887</v>
      </c>
      <c r="B1665" s="6" t="n">
        <v>1935975.94918</v>
      </c>
    </row>
    <row r="1666" customFormat="false" ht="12.75" hidden="false" customHeight="false" outlineLevel="0" collapsed="false">
      <c r="A1666" s="6" t="n">
        <v>-1773856.39413</v>
      </c>
      <c r="B1666" s="6" t="n">
        <v>1935699.24905</v>
      </c>
    </row>
    <row r="1667" customFormat="false" ht="12.75" hidden="false" customHeight="false" outlineLevel="0" collapsed="false">
      <c r="A1667" s="6" t="n">
        <v>-1895245.93761</v>
      </c>
      <c r="B1667" s="6" t="n">
        <v>1935195.46325</v>
      </c>
    </row>
    <row r="1668" customFormat="false" ht="12.75" hidden="false" customHeight="false" outlineLevel="0" collapsed="false">
      <c r="A1668" s="6" t="n">
        <v>-1813661.84817</v>
      </c>
      <c r="B1668" s="6" t="n">
        <v>1934980.44203</v>
      </c>
    </row>
    <row r="1669" customFormat="false" ht="12.75" hidden="false" customHeight="false" outlineLevel="0" collapsed="false">
      <c r="A1669" s="6" t="n">
        <v>-1770459.63303</v>
      </c>
      <c r="B1669" s="6" t="n">
        <v>1934566.37594</v>
      </c>
    </row>
    <row r="1670" customFormat="false" ht="12.75" hidden="false" customHeight="false" outlineLevel="0" collapsed="false">
      <c r="A1670" s="6" t="n">
        <v>-1490402.39843</v>
      </c>
      <c r="B1670" s="6" t="n">
        <v>1934506.43864</v>
      </c>
    </row>
    <row r="1671" customFormat="false" ht="12.75" hidden="false" customHeight="false" outlineLevel="0" collapsed="false">
      <c r="A1671" s="6" t="n">
        <v>-1746774.8546</v>
      </c>
      <c r="B1671" s="6" t="n">
        <v>1934346.1555</v>
      </c>
    </row>
    <row r="1672" customFormat="false" ht="12.75" hidden="false" customHeight="false" outlineLevel="0" collapsed="false">
      <c r="A1672" s="6" t="n">
        <v>-1684779.32753</v>
      </c>
      <c r="B1672" s="6" t="n">
        <v>1934299.03668</v>
      </c>
    </row>
    <row r="1673" customFormat="false" ht="12.75" hidden="false" customHeight="false" outlineLevel="0" collapsed="false">
      <c r="A1673" s="6" t="n">
        <v>-1675672.95733</v>
      </c>
      <c r="B1673" s="6" t="n">
        <v>1934286.21512</v>
      </c>
    </row>
    <row r="1674" customFormat="false" ht="12.75" hidden="false" customHeight="false" outlineLevel="0" collapsed="false">
      <c r="A1674" s="6" t="n">
        <v>-1895515.4818</v>
      </c>
      <c r="B1674" s="6" t="n">
        <v>1933938.42855</v>
      </c>
    </row>
    <row r="1675" customFormat="false" ht="12.75" hidden="false" customHeight="false" outlineLevel="0" collapsed="false">
      <c r="A1675" s="6" t="n">
        <v>-1675228.18374</v>
      </c>
      <c r="B1675" s="6" t="n">
        <v>1933574.50151</v>
      </c>
    </row>
    <row r="1676" customFormat="false" ht="12.75" hidden="false" customHeight="false" outlineLevel="0" collapsed="false">
      <c r="A1676" s="6" t="n">
        <v>-1812369.66577</v>
      </c>
      <c r="B1676" s="6" t="n">
        <v>1933220.64068</v>
      </c>
    </row>
    <row r="1677" customFormat="false" ht="12.75" hidden="false" customHeight="false" outlineLevel="0" collapsed="false">
      <c r="A1677" s="6" t="n">
        <v>-1486276.24114</v>
      </c>
      <c r="B1677" s="6" t="n">
        <v>1933142.0101</v>
      </c>
    </row>
    <row r="1678" customFormat="false" ht="12.75" hidden="false" customHeight="false" outlineLevel="0" collapsed="false">
      <c r="A1678" s="6" t="n">
        <v>-1771143.8756</v>
      </c>
      <c r="B1678" s="6" t="n">
        <v>1932807.18701</v>
      </c>
    </row>
    <row r="1679" customFormat="false" ht="12.75" hidden="false" customHeight="false" outlineLevel="0" collapsed="false">
      <c r="A1679" s="6" t="n">
        <v>-1537355.77619</v>
      </c>
      <c r="B1679" s="6" t="n">
        <v>1932629.73081</v>
      </c>
    </row>
    <row r="1680" customFormat="false" ht="12.75" hidden="false" customHeight="false" outlineLevel="0" collapsed="false">
      <c r="A1680" s="6" t="n">
        <v>-1931620.69807</v>
      </c>
      <c r="B1680" s="6" t="n">
        <v>1932584.7934</v>
      </c>
    </row>
    <row r="1681" customFormat="false" ht="12.75" hidden="false" customHeight="false" outlineLevel="0" collapsed="false">
      <c r="A1681" s="6" t="n">
        <v>-1773004.51862</v>
      </c>
      <c r="B1681" s="6" t="n">
        <v>1932550.06352</v>
      </c>
    </row>
    <row r="1682" customFormat="false" ht="12.75" hidden="false" customHeight="false" outlineLevel="0" collapsed="false">
      <c r="A1682" s="6" t="n">
        <v>-1674418.07616</v>
      </c>
      <c r="B1682" s="6" t="n">
        <v>1932311.85891</v>
      </c>
    </row>
    <row r="1683" customFormat="false" ht="12.75" hidden="false" customHeight="false" outlineLevel="0" collapsed="false">
      <c r="A1683" s="6" t="n">
        <v>-1326494.429</v>
      </c>
      <c r="B1683" s="6" t="n">
        <v>1932178.56282</v>
      </c>
    </row>
    <row r="1684" customFormat="false" ht="12.75" hidden="false" customHeight="false" outlineLevel="0" collapsed="false">
      <c r="A1684" s="6" t="n">
        <v>-1885297.51551</v>
      </c>
      <c r="B1684" s="6" t="n">
        <v>1932032.54506</v>
      </c>
    </row>
    <row r="1685" customFormat="false" ht="12.75" hidden="false" customHeight="false" outlineLevel="0" collapsed="false">
      <c r="A1685" s="6" t="n">
        <v>-1894464.40326</v>
      </c>
      <c r="B1685" s="6" t="n">
        <v>1931925.3473</v>
      </c>
    </row>
    <row r="1686" customFormat="false" ht="12.75" hidden="false" customHeight="false" outlineLevel="0" collapsed="false">
      <c r="A1686" s="6" t="n">
        <v>-1579251.51021</v>
      </c>
      <c r="B1686" s="6" t="n">
        <v>1931852.05405</v>
      </c>
    </row>
    <row r="1687" customFormat="false" ht="12.75" hidden="false" customHeight="false" outlineLevel="0" collapsed="false">
      <c r="A1687" s="6" t="n">
        <v>-1537632.28153</v>
      </c>
      <c r="B1687" s="6" t="n">
        <v>1931662.34813</v>
      </c>
    </row>
    <row r="1688" customFormat="false" ht="12.75" hidden="false" customHeight="false" outlineLevel="0" collapsed="false">
      <c r="A1688" s="6" t="n">
        <v>-1673736.66426</v>
      </c>
      <c r="B1688" s="6" t="n">
        <v>1931220.33044</v>
      </c>
    </row>
    <row r="1689" customFormat="false" ht="12.75" hidden="false" customHeight="false" outlineLevel="0" collapsed="false">
      <c r="A1689" s="6" t="n">
        <v>-1492048.33858</v>
      </c>
      <c r="B1689" s="6" t="n">
        <v>1931202.37432</v>
      </c>
    </row>
    <row r="1690" customFormat="false" ht="12.75" hidden="false" customHeight="false" outlineLevel="0" collapsed="false">
      <c r="A1690" s="6" t="n">
        <v>-1771466.00875</v>
      </c>
      <c r="B1690" s="6" t="n">
        <v>1930983.92435</v>
      </c>
    </row>
    <row r="1691" customFormat="false" ht="12.75" hidden="false" customHeight="false" outlineLevel="0" collapsed="false">
      <c r="A1691" s="6" t="n">
        <v>-1538919.81611</v>
      </c>
      <c r="B1691" s="6" t="n">
        <v>1930764.96662</v>
      </c>
    </row>
    <row r="1692" customFormat="false" ht="12.75" hidden="false" customHeight="false" outlineLevel="0" collapsed="false">
      <c r="A1692" s="6" t="n">
        <v>-1894538.79695</v>
      </c>
      <c r="B1692" s="6" t="n">
        <v>1930553.47362</v>
      </c>
    </row>
    <row r="1693" customFormat="false" ht="12.75" hidden="false" customHeight="false" outlineLevel="0" collapsed="false">
      <c r="A1693" s="6" t="n">
        <v>-1537603.7766</v>
      </c>
      <c r="B1693" s="6" t="n">
        <v>1930536.85624</v>
      </c>
    </row>
    <row r="1694" customFormat="false" ht="12.75" hidden="false" customHeight="false" outlineLevel="0" collapsed="false">
      <c r="A1694" s="6" t="n">
        <v>-1538836.5219</v>
      </c>
      <c r="B1694" s="6" t="n">
        <v>1930307.66691</v>
      </c>
    </row>
    <row r="1695" customFormat="false" ht="12.75" hidden="false" customHeight="false" outlineLevel="0" collapsed="false">
      <c r="A1695" s="6" t="n">
        <v>-1726814.42704</v>
      </c>
      <c r="B1695" s="6" t="n">
        <v>1930248.57244</v>
      </c>
    </row>
    <row r="1696" customFormat="false" ht="12.75" hidden="false" customHeight="false" outlineLevel="0" collapsed="false">
      <c r="A1696" s="6" t="n">
        <v>-1747729.1259</v>
      </c>
      <c r="B1696" s="6" t="n">
        <v>1930247.75671</v>
      </c>
    </row>
    <row r="1697" customFormat="false" ht="12.75" hidden="false" customHeight="false" outlineLevel="0" collapsed="false">
      <c r="A1697" s="6" t="n">
        <v>-1726317.95115</v>
      </c>
      <c r="B1697" s="6" t="n">
        <v>1930223.17443</v>
      </c>
    </row>
    <row r="1698" customFormat="false" ht="12.75" hidden="false" customHeight="false" outlineLevel="0" collapsed="false">
      <c r="A1698" s="6" t="n">
        <v>-1850727.20646</v>
      </c>
      <c r="B1698" s="6" t="n">
        <v>1930010.08483</v>
      </c>
    </row>
    <row r="1699" customFormat="false" ht="12.75" hidden="false" customHeight="false" outlineLevel="0" collapsed="false">
      <c r="A1699" s="6" t="n">
        <v>-1533640.28529</v>
      </c>
      <c r="B1699" s="6" t="n">
        <v>1929329.89124</v>
      </c>
    </row>
    <row r="1700" customFormat="false" ht="12.75" hidden="false" customHeight="false" outlineLevel="0" collapsed="false">
      <c r="A1700" s="6" t="n">
        <v>-1912295.94808</v>
      </c>
      <c r="B1700" s="6" t="n">
        <v>1929275.27941</v>
      </c>
    </row>
    <row r="1701" customFormat="false" ht="12.75" hidden="false" customHeight="false" outlineLevel="0" collapsed="false">
      <c r="A1701" s="6" t="n">
        <v>-1748850.69312</v>
      </c>
      <c r="B1701" s="6" t="n">
        <v>1929064.67693</v>
      </c>
    </row>
    <row r="1702" customFormat="false" ht="12.75" hidden="false" customHeight="false" outlineLevel="0" collapsed="false">
      <c r="A1702" s="6" t="n">
        <v>-1909354.07554</v>
      </c>
      <c r="B1702" s="6" t="n">
        <v>1928983.7045</v>
      </c>
    </row>
    <row r="1703" customFormat="false" ht="12.75" hidden="false" customHeight="false" outlineLevel="0" collapsed="false">
      <c r="A1703" s="6" t="n">
        <v>-1895014.69568</v>
      </c>
      <c r="B1703" s="6" t="n">
        <v>1928796.92555</v>
      </c>
    </row>
    <row r="1704" customFormat="false" ht="12.75" hidden="false" customHeight="false" outlineLevel="0" collapsed="false">
      <c r="A1704" s="6" t="n">
        <v>-1530372.13853</v>
      </c>
      <c r="B1704" s="6" t="n">
        <v>1928794.35282</v>
      </c>
    </row>
    <row r="1705" customFormat="false" ht="12.75" hidden="false" customHeight="false" outlineLevel="0" collapsed="false">
      <c r="A1705" s="6" t="n">
        <v>-1672181.74789</v>
      </c>
      <c r="B1705" s="6" t="n">
        <v>1928727.0741</v>
      </c>
    </row>
    <row r="1706" customFormat="false" ht="12.75" hidden="false" customHeight="false" outlineLevel="0" collapsed="false">
      <c r="A1706" s="6" t="n">
        <v>-1569569.84289</v>
      </c>
      <c r="B1706" s="6" t="n">
        <v>1928671.60592</v>
      </c>
    </row>
    <row r="1707" customFormat="false" ht="12.75" hidden="false" customHeight="false" outlineLevel="0" collapsed="false">
      <c r="A1707" s="6" t="n">
        <v>-1838890.90081</v>
      </c>
      <c r="B1707" s="6" t="n">
        <v>1928428.37088</v>
      </c>
    </row>
    <row r="1708" customFormat="false" ht="12.75" hidden="false" customHeight="false" outlineLevel="0" collapsed="false">
      <c r="A1708" s="6" t="n">
        <v>-1329023.72053</v>
      </c>
      <c r="B1708" s="6" t="n">
        <v>1928360.0885</v>
      </c>
    </row>
    <row r="1709" customFormat="false" ht="12.75" hidden="false" customHeight="false" outlineLevel="0" collapsed="false">
      <c r="A1709" s="6" t="n">
        <v>-1576098.4738</v>
      </c>
      <c r="B1709" s="6" t="n">
        <v>1928265.80936</v>
      </c>
    </row>
    <row r="1710" customFormat="false" ht="12.75" hidden="false" customHeight="false" outlineLevel="0" collapsed="false">
      <c r="A1710" s="6" t="n">
        <v>-1777086.45812</v>
      </c>
      <c r="B1710" s="6" t="n">
        <v>1927676.93305</v>
      </c>
    </row>
    <row r="1711" customFormat="false" ht="12.75" hidden="false" customHeight="false" outlineLevel="0" collapsed="false">
      <c r="A1711" s="6" t="n">
        <v>-1777546.38627</v>
      </c>
      <c r="B1711" s="6" t="n">
        <v>1927545.68148</v>
      </c>
    </row>
    <row r="1712" customFormat="false" ht="12.75" hidden="false" customHeight="false" outlineLevel="0" collapsed="false">
      <c r="A1712" s="6" t="n">
        <v>-1323705.48412</v>
      </c>
      <c r="B1712" s="6" t="n">
        <v>1927472.59904</v>
      </c>
    </row>
    <row r="1713" customFormat="false" ht="12.75" hidden="false" customHeight="false" outlineLevel="0" collapsed="false">
      <c r="A1713" s="6" t="n">
        <v>-1354687.02628</v>
      </c>
      <c r="B1713" s="6" t="n">
        <v>1926734.70943</v>
      </c>
    </row>
    <row r="1714" customFormat="false" ht="12.75" hidden="false" customHeight="false" outlineLevel="0" collapsed="false">
      <c r="A1714" s="6" t="n">
        <v>-1777766.73262</v>
      </c>
      <c r="B1714" s="6" t="n">
        <v>1926708.94092</v>
      </c>
    </row>
    <row r="1715" customFormat="false" ht="12.75" hidden="false" customHeight="false" outlineLevel="0" collapsed="false">
      <c r="A1715" s="6" t="n">
        <v>-1725648.89337</v>
      </c>
      <c r="B1715" s="6" t="n">
        <v>1926355.62779</v>
      </c>
    </row>
    <row r="1716" customFormat="false" ht="12.75" hidden="false" customHeight="false" outlineLevel="0" collapsed="false">
      <c r="A1716" s="6" t="n">
        <v>-1704663.11236</v>
      </c>
      <c r="B1716" s="6" t="n">
        <v>1926272.4795</v>
      </c>
    </row>
    <row r="1717" customFormat="false" ht="12.75" hidden="false" customHeight="false" outlineLevel="0" collapsed="false">
      <c r="A1717" s="6" t="n">
        <v>-1545174.20387</v>
      </c>
      <c r="B1717" s="6" t="n">
        <v>1926231.77902</v>
      </c>
    </row>
    <row r="1718" customFormat="false" ht="12.75" hidden="false" customHeight="false" outlineLevel="0" collapsed="false">
      <c r="A1718" s="6" t="n">
        <v>-1780301.50902</v>
      </c>
      <c r="B1718" s="6" t="n">
        <v>1925634.57329</v>
      </c>
    </row>
    <row r="1719" customFormat="false" ht="12.75" hidden="false" customHeight="false" outlineLevel="0" collapsed="false">
      <c r="A1719" s="6" t="n">
        <v>-1544339.54058</v>
      </c>
      <c r="B1719" s="6" t="n">
        <v>1925566.73054</v>
      </c>
    </row>
    <row r="1720" customFormat="false" ht="12.75" hidden="false" customHeight="false" outlineLevel="0" collapsed="false">
      <c r="A1720" s="6" t="n">
        <v>-1325781.89597</v>
      </c>
      <c r="B1720" s="6" t="n">
        <v>1925461.42978</v>
      </c>
    </row>
    <row r="1721" customFormat="false" ht="12.75" hidden="false" customHeight="false" outlineLevel="0" collapsed="false">
      <c r="A1721" s="6" t="n">
        <v>-1541967.95138</v>
      </c>
      <c r="B1721" s="6" t="n">
        <v>1925247.11529</v>
      </c>
    </row>
    <row r="1722" customFormat="false" ht="12.75" hidden="false" customHeight="false" outlineLevel="0" collapsed="false">
      <c r="A1722" s="6" t="n">
        <v>-1781750.00239</v>
      </c>
      <c r="B1722" s="6" t="n">
        <v>1925048.43999</v>
      </c>
    </row>
    <row r="1723" customFormat="false" ht="12.75" hidden="false" customHeight="false" outlineLevel="0" collapsed="false">
      <c r="A1723" s="6" t="n">
        <v>-1424575.3629</v>
      </c>
      <c r="B1723" s="6" t="n">
        <v>1924547.92087</v>
      </c>
    </row>
    <row r="1724" customFormat="false" ht="12.75" hidden="false" customHeight="false" outlineLevel="0" collapsed="false">
      <c r="A1724" s="6" t="n">
        <v>-1781958.70658</v>
      </c>
      <c r="B1724" s="6" t="n">
        <v>1924298.47126</v>
      </c>
    </row>
    <row r="1725" customFormat="false" ht="12.75" hidden="false" customHeight="false" outlineLevel="0" collapsed="false">
      <c r="A1725" s="6" t="n">
        <v>-1544886.84598</v>
      </c>
      <c r="B1725" s="6" t="n">
        <v>1924231.22982</v>
      </c>
    </row>
    <row r="1726" customFormat="false" ht="12.75" hidden="false" customHeight="false" outlineLevel="0" collapsed="false">
      <c r="A1726" s="6" t="n">
        <v>-1604966.87974</v>
      </c>
      <c r="B1726" s="6" t="n">
        <v>1924032.86045</v>
      </c>
    </row>
    <row r="1727" customFormat="false" ht="12.75" hidden="false" customHeight="false" outlineLevel="0" collapsed="false">
      <c r="A1727" s="6" t="n">
        <v>-1895126.58734</v>
      </c>
      <c r="B1727" s="6" t="n">
        <v>1924027.37821</v>
      </c>
    </row>
    <row r="1728" customFormat="false" ht="12.75" hidden="false" customHeight="false" outlineLevel="0" collapsed="false">
      <c r="A1728" s="6" t="n">
        <v>-1447746.85775</v>
      </c>
      <c r="B1728" s="6" t="n">
        <v>1924022.38842</v>
      </c>
    </row>
    <row r="1729" customFormat="false" ht="12.75" hidden="false" customHeight="false" outlineLevel="0" collapsed="false">
      <c r="A1729" s="6" t="n">
        <v>-1514130.63168</v>
      </c>
      <c r="B1729" s="6" t="n">
        <v>1923816.93855</v>
      </c>
    </row>
    <row r="1730" customFormat="false" ht="12.75" hidden="false" customHeight="false" outlineLevel="0" collapsed="false">
      <c r="A1730" s="6" t="n">
        <v>-1491656.71239</v>
      </c>
      <c r="B1730" s="6" t="n">
        <v>1923329.25773</v>
      </c>
    </row>
    <row r="1731" customFormat="false" ht="12.75" hidden="false" customHeight="false" outlineLevel="0" collapsed="false">
      <c r="A1731" s="6" t="n">
        <v>-1353670.79278</v>
      </c>
      <c r="B1731" s="6" t="n">
        <v>1922739.74755</v>
      </c>
    </row>
    <row r="1732" customFormat="false" ht="12.75" hidden="false" customHeight="false" outlineLevel="0" collapsed="false">
      <c r="A1732" s="6" t="n">
        <v>-1369013.03232</v>
      </c>
      <c r="B1732" s="6" t="n">
        <v>1922604.38318</v>
      </c>
    </row>
    <row r="1733" customFormat="false" ht="12.75" hidden="false" customHeight="false" outlineLevel="0" collapsed="false">
      <c r="A1733" s="6" t="n">
        <v>-1677247.90341</v>
      </c>
      <c r="B1733" s="6" t="n">
        <v>1922596.85729</v>
      </c>
    </row>
    <row r="1734" customFormat="false" ht="12.75" hidden="false" customHeight="false" outlineLevel="0" collapsed="false">
      <c r="A1734" s="6" t="n">
        <v>-1354057.0674</v>
      </c>
      <c r="B1734" s="6" t="n">
        <v>1922568.15189</v>
      </c>
    </row>
    <row r="1735" customFormat="false" ht="12.75" hidden="false" customHeight="false" outlineLevel="0" collapsed="false">
      <c r="A1735" s="6" t="n">
        <v>-1677587.65577</v>
      </c>
      <c r="B1735" s="6" t="n">
        <v>1922484.57922</v>
      </c>
    </row>
    <row r="1736" customFormat="false" ht="12.75" hidden="false" customHeight="false" outlineLevel="0" collapsed="false">
      <c r="A1736" s="6" t="n">
        <v>-1425177.49876</v>
      </c>
      <c r="B1736" s="6" t="n">
        <v>1922412.0133</v>
      </c>
    </row>
    <row r="1737" customFormat="false" ht="12.75" hidden="false" customHeight="false" outlineLevel="0" collapsed="false">
      <c r="A1737" s="6" t="n">
        <v>-1707677.37474</v>
      </c>
      <c r="B1737" s="6" t="n">
        <v>1922228.36816</v>
      </c>
    </row>
    <row r="1738" customFormat="false" ht="12.75" hidden="false" customHeight="false" outlineLevel="0" collapsed="false">
      <c r="A1738" s="6" t="n">
        <v>-1668085.88582</v>
      </c>
      <c r="B1738" s="6" t="n">
        <v>1922189.34337</v>
      </c>
    </row>
    <row r="1739" customFormat="false" ht="12.75" hidden="false" customHeight="false" outlineLevel="0" collapsed="false">
      <c r="A1739" s="6" t="n">
        <v>-1577931.60182</v>
      </c>
      <c r="B1739" s="6" t="n">
        <v>1922100.96969</v>
      </c>
    </row>
    <row r="1740" customFormat="false" ht="12.75" hidden="false" customHeight="false" outlineLevel="0" collapsed="false">
      <c r="A1740" s="6" t="n">
        <v>-1485163.9639</v>
      </c>
      <c r="B1740" s="6" t="n">
        <v>1921884.1265</v>
      </c>
    </row>
    <row r="1741" customFormat="false" ht="12.75" hidden="false" customHeight="false" outlineLevel="0" collapsed="false">
      <c r="A1741" s="6" t="n">
        <v>-1709782.36895</v>
      </c>
      <c r="B1741" s="6" t="n">
        <v>1921182.86427</v>
      </c>
    </row>
    <row r="1742" customFormat="false" ht="12.75" hidden="false" customHeight="false" outlineLevel="0" collapsed="false">
      <c r="A1742" s="6" t="n">
        <v>-1351991.4006</v>
      </c>
      <c r="B1742" s="6" t="n">
        <v>1920846.50739</v>
      </c>
    </row>
    <row r="1743" customFormat="false" ht="12.75" hidden="false" customHeight="false" outlineLevel="0" collapsed="false">
      <c r="A1743" s="6" t="n">
        <v>-1353715.81027</v>
      </c>
      <c r="B1743" s="6" t="n">
        <v>1920489.52342</v>
      </c>
    </row>
    <row r="1744" customFormat="false" ht="12.75" hidden="false" customHeight="false" outlineLevel="0" collapsed="false">
      <c r="A1744" s="6" t="n">
        <v>-1838031.74112</v>
      </c>
      <c r="B1744" s="6" t="n">
        <v>1920268.99515</v>
      </c>
    </row>
    <row r="1745" customFormat="false" ht="12.75" hidden="false" customHeight="false" outlineLevel="0" collapsed="false">
      <c r="A1745" s="6" t="n">
        <v>-1578447.8647</v>
      </c>
      <c r="B1745" s="6" t="n">
        <v>1920211.1909</v>
      </c>
    </row>
    <row r="1746" customFormat="false" ht="12.75" hidden="false" customHeight="false" outlineLevel="0" collapsed="false">
      <c r="A1746" s="6" t="n">
        <v>-1828933.00224</v>
      </c>
      <c r="B1746" s="6" t="n">
        <v>1920151.13703</v>
      </c>
    </row>
    <row r="1747" customFormat="false" ht="12.75" hidden="false" customHeight="false" outlineLevel="0" collapsed="false">
      <c r="A1747" s="6" t="n">
        <v>-1824427.20749</v>
      </c>
      <c r="B1747" s="6" t="n">
        <v>1919828.25002</v>
      </c>
    </row>
    <row r="1748" customFormat="false" ht="12.75" hidden="false" customHeight="false" outlineLevel="0" collapsed="false">
      <c r="A1748" s="6" t="n">
        <v>-1866844.74645</v>
      </c>
      <c r="B1748" s="6" t="n">
        <v>1919699.73055</v>
      </c>
    </row>
    <row r="1749" customFormat="false" ht="12.75" hidden="false" customHeight="false" outlineLevel="0" collapsed="false">
      <c r="A1749" s="6" t="n">
        <v>-1509855.59457</v>
      </c>
      <c r="B1749" s="6" t="n">
        <v>1919684.40901</v>
      </c>
    </row>
    <row r="1750" customFormat="false" ht="12.75" hidden="false" customHeight="false" outlineLevel="0" collapsed="false">
      <c r="A1750" s="6" t="n">
        <v>-1353822.26497</v>
      </c>
      <c r="B1750" s="6" t="n">
        <v>1919555.43072</v>
      </c>
    </row>
    <row r="1751" customFormat="false" ht="12.75" hidden="false" customHeight="false" outlineLevel="0" collapsed="false">
      <c r="A1751" s="6" t="n">
        <v>-1825867.40207</v>
      </c>
      <c r="B1751" s="6" t="n">
        <v>1919502.38587</v>
      </c>
    </row>
    <row r="1752" customFormat="false" ht="12.75" hidden="false" customHeight="false" outlineLevel="0" collapsed="false">
      <c r="A1752" s="6" t="n">
        <v>-1867241.75247</v>
      </c>
      <c r="B1752" s="6" t="n">
        <v>1919328.98536</v>
      </c>
    </row>
    <row r="1753" customFormat="false" ht="12.75" hidden="false" customHeight="false" outlineLevel="0" collapsed="false">
      <c r="A1753" s="6" t="n">
        <v>-1749174.40683</v>
      </c>
      <c r="B1753" s="6" t="n">
        <v>1918701.85479</v>
      </c>
    </row>
    <row r="1754" customFormat="false" ht="12.75" hidden="false" customHeight="false" outlineLevel="0" collapsed="false">
      <c r="A1754" s="6" t="n">
        <v>-1843529.73409</v>
      </c>
      <c r="B1754" s="6" t="n">
        <v>1918612.79541</v>
      </c>
    </row>
    <row r="1755" customFormat="false" ht="12.75" hidden="false" customHeight="false" outlineLevel="0" collapsed="false">
      <c r="A1755" s="6" t="n">
        <v>-1871167.26405</v>
      </c>
      <c r="B1755" s="6" t="n">
        <v>1918591.46259</v>
      </c>
    </row>
    <row r="1756" customFormat="false" ht="12.75" hidden="false" customHeight="false" outlineLevel="0" collapsed="false">
      <c r="A1756" s="6" t="n">
        <v>-1895873.46601</v>
      </c>
      <c r="B1756" s="6" t="n">
        <v>1918554.04012</v>
      </c>
    </row>
    <row r="1757" customFormat="false" ht="12.75" hidden="false" customHeight="false" outlineLevel="0" collapsed="false">
      <c r="A1757" s="6" t="n">
        <v>-1459987.69601</v>
      </c>
      <c r="B1757" s="6" t="n">
        <v>1918286.48356</v>
      </c>
    </row>
    <row r="1758" customFormat="false" ht="12.75" hidden="false" customHeight="false" outlineLevel="0" collapsed="false">
      <c r="A1758" s="6" t="n">
        <v>-1676869.01619</v>
      </c>
      <c r="B1758" s="6" t="n">
        <v>1918191.39934</v>
      </c>
    </row>
    <row r="1759" customFormat="false" ht="12.75" hidden="false" customHeight="false" outlineLevel="0" collapsed="false">
      <c r="A1759" s="6" t="n">
        <v>-1713067.96211</v>
      </c>
      <c r="B1759" s="6" t="n">
        <v>1918105.10613</v>
      </c>
    </row>
    <row r="1760" customFormat="false" ht="12.75" hidden="false" customHeight="false" outlineLevel="0" collapsed="false">
      <c r="A1760" s="6" t="n">
        <v>-1713845.92115</v>
      </c>
      <c r="B1760" s="6" t="n">
        <v>1918078.26491</v>
      </c>
    </row>
    <row r="1761" customFormat="false" ht="12.75" hidden="false" customHeight="false" outlineLevel="0" collapsed="false">
      <c r="A1761" s="6" t="n">
        <v>-1514207.64089</v>
      </c>
      <c r="B1761" s="6" t="n">
        <v>1918058.98335</v>
      </c>
    </row>
    <row r="1762" customFormat="false" ht="12.75" hidden="false" customHeight="false" outlineLevel="0" collapsed="false">
      <c r="A1762" s="6" t="n">
        <v>-1454034.55259</v>
      </c>
      <c r="B1762" s="6" t="n">
        <v>1918018.03455</v>
      </c>
    </row>
    <row r="1763" customFormat="false" ht="12.75" hidden="false" customHeight="false" outlineLevel="0" collapsed="false">
      <c r="A1763" s="6" t="n">
        <v>-1867806.12394</v>
      </c>
      <c r="B1763" s="6" t="n">
        <v>1918001.35263</v>
      </c>
    </row>
    <row r="1764" customFormat="false" ht="12.75" hidden="false" customHeight="false" outlineLevel="0" collapsed="false">
      <c r="A1764" s="6" t="n">
        <v>-1435755.31824</v>
      </c>
      <c r="B1764" s="6" t="n">
        <v>1917844.53491</v>
      </c>
    </row>
    <row r="1765" customFormat="false" ht="12.75" hidden="false" customHeight="false" outlineLevel="0" collapsed="false">
      <c r="A1765" s="6" t="n">
        <v>-1753435.81698</v>
      </c>
      <c r="B1765" s="6" t="n">
        <v>1917712.84923</v>
      </c>
    </row>
    <row r="1766" customFormat="false" ht="12.75" hidden="false" customHeight="false" outlineLevel="0" collapsed="false">
      <c r="A1766" s="6" t="n">
        <v>-1527473.6003</v>
      </c>
      <c r="B1766" s="6" t="n">
        <v>1917683.61152</v>
      </c>
    </row>
    <row r="1767" customFormat="false" ht="12.75" hidden="false" customHeight="false" outlineLevel="0" collapsed="false">
      <c r="A1767" s="6" t="n">
        <v>-1829954.22802</v>
      </c>
      <c r="B1767" s="6" t="n">
        <v>1917560.5257</v>
      </c>
    </row>
    <row r="1768" customFormat="false" ht="12.75" hidden="false" customHeight="false" outlineLevel="0" collapsed="false">
      <c r="A1768" s="6" t="n">
        <v>-1869778.20544</v>
      </c>
      <c r="B1768" s="6" t="n">
        <v>1917559.69266</v>
      </c>
    </row>
    <row r="1769" customFormat="false" ht="12.75" hidden="false" customHeight="false" outlineLevel="0" collapsed="false">
      <c r="A1769" s="6" t="n">
        <v>-1461900.55554</v>
      </c>
      <c r="B1769" s="6" t="n">
        <v>1917514.05919</v>
      </c>
    </row>
    <row r="1770" customFormat="false" ht="12.75" hidden="false" customHeight="false" outlineLevel="0" collapsed="false">
      <c r="A1770" s="6" t="n">
        <v>-1893887.49814</v>
      </c>
      <c r="B1770" s="6" t="n">
        <v>1917474.03154</v>
      </c>
    </row>
    <row r="1771" customFormat="false" ht="12.75" hidden="false" customHeight="false" outlineLevel="0" collapsed="false">
      <c r="A1771" s="6" t="n">
        <v>-1867627.31909</v>
      </c>
      <c r="B1771" s="6" t="n">
        <v>1917131.98181</v>
      </c>
    </row>
    <row r="1772" customFormat="false" ht="12.75" hidden="false" customHeight="false" outlineLevel="0" collapsed="false">
      <c r="A1772" s="6" t="n">
        <v>-1897120.27542</v>
      </c>
      <c r="B1772" s="6" t="n">
        <v>1917091.00754</v>
      </c>
    </row>
    <row r="1773" customFormat="false" ht="12.75" hidden="false" customHeight="false" outlineLevel="0" collapsed="false">
      <c r="A1773" s="6" t="n">
        <v>-1753476.42914</v>
      </c>
      <c r="B1773" s="6" t="n">
        <v>1917029.69525</v>
      </c>
    </row>
    <row r="1774" customFormat="false" ht="12.75" hidden="false" customHeight="false" outlineLevel="0" collapsed="false">
      <c r="A1774" s="6" t="n">
        <v>-1570675.48949</v>
      </c>
      <c r="B1774" s="6" t="n">
        <v>1916985.40886</v>
      </c>
    </row>
    <row r="1775" customFormat="false" ht="12.75" hidden="false" customHeight="false" outlineLevel="0" collapsed="false">
      <c r="A1775" s="6" t="n">
        <v>-1353887.37628</v>
      </c>
      <c r="B1775" s="6" t="n">
        <v>1916928.78858</v>
      </c>
    </row>
    <row r="1776" customFormat="false" ht="12.75" hidden="false" customHeight="false" outlineLevel="0" collapsed="false">
      <c r="A1776" s="6" t="n">
        <v>-1794764.04872</v>
      </c>
      <c r="B1776" s="6" t="n">
        <v>1916904.23199</v>
      </c>
    </row>
    <row r="1777" customFormat="false" ht="12.75" hidden="false" customHeight="false" outlineLevel="0" collapsed="false">
      <c r="A1777" s="6" t="n">
        <v>-1920282.9119</v>
      </c>
      <c r="B1777" s="6" t="n">
        <v>1916748.23297</v>
      </c>
    </row>
    <row r="1778" customFormat="false" ht="12.75" hidden="false" customHeight="false" outlineLevel="0" collapsed="false">
      <c r="A1778" s="6" t="n">
        <v>-1852008.85083</v>
      </c>
      <c r="B1778" s="6" t="n">
        <v>1916698.97247</v>
      </c>
    </row>
    <row r="1779" customFormat="false" ht="12.75" hidden="false" customHeight="false" outlineLevel="0" collapsed="false">
      <c r="A1779" s="6" t="n">
        <v>-1453784.00206</v>
      </c>
      <c r="B1779" s="6" t="n">
        <v>1916697.78848</v>
      </c>
    </row>
    <row r="1780" customFormat="false" ht="12.75" hidden="false" customHeight="false" outlineLevel="0" collapsed="false">
      <c r="A1780" s="6" t="n">
        <v>-1899057.59759</v>
      </c>
      <c r="B1780" s="6" t="n">
        <v>1916685.54708</v>
      </c>
    </row>
    <row r="1781" customFormat="false" ht="12.75" hidden="false" customHeight="false" outlineLevel="0" collapsed="false">
      <c r="A1781" s="6" t="n">
        <v>-1873460.41544</v>
      </c>
      <c r="B1781" s="6" t="n">
        <v>1916514.78644</v>
      </c>
    </row>
    <row r="1782" customFormat="false" ht="12.75" hidden="false" customHeight="false" outlineLevel="0" collapsed="false">
      <c r="A1782" s="6" t="n">
        <v>-1795469.85166</v>
      </c>
      <c r="B1782" s="6" t="n">
        <v>1916341.456</v>
      </c>
    </row>
    <row r="1783" customFormat="false" ht="12.75" hidden="false" customHeight="false" outlineLevel="0" collapsed="false">
      <c r="A1783" s="6" t="n">
        <v>-1465831.05225</v>
      </c>
      <c r="B1783" s="6" t="n">
        <v>1916306.2187</v>
      </c>
    </row>
    <row r="1784" customFormat="false" ht="12.75" hidden="false" customHeight="false" outlineLevel="0" collapsed="false">
      <c r="A1784" s="6" t="n">
        <v>-1530576.87752</v>
      </c>
      <c r="B1784" s="6" t="n">
        <v>1916280.13308</v>
      </c>
    </row>
    <row r="1785" customFormat="false" ht="12.75" hidden="false" customHeight="false" outlineLevel="0" collapsed="false">
      <c r="A1785" s="6" t="n">
        <v>-1893576.22065</v>
      </c>
      <c r="B1785" s="6" t="n">
        <v>1916234.78874</v>
      </c>
    </row>
    <row r="1786" customFormat="false" ht="12.75" hidden="false" customHeight="false" outlineLevel="0" collapsed="false">
      <c r="A1786" s="6" t="n">
        <v>-1454776.66058</v>
      </c>
      <c r="B1786" s="6" t="n">
        <v>1916175.03159</v>
      </c>
    </row>
    <row r="1787" customFormat="false" ht="12.75" hidden="false" customHeight="false" outlineLevel="0" collapsed="false">
      <c r="A1787" s="6" t="n">
        <v>-1353695.6718</v>
      </c>
      <c r="B1787" s="6" t="n">
        <v>1916102.02541</v>
      </c>
    </row>
    <row r="1788" customFormat="false" ht="12.75" hidden="false" customHeight="false" outlineLevel="0" collapsed="false">
      <c r="A1788" s="6" t="n">
        <v>-1899671.28977</v>
      </c>
      <c r="B1788" s="6" t="n">
        <v>1916082.23835</v>
      </c>
    </row>
    <row r="1789" customFormat="false" ht="12.75" hidden="false" customHeight="false" outlineLevel="0" collapsed="false">
      <c r="A1789" s="6" t="n">
        <v>-1485468.28715</v>
      </c>
      <c r="B1789" s="6" t="n">
        <v>1916058.0037</v>
      </c>
    </row>
    <row r="1790" customFormat="false" ht="12.75" hidden="false" customHeight="false" outlineLevel="0" collapsed="false">
      <c r="A1790" s="6" t="n">
        <v>-1453348.11961</v>
      </c>
      <c r="B1790" s="6" t="n">
        <v>1915945.88427</v>
      </c>
    </row>
    <row r="1791" customFormat="false" ht="12.75" hidden="false" customHeight="false" outlineLevel="0" collapsed="false">
      <c r="A1791" s="6" t="n">
        <v>-1682086.04784</v>
      </c>
      <c r="B1791" s="6" t="n">
        <v>1915869.5351</v>
      </c>
    </row>
    <row r="1792" customFormat="false" ht="12.75" hidden="false" customHeight="false" outlineLevel="0" collapsed="false">
      <c r="A1792" s="6" t="n">
        <v>-1796056.36295</v>
      </c>
      <c r="B1792" s="6" t="n">
        <v>1915596.9328</v>
      </c>
    </row>
    <row r="1793" customFormat="false" ht="12.75" hidden="false" customHeight="false" outlineLevel="0" collapsed="false">
      <c r="A1793" s="6" t="n">
        <v>-1851864.79705</v>
      </c>
      <c r="B1793" s="6" t="n">
        <v>1915480.48893</v>
      </c>
    </row>
    <row r="1794" customFormat="false" ht="12.75" hidden="false" customHeight="false" outlineLevel="0" collapsed="false">
      <c r="A1794" s="6" t="n">
        <v>-1537413.38084</v>
      </c>
      <c r="B1794" s="6" t="n">
        <v>1915347.09573</v>
      </c>
    </row>
    <row r="1795" customFormat="false" ht="12.75" hidden="false" customHeight="false" outlineLevel="0" collapsed="false">
      <c r="A1795" s="6" t="n">
        <v>-1796814.75482</v>
      </c>
      <c r="B1795" s="6" t="n">
        <v>1915329.8252</v>
      </c>
    </row>
    <row r="1796" customFormat="false" ht="12.75" hidden="false" customHeight="false" outlineLevel="0" collapsed="false">
      <c r="A1796" s="6" t="n">
        <v>-1580587.5441</v>
      </c>
      <c r="B1796" s="6" t="n">
        <v>1915305.15695</v>
      </c>
    </row>
    <row r="1797" customFormat="false" ht="12.75" hidden="false" customHeight="false" outlineLevel="0" collapsed="false">
      <c r="A1797" s="6" t="n">
        <v>-1921177.42458</v>
      </c>
      <c r="B1797" s="6" t="n">
        <v>1915208.38173</v>
      </c>
    </row>
    <row r="1798" customFormat="false" ht="12.75" hidden="false" customHeight="false" outlineLevel="0" collapsed="false">
      <c r="A1798" s="6" t="n">
        <v>-1530023.61365</v>
      </c>
      <c r="B1798" s="6" t="n">
        <v>1915178.14838</v>
      </c>
    </row>
    <row r="1799" customFormat="false" ht="12.75" hidden="false" customHeight="false" outlineLevel="0" collapsed="false">
      <c r="A1799" s="6" t="n">
        <v>-1840169.22389</v>
      </c>
      <c r="B1799" s="6" t="n">
        <v>1915112.13229</v>
      </c>
    </row>
    <row r="1800" customFormat="false" ht="12.75" hidden="false" customHeight="false" outlineLevel="0" collapsed="false">
      <c r="A1800" s="6" t="n">
        <v>-1797018.595</v>
      </c>
      <c r="B1800" s="6" t="n">
        <v>1915109.79193</v>
      </c>
    </row>
    <row r="1801" customFormat="false" ht="12.75" hidden="false" customHeight="false" outlineLevel="0" collapsed="false">
      <c r="A1801" s="6" t="n">
        <v>-1899541.53277</v>
      </c>
      <c r="B1801" s="6" t="n">
        <v>1915091.70828</v>
      </c>
    </row>
    <row r="1802" customFormat="false" ht="12.75" hidden="false" customHeight="false" outlineLevel="0" collapsed="false">
      <c r="A1802" s="6" t="n">
        <v>-1872815.16767</v>
      </c>
      <c r="B1802" s="6" t="n">
        <v>1914966.90206</v>
      </c>
    </row>
    <row r="1803" customFormat="false" ht="12.75" hidden="false" customHeight="false" outlineLevel="0" collapsed="false">
      <c r="A1803" s="6" t="n">
        <v>-1796499.257</v>
      </c>
      <c r="B1803" s="6" t="n">
        <v>1914941.28344</v>
      </c>
    </row>
    <row r="1804" customFormat="false" ht="12.75" hidden="false" customHeight="false" outlineLevel="0" collapsed="false">
      <c r="A1804" s="6" t="n">
        <v>-1868490.63096</v>
      </c>
      <c r="B1804" s="6" t="n">
        <v>1914749.16456</v>
      </c>
    </row>
    <row r="1805" customFormat="false" ht="12.75" hidden="false" customHeight="false" outlineLevel="0" collapsed="false">
      <c r="A1805" s="6" t="n">
        <v>-1680559.15184</v>
      </c>
      <c r="B1805" s="6" t="n">
        <v>1914703.0137</v>
      </c>
    </row>
    <row r="1806" customFormat="false" ht="12.75" hidden="false" customHeight="false" outlineLevel="0" collapsed="false">
      <c r="A1806" s="6" t="n">
        <v>-1581089.51767</v>
      </c>
      <c r="B1806" s="6" t="n">
        <v>1914701.67794</v>
      </c>
    </row>
    <row r="1807" customFormat="false" ht="12.75" hidden="false" customHeight="false" outlineLevel="0" collapsed="false">
      <c r="A1807" s="6" t="n">
        <v>-1922062.28785</v>
      </c>
      <c r="B1807" s="6" t="n">
        <v>1914658.16286</v>
      </c>
    </row>
    <row r="1808" customFormat="false" ht="12.75" hidden="false" customHeight="false" outlineLevel="0" collapsed="false">
      <c r="A1808" s="6" t="n">
        <v>-1668326.38104</v>
      </c>
      <c r="B1808" s="6" t="n">
        <v>1914608.02524</v>
      </c>
    </row>
    <row r="1809" customFormat="false" ht="12.75" hidden="false" customHeight="false" outlineLevel="0" collapsed="false">
      <c r="A1809" s="6" t="n">
        <v>-1870226.24744</v>
      </c>
      <c r="B1809" s="6" t="n">
        <v>1914544.59711</v>
      </c>
    </row>
    <row r="1810" customFormat="false" ht="12.75" hidden="false" customHeight="false" outlineLevel="0" collapsed="false">
      <c r="A1810" s="6" t="n">
        <v>-1894808.18809</v>
      </c>
      <c r="B1810" s="6" t="n">
        <v>1914507.19855</v>
      </c>
    </row>
    <row r="1811" customFormat="false" ht="12.75" hidden="false" customHeight="false" outlineLevel="0" collapsed="false">
      <c r="A1811" s="6" t="n">
        <v>-1867858.03987</v>
      </c>
      <c r="B1811" s="6" t="n">
        <v>1914492.85126</v>
      </c>
    </row>
    <row r="1812" customFormat="false" ht="12.75" hidden="false" customHeight="false" outlineLevel="0" collapsed="false">
      <c r="A1812" s="6" t="n">
        <v>-1868766.3223</v>
      </c>
      <c r="B1812" s="6" t="n">
        <v>1914344.718</v>
      </c>
    </row>
    <row r="1813" customFormat="false" ht="12.75" hidden="false" customHeight="false" outlineLevel="0" collapsed="false">
      <c r="A1813" s="6" t="n">
        <v>-1451681.04541</v>
      </c>
      <c r="B1813" s="6" t="n">
        <v>1914315.4003</v>
      </c>
    </row>
    <row r="1814" customFormat="false" ht="12.75" hidden="false" customHeight="false" outlineLevel="0" collapsed="false">
      <c r="A1814" s="6" t="n">
        <v>-1525570.94376</v>
      </c>
      <c r="B1814" s="6" t="n">
        <v>1914039.10453</v>
      </c>
    </row>
    <row r="1815" customFormat="false" ht="12.75" hidden="false" customHeight="false" outlineLevel="0" collapsed="false">
      <c r="A1815" s="6" t="n">
        <v>-1435117.60178</v>
      </c>
      <c r="B1815" s="6" t="n">
        <v>1913975.60569</v>
      </c>
    </row>
    <row r="1816" customFormat="false" ht="12.75" hidden="false" customHeight="false" outlineLevel="0" collapsed="false">
      <c r="A1816" s="6" t="n">
        <v>-1898896.31247</v>
      </c>
      <c r="B1816" s="6" t="n">
        <v>1913886.68411</v>
      </c>
    </row>
    <row r="1817" customFormat="false" ht="12.75" hidden="false" customHeight="false" outlineLevel="0" collapsed="false">
      <c r="A1817" s="6" t="n">
        <v>-1522054.69453</v>
      </c>
      <c r="B1817" s="6" t="n">
        <v>1913871.31444</v>
      </c>
    </row>
    <row r="1818" customFormat="false" ht="12.75" hidden="false" customHeight="false" outlineLevel="0" collapsed="false">
      <c r="A1818" s="6" t="n">
        <v>-1517584.12579</v>
      </c>
      <c r="B1818" s="6" t="n">
        <v>1913848.09618</v>
      </c>
    </row>
    <row r="1819" customFormat="false" ht="12.75" hidden="false" customHeight="false" outlineLevel="0" collapsed="false">
      <c r="A1819" s="6" t="n">
        <v>-1539811.34832</v>
      </c>
      <c r="B1819" s="6" t="n">
        <v>1913753.23237</v>
      </c>
    </row>
    <row r="1820" customFormat="false" ht="12.75" hidden="false" customHeight="false" outlineLevel="0" collapsed="false">
      <c r="A1820" s="6" t="n">
        <v>-1872163.8911</v>
      </c>
      <c r="B1820" s="6" t="n">
        <v>1913712.2102</v>
      </c>
    </row>
    <row r="1821" customFormat="false" ht="12.75" hidden="false" customHeight="false" outlineLevel="0" collapsed="false">
      <c r="A1821" s="6" t="n">
        <v>-1872662.93658</v>
      </c>
      <c r="B1821" s="6" t="n">
        <v>1913234.14942</v>
      </c>
    </row>
    <row r="1822" customFormat="false" ht="12.75" hidden="false" customHeight="false" outlineLevel="0" collapsed="false">
      <c r="A1822" s="6" t="n">
        <v>-1715091.8057</v>
      </c>
      <c r="B1822" s="6" t="n">
        <v>1913050.58812</v>
      </c>
    </row>
    <row r="1823" customFormat="false" ht="12.75" hidden="false" customHeight="false" outlineLevel="0" collapsed="false">
      <c r="A1823" s="6" t="n">
        <v>-1467597.12397</v>
      </c>
      <c r="B1823" s="6" t="n">
        <v>1913025.73144</v>
      </c>
    </row>
    <row r="1824" customFormat="false" ht="12.75" hidden="false" customHeight="false" outlineLevel="0" collapsed="false">
      <c r="A1824" s="6" t="n">
        <v>-1872207.83072</v>
      </c>
      <c r="B1824" s="6" t="n">
        <v>1912827.06418</v>
      </c>
    </row>
    <row r="1825" customFormat="false" ht="12.75" hidden="false" customHeight="false" outlineLevel="0" collapsed="false">
      <c r="A1825" s="6" t="n">
        <v>-1452022.82706</v>
      </c>
      <c r="B1825" s="6" t="n">
        <v>1912537.39369</v>
      </c>
    </row>
    <row r="1826" customFormat="false" ht="12.75" hidden="false" customHeight="false" outlineLevel="0" collapsed="false">
      <c r="A1826" s="6" t="n">
        <v>-1460979.22935</v>
      </c>
      <c r="B1826" s="6" t="n">
        <v>1912477.3512</v>
      </c>
    </row>
    <row r="1827" customFormat="false" ht="12.75" hidden="false" customHeight="false" outlineLevel="0" collapsed="false">
      <c r="A1827" s="6" t="n">
        <v>-1889792.65138</v>
      </c>
      <c r="B1827" s="6" t="n">
        <v>1912325.61334</v>
      </c>
    </row>
    <row r="1828" customFormat="false" ht="12.75" hidden="false" customHeight="false" outlineLevel="0" collapsed="false">
      <c r="A1828" s="6" t="n">
        <v>-1672198.04399</v>
      </c>
      <c r="B1828" s="6" t="n">
        <v>1911897.10207</v>
      </c>
    </row>
    <row r="1829" customFormat="false" ht="12.75" hidden="false" customHeight="false" outlineLevel="0" collapsed="false">
      <c r="A1829" s="6" t="n">
        <v>-1924681.26626</v>
      </c>
      <c r="B1829" s="6" t="n">
        <v>1911764.3405</v>
      </c>
    </row>
    <row r="1830" customFormat="false" ht="12.75" hidden="false" customHeight="false" outlineLevel="0" collapsed="false">
      <c r="A1830" s="6" t="n">
        <v>-1448687.20627</v>
      </c>
      <c r="B1830" s="6" t="n">
        <v>1911647.06514</v>
      </c>
    </row>
    <row r="1831" customFormat="false" ht="12.75" hidden="false" customHeight="false" outlineLevel="0" collapsed="false">
      <c r="A1831" s="6" t="n">
        <v>-1799116.64971</v>
      </c>
      <c r="B1831" s="6" t="n">
        <v>1911463.76223</v>
      </c>
    </row>
    <row r="1832" customFormat="false" ht="12.75" hidden="false" customHeight="false" outlineLevel="0" collapsed="false">
      <c r="A1832" s="6" t="n">
        <v>-1678933.54123</v>
      </c>
      <c r="B1832" s="6" t="n">
        <v>1911382.30566</v>
      </c>
    </row>
    <row r="1833" customFormat="false" ht="12.75" hidden="false" customHeight="false" outlineLevel="0" collapsed="false">
      <c r="A1833" s="6" t="n">
        <v>-1919390.88293</v>
      </c>
      <c r="B1833" s="6" t="n">
        <v>1911308.04079</v>
      </c>
    </row>
    <row r="1834" customFormat="false" ht="12.75" hidden="false" customHeight="false" outlineLevel="0" collapsed="false">
      <c r="A1834" s="6" t="n">
        <v>-1733524.95988</v>
      </c>
      <c r="B1834" s="6" t="n">
        <v>1910841.83828</v>
      </c>
    </row>
    <row r="1835" customFormat="false" ht="12.75" hidden="false" customHeight="false" outlineLevel="0" collapsed="false">
      <c r="A1835" s="6" t="n">
        <v>-1917904.1585</v>
      </c>
      <c r="B1835" s="6" t="n">
        <v>1910753.58404</v>
      </c>
    </row>
    <row r="1836" customFormat="false" ht="12.75" hidden="false" customHeight="false" outlineLevel="0" collapsed="false">
      <c r="A1836" s="6" t="n">
        <v>-1799372.01213</v>
      </c>
      <c r="B1836" s="6" t="n">
        <v>1910724.18389</v>
      </c>
    </row>
    <row r="1837" customFormat="false" ht="12.75" hidden="false" customHeight="false" outlineLevel="0" collapsed="false">
      <c r="A1837" s="6" t="n">
        <v>-1920711.78244</v>
      </c>
      <c r="B1837" s="6" t="n">
        <v>1910601.25414</v>
      </c>
    </row>
    <row r="1838" customFormat="false" ht="12.75" hidden="false" customHeight="false" outlineLevel="0" collapsed="false">
      <c r="A1838" s="6" t="n">
        <v>-1453500.34452</v>
      </c>
      <c r="B1838" s="6" t="n">
        <v>1910280.76865</v>
      </c>
    </row>
    <row r="1839" customFormat="false" ht="12.75" hidden="false" customHeight="false" outlineLevel="0" collapsed="false">
      <c r="A1839" s="6" t="n">
        <v>-1433793.22416</v>
      </c>
      <c r="B1839" s="6" t="n">
        <v>1910272.58986</v>
      </c>
    </row>
    <row r="1840" customFormat="false" ht="12.75" hidden="false" customHeight="false" outlineLevel="0" collapsed="false">
      <c r="A1840" s="6" t="n">
        <v>-1450161.68695</v>
      </c>
      <c r="B1840" s="6" t="n">
        <v>1910175.49243</v>
      </c>
    </row>
    <row r="1841" customFormat="false" ht="12.75" hidden="false" customHeight="false" outlineLevel="0" collapsed="false">
      <c r="A1841" s="6" t="n">
        <v>-1938106.73325</v>
      </c>
      <c r="B1841" s="6" t="n">
        <v>1910041.81041</v>
      </c>
    </row>
    <row r="1842" customFormat="false" ht="12.75" hidden="false" customHeight="false" outlineLevel="0" collapsed="false">
      <c r="A1842" s="6" t="n">
        <v>-1510142.90697</v>
      </c>
      <c r="B1842" s="6" t="n">
        <v>1910002.50817</v>
      </c>
    </row>
    <row r="1843" customFormat="false" ht="12.75" hidden="false" customHeight="false" outlineLevel="0" collapsed="false">
      <c r="A1843" s="6" t="n">
        <v>-1450050.00595</v>
      </c>
      <c r="B1843" s="6" t="n">
        <v>1909914.00069</v>
      </c>
    </row>
    <row r="1844" customFormat="false" ht="12.75" hidden="false" customHeight="false" outlineLevel="0" collapsed="false">
      <c r="A1844" s="6" t="n">
        <v>-1582651.31795</v>
      </c>
      <c r="B1844" s="6" t="n">
        <v>1909652.84393</v>
      </c>
    </row>
    <row r="1845" customFormat="false" ht="12.75" hidden="false" customHeight="false" outlineLevel="0" collapsed="false">
      <c r="A1845" s="6" t="n">
        <v>-1800246.53353</v>
      </c>
      <c r="B1845" s="6" t="n">
        <v>1909428.74292</v>
      </c>
    </row>
    <row r="1846" customFormat="false" ht="12.75" hidden="false" customHeight="false" outlineLevel="0" collapsed="false">
      <c r="A1846" s="6" t="n">
        <v>-1522765.44467</v>
      </c>
      <c r="B1846" s="6" t="n">
        <v>1909246.67307</v>
      </c>
    </row>
    <row r="1847" customFormat="false" ht="12.75" hidden="false" customHeight="false" outlineLevel="0" collapsed="false">
      <c r="A1847" s="6" t="n">
        <v>-1388137.78876</v>
      </c>
      <c r="B1847" s="6" t="n">
        <v>1909133.51873</v>
      </c>
    </row>
    <row r="1848" customFormat="false" ht="12.75" hidden="false" customHeight="false" outlineLevel="0" collapsed="false">
      <c r="A1848" s="6" t="n">
        <v>-1801803.26905</v>
      </c>
      <c r="B1848" s="6" t="n">
        <v>1908585.29177</v>
      </c>
    </row>
    <row r="1849" customFormat="false" ht="12.75" hidden="false" customHeight="false" outlineLevel="0" collapsed="false">
      <c r="A1849" s="6" t="n">
        <v>-1800774.37689</v>
      </c>
      <c r="B1849" s="6" t="n">
        <v>1908508.11729</v>
      </c>
    </row>
    <row r="1850" customFormat="false" ht="12.75" hidden="false" customHeight="false" outlineLevel="0" collapsed="false">
      <c r="A1850" s="6" t="n">
        <v>-1840386.36269</v>
      </c>
      <c r="B1850" s="6" t="n">
        <v>1908284.1873</v>
      </c>
    </row>
    <row r="1851" customFormat="false" ht="12.75" hidden="false" customHeight="false" outlineLevel="0" collapsed="false">
      <c r="A1851" s="6" t="n">
        <v>-1349906.05009</v>
      </c>
      <c r="B1851" s="6" t="n">
        <v>1908255.01061</v>
      </c>
    </row>
    <row r="1852" customFormat="false" ht="12.75" hidden="false" customHeight="false" outlineLevel="0" collapsed="false">
      <c r="A1852" s="6" t="n">
        <v>-1537295.21594</v>
      </c>
      <c r="B1852" s="6" t="n">
        <v>1908210.95548</v>
      </c>
    </row>
    <row r="1853" customFormat="false" ht="12.75" hidden="false" customHeight="false" outlineLevel="0" collapsed="false">
      <c r="A1853" s="6" t="n">
        <v>-1940236.08795</v>
      </c>
      <c r="B1853" s="6" t="n">
        <v>1907966.28463</v>
      </c>
    </row>
    <row r="1854" customFormat="false" ht="12.75" hidden="false" customHeight="false" outlineLevel="0" collapsed="false">
      <c r="A1854" s="6" t="n">
        <v>-1524152.24121</v>
      </c>
      <c r="B1854" s="6" t="n">
        <v>1907931.71176</v>
      </c>
    </row>
    <row r="1855" customFormat="false" ht="12.75" hidden="false" customHeight="false" outlineLevel="0" collapsed="false">
      <c r="A1855" s="6" t="n">
        <v>-1452250.89393</v>
      </c>
      <c r="B1855" s="6" t="n">
        <v>1907649.74017</v>
      </c>
    </row>
    <row r="1856" customFormat="false" ht="12.75" hidden="false" customHeight="false" outlineLevel="0" collapsed="false">
      <c r="A1856" s="6" t="n">
        <v>-1743912.34202</v>
      </c>
      <c r="B1856" s="6" t="n">
        <v>1907609.36569</v>
      </c>
    </row>
    <row r="1857" customFormat="false" ht="12.75" hidden="false" customHeight="false" outlineLevel="0" collapsed="false">
      <c r="A1857" s="6" t="n">
        <v>-1672614.74934</v>
      </c>
      <c r="B1857" s="6" t="n">
        <v>1907528.82665</v>
      </c>
    </row>
    <row r="1858" customFormat="false" ht="12.75" hidden="false" customHeight="false" outlineLevel="0" collapsed="false">
      <c r="A1858" s="6" t="n">
        <v>-1743108.88009</v>
      </c>
      <c r="B1858" s="6" t="n">
        <v>1907502.64311</v>
      </c>
    </row>
    <row r="1859" customFormat="false" ht="12.75" hidden="false" customHeight="false" outlineLevel="0" collapsed="false">
      <c r="A1859" s="6" t="n">
        <v>-1801528.59195</v>
      </c>
      <c r="B1859" s="6" t="n">
        <v>1907393.50127</v>
      </c>
    </row>
    <row r="1860" customFormat="false" ht="12.75" hidden="false" customHeight="false" outlineLevel="0" collapsed="false">
      <c r="A1860" s="6" t="n">
        <v>-1685066.7965</v>
      </c>
      <c r="B1860" s="6" t="n">
        <v>1907312.68506</v>
      </c>
    </row>
    <row r="1861" customFormat="false" ht="12.75" hidden="false" customHeight="false" outlineLevel="0" collapsed="false">
      <c r="A1861" s="6" t="n">
        <v>-1889588.20803</v>
      </c>
      <c r="B1861" s="6" t="n">
        <v>1907237.57775</v>
      </c>
    </row>
    <row r="1862" customFormat="false" ht="12.75" hidden="false" customHeight="false" outlineLevel="0" collapsed="false">
      <c r="A1862" s="6" t="n">
        <v>-1922804.09072</v>
      </c>
      <c r="B1862" s="6" t="n">
        <v>1907206.47983</v>
      </c>
    </row>
    <row r="1863" customFormat="false" ht="12.75" hidden="false" customHeight="false" outlineLevel="0" collapsed="false">
      <c r="A1863" s="6" t="n">
        <v>-1576923.07341</v>
      </c>
      <c r="B1863" s="6" t="n">
        <v>1907149.47503</v>
      </c>
    </row>
    <row r="1864" customFormat="false" ht="12.75" hidden="false" customHeight="false" outlineLevel="0" collapsed="false">
      <c r="A1864" s="6" t="n">
        <v>-1473390.84049</v>
      </c>
      <c r="B1864" s="6" t="n">
        <v>1907059.99522</v>
      </c>
    </row>
    <row r="1865" customFormat="false" ht="12.75" hidden="false" customHeight="false" outlineLevel="0" collapsed="false">
      <c r="A1865" s="6" t="n">
        <v>-1514927.67039</v>
      </c>
      <c r="B1865" s="6" t="n">
        <v>1906838.06865</v>
      </c>
    </row>
    <row r="1866" customFormat="false" ht="12.75" hidden="false" customHeight="false" outlineLevel="0" collapsed="false">
      <c r="A1866" s="6" t="n">
        <v>-1342666.76627</v>
      </c>
      <c r="B1866" s="6" t="n">
        <v>1906729.87003</v>
      </c>
    </row>
    <row r="1867" customFormat="false" ht="12.75" hidden="false" customHeight="false" outlineLevel="0" collapsed="false">
      <c r="A1867" s="6" t="n">
        <v>-1842127.54832</v>
      </c>
      <c r="B1867" s="6" t="n">
        <v>1906721.5614</v>
      </c>
    </row>
    <row r="1868" customFormat="false" ht="12.75" hidden="false" customHeight="false" outlineLevel="0" collapsed="false">
      <c r="A1868" s="6" t="n">
        <v>-1398629.32912</v>
      </c>
      <c r="B1868" s="6" t="n">
        <v>1906559.38878</v>
      </c>
    </row>
    <row r="1869" customFormat="false" ht="12.75" hidden="false" customHeight="false" outlineLevel="0" collapsed="false">
      <c r="A1869" s="6" t="n">
        <v>-1342208.46796</v>
      </c>
      <c r="B1869" s="6" t="n">
        <v>1906480.87186</v>
      </c>
    </row>
    <row r="1870" customFormat="false" ht="12.75" hidden="false" customHeight="false" outlineLevel="0" collapsed="false">
      <c r="A1870" s="6" t="n">
        <v>-1489007.02268</v>
      </c>
      <c r="B1870" s="6" t="n">
        <v>1906443.46249</v>
      </c>
    </row>
    <row r="1871" customFormat="false" ht="12.75" hidden="false" customHeight="false" outlineLevel="0" collapsed="false">
      <c r="A1871" s="6" t="n">
        <v>-1685987.00619</v>
      </c>
      <c r="B1871" s="6" t="n">
        <v>1906417.72985</v>
      </c>
    </row>
    <row r="1872" customFormat="false" ht="12.75" hidden="false" customHeight="false" outlineLevel="0" collapsed="false">
      <c r="A1872" s="6" t="n">
        <v>-1454446.70428</v>
      </c>
      <c r="B1872" s="6" t="n">
        <v>1906068.78913</v>
      </c>
    </row>
    <row r="1873" customFormat="false" ht="12.75" hidden="false" customHeight="false" outlineLevel="0" collapsed="false">
      <c r="A1873" s="6" t="n">
        <v>-1813687.5574</v>
      </c>
      <c r="B1873" s="6" t="n">
        <v>1905781.73025</v>
      </c>
    </row>
    <row r="1874" customFormat="false" ht="12.75" hidden="false" customHeight="false" outlineLevel="0" collapsed="false">
      <c r="A1874" s="6" t="n">
        <v>-1671767.83085</v>
      </c>
      <c r="B1874" s="6" t="n">
        <v>1905645.074</v>
      </c>
    </row>
    <row r="1875" customFormat="false" ht="12.75" hidden="false" customHeight="false" outlineLevel="0" collapsed="false">
      <c r="A1875" s="6" t="n">
        <v>-1584737.34429</v>
      </c>
      <c r="B1875" s="6" t="n">
        <v>1905630.84093</v>
      </c>
    </row>
    <row r="1876" customFormat="false" ht="12.75" hidden="false" customHeight="false" outlineLevel="0" collapsed="false">
      <c r="A1876" s="6" t="n">
        <v>-1470973.15302</v>
      </c>
      <c r="B1876" s="6" t="n">
        <v>1905223.92142</v>
      </c>
    </row>
    <row r="1877" customFormat="false" ht="12.75" hidden="false" customHeight="false" outlineLevel="0" collapsed="false">
      <c r="A1877" s="6" t="n">
        <v>-1688176.32667</v>
      </c>
      <c r="B1877" s="6" t="n">
        <v>1905109.76547</v>
      </c>
    </row>
    <row r="1878" customFormat="false" ht="12.75" hidden="false" customHeight="false" outlineLevel="0" collapsed="false">
      <c r="A1878" s="6" t="n">
        <v>-1890485.25973</v>
      </c>
      <c r="B1878" s="6" t="n">
        <v>1904820.51085</v>
      </c>
    </row>
    <row r="1879" customFormat="false" ht="12.75" hidden="false" customHeight="false" outlineLevel="0" collapsed="false">
      <c r="A1879" s="6" t="n">
        <v>-1389255.72501</v>
      </c>
      <c r="B1879" s="6" t="n">
        <v>1904646.95749</v>
      </c>
    </row>
    <row r="1880" customFormat="false" ht="12.75" hidden="false" customHeight="false" outlineLevel="0" collapsed="false">
      <c r="A1880" s="6" t="n">
        <v>-1678701.03386</v>
      </c>
      <c r="B1880" s="6" t="n">
        <v>1904529.49992</v>
      </c>
    </row>
    <row r="1881" customFormat="false" ht="12.75" hidden="false" customHeight="false" outlineLevel="0" collapsed="false">
      <c r="A1881" s="6" t="n">
        <v>-1669512.66989</v>
      </c>
      <c r="B1881" s="6" t="n">
        <v>1904509.37903</v>
      </c>
    </row>
    <row r="1882" customFormat="false" ht="12.75" hidden="false" customHeight="false" outlineLevel="0" collapsed="false">
      <c r="A1882" s="6" t="n">
        <v>-1508988.73045</v>
      </c>
      <c r="B1882" s="6" t="n">
        <v>1904352.68989</v>
      </c>
    </row>
    <row r="1883" customFormat="false" ht="12.75" hidden="false" customHeight="false" outlineLevel="0" collapsed="false">
      <c r="A1883" s="6" t="n">
        <v>-1470873.41561</v>
      </c>
      <c r="B1883" s="6" t="n">
        <v>1903959.89834</v>
      </c>
    </row>
    <row r="1884" customFormat="false" ht="12.75" hidden="false" customHeight="false" outlineLevel="0" collapsed="false">
      <c r="A1884" s="6" t="n">
        <v>-1803389.65739</v>
      </c>
      <c r="B1884" s="6" t="n">
        <v>1903903.65776</v>
      </c>
    </row>
    <row r="1885" customFormat="false" ht="12.75" hidden="false" customHeight="false" outlineLevel="0" collapsed="false">
      <c r="A1885" s="6" t="n">
        <v>-1845914.717</v>
      </c>
      <c r="B1885" s="6" t="n">
        <v>1903471.21705</v>
      </c>
    </row>
    <row r="1886" customFormat="false" ht="12.75" hidden="false" customHeight="false" outlineLevel="0" collapsed="false">
      <c r="A1886" s="6" t="n">
        <v>-1802959.5364</v>
      </c>
      <c r="B1886" s="6" t="n">
        <v>1903438.13225</v>
      </c>
    </row>
    <row r="1887" customFormat="false" ht="12.75" hidden="false" customHeight="false" outlineLevel="0" collapsed="false">
      <c r="A1887" s="6" t="n">
        <v>-1690553.94431</v>
      </c>
      <c r="B1887" s="6" t="n">
        <v>1903406.10913</v>
      </c>
    </row>
    <row r="1888" customFormat="false" ht="12.75" hidden="false" customHeight="false" outlineLevel="0" collapsed="false">
      <c r="A1888" s="6" t="n">
        <v>-1719086.5881</v>
      </c>
      <c r="B1888" s="6" t="n">
        <v>1903234.37115</v>
      </c>
    </row>
    <row r="1889" customFormat="false" ht="12.75" hidden="false" customHeight="false" outlineLevel="0" collapsed="false">
      <c r="A1889" s="6" t="n">
        <v>-1510027.34534</v>
      </c>
      <c r="B1889" s="6" t="n">
        <v>1903057.96867</v>
      </c>
    </row>
    <row r="1890" customFormat="false" ht="12.75" hidden="false" customHeight="false" outlineLevel="0" collapsed="false">
      <c r="A1890" s="6" t="n">
        <v>-1736137.51467</v>
      </c>
      <c r="B1890" s="6" t="n">
        <v>1903056.27223</v>
      </c>
    </row>
    <row r="1891" customFormat="false" ht="12.75" hidden="false" customHeight="false" outlineLevel="0" collapsed="false">
      <c r="A1891" s="6" t="n">
        <v>-1813910.30032</v>
      </c>
      <c r="B1891" s="6" t="n">
        <v>1903004.18065</v>
      </c>
    </row>
    <row r="1892" customFormat="false" ht="12.75" hidden="false" customHeight="false" outlineLevel="0" collapsed="false">
      <c r="A1892" s="6" t="n">
        <v>-1537083.6328</v>
      </c>
      <c r="B1892" s="6" t="n">
        <v>1902998.9243</v>
      </c>
    </row>
    <row r="1893" customFormat="false" ht="12.75" hidden="false" customHeight="false" outlineLevel="0" collapsed="false">
      <c r="A1893" s="6" t="n">
        <v>-1470700.98826</v>
      </c>
      <c r="B1893" s="6" t="n">
        <v>1902940.67334</v>
      </c>
    </row>
    <row r="1894" customFormat="false" ht="12.75" hidden="false" customHeight="false" outlineLevel="0" collapsed="false">
      <c r="A1894" s="6" t="n">
        <v>-1692697.15893</v>
      </c>
      <c r="B1894" s="6" t="n">
        <v>1902724.91045</v>
      </c>
    </row>
    <row r="1895" customFormat="false" ht="12.75" hidden="false" customHeight="false" outlineLevel="0" collapsed="false">
      <c r="A1895" s="6" t="n">
        <v>-1803133.31444</v>
      </c>
      <c r="B1895" s="6" t="n">
        <v>1902664.556</v>
      </c>
    </row>
    <row r="1896" customFormat="false" ht="12.75" hidden="false" customHeight="false" outlineLevel="0" collapsed="false">
      <c r="A1896" s="6" t="n">
        <v>-1692911.1267</v>
      </c>
      <c r="B1896" s="6" t="n">
        <v>1902589.37714</v>
      </c>
    </row>
    <row r="1897" customFormat="false" ht="12.75" hidden="false" customHeight="false" outlineLevel="0" collapsed="false">
      <c r="A1897" s="6" t="n">
        <v>-1583360.15315</v>
      </c>
      <c r="B1897" s="6" t="n">
        <v>1902377.08385</v>
      </c>
    </row>
    <row r="1898" customFormat="false" ht="12.75" hidden="false" customHeight="false" outlineLevel="0" collapsed="false">
      <c r="A1898" s="6" t="n">
        <v>-1718882.03477</v>
      </c>
      <c r="B1898" s="6" t="n">
        <v>1902282.39302</v>
      </c>
    </row>
    <row r="1899" customFormat="false" ht="12.75" hidden="false" customHeight="false" outlineLevel="0" collapsed="false">
      <c r="A1899" s="6" t="n">
        <v>-1670414.01085</v>
      </c>
      <c r="B1899" s="6" t="n">
        <v>1902076.23366</v>
      </c>
    </row>
    <row r="1900" customFormat="false" ht="12.75" hidden="false" customHeight="false" outlineLevel="0" collapsed="false">
      <c r="A1900" s="6" t="n">
        <v>-1535233.23924</v>
      </c>
      <c r="B1900" s="6" t="n">
        <v>1901853.67847</v>
      </c>
    </row>
    <row r="1901" customFormat="false" ht="12.75" hidden="false" customHeight="false" outlineLevel="0" collapsed="false">
      <c r="A1901" s="6" t="n">
        <v>-1692835.79496</v>
      </c>
      <c r="B1901" s="6" t="n">
        <v>1901393.21141</v>
      </c>
    </row>
    <row r="1902" customFormat="false" ht="12.75" hidden="false" customHeight="false" outlineLevel="0" collapsed="false">
      <c r="A1902" s="6" t="n">
        <v>-1848303.23401</v>
      </c>
      <c r="B1902" s="6" t="n">
        <v>1901134.21076</v>
      </c>
    </row>
    <row r="1903" customFormat="false" ht="12.75" hidden="false" customHeight="false" outlineLevel="0" collapsed="false">
      <c r="A1903" s="6" t="n">
        <v>-1582150.12894</v>
      </c>
      <c r="B1903" s="6" t="n">
        <v>1900770.72211</v>
      </c>
    </row>
    <row r="1904" customFormat="false" ht="12.75" hidden="false" customHeight="false" outlineLevel="0" collapsed="false">
      <c r="A1904" s="6" t="n">
        <v>-1835719.86409</v>
      </c>
      <c r="B1904" s="6" t="n">
        <v>1900675.78027</v>
      </c>
    </row>
    <row r="1905" customFormat="false" ht="12.75" hidden="false" customHeight="false" outlineLevel="0" collapsed="false">
      <c r="A1905" s="6" t="n">
        <v>-1746811.97986</v>
      </c>
      <c r="B1905" s="6" t="n">
        <v>1900571.76301</v>
      </c>
    </row>
    <row r="1906" customFormat="false" ht="12.75" hidden="false" customHeight="false" outlineLevel="0" collapsed="false">
      <c r="A1906" s="6" t="n">
        <v>-1613706.79304</v>
      </c>
      <c r="B1906" s="6" t="n">
        <v>1900560.86172</v>
      </c>
    </row>
    <row r="1907" customFormat="false" ht="12.75" hidden="false" customHeight="false" outlineLevel="0" collapsed="false">
      <c r="A1907" s="6" t="n">
        <v>-1534107.19935</v>
      </c>
      <c r="B1907" s="6" t="n">
        <v>1900076.38526</v>
      </c>
    </row>
    <row r="1908" customFormat="false" ht="12.75" hidden="false" customHeight="false" outlineLevel="0" collapsed="false">
      <c r="A1908" s="6" t="n">
        <v>-1847622.01697</v>
      </c>
      <c r="B1908" s="6" t="n">
        <v>1900026.94474</v>
      </c>
    </row>
    <row r="1909" customFormat="false" ht="12.75" hidden="false" customHeight="false" outlineLevel="0" collapsed="false">
      <c r="A1909" s="6" t="n">
        <v>-1457309.4432</v>
      </c>
      <c r="B1909" s="6" t="n">
        <v>1899710.28299</v>
      </c>
    </row>
    <row r="1910" customFormat="false" ht="12.75" hidden="false" customHeight="false" outlineLevel="0" collapsed="false">
      <c r="A1910" s="6" t="n">
        <v>-1691549.12593</v>
      </c>
      <c r="B1910" s="6" t="n">
        <v>1899672.50314</v>
      </c>
    </row>
    <row r="1911" customFormat="false" ht="12.75" hidden="false" customHeight="false" outlineLevel="0" collapsed="false">
      <c r="A1911" s="6" t="n">
        <v>-1846483.76669</v>
      </c>
      <c r="B1911" s="6" t="n">
        <v>1899608.67869</v>
      </c>
    </row>
    <row r="1912" customFormat="false" ht="12.75" hidden="false" customHeight="false" outlineLevel="0" collapsed="false">
      <c r="A1912" s="6" t="n">
        <v>-1716461.02899</v>
      </c>
      <c r="B1912" s="6" t="n">
        <v>1899533.33817</v>
      </c>
    </row>
    <row r="1913" customFormat="false" ht="12.75" hidden="false" customHeight="false" outlineLevel="0" collapsed="false">
      <c r="A1913" s="6" t="n">
        <v>-1724054.4481</v>
      </c>
      <c r="B1913" s="6" t="n">
        <v>1899494.96064</v>
      </c>
    </row>
    <row r="1914" customFormat="false" ht="12.75" hidden="false" customHeight="false" outlineLevel="0" collapsed="false">
      <c r="A1914" s="6" t="n">
        <v>-1691414.90169</v>
      </c>
      <c r="B1914" s="6" t="n">
        <v>1899345.54692</v>
      </c>
    </row>
    <row r="1915" customFormat="false" ht="12.75" hidden="false" customHeight="false" outlineLevel="0" collapsed="false">
      <c r="A1915" s="6" t="n">
        <v>-1805001.16401</v>
      </c>
      <c r="B1915" s="6" t="n">
        <v>1898885.70539</v>
      </c>
    </row>
    <row r="1916" customFormat="false" ht="12.75" hidden="false" customHeight="false" outlineLevel="0" collapsed="false">
      <c r="A1916" s="6" t="n">
        <v>-1578790.54832</v>
      </c>
      <c r="B1916" s="6" t="n">
        <v>1898845.34183</v>
      </c>
    </row>
    <row r="1917" customFormat="false" ht="12.75" hidden="false" customHeight="false" outlineLevel="0" collapsed="false">
      <c r="A1917" s="6" t="n">
        <v>-1833531.51704</v>
      </c>
      <c r="B1917" s="6" t="n">
        <v>1898822.15788</v>
      </c>
    </row>
    <row r="1918" customFormat="false" ht="12.75" hidden="false" customHeight="false" outlineLevel="0" collapsed="false">
      <c r="A1918" s="6" t="n">
        <v>-1849249.31031</v>
      </c>
      <c r="B1918" s="6" t="n">
        <v>1898746.0534</v>
      </c>
    </row>
    <row r="1919" customFormat="false" ht="12.75" hidden="false" customHeight="false" outlineLevel="0" collapsed="false">
      <c r="A1919" s="6" t="n">
        <v>-1741479.94223</v>
      </c>
      <c r="B1919" s="6" t="n">
        <v>1898719.72053</v>
      </c>
    </row>
    <row r="1920" customFormat="false" ht="12.75" hidden="false" customHeight="false" outlineLevel="0" collapsed="false">
      <c r="A1920" s="6" t="n">
        <v>-1457716.22538</v>
      </c>
      <c r="B1920" s="6" t="n">
        <v>1898613.95258</v>
      </c>
    </row>
    <row r="1921" customFormat="false" ht="12.75" hidden="false" customHeight="false" outlineLevel="0" collapsed="false">
      <c r="A1921" s="6" t="n">
        <v>-1805145.13163</v>
      </c>
      <c r="B1921" s="6" t="n">
        <v>1898602.58664</v>
      </c>
    </row>
    <row r="1922" customFormat="false" ht="12.75" hidden="false" customHeight="false" outlineLevel="0" collapsed="false">
      <c r="A1922" s="6" t="n">
        <v>-1508410.37922</v>
      </c>
      <c r="B1922" s="6" t="n">
        <v>1898526.29087</v>
      </c>
    </row>
    <row r="1923" customFormat="false" ht="12.75" hidden="false" customHeight="false" outlineLevel="0" collapsed="false">
      <c r="A1923" s="6" t="n">
        <v>-1888118.73104</v>
      </c>
      <c r="B1923" s="6" t="n">
        <v>1898463.5849</v>
      </c>
    </row>
    <row r="1924" customFormat="false" ht="12.75" hidden="false" customHeight="false" outlineLevel="0" collapsed="false">
      <c r="A1924" s="6" t="n">
        <v>-1389911.43643</v>
      </c>
      <c r="B1924" s="6" t="n">
        <v>1898252.14761</v>
      </c>
    </row>
    <row r="1925" customFormat="false" ht="12.75" hidden="false" customHeight="false" outlineLevel="0" collapsed="false">
      <c r="A1925" s="6" t="n">
        <v>-1740916.84722</v>
      </c>
      <c r="B1925" s="6" t="n">
        <v>1898242.5552</v>
      </c>
    </row>
    <row r="1926" customFormat="false" ht="12.75" hidden="false" customHeight="false" outlineLevel="0" collapsed="false">
      <c r="A1926" s="6" t="n">
        <v>-1692692.96967</v>
      </c>
      <c r="B1926" s="6" t="n">
        <v>1898116.57333</v>
      </c>
    </row>
    <row r="1927" customFormat="false" ht="12.75" hidden="false" customHeight="false" outlineLevel="0" collapsed="false">
      <c r="A1927" s="6" t="n">
        <v>-1719202.34636</v>
      </c>
      <c r="B1927" s="6" t="n">
        <v>1897952.74099</v>
      </c>
    </row>
    <row r="1928" customFormat="false" ht="12.75" hidden="false" customHeight="false" outlineLevel="0" collapsed="false">
      <c r="A1928" s="6" t="n">
        <v>-1693593.15139</v>
      </c>
      <c r="B1928" s="6" t="n">
        <v>1897898.08636</v>
      </c>
    </row>
    <row r="1929" customFormat="false" ht="12.75" hidden="false" customHeight="false" outlineLevel="0" collapsed="false">
      <c r="A1929" s="6" t="n">
        <v>-1743751.26939</v>
      </c>
      <c r="B1929" s="6" t="n">
        <v>1897502.40366</v>
      </c>
    </row>
    <row r="1930" customFormat="false" ht="12.75" hidden="false" customHeight="false" outlineLevel="0" collapsed="false">
      <c r="A1930" s="6" t="n">
        <v>-1534425.16411</v>
      </c>
      <c r="B1930" s="6" t="n">
        <v>1897409.93799</v>
      </c>
    </row>
    <row r="1931" customFormat="false" ht="12.75" hidden="false" customHeight="false" outlineLevel="0" collapsed="false">
      <c r="A1931" s="6" t="n">
        <v>-1846867.7306</v>
      </c>
      <c r="B1931" s="6" t="n">
        <v>1897343.42279</v>
      </c>
    </row>
    <row r="1932" customFormat="false" ht="12.75" hidden="false" customHeight="false" outlineLevel="0" collapsed="false">
      <c r="A1932" s="6" t="n">
        <v>-1592825.95552</v>
      </c>
      <c r="B1932" s="6" t="n">
        <v>1897317.07051</v>
      </c>
    </row>
    <row r="1933" customFormat="false" ht="12.75" hidden="false" customHeight="false" outlineLevel="0" collapsed="false">
      <c r="A1933" s="6" t="n">
        <v>-1510746.80425</v>
      </c>
      <c r="B1933" s="6" t="n">
        <v>1896997.56681</v>
      </c>
    </row>
    <row r="1934" customFormat="false" ht="12.75" hidden="false" customHeight="false" outlineLevel="0" collapsed="false">
      <c r="A1934" s="6" t="n">
        <v>-1512313.99325</v>
      </c>
      <c r="B1934" s="6" t="n">
        <v>1896991.47772</v>
      </c>
    </row>
    <row r="1935" customFormat="false" ht="12.75" hidden="false" customHeight="false" outlineLevel="0" collapsed="false">
      <c r="A1935" s="6" t="n">
        <v>-1887914.57406</v>
      </c>
      <c r="B1935" s="6" t="n">
        <v>1896853.11614</v>
      </c>
    </row>
    <row r="1936" customFormat="false" ht="12.75" hidden="false" customHeight="false" outlineLevel="0" collapsed="false">
      <c r="A1936" s="6" t="n">
        <v>-1610673.39712</v>
      </c>
      <c r="B1936" s="6" t="n">
        <v>1896829.04354</v>
      </c>
    </row>
    <row r="1937" customFormat="false" ht="12.75" hidden="false" customHeight="false" outlineLevel="0" collapsed="false">
      <c r="A1937" s="6" t="n">
        <v>-1887788.98095</v>
      </c>
      <c r="B1937" s="6" t="n">
        <v>1896760.44336</v>
      </c>
    </row>
    <row r="1938" customFormat="false" ht="12.75" hidden="false" customHeight="false" outlineLevel="0" collapsed="false">
      <c r="A1938" s="6" t="n">
        <v>-1509805.95666</v>
      </c>
      <c r="B1938" s="6" t="n">
        <v>1896583.74629</v>
      </c>
    </row>
    <row r="1939" customFormat="false" ht="12.75" hidden="false" customHeight="false" outlineLevel="0" collapsed="false">
      <c r="A1939" s="6" t="n">
        <v>-1596012.76974</v>
      </c>
      <c r="B1939" s="6" t="n">
        <v>1896572.33424</v>
      </c>
    </row>
    <row r="1940" customFormat="false" ht="12.75" hidden="false" customHeight="false" outlineLevel="0" collapsed="false">
      <c r="A1940" s="6" t="n">
        <v>-1534357.70449</v>
      </c>
      <c r="B1940" s="6" t="n">
        <v>1896567.2728</v>
      </c>
    </row>
    <row r="1941" customFormat="false" ht="12.75" hidden="false" customHeight="false" outlineLevel="0" collapsed="false">
      <c r="A1941" s="6" t="n">
        <v>-1591384.58477</v>
      </c>
      <c r="B1941" s="6" t="n">
        <v>1896452.94465</v>
      </c>
    </row>
    <row r="1942" customFormat="false" ht="12.75" hidden="false" customHeight="false" outlineLevel="0" collapsed="false">
      <c r="A1942" s="6" t="n">
        <v>-1831445.34596</v>
      </c>
      <c r="B1942" s="6" t="n">
        <v>1896218.55346</v>
      </c>
    </row>
    <row r="1943" customFormat="false" ht="12.75" hidden="false" customHeight="false" outlineLevel="0" collapsed="false">
      <c r="A1943" s="6" t="n">
        <v>-1595081.13196</v>
      </c>
      <c r="B1943" s="6" t="n">
        <v>1896201.64827</v>
      </c>
    </row>
    <row r="1944" customFormat="false" ht="12.75" hidden="false" customHeight="false" outlineLevel="0" collapsed="false">
      <c r="A1944" s="6" t="n">
        <v>-1548988.31867</v>
      </c>
      <c r="B1944" s="6" t="n">
        <v>1895970.23655</v>
      </c>
    </row>
    <row r="1945" customFormat="false" ht="12.75" hidden="false" customHeight="false" outlineLevel="0" collapsed="false">
      <c r="A1945" s="6" t="n">
        <v>-1848856.12081</v>
      </c>
      <c r="B1945" s="6" t="n">
        <v>1895884.65709</v>
      </c>
    </row>
    <row r="1946" customFormat="false" ht="12.75" hidden="false" customHeight="false" outlineLevel="0" collapsed="false">
      <c r="A1946" s="6" t="n">
        <v>-1851901.21099</v>
      </c>
      <c r="B1946" s="6" t="n">
        <v>1895859.96648</v>
      </c>
    </row>
    <row r="1947" customFormat="false" ht="12.75" hidden="false" customHeight="false" outlineLevel="0" collapsed="false">
      <c r="A1947" s="6" t="n">
        <v>-1848771.23641</v>
      </c>
      <c r="B1947" s="6" t="n">
        <v>1895770.4862</v>
      </c>
    </row>
    <row r="1948" customFormat="false" ht="12.75" hidden="false" customHeight="false" outlineLevel="0" collapsed="false">
      <c r="A1948" s="6" t="n">
        <v>-1696778.29938</v>
      </c>
      <c r="B1948" s="6" t="n">
        <v>1895333.62706</v>
      </c>
    </row>
    <row r="1949" customFormat="false" ht="12.75" hidden="false" customHeight="false" outlineLevel="0" collapsed="false">
      <c r="A1949" s="6" t="n">
        <v>-1472149.37559</v>
      </c>
      <c r="B1949" s="6" t="n">
        <v>1895280.53347</v>
      </c>
    </row>
    <row r="1950" customFormat="false" ht="12.75" hidden="false" customHeight="false" outlineLevel="0" collapsed="false">
      <c r="A1950" s="6" t="n">
        <v>-1693849.15821</v>
      </c>
      <c r="B1950" s="6" t="n">
        <v>1895279.55805</v>
      </c>
    </row>
    <row r="1951" customFormat="false" ht="12.75" hidden="false" customHeight="false" outlineLevel="0" collapsed="false">
      <c r="A1951" s="6" t="n">
        <v>-1614626.07717</v>
      </c>
      <c r="B1951" s="6" t="n">
        <v>1895014.19112</v>
      </c>
    </row>
    <row r="1952" customFormat="false" ht="12.75" hidden="false" customHeight="false" outlineLevel="0" collapsed="false">
      <c r="A1952" s="6" t="n">
        <v>-1895797.41178</v>
      </c>
      <c r="B1952" s="6" t="n">
        <v>1894969.11095</v>
      </c>
    </row>
    <row r="1953" customFormat="false" ht="12.75" hidden="false" customHeight="false" outlineLevel="0" collapsed="false">
      <c r="A1953" s="6" t="n">
        <v>-1811735.09041</v>
      </c>
      <c r="B1953" s="6" t="n">
        <v>1894912.62402</v>
      </c>
    </row>
    <row r="1954" customFormat="false" ht="12.75" hidden="false" customHeight="false" outlineLevel="0" collapsed="false">
      <c r="A1954" s="6" t="n">
        <v>-1697587.94979</v>
      </c>
      <c r="B1954" s="6" t="n">
        <v>1894621.72556</v>
      </c>
    </row>
    <row r="1955" customFormat="false" ht="12.75" hidden="false" customHeight="false" outlineLevel="0" collapsed="false">
      <c r="A1955" s="6" t="n">
        <v>-1809486.76488</v>
      </c>
      <c r="B1955" s="6" t="n">
        <v>1894541.16921</v>
      </c>
    </row>
    <row r="1956" customFormat="false" ht="12.75" hidden="false" customHeight="false" outlineLevel="0" collapsed="false">
      <c r="A1956" s="6" t="n">
        <v>-1681857.5253</v>
      </c>
      <c r="B1956" s="6" t="n">
        <v>1894421.10739</v>
      </c>
    </row>
    <row r="1957" customFormat="false" ht="12.75" hidden="false" customHeight="false" outlineLevel="0" collapsed="false">
      <c r="A1957" s="6" t="n">
        <v>-1747343.93605</v>
      </c>
      <c r="B1957" s="6" t="n">
        <v>1894332.94534</v>
      </c>
    </row>
    <row r="1958" customFormat="false" ht="12.75" hidden="false" customHeight="false" outlineLevel="0" collapsed="false">
      <c r="A1958" s="6" t="n">
        <v>-1836752.51376</v>
      </c>
      <c r="B1958" s="6" t="n">
        <v>1894166.25031</v>
      </c>
    </row>
    <row r="1959" customFormat="false" ht="12.75" hidden="false" customHeight="false" outlineLevel="0" collapsed="false">
      <c r="A1959" s="6" t="n">
        <v>-1841329.27173</v>
      </c>
      <c r="B1959" s="6" t="n">
        <v>1893952.46207</v>
      </c>
    </row>
    <row r="1960" customFormat="false" ht="12.75" hidden="false" customHeight="false" outlineLevel="0" collapsed="false">
      <c r="A1960" s="6" t="n">
        <v>-1699053.50879</v>
      </c>
      <c r="B1960" s="6" t="n">
        <v>1893813.07992</v>
      </c>
    </row>
    <row r="1961" customFormat="false" ht="12.75" hidden="false" customHeight="false" outlineLevel="0" collapsed="false">
      <c r="A1961" s="6" t="n">
        <v>-1887551.84584</v>
      </c>
      <c r="B1961" s="6" t="n">
        <v>1893724.51838</v>
      </c>
    </row>
    <row r="1962" customFormat="false" ht="12.75" hidden="false" customHeight="false" outlineLevel="0" collapsed="false">
      <c r="A1962" s="6" t="n">
        <v>-1852850.82562</v>
      </c>
      <c r="B1962" s="6" t="n">
        <v>1893498.81327</v>
      </c>
    </row>
    <row r="1963" customFormat="false" ht="12.75" hidden="false" customHeight="false" outlineLevel="0" collapsed="false">
      <c r="A1963" s="6" t="n">
        <v>-1853899.2627</v>
      </c>
      <c r="B1963" s="6" t="n">
        <v>1893254.36337</v>
      </c>
    </row>
    <row r="1964" customFormat="false" ht="12.75" hidden="false" customHeight="false" outlineLevel="0" collapsed="false">
      <c r="A1964" s="6" t="n">
        <v>-1848529.32875</v>
      </c>
      <c r="B1964" s="6" t="n">
        <v>1893025.15685</v>
      </c>
    </row>
    <row r="1965" customFormat="false" ht="12.75" hidden="false" customHeight="false" outlineLevel="0" collapsed="false">
      <c r="A1965" s="6" t="n">
        <v>-1855076.57637</v>
      </c>
      <c r="B1965" s="6" t="n">
        <v>1892910.71312</v>
      </c>
    </row>
    <row r="1966" customFormat="false" ht="12.75" hidden="false" customHeight="false" outlineLevel="0" collapsed="false">
      <c r="A1966" s="6" t="n">
        <v>-1811894.05872</v>
      </c>
      <c r="B1966" s="6" t="n">
        <v>1892862.45891</v>
      </c>
    </row>
    <row r="1967" customFormat="false" ht="12.75" hidden="false" customHeight="false" outlineLevel="0" collapsed="false">
      <c r="A1967" s="6" t="n">
        <v>-1540353.6146</v>
      </c>
      <c r="B1967" s="6" t="n">
        <v>1892808.0782</v>
      </c>
    </row>
    <row r="1968" customFormat="false" ht="12.75" hidden="false" customHeight="false" outlineLevel="0" collapsed="false">
      <c r="A1968" s="6" t="n">
        <v>-1676607.12727</v>
      </c>
      <c r="B1968" s="6" t="n">
        <v>1892634.36162</v>
      </c>
    </row>
    <row r="1969" customFormat="false" ht="12.75" hidden="false" customHeight="false" outlineLevel="0" collapsed="false">
      <c r="A1969" s="6" t="n">
        <v>-1463043.19931</v>
      </c>
      <c r="B1969" s="6" t="n">
        <v>1892405.22791</v>
      </c>
    </row>
    <row r="1970" customFormat="false" ht="12.75" hidden="false" customHeight="false" outlineLevel="0" collapsed="false">
      <c r="A1970" s="6" t="n">
        <v>-1715085.91273</v>
      </c>
      <c r="B1970" s="6" t="n">
        <v>1892375.20542</v>
      </c>
    </row>
    <row r="1971" customFormat="false" ht="12.75" hidden="false" customHeight="false" outlineLevel="0" collapsed="false">
      <c r="A1971" s="6" t="n">
        <v>-1540895.88769</v>
      </c>
      <c r="B1971" s="6" t="n">
        <v>1892361.10015</v>
      </c>
    </row>
    <row r="1972" customFormat="false" ht="12.75" hidden="false" customHeight="false" outlineLevel="0" collapsed="false">
      <c r="A1972" s="6" t="n">
        <v>-1720514.47764</v>
      </c>
      <c r="B1972" s="6" t="n">
        <v>1892353.92296</v>
      </c>
    </row>
    <row r="1973" customFormat="false" ht="12.75" hidden="false" customHeight="false" outlineLevel="0" collapsed="false">
      <c r="A1973" s="6" t="n">
        <v>-1852496.43131</v>
      </c>
      <c r="B1973" s="6" t="n">
        <v>1892173.61901</v>
      </c>
    </row>
    <row r="1974" customFormat="false" ht="12.75" hidden="false" customHeight="false" outlineLevel="0" collapsed="false">
      <c r="A1974" s="6" t="n">
        <v>-1839107.6063</v>
      </c>
      <c r="B1974" s="6" t="n">
        <v>1892120.26231</v>
      </c>
    </row>
    <row r="1975" customFormat="false" ht="12.75" hidden="false" customHeight="false" outlineLevel="0" collapsed="false">
      <c r="A1975" s="6" t="n">
        <v>-1590450.22335</v>
      </c>
      <c r="B1975" s="6" t="n">
        <v>1892042.44495</v>
      </c>
    </row>
    <row r="1976" customFormat="false" ht="12.75" hidden="false" customHeight="false" outlineLevel="0" collapsed="false">
      <c r="A1976" s="6" t="n">
        <v>-1887238.98365</v>
      </c>
      <c r="B1976" s="6" t="n">
        <v>1891761.78307</v>
      </c>
    </row>
    <row r="1977" customFormat="false" ht="12.75" hidden="false" customHeight="false" outlineLevel="0" collapsed="false">
      <c r="A1977" s="6" t="n">
        <v>-1611789.01039</v>
      </c>
      <c r="B1977" s="6" t="n">
        <v>1891403.06655</v>
      </c>
    </row>
    <row r="1978" customFormat="false" ht="12.75" hidden="false" customHeight="false" outlineLevel="0" collapsed="false">
      <c r="A1978" s="6" t="n">
        <v>-1473563.46755</v>
      </c>
      <c r="B1978" s="6" t="n">
        <v>1891250.18442</v>
      </c>
    </row>
    <row r="1979" customFormat="false" ht="12.75" hidden="false" customHeight="false" outlineLevel="0" collapsed="false">
      <c r="A1979" s="6" t="n">
        <v>-1720911.72651</v>
      </c>
      <c r="B1979" s="6" t="n">
        <v>1891093.09312</v>
      </c>
    </row>
    <row r="1980" customFormat="false" ht="12.75" hidden="false" customHeight="false" outlineLevel="0" collapsed="false">
      <c r="A1980" s="6" t="n">
        <v>-1889813.5022</v>
      </c>
      <c r="B1980" s="6" t="n">
        <v>1891086.9385</v>
      </c>
    </row>
    <row r="1981" customFormat="false" ht="12.75" hidden="false" customHeight="false" outlineLevel="0" collapsed="false">
      <c r="A1981" s="6" t="n">
        <v>-1741524.39873</v>
      </c>
      <c r="B1981" s="6" t="n">
        <v>1891077.49736</v>
      </c>
    </row>
    <row r="1982" customFormat="false" ht="12.75" hidden="false" customHeight="false" outlineLevel="0" collapsed="false">
      <c r="A1982" s="6" t="n">
        <v>-1701532.94237</v>
      </c>
      <c r="B1982" s="6" t="n">
        <v>1890906.48062</v>
      </c>
    </row>
    <row r="1983" customFormat="false" ht="12.75" hidden="false" customHeight="false" outlineLevel="0" collapsed="false">
      <c r="A1983" s="6" t="n">
        <v>-1857603.11254</v>
      </c>
      <c r="B1983" s="6" t="n">
        <v>1890867.3174</v>
      </c>
    </row>
    <row r="1984" customFormat="false" ht="12.75" hidden="false" customHeight="false" outlineLevel="0" collapsed="false">
      <c r="A1984" s="6" t="n">
        <v>-1889284.21615</v>
      </c>
      <c r="B1984" s="6" t="n">
        <v>1890654.62304</v>
      </c>
    </row>
    <row r="1985" customFormat="false" ht="12.75" hidden="false" customHeight="false" outlineLevel="0" collapsed="false">
      <c r="A1985" s="6" t="n">
        <v>-1681735.86715</v>
      </c>
      <c r="B1985" s="6" t="n">
        <v>1890628.79443</v>
      </c>
    </row>
    <row r="1986" customFormat="false" ht="12.75" hidden="false" customHeight="false" outlineLevel="0" collapsed="false">
      <c r="A1986" s="6" t="n">
        <v>-1840735.01474</v>
      </c>
      <c r="B1986" s="6" t="n">
        <v>1890592.15402</v>
      </c>
    </row>
    <row r="1987" customFormat="false" ht="12.75" hidden="false" customHeight="false" outlineLevel="0" collapsed="false">
      <c r="A1987" s="6" t="n">
        <v>-1803112.44401</v>
      </c>
      <c r="B1987" s="6" t="n">
        <v>1890469.86025</v>
      </c>
    </row>
    <row r="1988" customFormat="false" ht="12.75" hidden="false" customHeight="false" outlineLevel="0" collapsed="false">
      <c r="A1988" s="6" t="n">
        <v>-1401203.06749</v>
      </c>
      <c r="B1988" s="6" t="n">
        <v>1890305.48147</v>
      </c>
    </row>
    <row r="1989" customFormat="false" ht="12.75" hidden="false" customHeight="false" outlineLevel="0" collapsed="false">
      <c r="A1989" s="6" t="n">
        <v>-1408167.13172</v>
      </c>
      <c r="B1989" s="6" t="n">
        <v>1890267.07341</v>
      </c>
    </row>
    <row r="1990" customFormat="false" ht="12.75" hidden="false" customHeight="false" outlineLevel="0" collapsed="false">
      <c r="A1990" s="6" t="n">
        <v>-1516766.84507</v>
      </c>
      <c r="B1990" s="6" t="n">
        <v>1890222.57234</v>
      </c>
    </row>
    <row r="1991" customFormat="false" ht="12.75" hidden="false" customHeight="false" outlineLevel="0" collapsed="false">
      <c r="A1991" s="6" t="n">
        <v>-1676520.60504</v>
      </c>
      <c r="B1991" s="6" t="n">
        <v>1889999.61657</v>
      </c>
    </row>
    <row r="1992" customFormat="false" ht="12.75" hidden="false" customHeight="false" outlineLevel="0" collapsed="false">
      <c r="A1992" s="6" t="n">
        <v>-1891339.32474</v>
      </c>
      <c r="B1992" s="6" t="n">
        <v>1889736.84736</v>
      </c>
    </row>
    <row r="1993" customFormat="false" ht="12.75" hidden="false" customHeight="false" outlineLevel="0" collapsed="false">
      <c r="A1993" s="6" t="n">
        <v>-1715320.19678</v>
      </c>
      <c r="B1993" s="6" t="n">
        <v>1889684.15783</v>
      </c>
    </row>
    <row r="1994" customFormat="false" ht="12.75" hidden="false" customHeight="false" outlineLevel="0" collapsed="false">
      <c r="A1994" s="6" t="n">
        <v>-1715776.38628</v>
      </c>
      <c r="B1994" s="6" t="n">
        <v>1889631.48179</v>
      </c>
    </row>
    <row r="1995" customFormat="false" ht="12.75" hidden="false" customHeight="false" outlineLevel="0" collapsed="false">
      <c r="A1995" s="6" t="n">
        <v>-1547667.4427</v>
      </c>
      <c r="B1995" s="6" t="n">
        <v>1889604.61883</v>
      </c>
    </row>
    <row r="1996" customFormat="false" ht="12.75" hidden="false" customHeight="false" outlineLevel="0" collapsed="false">
      <c r="A1996" s="6" t="n">
        <v>-1676764.32632</v>
      </c>
      <c r="B1996" s="6" t="n">
        <v>1889597.27313</v>
      </c>
    </row>
    <row r="1997" customFormat="false" ht="12.75" hidden="false" customHeight="false" outlineLevel="0" collapsed="false">
      <c r="A1997" s="6" t="n">
        <v>-1490272.55015</v>
      </c>
      <c r="B1997" s="6" t="n">
        <v>1889561.26007</v>
      </c>
    </row>
    <row r="1998" customFormat="false" ht="12.75" hidden="false" customHeight="false" outlineLevel="0" collapsed="false">
      <c r="A1998" s="6" t="n">
        <v>-1840977.86244</v>
      </c>
      <c r="B1998" s="6" t="n">
        <v>1889429.01413</v>
      </c>
    </row>
    <row r="1999" customFormat="false" ht="12.75" hidden="false" customHeight="false" outlineLevel="0" collapsed="false">
      <c r="A1999" s="6" t="n">
        <v>-1677432.20371</v>
      </c>
      <c r="B1999" s="6" t="n">
        <v>1889427.97601</v>
      </c>
    </row>
    <row r="2000" customFormat="false" ht="12.75" hidden="false" customHeight="false" outlineLevel="0" collapsed="false">
      <c r="A2000" s="6" t="n">
        <v>-1403085.68207</v>
      </c>
      <c r="B2000" s="6" t="n">
        <v>1889276.54296</v>
      </c>
    </row>
    <row r="2001" customFormat="false" ht="12.75" hidden="false" customHeight="false" outlineLevel="0" collapsed="false">
      <c r="A2001" s="6" t="n">
        <v>-1694050.85334</v>
      </c>
      <c r="B2001" s="6" t="n">
        <v>1889274.91806</v>
      </c>
    </row>
    <row r="2002" customFormat="false" ht="12.75" hidden="false" customHeight="false" outlineLevel="0" collapsed="false">
      <c r="A2002" s="6" t="n">
        <v>-1889828.42407</v>
      </c>
      <c r="B2002" s="6" t="n">
        <v>1889269.54037</v>
      </c>
    </row>
    <row r="2003" customFormat="false" ht="12.75" hidden="false" customHeight="false" outlineLevel="0" collapsed="false">
      <c r="A2003" s="6" t="n">
        <v>-1597892.58592</v>
      </c>
      <c r="B2003" s="6" t="n">
        <v>1889225.19905</v>
      </c>
    </row>
    <row r="2004" customFormat="false" ht="12.75" hidden="false" customHeight="false" outlineLevel="0" collapsed="false">
      <c r="A2004" s="6" t="n">
        <v>-1408672.90464</v>
      </c>
      <c r="B2004" s="6" t="n">
        <v>1889209.50411</v>
      </c>
    </row>
    <row r="2005" customFormat="false" ht="12.75" hidden="false" customHeight="false" outlineLevel="0" collapsed="false">
      <c r="A2005" s="6" t="n">
        <v>-1714898.2515</v>
      </c>
      <c r="B2005" s="6" t="n">
        <v>1889151.3621</v>
      </c>
    </row>
    <row r="2006" customFormat="false" ht="12.75" hidden="false" customHeight="false" outlineLevel="0" collapsed="false">
      <c r="A2006" s="6" t="n">
        <v>-1473566.05535</v>
      </c>
      <c r="B2006" s="6" t="n">
        <v>1889115.86439</v>
      </c>
    </row>
    <row r="2007" customFormat="false" ht="12.75" hidden="false" customHeight="false" outlineLevel="0" collapsed="false">
      <c r="A2007" s="6" t="n">
        <v>-1840944.48856</v>
      </c>
      <c r="B2007" s="6" t="n">
        <v>1889010.76897</v>
      </c>
    </row>
    <row r="2008" customFormat="false" ht="12.75" hidden="false" customHeight="false" outlineLevel="0" collapsed="false">
      <c r="A2008" s="6" t="n">
        <v>-1897325.08469</v>
      </c>
      <c r="B2008" s="6" t="n">
        <v>1888929.22485</v>
      </c>
    </row>
    <row r="2009" customFormat="false" ht="12.75" hidden="false" customHeight="false" outlineLevel="0" collapsed="false">
      <c r="A2009" s="6" t="n">
        <v>-1844809.85531</v>
      </c>
      <c r="B2009" s="6" t="n">
        <v>1888871.09654</v>
      </c>
    </row>
    <row r="2010" customFormat="false" ht="12.75" hidden="false" customHeight="false" outlineLevel="0" collapsed="false">
      <c r="A2010" s="6" t="n">
        <v>-1703063.25303</v>
      </c>
      <c r="B2010" s="6" t="n">
        <v>1888787.07111</v>
      </c>
    </row>
    <row r="2011" customFormat="false" ht="12.75" hidden="false" customHeight="false" outlineLevel="0" collapsed="false">
      <c r="A2011" s="6" t="n">
        <v>-1402273.07931</v>
      </c>
      <c r="B2011" s="6" t="n">
        <v>1888632.70147</v>
      </c>
    </row>
    <row r="2012" customFormat="false" ht="12.75" hidden="false" customHeight="false" outlineLevel="0" collapsed="false">
      <c r="A2012" s="6" t="n">
        <v>-1742864.48469</v>
      </c>
      <c r="B2012" s="6" t="n">
        <v>1888601.71056</v>
      </c>
    </row>
    <row r="2013" customFormat="false" ht="12.75" hidden="false" customHeight="false" outlineLevel="0" collapsed="false">
      <c r="A2013" s="6" t="n">
        <v>-1774001.5472</v>
      </c>
      <c r="B2013" s="6" t="n">
        <v>1888570.93278</v>
      </c>
    </row>
    <row r="2014" customFormat="false" ht="12.75" hidden="false" customHeight="false" outlineLevel="0" collapsed="false">
      <c r="A2014" s="6" t="n">
        <v>-1704086.81951</v>
      </c>
      <c r="B2014" s="6" t="n">
        <v>1888485.0908</v>
      </c>
    </row>
    <row r="2015" customFormat="false" ht="12.75" hidden="false" customHeight="false" outlineLevel="0" collapsed="false">
      <c r="A2015" s="6" t="n">
        <v>-1703541.2079</v>
      </c>
      <c r="B2015" s="6" t="n">
        <v>1888316.79219</v>
      </c>
    </row>
    <row r="2016" customFormat="false" ht="12.75" hidden="false" customHeight="false" outlineLevel="0" collapsed="false">
      <c r="A2016" s="6" t="n">
        <v>-1743575.22571</v>
      </c>
      <c r="B2016" s="6" t="n">
        <v>1888176.20226</v>
      </c>
    </row>
    <row r="2017" customFormat="false" ht="12.75" hidden="false" customHeight="false" outlineLevel="0" collapsed="false">
      <c r="A2017" s="6" t="n">
        <v>-1398534.43993</v>
      </c>
      <c r="B2017" s="6" t="n">
        <v>1887997.91744</v>
      </c>
    </row>
    <row r="2018" customFormat="false" ht="12.75" hidden="false" customHeight="false" outlineLevel="0" collapsed="false">
      <c r="A2018" s="6" t="n">
        <v>-1846496.63939</v>
      </c>
      <c r="B2018" s="6" t="n">
        <v>1887861.91303</v>
      </c>
    </row>
    <row r="2019" customFormat="false" ht="12.75" hidden="false" customHeight="false" outlineLevel="0" collapsed="false">
      <c r="A2019" s="6" t="n">
        <v>-1743052.5648</v>
      </c>
      <c r="B2019" s="6" t="n">
        <v>1887726.23682</v>
      </c>
    </row>
    <row r="2020" customFormat="false" ht="12.75" hidden="false" customHeight="false" outlineLevel="0" collapsed="false">
      <c r="A2020" s="6" t="n">
        <v>-1717560.21872</v>
      </c>
      <c r="B2020" s="6" t="n">
        <v>1887347.62295</v>
      </c>
    </row>
    <row r="2021" customFormat="false" ht="12.75" hidden="false" customHeight="false" outlineLevel="0" collapsed="false">
      <c r="A2021" s="6" t="n">
        <v>-1743989.48949</v>
      </c>
      <c r="B2021" s="6" t="n">
        <v>1887255.4439</v>
      </c>
    </row>
    <row r="2022" customFormat="false" ht="12.75" hidden="false" customHeight="false" outlineLevel="0" collapsed="false">
      <c r="A2022" s="6" t="n">
        <v>-1718699.05746</v>
      </c>
      <c r="B2022" s="6" t="n">
        <v>1887163.58101</v>
      </c>
    </row>
    <row r="2023" customFormat="false" ht="12.75" hidden="false" customHeight="false" outlineLevel="0" collapsed="false">
      <c r="A2023" s="6" t="n">
        <v>-1548228.4804</v>
      </c>
      <c r="B2023" s="6" t="n">
        <v>1887151.59538</v>
      </c>
    </row>
    <row r="2024" customFormat="false" ht="12.75" hidden="false" customHeight="false" outlineLevel="0" collapsed="false">
      <c r="A2024" s="6" t="n">
        <v>-1550350.58748</v>
      </c>
      <c r="B2024" s="6" t="n">
        <v>1887143.87177</v>
      </c>
    </row>
    <row r="2025" customFormat="false" ht="12.75" hidden="false" customHeight="false" outlineLevel="0" collapsed="false">
      <c r="A2025" s="6" t="n">
        <v>-1836107.82893</v>
      </c>
      <c r="B2025" s="6" t="n">
        <v>1886930.3202</v>
      </c>
    </row>
    <row r="2026" customFormat="false" ht="12.75" hidden="false" customHeight="false" outlineLevel="0" collapsed="false">
      <c r="A2026" s="6" t="n">
        <v>-1885835.47886</v>
      </c>
      <c r="B2026" s="6" t="n">
        <v>1886821.32913</v>
      </c>
    </row>
    <row r="2027" customFormat="false" ht="12.75" hidden="false" customHeight="false" outlineLevel="0" collapsed="false">
      <c r="A2027" s="6" t="n">
        <v>-1897740.33932</v>
      </c>
      <c r="B2027" s="6" t="n">
        <v>1886501.62909</v>
      </c>
    </row>
    <row r="2028" customFormat="false" ht="12.75" hidden="false" customHeight="false" outlineLevel="0" collapsed="false">
      <c r="A2028" s="6" t="n">
        <v>-1466117.5873</v>
      </c>
      <c r="B2028" s="6" t="n">
        <v>1886195.52881</v>
      </c>
    </row>
    <row r="2029" customFormat="false" ht="12.75" hidden="false" customHeight="false" outlineLevel="0" collapsed="false">
      <c r="A2029" s="6" t="n">
        <v>-1719907.07703</v>
      </c>
      <c r="B2029" s="6" t="n">
        <v>1886106.00497</v>
      </c>
    </row>
    <row r="2030" customFormat="false" ht="12.75" hidden="false" customHeight="false" outlineLevel="0" collapsed="false">
      <c r="A2030" s="6" t="n">
        <v>-1473844.89833</v>
      </c>
      <c r="B2030" s="6" t="n">
        <v>1885942.269</v>
      </c>
    </row>
    <row r="2031" customFormat="false" ht="12.75" hidden="false" customHeight="false" outlineLevel="0" collapsed="false">
      <c r="A2031" s="6" t="n">
        <v>-1744819.43925</v>
      </c>
      <c r="B2031" s="6" t="n">
        <v>1885844.91501</v>
      </c>
    </row>
    <row r="2032" customFormat="false" ht="12.75" hidden="false" customHeight="false" outlineLevel="0" collapsed="false">
      <c r="A2032" s="6" t="n">
        <v>-1842026.27154</v>
      </c>
      <c r="B2032" s="6" t="n">
        <v>1885128.39099</v>
      </c>
    </row>
    <row r="2033" customFormat="false" ht="12.75" hidden="false" customHeight="false" outlineLevel="0" collapsed="false">
      <c r="A2033" s="6" t="n">
        <v>-1509453.58455</v>
      </c>
      <c r="B2033" s="6" t="n">
        <v>1885076.86197</v>
      </c>
    </row>
    <row r="2034" customFormat="false" ht="12.75" hidden="false" customHeight="false" outlineLevel="0" collapsed="false">
      <c r="A2034" s="6" t="n">
        <v>-1549107.19383</v>
      </c>
      <c r="B2034" s="6" t="n">
        <v>1885002.76718</v>
      </c>
    </row>
    <row r="2035" customFormat="false" ht="12.75" hidden="false" customHeight="false" outlineLevel="0" collapsed="false">
      <c r="A2035" s="6" t="n">
        <v>-1736531.91655</v>
      </c>
      <c r="B2035" s="6" t="n">
        <v>1884978.0469</v>
      </c>
    </row>
    <row r="2036" customFormat="false" ht="12.75" hidden="false" customHeight="false" outlineLevel="0" collapsed="false">
      <c r="A2036" s="6" t="n">
        <v>-1677829.59955</v>
      </c>
      <c r="B2036" s="6" t="n">
        <v>1884956.01853</v>
      </c>
    </row>
    <row r="2037" customFormat="false" ht="12.75" hidden="false" customHeight="false" outlineLevel="0" collapsed="false">
      <c r="A2037" s="6" t="n">
        <v>-1574909.6484</v>
      </c>
      <c r="B2037" s="6" t="n">
        <v>1884916.48337</v>
      </c>
    </row>
    <row r="2038" customFormat="false" ht="12.75" hidden="false" customHeight="false" outlineLevel="0" collapsed="false">
      <c r="A2038" s="6" t="n">
        <v>-1887697.01654</v>
      </c>
      <c r="B2038" s="6" t="n">
        <v>1884722.46564</v>
      </c>
    </row>
    <row r="2039" customFormat="false" ht="12.75" hidden="false" customHeight="false" outlineLevel="0" collapsed="false">
      <c r="A2039" s="6" t="n">
        <v>-1498768.63682</v>
      </c>
      <c r="B2039" s="6" t="n">
        <v>1884565.65102</v>
      </c>
    </row>
    <row r="2040" customFormat="false" ht="12.75" hidden="false" customHeight="false" outlineLevel="0" collapsed="false">
      <c r="A2040" s="6" t="n">
        <v>-1706519.55684</v>
      </c>
      <c r="B2040" s="6" t="n">
        <v>1884477.39186</v>
      </c>
    </row>
    <row r="2041" customFormat="false" ht="12.75" hidden="false" customHeight="false" outlineLevel="0" collapsed="false">
      <c r="A2041" s="6" t="n">
        <v>-1465854.51642</v>
      </c>
      <c r="B2041" s="6" t="n">
        <v>1884270.76818</v>
      </c>
    </row>
    <row r="2042" customFormat="false" ht="12.75" hidden="false" customHeight="false" outlineLevel="0" collapsed="false">
      <c r="A2042" s="6" t="n">
        <v>-1688559.77733</v>
      </c>
      <c r="B2042" s="6" t="n">
        <v>1884232.25775</v>
      </c>
    </row>
    <row r="2043" customFormat="false" ht="12.75" hidden="false" customHeight="false" outlineLevel="0" collapsed="false">
      <c r="A2043" s="6" t="n">
        <v>-1681947.6053</v>
      </c>
      <c r="B2043" s="6" t="n">
        <v>1884159.937</v>
      </c>
    </row>
    <row r="2044" customFormat="false" ht="12.75" hidden="false" customHeight="false" outlineLevel="0" collapsed="false">
      <c r="A2044" s="6" t="n">
        <v>-1681575.61104</v>
      </c>
      <c r="B2044" s="6" t="n">
        <v>1884131.7773</v>
      </c>
    </row>
    <row r="2045" customFormat="false" ht="12.75" hidden="false" customHeight="false" outlineLevel="0" collapsed="false">
      <c r="A2045" s="6" t="n">
        <v>-1894571.52961</v>
      </c>
      <c r="B2045" s="6" t="n">
        <v>1884093.32667</v>
      </c>
    </row>
    <row r="2046" customFormat="false" ht="12.75" hidden="false" customHeight="false" outlineLevel="0" collapsed="false">
      <c r="A2046" s="6" t="n">
        <v>-1490004.12721</v>
      </c>
      <c r="B2046" s="6" t="n">
        <v>1883873.80682</v>
      </c>
    </row>
    <row r="2047" customFormat="false" ht="12.75" hidden="false" customHeight="false" outlineLevel="0" collapsed="false">
      <c r="A2047" s="6" t="n">
        <v>-1499292.32573</v>
      </c>
      <c r="B2047" s="6" t="n">
        <v>1883615.09254</v>
      </c>
    </row>
    <row r="2048" customFormat="false" ht="12.75" hidden="false" customHeight="false" outlineLevel="0" collapsed="false">
      <c r="A2048" s="6" t="n">
        <v>-1403254.82713</v>
      </c>
      <c r="B2048" s="6" t="n">
        <v>1883151.15009</v>
      </c>
    </row>
    <row r="2049" customFormat="false" ht="12.75" hidden="false" customHeight="false" outlineLevel="0" collapsed="false">
      <c r="A2049" s="6" t="n">
        <v>-1550181.86373</v>
      </c>
      <c r="B2049" s="6" t="n">
        <v>1883045.81313</v>
      </c>
    </row>
    <row r="2050" customFormat="false" ht="12.75" hidden="false" customHeight="false" outlineLevel="0" collapsed="false">
      <c r="A2050" s="6" t="n">
        <v>-1403288.79918</v>
      </c>
      <c r="B2050" s="6" t="n">
        <v>1882985.22769</v>
      </c>
    </row>
    <row r="2051" customFormat="false" ht="12.75" hidden="false" customHeight="false" outlineLevel="0" collapsed="false">
      <c r="A2051" s="6" t="n">
        <v>-1685583.26219</v>
      </c>
      <c r="B2051" s="6" t="n">
        <v>1882856.38423</v>
      </c>
    </row>
    <row r="2052" customFormat="false" ht="12.75" hidden="false" customHeight="false" outlineLevel="0" collapsed="false">
      <c r="A2052" s="6" t="n">
        <v>-1683462.71289</v>
      </c>
      <c r="B2052" s="6" t="n">
        <v>1882855.01171</v>
      </c>
    </row>
    <row r="2053" customFormat="false" ht="12.75" hidden="false" customHeight="false" outlineLevel="0" collapsed="false">
      <c r="A2053" s="6" t="n">
        <v>-1687827.46651</v>
      </c>
      <c r="B2053" s="6" t="n">
        <v>1882844.30674</v>
      </c>
    </row>
    <row r="2054" customFormat="false" ht="12.75" hidden="false" customHeight="false" outlineLevel="0" collapsed="false">
      <c r="A2054" s="6" t="n">
        <v>-1852477.32448</v>
      </c>
      <c r="B2054" s="6" t="n">
        <v>1882640.26521</v>
      </c>
    </row>
    <row r="2055" customFormat="false" ht="12.75" hidden="false" customHeight="false" outlineLevel="0" collapsed="false">
      <c r="A2055" s="6" t="n">
        <v>-1865002.30739</v>
      </c>
      <c r="B2055" s="6" t="n">
        <v>1882593.65977</v>
      </c>
    </row>
    <row r="2056" customFormat="false" ht="12.75" hidden="false" customHeight="false" outlineLevel="0" collapsed="false">
      <c r="A2056" s="6" t="n">
        <v>-1465979.18499</v>
      </c>
      <c r="B2056" s="6" t="n">
        <v>1882210.67292</v>
      </c>
    </row>
    <row r="2057" customFormat="false" ht="12.75" hidden="false" customHeight="false" outlineLevel="0" collapsed="false">
      <c r="A2057" s="6" t="n">
        <v>-1401833.71601</v>
      </c>
      <c r="B2057" s="6" t="n">
        <v>1882070.75876</v>
      </c>
    </row>
    <row r="2058" customFormat="false" ht="12.75" hidden="false" customHeight="false" outlineLevel="0" collapsed="false">
      <c r="A2058" s="6" t="n">
        <v>-1807766.70033</v>
      </c>
      <c r="B2058" s="6" t="n">
        <v>1882038.93461</v>
      </c>
    </row>
    <row r="2059" customFormat="false" ht="12.75" hidden="false" customHeight="false" outlineLevel="0" collapsed="false">
      <c r="A2059" s="6" t="n">
        <v>-1696954.32255</v>
      </c>
      <c r="B2059" s="6" t="n">
        <v>1881977.0708</v>
      </c>
    </row>
    <row r="2060" customFormat="false" ht="12.75" hidden="false" customHeight="false" outlineLevel="0" collapsed="false">
      <c r="A2060" s="6" t="n">
        <v>-1866326.36188</v>
      </c>
      <c r="B2060" s="6" t="n">
        <v>1881973.16614</v>
      </c>
    </row>
    <row r="2061" customFormat="false" ht="12.75" hidden="false" customHeight="false" outlineLevel="0" collapsed="false">
      <c r="A2061" s="6" t="n">
        <v>-1435689.38644</v>
      </c>
      <c r="B2061" s="6" t="n">
        <v>1881933.67721</v>
      </c>
    </row>
    <row r="2062" customFormat="false" ht="12.75" hidden="false" customHeight="false" outlineLevel="0" collapsed="false">
      <c r="A2062" s="6" t="n">
        <v>-1592043.23644</v>
      </c>
      <c r="B2062" s="6" t="n">
        <v>1881903.90782</v>
      </c>
    </row>
    <row r="2063" customFormat="false" ht="12.75" hidden="false" customHeight="false" outlineLevel="0" collapsed="false">
      <c r="A2063" s="6" t="n">
        <v>-1509767.53247</v>
      </c>
      <c r="B2063" s="6" t="n">
        <v>1881900.95794</v>
      </c>
    </row>
    <row r="2064" customFormat="false" ht="12.75" hidden="false" customHeight="false" outlineLevel="0" collapsed="false">
      <c r="A2064" s="6" t="n">
        <v>-1499849.45264</v>
      </c>
      <c r="B2064" s="6" t="n">
        <v>1881762.93708</v>
      </c>
    </row>
    <row r="2065" customFormat="false" ht="12.75" hidden="false" customHeight="false" outlineLevel="0" collapsed="false">
      <c r="A2065" s="6" t="n">
        <v>-1745714.47497</v>
      </c>
      <c r="B2065" s="6" t="n">
        <v>1881604.67059</v>
      </c>
    </row>
    <row r="2066" customFormat="false" ht="12.75" hidden="false" customHeight="false" outlineLevel="0" collapsed="false">
      <c r="A2066" s="6" t="n">
        <v>-1405252.29187</v>
      </c>
      <c r="B2066" s="6" t="n">
        <v>1881491.28933</v>
      </c>
    </row>
    <row r="2067" customFormat="false" ht="12.75" hidden="false" customHeight="false" outlineLevel="0" collapsed="false">
      <c r="A2067" s="6" t="n">
        <v>-1516397.63362</v>
      </c>
      <c r="B2067" s="6" t="n">
        <v>1881312.61591</v>
      </c>
    </row>
    <row r="2068" customFormat="false" ht="12.75" hidden="false" customHeight="false" outlineLevel="0" collapsed="false">
      <c r="A2068" s="6" t="n">
        <v>-1550986.02396</v>
      </c>
      <c r="B2068" s="6" t="n">
        <v>1881242.863</v>
      </c>
    </row>
    <row r="2069" customFormat="false" ht="12.75" hidden="false" customHeight="false" outlineLevel="0" collapsed="false">
      <c r="A2069" s="6" t="n">
        <v>-1518563.35397</v>
      </c>
      <c r="B2069" s="6" t="n">
        <v>1881115.99173</v>
      </c>
    </row>
    <row r="2070" customFormat="false" ht="12.75" hidden="false" customHeight="false" outlineLevel="0" collapsed="false">
      <c r="A2070" s="6" t="n">
        <v>-1746177.97733</v>
      </c>
      <c r="B2070" s="6" t="n">
        <v>1881096.41245</v>
      </c>
    </row>
    <row r="2071" customFormat="false" ht="12.75" hidden="false" customHeight="false" outlineLevel="0" collapsed="false">
      <c r="A2071" s="6" t="n">
        <v>-1425707.41646</v>
      </c>
      <c r="B2071" s="6" t="n">
        <v>1881066.22775</v>
      </c>
    </row>
    <row r="2072" customFormat="false" ht="12.75" hidden="false" customHeight="false" outlineLevel="0" collapsed="false">
      <c r="A2072" s="6" t="n">
        <v>-1480068.67457</v>
      </c>
      <c r="B2072" s="6" t="n">
        <v>1881048.41799</v>
      </c>
    </row>
    <row r="2073" customFormat="false" ht="12.75" hidden="false" customHeight="false" outlineLevel="0" collapsed="false">
      <c r="A2073" s="6" t="n">
        <v>-1746377.63788</v>
      </c>
      <c r="B2073" s="6" t="n">
        <v>1880948.20783</v>
      </c>
    </row>
    <row r="2074" customFormat="false" ht="12.75" hidden="false" customHeight="false" outlineLevel="0" collapsed="false">
      <c r="A2074" s="6" t="n">
        <v>-1466593.67025</v>
      </c>
      <c r="B2074" s="6" t="n">
        <v>1880914.96368</v>
      </c>
    </row>
    <row r="2075" customFormat="false" ht="12.75" hidden="false" customHeight="false" outlineLevel="0" collapsed="false">
      <c r="A2075" s="6" t="n">
        <v>-1430111.80753</v>
      </c>
      <c r="B2075" s="6" t="n">
        <v>1880852.02534</v>
      </c>
    </row>
    <row r="2076" customFormat="false" ht="12.75" hidden="false" customHeight="false" outlineLevel="0" collapsed="false">
      <c r="A2076" s="6" t="n">
        <v>-1408178.506</v>
      </c>
      <c r="B2076" s="6" t="n">
        <v>1880849.54556</v>
      </c>
    </row>
    <row r="2077" customFormat="false" ht="12.75" hidden="false" customHeight="false" outlineLevel="0" collapsed="false">
      <c r="A2077" s="6" t="n">
        <v>-1448943.60188</v>
      </c>
      <c r="B2077" s="6" t="n">
        <v>1880817.52324</v>
      </c>
    </row>
    <row r="2078" customFormat="false" ht="12.75" hidden="false" customHeight="false" outlineLevel="0" collapsed="false">
      <c r="A2078" s="6" t="n">
        <v>-1519643.47013</v>
      </c>
      <c r="B2078" s="6" t="n">
        <v>1880486.31029</v>
      </c>
    </row>
    <row r="2079" customFormat="false" ht="12.75" hidden="false" customHeight="false" outlineLevel="0" collapsed="false">
      <c r="A2079" s="6" t="n">
        <v>-1615995.19579</v>
      </c>
      <c r="B2079" s="6" t="n">
        <v>1880425.31275</v>
      </c>
    </row>
    <row r="2080" customFormat="false" ht="12.75" hidden="false" customHeight="false" outlineLevel="0" collapsed="false">
      <c r="A2080" s="6" t="n">
        <v>-1514284.85323</v>
      </c>
      <c r="B2080" s="6" t="n">
        <v>1880230.47919</v>
      </c>
    </row>
    <row r="2081" customFormat="false" ht="12.75" hidden="false" customHeight="false" outlineLevel="0" collapsed="false">
      <c r="A2081" s="6" t="n">
        <v>-1414915.54605</v>
      </c>
      <c r="B2081" s="6" t="n">
        <v>1880135.72124</v>
      </c>
    </row>
    <row r="2082" customFormat="false" ht="12.75" hidden="false" customHeight="false" outlineLevel="0" collapsed="false">
      <c r="A2082" s="6" t="n">
        <v>-1877765.09375</v>
      </c>
      <c r="B2082" s="6" t="n">
        <v>1880057.37988</v>
      </c>
    </row>
    <row r="2083" customFormat="false" ht="12.75" hidden="false" customHeight="false" outlineLevel="0" collapsed="false">
      <c r="A2083" s="6" t="n">
        <v>-1599541.92893</v>
      </c>
      <c r="B2083" s="6" t="n">
        <v>1880015.10892</v>
      </c>
    </row>
    <row r="2084" customFormat="false" ht="12.75" hidden="false" customHeight="false" outlineLevel="0" collapsed="false">
      <c r="A2084" s="6" t="n">
        <v>-1860581.00458</v>
      </c>
      <c r="B2084" s="6" t="n">
        <v>1879523.43532</v>
      </c>
    </row>
    <row r="2085" customFormat="false" ht="12.75" hidden="false" customHeight="false" outlineLevel="0" collapsed="false">
      <c r="A2085" s="6" t="n">
        <v>-1862820.42481</v>
      </c>
      <c r="B2085" s="6" t="n">
        <v>1879523.19383</v>
      </c>
    </row>
    <row r="2086" customFormat="false" ht="12.75" hidden="false" customHeight="false" outlineLevel="0" collapsed="false">
      <c r="A2086" s="6" t="n">
        <v>-1876555.75269</v>
      </c>
      <c r="B2086" s="6" t="n">
        <v>1879505.11469</v>
      </c>
    </row>
    <row r="2087" customFormat="false" ht="12.75" hidden="false" customHeight="false" outlineLevel="0" collapsed="false">
      <c r="A2087" s="6" t="n">
        <v>-1735757.80778</v>
      </c>
      <c r="B2087" s="6" t="n">
        <v>1879468.44391</v>
      </c>
    </row>
    <row r="2088" customFormat="false" ht="12.75" hidden="false" customHeight="false" outlineLevel="0" collapsed="false">
      <c r="A2088" s="6" t="n">
        <v>-1489501.90812</v>
      </c>
      <c r="B2088" s="6" t="n">
        <v>1879182.35531</v>
      </c>
    </row>
    <row r="2089" customFormat="false" ht="12.75" hidden="false" customHeight="false" outlineLevel="0" collapsed="false">
      <c r="A2089" s="6" t="n">
        <v>-1416778.96376</v>
      </c>
      <c r="B2089" s="6" t="n">
        <v>1879134.08282</v>
      </c>
    </row>
    <row r="2090" customFormat="false" ht="12.75" hidden="false" customHeight="false" outlineLevel="0" collapsed="false">
      <c r="A2090" s="6" t="n">
        <v>-1866766.51885</v>
      </c>
      <c r="B2090" s="6" t="n">
        <v>1878956.80803</v>
      </c>
    </row>
    <row r="2091" customFormat="false" ht="12.75" hidden="false" customHeight="false" outlineLevel="0" collapsed="false">
      <c r="A2091" s="6" t="n">
        <v>-1808471.96288</v>
      </c>
      <c r="B2091" s="6" t="n">
        <v>1878899.52561</v>
      </c>
    </row>
    <row r="2092" customFormat="false" ht="12.75" hidden="false" customHeight="false" outlineLevel="0" collapsed="false">
      <c r="A2092" s="6" t="n">
        <v>-1511647.80481</v>
      </c>
      <c r="B2092" s="6" t="n">
        <v>1878846.52584</v>
      </c>
    </row>
    <row r="2093" customFormat="false" ht="12.75" hidden="false" customHeight="false" outlineLevel="0" collapsed="false">
      <c r="A2093" s="6" t="n">
        <v>-1688296.01335</v>
      </c>
      <c r="B2093" s="6" t="n">
        <v>1878473.55572</v>
      </c>
    </row>
    <row r="2094" customFormat="false" ht="12.75" hidden="false" customHeight="false" outlineLevel="0" collapsed="false">
      <c r="A2094" s="6" t="n">
        <v>-1868991.05908</v>
      </c>
      <c r="B2094" s="6" t="n">
        <v>1878228.79694</v>
      </c>
    </row>
    <row r="2095" customFormat="false" ht="12.75" hidden="false" customHeight="false" outlineLevel="0" collapsed="false">
      <c r="A2095" s="6" t="n">
        <v>-1472264.37355</v>
      </c>
      <c r="B2095" s="6" t="n">
        <v>1878049.48459</v>
      </c>
    </row>
    <row r="2096" customFormat="false" ht="12.75" hidden="false" customHeight="false" outlineLevel="0" collapsed="false">
      <c r="A2096" s="6" t="n">
        <v>-1869780.32257</v>
      </c>
      <c r="B2096" s="6" t="n">
        <v>1877976.99124</v>
      </c>
    </row>
    <row r="2097" customFormat="false" ht="12.75" hidden="false" customHeight="false" outlineLevel="0" collapsed="false">
      <c r="A2097" s="6" t="n">
        <v>-1600555.13538</v>
      </c>
      <c r="B2097" s="6" t="n">
        <v>1877959.9594</v>
      </c>
    </row>
    <row r="2098" customFormat="false" ht="12.75" hidden="false" customHeight="false" outlineLevel="0" collapsed="false">
      <c r="A2098" s="6" t="n">
        <v>-1743735.52443</v>
      </c>
      <c r="B2098" s="6" t="n">
        <v>1877896.44271</v>
      </c>
    </row>
    <row r="2099" customFormat="false" ht="12.75" hidden="false" customHeight="false" outlineLevel="0" collapsed="false">
      <c r="A2099" s="6" t="n">
        <v>-1510115.75978</v>
      </c>
      <c r="B2099" s="6" t="n">
        <v>1877737.50586</v>
      </c>
    </row>
    <row r="2100" customFormat="false" ht="12.75" hidden="false" customHeight="false" outlineLevel="0" collapsed="false">
      <c r="A2100" s="6" t="n">
        <v>-1870600.17861</v>
      </c>
      <c r="B2100" s="6" t="n">
        <v>1877537.37372</v>
      </c>
    </row>
    <row r="2101" customFormat="false" ht="12.75" hidden="false" customHeight="false" outlineLevel="0" collapsed="false">
      <c r="A2101" s="6" t="n">
        <v>-1871439.44981</v>
      </c>
      <c r="B2101" s="6" t="n">
        <v>1877515.73166</v>
      </c>
    </row>
    <row r="2102" customFormat="false" ht="12.75" hidden="false" customHeight="false" outlineLevel="0" collapsed="false">
      <c r="A2102" s="6" t="n">
        <v>-1478195.37452</v>
      </c>
      <c r="B2102" s="6" t="n">
        <v>1877481.47898</v>
      </c>
    </row>
    <row r="2103" customFormat="false" ht="12.75" hidden="false" customHeight="false" outlineLevel="0" collapsed="false">
      <c r="A2103" s="6" t="n">
        <v>-1517799.87717</v>
      </c>
      <c r="B2103" s="6" t="n">
        <v>1877354.76321</v>
      </c>
    </row>
    <row r="2104" customFormat="false" ht="12.75" hidden="false" customHeight="false" outlineLevel="0" collapsed="false">
      <c r="A2104" s="6" t="n">
        <v>-1743667.60485</v>
      </c>
      <c r="B2104" s="6" t="n">
        <v>1877342.69394</v>
      </c>
    </row>
    <row r="2105" customFormat="false" ht="12.75" hidden="false" customHeight="false" outlineLevel="0" collapsed="false">
      <c r="A2105" s="6" t="n">
        <v>-1864604.34658</v>
      </c>
      <c r="B2105" s="6" t="n">
        <v>1877318.37856</v>
      </c>
    </row>
    <row r="2106" customFormat="false" ht="12.75" hidden="false" customHeight="false" outlineLevel="0" collapsed="false">
      <c r="A2106" s="6" t="n">
        <v>-1411509.60041</v>
      </c>
      <c r="B2106" s="6" t="n">
        <v>1877234.6256</v>
      </c>
    </row>
    <row r="2107" customFormat="false" ht="12.75" hidden="false" customHeight="false" outlineLevel="0" collapsed="false">
      <c r="A2107" s="6" t="n">
        <v>-1613690.75474</v>
      </c>
      <c r="B2107" s="6" t="n">
        <v>1877117.42439</v>
      </c>
    </row>
    <row r="2108" customFormat="false" ht="12.75" hidden="false" customHeight="false" outlineLevel="0" collapsed="false">
      <c r="A2108" s="6" t="n">
        <v>-1817446.97741</v>
      </c>
      <c r="B2108" s="6" t="n">
        <v>1877061.35422</v>
      </c>
    </row>
    <row r="2109" customFormat="false" ht="12.75" hidden="false" customHeight="false" outlineLevel="0" collapsed="false">
      <c r="A2109" s="6" t="n">
        <v>-1553282.26689</v>
      </c>
      <c r="B2109" s="6" t="n">
        <v>1876978.59323</v>
      </c>
    </row>
    <row r="2110" customFormat="false" ht="12.75" hidden="false" customHeight="false" outlineLevel="0" collapsed="false">
      <c r="A2110" s="6" t="n">
        <v>-1414629.43905</v>
      </c>
      <c r="B2110" s="6" t="n">
        <v>1876896.87571</v>
      </c>
    </row>
    <row r="2111" customFormat="false" ht="12.75" hidden="false" customHeight="false" outlineLevel="0" collapsed="false">
      <c r="A2111" s="6" t="n">
        <v>-1519201.88719</v>
      </c>
      <c r="B2111" s="6" t="n">
        <v>1876673.27135</v>
      </c>
    </row>
    <row r="2112" customFormat="false" ht="12.75" hidden="false" customHeight="false" outlineLevel="0" collapsed="false">
      <c r="A2112" s="6" t="n">
        <v>-1710007.22272</v>
      </c>
      <c r="B2112" s="6" t="n">
        <v>1876541.76188</v>
      </c>
    </row>
    <row r="2113" customFormat="false" ht="12.75" hidden="false" customHeight="false" outlineLevel="0" collapsed="false">
      <c r="A2113" s="6" t="n">
        <v>-1736609.76932</v>
      </c>
      <c r="B2113" s="6" t="n">
        <v>1876523.35987</v>
      </c>
    </row>
    <row r="2114" customFormat="false" ht="12.75" hidden="false" customHeight="false" outlineLevel="0" collapsed="false">
      <c r="A2114" s="6" t="n">
        <v>-1864969.00243</v>
      </c>
      <c r="B2114" s="6" t="n">
        <v>1876502.0861</v>
      </c>
    </row>
    <row r="2115" customFormat="false" ht="12.75" hidden="false" customHeight="false" outlineLevel="0" collapsed="false">
      <c r="A2115" s="6" t="n">
        <v>-1873082.58333</v>
      </c>
      <c r="B2115" s="6" t="n">
        <v>1876500.94327</v>
      </c>
    </row>
    <row r="2116" customFormat="false" ht="12.75" hidden="false" customHeight="false" outlineLevel="0" collapsed="false">
      <c r="A2116" s="6" t="n">
        <v>-1553804.18681</v>
      </c>
      <c r="B2116" s="6" t="n">
        <v>1876397.90529</v>
      </c>
    </row>
    <row r="2117" customFormat="false" ht="12.75" hidden="false" customHeight="false" outlineLevel="0" collapsed="false">
      <c r="A2117" s="6" t="n">
        <v>-1520376.12183</v>
      </c>
      <c r="B2117" s="6" t="n">
        <v>1876142.12749</v>
      </c>
    </row>
    <row r="2118" customFormat="false" ht="12.75" hidden="false" customHeight="false" outlineLevel="0" collapsed="false">
      <c r="A2118" s="6" t="n">
        <v>-1521681.39114</v>
      </c>
      <c r="B2118" s="6" t="n">
        <v>1876112.9088</v>
      </c>
    </row>
    <row r="2119" customFormat="false" ht="12.75" hidden="false" customHeight="false" outlineLevel="0" collapsed="false">
      <c r="A2119" s="6" t="n">
        <v>-1807751.62671</v>
      </c>
      <c r="B2119" s="6" t="n">
        <v>1875938.7969</v>
      </c>
    </row>
    <row r="2120" customFormat="false" ht="12.75" hidden="false" customHeight="false" outlineLevel="0" collapsed="false">
      <c r="A2120" s="6" t="n">
        <v>-1769820.9051</v>
      </c>
      <c r="B2120" s="6" t="n">
        <v>1875883.32009</v>
      </c>
    </row>
    <row r="2121" customFormat="false" ht="12.75" hidden="false" customHeight="false" outlineLevel="0" collapsed="false">
      <c r="A2121" s="6" t="n">
        <v>-1513847.22071</v>
      </c>
      <c r="B2121" s="6" t="n">
        <v>1875823.25451</v>
      </c>
    </row>
    <row r="2122" customFormat="false" ht="12.75" hidden="false" customHeight="false" outlineLevel="0" collapsed="false">
      <c r="A2122" s="6" t="n">
        <v>-1600088.35009</v>
      </c>
      <c r="B2122" s="6" t="n">
        <v>1875742.04251</v>
      </c>
    </row>
    <row r="2123" customFormat="false" ht="12.75" hidden="false" customHeight="false" outlineLevel="0" collapsed="false">
      <c r="A2123" s="6" t="n">
        <v>-1621788.75376</v>
      </c>
      <c r="B2123" s="6" t="n">
        <v>1875525.28739</v>
      </c>
    </row>
    <row r="2124" customFormat="false" ht="12.75" hidden="false" customHeight="false" outlineLevel="0" collapsed="false">
      <c r="A2124" s="6" t="n">
        <v>-1768214.19772</v>
      </c>
      <c r="B2124" s="6" t="n">
        <v>1875492.13392</v>
      </c>
    </row>
    <row r="2125" customFormat="false" ht="12.75" hidden="false" customHeight="false" outlineLevel="0" collapsed="false">
      <c r="A2125" s="6" t="n">
        <v>-1521707.16904</v>
      </c>
      <c r="B2125" s="6" t="n">
        <v>1875416.04439</v>
      </c>
    </row>
    <row r="2126" customFormat="false" ht="12.75" hidden="false" customHeight="false" outlineLevel="0" collapsed="false">
      <c r="A2126" s="6" t="n">
        <v>-1691253.23479</v>
      </c>
      <c r="B2126" s="6" t="n">
        <v>1875316.07699</v>
      </c>
    </row>
    <row r="2127" customFormat="false" ht="12.75" hidden="false" customHeight="false" outlineLevel="0" collapsed="false">
      <c r="A2127" s="6" t="n">
        <v>-1554254.98244</v>
      </c>
      <c r="B2127" s="6" t="n">
        <v>1875124.57323</v>
      </c>
    </row>
    <row r="2128" customFormat="false" ht="12.75" hidden="false" customHeight="false" outlineLevel="0" collapsed="false">
      <c r="A2128" s="6" t="n">
        <v>-1521155.70429</v>
      </c>
      <c r="B2128" s="6" t="n">
        <v>1874986.59947</v>
      </c>
    </row>
    <row r="2129" customFormat="false" ht="12.75" hidden="false" customHeight="false" outlineLevel="0" collapsed="false">
      <c r="A2129" s="6" t="n">
        <v>-1768599.66478</v>
      </c>
      <c r="B2129" s="6" t="n">
        <v>1874936.03678</v>
      </c>
    </row>
    <row r="2130" customFormat="false" ht="12.75" hidden="false" customHeight="false" outlineLevel="0" collapsed="false">
      <c r="A2130" s="6" t="n">
        <v>-1866604.47508</v>
      </c>
      <c r="B2130" s="6" t="n">
        <v>1874851.10904</v>
      </c>
    </row>
    <row r="2131" customFormat="false" ht="12.75" hidden="false" customHeight="false" outlineLevel="0" collapsed="false">
      <c r="A2131" s="6" t="n">
        <v>-1691952.16142</v>
      </c>
      <c r="B2131" s="6" t="n">
        <v>1874728.56574</v>
      </c>
    </row>
    <row r="2132" customFormat="false" ht="12.75" hidden="false" customHeight="false" outlineLevel="0" collapsed="false">
      <c r="A2132" s="6" t="n">
        <v>-1521061.7805</v>
      </c>
      <c r="B2132" s="6" t="n">
        <v>1874614.22367</v>
      </c>
    </row>
    <row r="2133" customFormat="false" ht="12.75" hidden="false" customHeight="false" outlineLevel="0" collapsed="false">
      <c r="A2133" s="6" t="n">
        <v>-1495160.38509</v>
      </c>
      <c r="B2133" s="6" t="n">
        <v>1874597.79653</v>
      </c>
    </row>
    <row r="2134" customFormat="false" ht="12.75" hidden="false" customHeight="false" outlineLevel="0" collapsed="false">
      <c r="A2134" s="6" t="n">
        <v>-1737111.74631</v>
      </c>
      <c r="B2134" s="6" t="n">
        <v>1874305.12311</v>
      </c>
    </row>
    <row r="2135" customFormat="false" ht="12.75" hidden="false" customHeight="false" outlineLevel="0" collapsed="false">
      <c r="A2135" s="6" t="n">
        <v>-1482294.45706</v>
      </c>
      <c r="B2135" s="6" t="n">
        <v>1874160.43141</v>
      </c>
    </row>
    <row r="2136" customFormat="false" ht="12.75" hidden="false" customHeight="false" outlineLevel="0" collapsed="false">
      <c r="A2136" s="6" t="n">
        <v>-1693140.3814</v>
      </c>
      <c r="B2136" s="6" t="n">
        <v>1874112.46656</v>
      </c>
    </row>
    <row r="2137" customFormat="false" ht="12.75" hidden="false" customHeight="false" outlineLevel="0" collapsed="false">
      <c r="A2137" s="6" t="n">
        <v>-1512547.91175</v>
      </c>
      <c r="B2137" s="6" t="n">
        <v>1874087.41817</v>
      </c>
    </row>
    <row r="2138" customFormat="false" ht="12.75" hidden="false" customHeight="false" outlineLevel="0" collapsed="false">
      <c r="A2138" s="6" t="n">
        <v>-1876266.33163</v>
      </c>
      <c r="B2138" s="6" t="n">
        <v>1874061.72136</v>
      </c>
    </row>
    <row r="2139" customFormat="false" ht="12.75" hidden="false" customHeight="false" outlineLevel="0" collapsed="false">
      <c r="A2139" s="6" t="n">
        <v>-1875180.63605</v>
      </c>
      <c r="B2139" s="6" t="n">
        <v>1873976.31834</v>
      </c>
    </row>
    <row r="2140" customFormat="false" ht="12.75" hidden="false" customHeight="false" outlineLevel="0" collapsed="false">
      <c r="A2140" s="6" t="n">
        <v>-1429718.59003</v>
      </c>
      <c r="B2140" s="6" t="n">
        <v>1873708.38064</v>
      </c>
    </row>
    <row r="2141" customFormat="false" ht="12.75" hidden="false" customHeight="false" outlineLevel="0" collapsed="false">
      <c r="A2141" s="6" t="n">
        <v>-1894493.9963</v>
      </c>
      <c r="B2141" s="6" t="n">
        <v>1873628.75797</v>
      </c>
    </row>
    <row r="2142" customFormat="false" ht="12.75" hidden="false" customHeight="false" outlineLevel="0" collapsed="false">
      <c r="A2142" s="6" t="n">
        <v>-1893588.2168</v>
      </c>
      <c r="B2142" s="6" t="n">
        <v>1873474.90767</v>
      </c>
    </row>
    <row r="2143" customFormat="false" ht="12.75" hidden="false" customHeight="false" outlineLevel="0" collapsed="false">
      <c r="A2143" s="6" t="n">
        <v>-1521184.90916</v>
      </c>
      <c r="B2143" s="6" t="n">
        <v>1873398.22203</v>
      </c>
    </row>
    <row r="2144" customFormat="false" ht="12.75" hidden="false" customHeight="false" outlineLevel="0" collapsed="false">
      <c r="A2144" s="6" t="n">
        <v>-1409098.21205</v>
      </c>
      <c r="B2144" s="6" t="n">
        <v>1873347.1589</v>
      </c>
    </row>
    <row r="2145" customFormat="false" ht="12.75" hidden="false" customHeight="false" outlineLevel="0" collapsed="false">
      <c r="A2145" s="6" t="n">
        <v>-1623495.29084</v>
      </c>
      <c r="B2145" s="6" t="n">
        <v>1873294.57516</v>
      </c>
    </row>
    <row r="2146" customFormat="false" ht="12.75" hidden="false" customHeight="false" outlineLevel="0" collapsed="false">
      <c r="A2146" s="6" t="n">
        <v>-1873785.06792</v>
      </c>
      <c r="B2146" s="6" t="n">
        <v>1873031.72475</v>
      </c>
    </row>
    <row r="2147" customFormat="false" ht="12.75" hidden="false" customHeight="false" outlineLevel="0" collapsed="false">
      <c r="A2147" s="6" t="n">
        <v>-1409456.24053</v>
      </c>
      <c r="B2147" s="6" t="n">
        <v>1873021.50404</v>
      </c>
    </row>
    <row r="2148" customFormat="false" ht="12.75" hidden="false" customHeight="false" outlineLevel="0" collapsed="false">
      <c r="A2148" s="6" t="n">
        <v>-1892854.65945</v>
      </c>
      <c r="B2148" s="6" t="n">
        <v>1872970.6454</v>
      </c>
    </row>
    <row r="2149" customFormat="false" ht="12.75" hidden="false" customHeight="false" outlineLevel="0" collapsed="false">
      <c r="A2149" s="6" t="n">
        <v>-1517097.1078</v>
      </c>
      <c r="B2149" s="6" t="n">
        <v>1872751.78036</v>
      </c>
    </row>
    <row r="2150" customFormat="false" ht="12.75" hidden="false" customHeight="false" outlineLevel="0" collapsed="false">
      <c r="A2150" s="6" t="n">
        <v>-1562675.36406</v>
      </c>
      <c r="B2150" s="6" t="n">
        <v>1872554.27696</v>
      </c>
    </row>
    <row r="2151" customFormat="false" ht="12.75" hidden="false" customHeight="false" outlineLevel="0" collapsed="false">
      <c r="A2151" s="6" t="n">
        <v>-1514468.29333</v>
      </c>
      <c r="B2151" s="6" t="n">
        <v>1872402.32002</v>
      </c>
    </row>
    <row r="2152" customFormat="false" ht="12.75" hidden="false" customHeight="false" outlineLevel="0" collapsed="false">
      <c r="A2152" s="6" t="n">
        <v>-1519315.87235</v>
      </c>
      <c r="B2152" s="6" t="n">
        <v>1872231.29171</v>
      </c>
    </row>
    <row r="2153" customFormat="false" ht="12.75" hidden="false" customHeight="false" outlineLevel="0" collapsed="false">
      <c r="A2153" s="6" t="n">
        <v>-1593614.61206</v>
      </c>
      <c r="B2153" s="6" t="n">
        <v>1872005.96878</v>
      </c>
    </row>
    <row r="2154" customFormat="false" ht="12.75" hidden="false" customHeight="false" outlineLevel="0" collapsed="false">
      <c r="A2154" s="6" t="n">
        <v>-1909379.70728</v>
      </c>
      <c r="B2154" s="6" t="n">
        <v>1871997.34192</v>
      </c>
    </row>
    <row r="2155" customFormat="false" ht="12.75" hidden="false" customHeight="false" outlineLevel="0" collapsed="false">
      <c r="A2155" s="6" t="n">
        <v>-1871982.55924</v>
      </c>
      <c r="B2155" s="6" t="n">
        <v>1871992.88943</v>
      </c>
    </row>
    <row r="2156" customFormat="false" ht="12.75" hidden="false" customHeight="false" outlineLevel="0" collapsed="false">
      <c r="A2156" s="6" t="n">
        <v>-1453213.35264</v>
      </c>
      <c r="B2156" s="6" t="n">
        <v>1871985.36064</v>
      </c>
    </row>
    <row r="2157" customFormat="false" ht="12.75" hidden="false" customHeight="false" outlineLevel="0" collapsed="false">
      <c r="A2157" s="6" t="n">
        <v>-1776593.65416</v>
      </c>
      <c r="B2157" s="6" t="n">
        <v>1871825.03044</v>
      </c>
    </row>
    <row r="2158" customFormat="false" ht="12.75" hidden="false" customHeight="false" outlineLevel="0" collapsed="false">
      <c r="A2158" s="6" t="n">
        <v>-1512104.60008</v>
      </c>
      <c r="B2158" s="6" t="n">
        <v>1871648.59844</v>
      </c>
    </row>
    <row r="2159" customFormat="false" ht="12.75" hidden="false" customHeight="false" outlineLevel="0" collapsed="false">
      <c r="A2159" s="6" t="n">
        <v>-1751304.96134</v>
      </c>
      <c r="B2159" s="6" t="n">
        <v>1871611.79566</v>
      </c>
    </row>
    <row r="2160" customFormat="false" ht="12.75" hidden="false" customHeight="false" outlineLevel="0" collapsed="false">
      <c r="A2160" s="6" t="n">
        <v>-1439421.82765</v>
      </c>
      <c r="B2160" s="6" t="n">
        <v>1871370.00537</v>
      </c>
    </row>
    <row r="2161" customFormat="false" ht="12.75" hidden="false" customHeight="false" outlineLevel="0" collapsed="false">
      <c r="A2161" s="6" t="n">
        <v>-1699322.53702</v>
      </c>
      <c r="B2161" s="6" t="n">
        <v>1871220.77986</v>
      </c>
    </row>
    <row r="2162" customFormat="false" ht="12.75" hidden="false" customHeight="false" outlineLevel="0" collapsed="false">
      <c r="A2162" s="6" t="n">
        <v>-1809755.32554</v>
      </c>
      <c r="B2162" s="6" t="n">
        <v>1871190.98994</v>
      </c>
    </row>
    <row r="2163" customFormat="false" ht="12.75" hidden="false" customHeight="false" outlineLevel="0" collapsed="false">
      <c r="A2163" s="6" t="n">
        <v>-1522284.14314</v>
      </c>
      <c r="B2163" s="6" t="n">
        <v>1871152.22063</v>
      </c>
    </row>
    <row r="2164" customFormat="false" ht="12.75" hidden="false" customHeight="false" outlineLevel="0" collapsed="false">
      <c r="A2164" s="6" t="n">
        <v>-1867360.52642</v>
      </c>
      <c r="B2164" s="6" t="n">
        <v>1871128.23811</v>
      </c>
    </row>
    <row r="2165" customFormat="false" ht="12.75" hidden="false" customHeight="false" outlineLevel="0" collapsed="false">
      <c r="A2165" s="6" t="n">
        <v>-1589934.15612</v>
      </c>
      <c r="B2165" s="6" t="n">
        <v>1871028.81474</v>
      </c>
    </row>
    <row r="2166" customFormat="false" ht="12.75" hidden="false" customHeight="false" outlineLevel="0" collapsed="false">
      <c r="A2166" s="6" t="n">
        <v>-1438153.21116</v>
      </c>
      <c r="B2166" s="6" t="n">
        <v>1870947.00812</v>
      </c>
    </row>
    <row r="2167" customFormat="false" ht="12.75" hidden="false" customHeight="false" outlineLevel="0" collapsed="false">
      <c r="A2167" s="6" t="n">
        <v>-1807909.93332</v>
      </c>
      <c r="B2167" s="6" t="n">
        <v>1870587.15878</v>
      </c>
    </row>
    <row r="2168" customFormat="false" ht="12.75" hidden="false" customHeight="false" outlineLevel="0" collapsed="false">
      <c r="A2168" s="6" t="n">
        <v>-1810350.96339</v>
      </c>
      <c r="B2168" s="6" t="n">
        <v>1870535.22772</v>
      </c>
    </row>
    <row r="2169" customFormat="false" ht="12.75" hidden="false" customHeight="false" outlineLevel="0" collapsed="false">
      <c r="A2169" s="6" t="n">
        <v>-1736597.51324</v>
      </c>
      <c r="B2169" s="6" t="n">
        <v>1870520.45759</v>
      </c>
    </row>
    <row r="2170" customFormat="false" ht="12.75" hidden="false" customHeight="false" outlineLevel="0" collapsed="false">
      <c r="A2170" s="6" t="n">
        <v>-1815020.54545</v>
      </c>
      <c r="B2170" s="6" t="n">
        <v>1870241.34208</v>
      </c>
    </row>
    <row r="2171" customFormat="false" ht="12.75" hidden="false" customHeight="false" outlineLevel="0" collapsed="false">
      <c r="A2171" s="6" t="n">
        <v>-1823241.64522</v>
      </c>
      <c r="B2171" s="6" t="n">
        <v>1870029.30712</v>
      </c>
    </row>
    <row r="2172" customFormat="false" ht="12.75" hidden="false" customHeight="false" outlineLevel="0" collapsed="false">
      <c r="A2172" s="6" t="n">
        <v>-1417100.11651</v>
      </c>
      <c r="B2172" s="6" t="n">
        <v>1869922.83907</v>
      </c>
    </row>
    <row r="2173" customFormat="false" ht="12.75" hidden="false" customHeight="false" outlineLevel="0" collapsed="false">
      <c r="A2173" s="6" t="n">
        <v>-1521481.45557</v>
      </c>
      <c r="B2173" s="6" t="n">
        <v>1869770.45139</v>
      </c>
    </row>
    <row r="2174" customFormat="false" ht="12.75" hidden="false" customHeight="false" outlineLevel="0" collapsed="false">
      <c r="A2174" s="6" t="n">
        <v>-1421411.34258</v>
      </c>
      <c r="B2174" s="6" t="n">
        <v>1869585.36315</v>
      </c>
    </row>
    <row r="2175" customFormat="false" ht="12.75" hidden="false" customHeight="false" outlineLevel="0" collapsed="false">
      <c r="A2175" s="6" t="n">
        <v>-1807196.62628</v>
      </c>
      <c r="B2175" s="6" t="n">
        <v>1869347.38578</v>
      </c>
    </row>
    <row r="2176" customFormat="false" ht="12.75" hidden="false" customHeight="false" outlineLevel="0" collapsed="false">
      <c r="A2176" s="6" t="n">
        <v>-1510498.79389</v>
      </c>
      <c r="B2176" s="6" t="n">
        <v>1869255.14928</v>
      </c>
    </row>
    <row r="2177" customFormat="false" ht="12.75" hidden="false" customHeight="false" outlineLevel="0" collapsed="false">
      <c r="A2177" s="6" t="n">
        <v>-1777461.15276</v>
      </c>
      <c r="B2177" s="6" t="n">
        <v>1869223.26836</v>
      </c>
    </row>
    <row r="2178" customFormat="false" ht="12.75" hidden="false" customHeight="false" outlineLevel="0" collapsed="false">
      <c r="A2178" s="6" t="n">
        <v>-1527352.88691</v>
      </c>
      <c r="B2178" s="6" t="n">
        <v>1869165.55196</v>
      </c>
    </row>
    <row r="2179" customFormat="false" ht="12.75" hidden="false" customHeight="false" outlineLevel="0" collapsed="false">
      <c r="A2179" s="6" t="n">
        <v>-1554780.43089</v>
      </c>
      <c r="B2179" s="6" t="n">
        <v>1869061.19236</v>
      </c>
    </row>
    <row r="2180" customFormat="false" ht="12.75" hidden="false" customHeight="false" outlineLevel="0" collapsed="false">
      <c r="A2180" s="6" t="n">
        <v>-1823600.55547</v>
      </c>
      <c r="B2180" s="6" t="n">
        <v>1868726.70368</v>
      </c>
    </row>
    <row r="2181" customFormat="false" ht="12.75" hidden="false" customHeight="false" outlineLevel="0" collapsed="false">
      <c r="A2181" s="6" t="n">
        <v>-1447514.10374</v>
      </c>
      <c r="B2181" s="6" t="n">
        <v>1868477.58828</v>
      </c>
    </row>
    <row r="2182" customFormat="false" ht="12.75" hidden="false" customHeight="false" outlineLevel="0" collapsed="false">
      <c r="A2182" s="6" t="n">
        <v>-1493416.44573</v>
      </c>
      <c r="B2182" s="6" t="n">
        <v>1868353.42931</v>
      </c>
    </row>
    <row r="2183" customFormat="false" ht="12.75" hidden="false" customHeight="false" outlineLevel="0" collapsed="false">
      <c r="A2183" s="6" t="n">
        <v>-1703359.94999</v>
      </c>
      <c r="B2183" s="6" t="n">
        <v>1867658.1476</v>
      </c>
    </row>
    <row r="2184" customFormat="false" ht="12.75" hidden="false" customHeight="false" outlineLevel="0" collapsed="false">
      <c r="A2184" s="6" t="n">
        <v>-1526057.11137</v>
      </c>
      <c r="B2184" s="6" t="n">
        <v>1867634.81456</v>
      </c>
    </row>
    <row r="2185" customFormat="false" ht="12.75" hidden="false" customHeight="false" outlineLevel="0" collapsed="false">
      <c r="A2185" s="6" t="n">
        <v>-1721503.83414</v>
      </c>
      <c r="B2185" s="6" t="n">
        <v>1867588.94449</v>
      </c>
    </row>
    <row r="2186" customFormat="false" ht="12.75" hidden="false" customHeight="false" outlineLevel="0" collapsed="false">
      <c r="A2186" s="6" t="n">
        <v>-1511868.34208</v>
      </c>
      <c r="B2186" s="6" t="n">
        <v>1867505.8535</v>
      </c>
    </row>
    <row r="2187" customFormat="false" ht="12.75" hidden="false" customHeight="false" outlineLevel="0" collapsed="false">
      <c r="A2187" s="6" t="n">
        <v>-1718887.15186</v>
      </c>
      <c r="B2187" s="6" t="n">
        <v>1867495.18025</v>
      </c>
    </row>
    <row r="2188" customFormat="false" ht="12.75" hidden="false" customHeight="false" outlineLevel="0" collapsed="false">
      <c r="A2188" s="6" t="n">
        <v>-1708135.50092</v>
      </c>
      <c r="B2188" s="6" t="n">
        <v>1867384.4063</v>
      </c>
    </row>
    <row r="2189" customFormat="false" ht="12.75" hidden="false" customHeight="false" outlineLevel="0" collapsed="false">
      <c r="A2189" s="6" t="n">
        <v>-1728985.90226</v>
      </c>
      <c r="B2189" s="6" t="n">
        <v>1867101.70763</v>
      </c>
    </row>
    <row r="2190" customFormat="false" ht="12.75" hidden="false" customHeight="false" outlineLevel="0" collapsed="false">
      <c r="A2190" s="6" t="n">
        <v>-1511580.29384</v>
      </c>
      <c r="B2190" s="6" t="n">
        <v>1866517.87362</v>
      </c>
    </row>
    <row r="2191" customFormat="false" ht="12.75" hidden="false" customHeight="false" outlineLevel="0" collapsed="false">
      <c r="A2191" s="6" t="n">
        <v>-1525250.53146</v>
      </c>
      <c r="B2191" s="6" t="n">
        <v>1866385.0942</v>
      </c>
    </row>
    <row r="2192" customFormat="false" ht="12.75" hidden="false" customHeight="false" outlineLevel="0" collapsed="false">
      <c r="A2192" s="6" t="n">
        <v>-1496125.18796</v>
      </c>
      <c r="B2192" s="6" t="n">
        <v>1866277.55541</v>
      </c>
    </row>
    <row r="2193" customFormat="false" ht="12.75" hidden="false" customHeight="false" outlineLevel="0" collapsed="false">
      <c r="A2193" s="6" t="n">
        <v>-1522851.52396</v>
      </c>
      <c r="B2193" s="6" t="n">
        <v>1866012.66068</v>
      </c>
    </row>
    <row r="2194" customFormat="false" ht="12.75" hidden="false" customHeight="false" outlineLevel="0" collapsed="false">
      <c r="A2194" s="6" t="n">
        <v>-1522977.22209</v>
      </c>
      <c r="B2194" s="6" t="n">
        <v>1865874.49326</v>
      </c>
    </row>
    <row r="2195" customFormat="false" ht="12.75" hidden="false" customHeight="false" outlineLevel="0" collapsed="false">
      <c r="A2195" s="6" t="n">
        <v>-1554275.10645</v>
      </c>
      <c r="B2195" s="6" t="n">
        <v>1865817.74977</v>
      </c>
    </row>
    <row r="2196" customFormat="false" ht="12.75" hidden="false" customHeight="false" outlineLevel="0" collapsed="false">
      <c r="A2196" s="6" t="n">
        <v>-1729595.05081</v>
      </c>
      <c r="B2196" s="6" t="n">
        <v>1865812.9478</v>
      </c>
    </row>
    <row r="2197" customFormat="false" ht="12.75" hidden="false" customHeight="false" outlineLevel="0" collapsed="false">
      <c r="A2197" s="6" t="n">
        <v>-1499161.52968</v>
      </c>
      <c r="B2197" s="6" t="n">
        <v>1865542.6413</v>
      </c>
    </row>
    <row r="2198" customFormat="false" ht="12.75" hidden="false" customHeight="false" outlineLevel="0" collapsed="false">
      <c r="A2198" s="6" t="n">
        <v>-1591582.41565</v>
      </c>
      <c r="B2198" s="6" t="n">
        <v>1865455.55495</v>
      </c>
    </row>
    <row r="2199" customFormat="false" ht="12.75" hidden="false" customHeight="false" outlineLevel="0" collapsed="false">
      <c r="A2199" s="6" t="n">
        <v>-1496634.62061</v>
      </c>
      <c r="B2199" s="6" t="n">
        <v>1865417.27512</v>
      </c>
    </row>
    <row r="2200" customFormat="false" ht="12.75" hidden="false" customHeight="false" outlineLevel="0" collapsed="false">
      <c r="A2200" s="6" t="n">
        <v>-1819646.03651</v>
      </c>
      <c r="B2200" s="6" t="n">
        <v>1865209.46793</v>
      </c>
    </row>
    <row r="2201" customFormat="false" ht="12.75" hidden="false" customHeight="false" outlineLevel="0" collapsed="false">
      <c r="A2201" s="6" t="n">
        <v>-1775902.48514</v>
      </c>
      <c r="B2201" s="6" t="n">
        <v>1865061.74803</v>
      </c>
    </row>
    <row r="2202" customFormat="false" ht="12.75" hidden="false" customHeight="false" outlineLevel="0" collapsed="false">
      <c r="A2202" s="6" t="n">
        <v>-1895665.98913</v>
      </c>
      <c r="B2202" s="6" t="n">
        <v>1865020.07192</v>
      </c>
    </row>
    <row r="2203" customFormat="false" ht="12.75" hidden="false" customHeight="false" outlineLevel="0" collapsed="false">
      <c r="A2203" s="6" t="n">
        <v>-1806799.99586</v>
      </c>
      <c r="B2203" s="6" t="n">
        <v>1864818.32668</v>
      </c>
    </row>
    <row r="2204" customFormat="false" ht="12.75" hidden="false" customHeight="false" outlineLevel="0" collapsed="false">
      <c r="A2204" s="6" t="n">
        <v>-1777311.29092</v>
      </c>
      <c r="B2204" s="6" t="n">
        <v>1864515.85567</v>
      </c>
    </row>
    <row r="2205" customFormat="false" ht="12.75" hidden="false" customHeight="false" outlineLevel="0" collapsed="false">
      <c r="A2205" s="6" t="n">
        <v>-1523903.16187</v>
      </c>
      <c r="B2205" s="6" t="n">
        <v>1864266.42588</v>
      </c>
    </row>
    <row r="2206" customFormat="false" ht="12.75" hidden="false" customHeight="false" outlineLevel="0" collapsed="false">
      <c r="A2206" s="6" t="n">
        <v>-1909699.26501</v>
      </c>
      <c r="B2206" s="6" t="n">
        <v>1864170.68998</v>
      </c>
    </row>
    <row r="2207" customFormat="false" ht="12.75" hidden="false" customHeight="false" outlineLevel="0" collapsed="false">
      <c r="A2207" s="6" t="n">
        <v>-1512529.15275</v>
      </c>
      <c r="B2207" s="6" t="n">
        <v>1864092.23622</v>
      </c>
    </row>
    <row r="2208" customFormat="false" ht="12.75" hidden="false" customHeight="false" outlineLevel="0" collapsed="false">
      <c r="A2208" s="6" t="n">
        <v>-1915304.63232</v>
      </c>
      <c r="B2208" s="6" t="n">
        <v>1864065.34734</v>
      </c>
    </row>
    <row r="2209" customFormat="false" ht="12.75" hidden="false" customHeight="false" outlineLevel="0" collapsed="false">
      <c r="A2209" s="6" t="n">
        <v>-1814749.07286</v>
      </c>
      <c r="B2209" s="6" t="n">
        <v>1863955.21531</v>
      </c>
    </row>
    <row r="2210" customFormat="false" ht="12.75" hidden="false" customHeight="false" outlineLevel="0" collapsed="false">
      <c r="A2210" s="6" t="n">
        <v>-1819598.60842</v>
      </c>
      <c r="B2210" s="6" t="n">
        <v>1863707.16732</v>
      </c>
    </row>
    <row r="2211" customFormat="false" ht="12.75" hidden="false" customHeight="false" outlineLevel="0" collapsed="false">
      <c r="A2211" s="6" t="n">
        <v>-1819591.97899</v>
      </c>
      <c r="B2211" s="6" t="n">
        <v>1863645.15414</v>
      </c>
    </row>
    <row r="2212" customFormat="false" ht="12.75" hidden="false" customHeight="false" outlineLevel="0" collapsed="false">
      <c r="A2212" s="6" t="n">
        <v>-1524333.65739</v>
      </c>
      <c r="B2212" s="6" t="n">
        <v>1863240.35833</v>
      </c>
    </row>
    <row r="2213" customFormat="false" ht="12.75" hidden="false" customHeight="false" outlineLevel="0" collapsed="false">
      <c r="A2213" s="6" t="n">
        <v>-1457673.65575</v>
      </c>
      <c r="B2213" s="6" t="n">
        <v>1863178.05277</v>
      </c>
    </row>
    <row r="2214" customFormat="false" ht="12.75" hidden="false" customHeight="false" outlineLevel="0" collapsed="false">
      <c r="A2214" s="6" t="n">
        <v>-1777194.74359</v>
      </c>
      <c r="B2214" s="6" t="n">
        <v>1863139.59537</v>
      </c>
    </row>
    <row r="2215" customFormat="false" ht="12.75" hidden="false" customHeight="false" outlineLevel="0" collapsed="false">
      <c r="A2215" s="6" t="n">
        <v>-1422429.17003</v>
      </c>
      <c r="B2215" s="6" t="n">
        <v>1862927.59067</v>
      </c>
    </row>
    <row r="2216" customFormat="false" ht="12.75" hidden="false" customHeight="false" outlineLevel="0" collapsed="false">
      <c r="A2216" s="6" t="n">
        <v>-1520594.01497</v>
      </c>
      <c r="B2216" s="6" t="n">
        <v>1862443.20786</v>
      </c>
    </row>
    <row r="2217" customFormat="false" ht="12.75" hidden="false" customHeight="false" outlineLevel="0" collapsed="false">
      <c r="A2217" s="6" t="n">
        <v>-1520103.19497</v>
      </c>
      <c r="B2217" s="6" t="n">
        <v>1862358.96942</v>
      </c>
    </row>
    <row r="2218" customFormat="false" ht="12.75" hidden="false" customHeight="false" outlineLevel="0" collapsed="false">
      <c r="A2218" s="6" t="n">
        <v>-1522414.34366</v>
      </c>
      <c r="B2218" s="6" t="n">
        <v>1862328.10195</v>
      </c>
    </row>
    <row r="2219" customFormat="false" ht="12.75" hidden="false" customHeight="false" outlineLevel="0" collapsed="false">
      <c r="A2219" s="6" t="n">
        <v>-1820962.81945</v>
      </c>
      <c r="B2219" s="6" t="n">
        <v>1862237.18483</v>
      </c>
    </row>
    <row r="2220" customFormat="false" ht="12.75" hidden="false" customHeight="false" outlineLevel="0" collapsed="false">
      <c r="A2220" s="6" t="n">
        <v>-1466989.23516</v>
      </c>
      <c r="B2220" s="6" t="n">
        <v>1862212.29117</v>
      </c>
    </row>
    <row r="2221" customFormat="false" ht="12.75" hidden="false" customHeight="false" outlineLevel="0" collapsed="false">
      <c r="A2221" s="6" t="n">
        <v>-1870511.30278</v>
      </c>
      <c r="B2221" s="6" t="n">
        <v>1862105.0752</v>
      </c>
    </row>
    <row r="2222" customFormat="false" ht="12.75" hidden="false" customHeight="false" outlineLevel="0" collapsed="false">
      <c r="A2222" s="6" t="n">
        <v>-1523296.62776</v>
      </c>
      <c r="B2222" s="6" t="n">
        <v>1862003.13627</v>
      </c>
    </row>
    <row r="2223" customFormat="false" ht="12.75" hidden="false" customHeight="false" outlineLevel="0" collapsed="false">
      <c r="A2223" s="6" t="n">
        <v>-1487481.12717</v>
      </c>
      <c r="B2223" s="6" t="n">
        <v>1861758.97966</v>
      </c>
    </row>
    <row r="2224" customFormat="false" ht="12.75" hidden="false" customHeight="false" outlineLevel="0" collapsed="false">
      <c r="A2224" s="6" t="n">
        <v>-1422010.3487</v>
      </c>
      <c r="B2224" s="6" t="n">
        <v>1861668.39959</v>
      </c>
    </row>
    <row r="2225" customFormat="false" ht="12.75" hidden="false" customHeight="false" outlineLevel="0" collapsed="false">
      <c r="A2225" s="6" t="n">
        <v>-1517431.44702</v>
      </c>
      <c r="B2225" s="6" t="n">
        <v>1861338.65512</v>
      </c>
    </row>
    <row r="2226" customFormat="false" ht="12.75" hidden="false" customHeight="false" outlineLevel="0" collapsed="false">
      <c r="A2226" s="6" t="n">
        <v>-1517248.83539</v>
      </c>
      <c r="B2226" s="6" t="n">
        <v>1861220.92668</v>
      </c>
    </row>
    <row r="2227" customFormat="false" ht="12.75" hidden="false" customHeight="false" outlineLevel="0" collapsed="false">
      <c r="A2227" s="6" t="n">
        <v>-1909874.96701</v>
      </c>
      <c r="B2227" s="6" t="n">
        <v>1860855.71471</v>
      </c>
    </row>
    <row r="2228" customFormat="false" ht="12.75" hidden="false" customHeight="false" outlineLevel="0" collapsed="false">
      <c r="A2228" s="6" t="n">
        <v>-1512670.74208</v>
      </c>
      <c r="B2228" s="6" t="n">
        <v>1860555.09473</v>
      </c>
    </row>
    <row r="2229" customFormat="false" ht="12.75" hidden="false" customHeight="false" outlineLevel="0" collapsed="false">
      <c r="A2229" s="6" t="n">
        <v>-1669124.24972</v>
      </c>
      <c r="B2229" s="6" t="n">
        <v>1860344.18078</v>
      </c>
    </row>
    <row r="2230" customFormat="false" ht="12.75" hidden="false" customHeight="false" outlineLevel="0" collapsed="false">
      <c r="A2230" s="6" t="n">
        <v>-1843004.59772</v>
      </c>
      <c r="B2230" s="6" t="n">
        <v>1860103.22104</v>
      </c>
    </row>
    <row r="2231" customFormat="false" ht="12.75" hidden="false" customHeight="false" outlineLevel="0" collapsed="false">
      <c r="A2231" s="6" t="n">
        <v>-1838582.44236</v>
      </c>
      <c r="B2231" s="6" t="n">
        <v>1860036.38183</v>
      </c>
    </row>
    <row r="2232" customFormat="false" ht="12.75" hidden="false" customHeight="false" outlineLevel="0" collapsed="false">
      <c r="A2232" s="6" t="n">
        <v>-1516465.08378</v>
      </c>
      <c r="B2232" s="6" t="n">
        <v>1859995.47306</v>
      </c>
    </row>
    <row r="2233" customFormat="false" ht="12.75" hidden="false" customHeight="false" outlineLevel="0" collapsed="false">
      <c r="A2233" s="6" t="n">
        <v>-1669615.50857</v>
      </c>
      <c r="B2233" s="6" t="n">
        <v>1859919.23633</v>
      </c>
    </row>
    <row r="2234" customFormat="false" ht="12.75" hidden="false" customHeight="false" outlineLevel="0" collapsed="false">
      <c r="A2234" s="6" t="n">
        <v>-1793749.60746</v>
      </c>
      <c r="B2234" s="6" t="n">
        <v>1859846.00439</v>
      </c>
    </row>
    <row r="2235" customFormat="false" ht="12.75" hidden="false" customHeight="false" outlineLevel="0" collapsed="false">
      <c r="A2235" s="6" t="n">
        <v>-1838919.21849</v>
      </c>
      <c r="B2235" s="6" t="n">
        <v>1859647.53734</v>
      </c>
    </row>
    <row r="2236" customFormat="false" ht="12.75" hidden="false" customHeight="false" outlineLevel="0" collapsed="false">
      <c r="A2236" s="6" t="n">
        <v>-1910470.47605</v>
      </c>
      <c r="B2236" s="6" t="n">
        <v>1859631.06696</v>
      </c>
    </row>
    <row r="2237" customFormat="false" ht="12.75" hidden="false" customHeight="false" outlineLevel="0" collapsed="false">
      <c r="A2237" s="6" t="n">
        <v>-1733609.91765</v>
      </c>
      <c r="B2237" s="6" t="n">
        <v>1859362.2999</v>
      </c>
    </row>
    <row r="2238" customFormat="false" ht="12.75" hidden="false" customHeight="false" outlineLevel="0" collapsed="false">
      <c r="A2238" s="6" t="n">
        <v>-1844120.99303</v>
      </c>
      <c r="B2238" s="6" t="n">
        <v>1859274.17192</v>
      </c>
    </row>
    <row r="2239" customFormat="false" ht="12.75" hidden="false" customHeight="false" outlineLevel="0" collapsed="false">
      <c r="A2239" s="6" t="n">
        <v>-1910980.47434</v>
      </c>
      <c r="B2239" s="6" t="n">
        <v>1858810.66947</v>
      </c>
    </row>
    <row r="2240" customFormat="false" ht="12.75" hidden="false" customHeight="false" outlineLevel="0" collapsed="false">
      <c r="A2240" s="6" t="n">
        <v>-1515504.58845</v>
      </c>
      <c r="B2240" s="6" t="n">
        <v>1858704.11591</v>
      </c>
    </row>
    <row r="2241" customFormat="false" ht="12.75" hidden="false" customHeight="false" outlineLevel="0" collapsed="false">
      <c r="A2241" s="6" t="n">
        <v>-1599535.99745</v>
      </c>
      <c r="B2241" s="6" t="n">
        <v>1858138.48657</v>
      </c>
    </row>
    <row r="2242" customFormat="false" ht="12.75" hidden="false" customHeight="false" outlineLevel="0" collapsed="false">
      <c r="A2242" s="6" t="n">
        <v>-1843705.31891</v>
      </c>
      <c r="B2242" s="6" t="n">
        <v>1857807.69036</v>
      </c>
    </row>
    <row r="2243" customFormat="false" ht="12.75" hidden="false" customHeight="false" outlineLevel="0" collapsed="false">
      <c r="A2243" s="6" t="n">
        <v>-1497204.67884</v>
      </c>
      <c r="B2243" s="6" t="n">
        <v>1857754.07785</v>
      </c>
    </row>
    <row r="2244" customFormat="false" ht="12.75" hidden="false" customHeight="false" outlineLevel="0" collapsed="false">
      <c r="A2244" s="6" t="n">
        <v>-1503350.63794</v>
      </c>
      <c r="B2244" s="6" t="n">
        <v>1857295.35167</v>
      </c>
    </row>
    <row r="2245" customFormat="false" ht="12.75" hidden="false" customHeight="false" outlineLevel="0" collapsed="false">
      <c r="A2245" s="6" t="n">
        <v>-1672514.05608</v>
      </c>
      <c r="B2245" s="6" t="n">
        <v>1857084.46502</v>
      </c>
    </row>
    <row r="2246" customFormat="false" ht="12.75" hidden="false" customHeight="false" outlineLevel="0" collapsed="false">
      <c r="A2246" s="6" t="n">
        <v>-1752499.98132</v>
      </c>
      <c r="B2246" s="6" t="n">
        <v>1857006.61277</v>
      </c>
    </row>
    <row r="2247" customFormat="false" ht="12.75" hidden="false" customHeight="false" outlineLevel="0" collapsed="false">
      <c r="A2247" s="6" t="n">
        <v>-1867934.0826</v>
      </c>
      <c r="B2247" s="6" t="n">
        <v>1856949.33802</v>
      </c>
    </row>
    <row r="2248" customFormat="false" ht="12.75" hidden="false" customHeight="false" outlineLevel="0" collapsed="false">
      <c r="A2248" s="6" t="n">
        <v>-1870748.21825</v>
      </c>
      <c r="B2248" s="6" t="n">
        <v>1856831.90578</v>
      </c>
    </row>
    <row r="2249" customFormat="false" ht="12.75" hidden="false" customHeight="false" outlineLevel="0" collapsed="false">
      <c r="A2249" s="6" t="n">
        <v>-1670981.76306</v>
      </c>
      <c r="B2249" s="6" t="n">
        <v>1856804.28631</v>
      </c>
    </row>
    <row r="2250" customFormat="false" ht="12.75" hidden="false" customHeight="false" outlineLevel="0" collapsed="false">
      <c r="A2250" s="6" t="n">
        <v>-1844426.43993</v>
      </c>
      <c r="B2250" s="6" t="n">
        <v>1856788.17531</v>
      </c>
    </row>
    <row r="2251" customFormat="false" ht="12.75" hidden="false" customHeight="false" outlineLevel="0" collapsed="false">
      <c r="A2251" s="6" t="n">
        <v>-1594005.63632</v>
      </c>
      <c r="B2251" s="6" t="n">
        <v>1856663.5371</v>
      </c>
    </row>
    <row r="2252" customFormat="false" ht="12.75" hidden="false" customHeight="false" outlineLevel="0" collapsed="false">
      <c r="A2252" s="6" t="n">
        <v>-1845169.9269</v>
      </c>
      <c r="B2252" s="6" t="n">
        <v>1856539.77049</v>
      </c>
    </row>
    <row r="2253" customFormat="false" ht="12.75" hidden="false" customHeight="false" outlineLevel="0" collapsed="false">
      <c r="A2253" s="6" t="n">
        <v>-1845509.90253</v>
      </c>
      <c r="B2253" s="6" t="n">
        <v>1856238.50735</v>
      </c>
    </row>
    <row r="2254" customFormat="false" ht="12.75" hidden="false" customHeight="false" outlineLevel="0" collapsed="false">
      <c r="A2254" s="6" t="n">
        <v>-1909497.80735</v>
      </c>
      <c r="B2254" s="6" t="n">
        <v>1856004.34034</v>
      </c>
    </row>
    <row r="2255" customFormat="false" ht="12.75" hidden="false" customHeight="false" outlineLevel="0" collapsed="false">
      <c r="A2255" s="6" t="n">
        <v>-1842203.25737</v>
      </c>
      <c r="B2255" s="6" t="n">
        <v>1855955.75056</v>
      </c>
    </row>
    <row r="2256" customFormat="false" ht="12.75" hidden="false" customHeight="false" outlineLevel="0" collapsed="false">
      <c r="A2256" s="6" t="n">
        <v>-1731481.93775</v>
      </c>
      <c r="B2256" s="6" t="n">
        <v>1855936.58367</v>
      </c>
    </row>
    <row r="2257" customFormat="false" ht="12.75" hidden="false" customHeight="false" outlineLevel="0" collapsed="false">
      <c r="A2257" s="6" t="n">
        <v>-1845496.65094</v>
      </c>
      <c r="B2257" s="6" t="n">
        <v>1855856.42866</v>
      </c>
    </row>
    <row r="2258" customFormat="false" ht="12.75" hidden="false" customHeight="false" outlineLevel="0" collapsed="false">
      <c r="A2258" s="6" t="n">
        <v>-1911826.13667</v>
      </c>
      <c r="B2258" s="6" t="n">
        <v>1855760.01599</v>
      </c>
    </row>
    <row r="2259" customFormat="false" ht="12.75" hidden="false" customHeight="false" outlineLevel="0" collapsed="false">
      <c r="A2259" s="6" t="n">
        <v>-1846716.17389</v>
      </c>
      <c r="B2259" s="6" t="n">
        <v>1855648.49148</v>
      </c>
    </row>
    <row r="2260" customFormat="false" ht="12.75" hidden="false" customHeight="false" outlineLevel="0" collapsed="false">
      <c r="A2260" s="6" t="n">
        <v>-1851090.28852</v>
      </c>
      <c r="B2260" s="6" t="n">
        <v>1855628.03155</v>
      </c>
    </row>
    <row r="2261" customFormat="false" ht="12.75" hidden="false" customHeight="false" outlineLevel="0" collapsed="false">
      <c r="A2261" s="6" t="n">
        <v>-1490790.28604</v>
      </c>
      <c r="B2261" s="6" t="n">
        <v>1855592.84533</v>
      </c>
    </row>
    <row r="2262" customFormat="false" ht="12.75" hidden="false" customHeight="false" outlineLevel="0" collapsed="false">
      <c r="A2262" s="6" t="n">
        <v>-1594082.96745</v>
      </c>
      <c r="B2262" s="6" t="n">
        <v>1855473.63475</v>
      </c>
    </row>
    <row r="2263" customFormat="false" ht="12.75" hidden="false" customHeight="false" outlineLevel="0" collapsed="false">
      <c r="A2263" s="6" t="n">
        <v>-1432512.2134</v>
      </c>
      <c r="B2263" s="6" t="n">
        <v>1854852.59798</v>
      </c>
    </row>
    <row r="2264" customFormat="false" ht="12.75" hidden="false" customHeight="false" outlineLevel="0" collapsed="false">
      <c r="A2264" s="6" t="n">
        <v>-1822043.13689</v>
      </c>
      <c r="B2264" s="6" t="n">
        <v>1854820.84403</v>
      </c>
    </row>
    <row r="2265" customFormat="false" ht="12.75" hidden="false" customHeight="false" outlineLevel="0" collapsed="false">
      <c r="A2265" s="6" t="n">
        <v>-1732488.69346</v>
      </c>
      <c r="B2265" s="6" t="n">
        <v>1854809.41524</v>
      </c>
    </row>
    <row r="2266" customFormat="false" ht="12.75" hidden="false" customHeight="false" outlineLevel="0" collapsed="false">
      <c r="A2266" s="6" t="n">
        <v>-1732447.34109</v>
      </c>
      <c r="B2266" s="6" t="n">
        <v>1854774.29087</v>
      </c>
    </row>
    <row r="2267" customFormat="false" ht="12.75" hidden="false" customHeight="false" outlineLevel="0" collapsed="false">
      <c r="A2267" s="6" t="n">
        <v>-1847812.06263</v>
      </c>
      <c r="B2267" s="6" t="n">
        <v>1854717.34483</v>
      </c>
    </row>
    <row r="2268" customFormat="false" ht="12.75" hidden="false" customHeight="false" outlineLevel="0" collapsed="false">
      <c r="A2268" s="6" t="n">
        <v>-1452189.02902</v>
      </c>
      <c r="B2268" s="6" t="n">
        <v>1854572.59157</v>
      </c>
    </row>
    <row r="2269" customFormat="false" ht="12.75" hidden="false" customHeight="false" outlineLevel="0" collapsed="false">
      <c r="A2269" s="6" t="n">
        <v>-1733172.02523</v>
      </c>
      <c r="B2269" s="6" t="n">
        <v>1854468.2212</v>
      </c>
    </row>
    <row r="2270" customFormat="false" ht="12.75" hidden="false" customHeight="false" outlineLevel="0" collapsed="false">
      <c r="A2270" s="6" t="n">
        <v>-1818096.82249</v>
      </c>
      <c r="B2270" s="6" t="n">
        <v>1854428.6353</v>
      </c>
    </row>
    <row r="2271" customFormat="false" ht="12.75" hidden="false" customHeight="false" outlineLevel="0" collapsed="false">
      <c r="A2271" s="6" t="n">
        <v>-1732371.31801</v>
      </c>
      <c r="B2271" s="6" t="n">
        <v>1854062.49262</v>
      </c>
    </row>
    <row r="2272" customFormat="false" ht="12.75" hidden="false" customHeight="false" outlineLevel="0" collapsed="false">
      <c r="A2272" s="6" t="n">
        <v>-1863689.96516</v>
      </c>
      <c r="B2272" s="6" t="n">
        <v>1853972.76145</v>
      </c>
    </row>
    <row r="2273" customFormat="false" ht="12.75" hidden="false" customHeight="false" outlineLevel="0" collapsed="false">
      <c r="A2273" s="6" t="n">
        <v>-1794265.54097</v>
      </c>
      <c r="B2273" s="6" t="n">
        <v>1853931.95374</v>
      </c>
    </row>
    <row r="2274" customFormat="false" ht="12.75" hidden="false" customHeight="false" outlineLevel="0" collapsed="false">
      <c r="A2274" s="6" t="n">
        <v>-1594844.80058</v>
      </c>
      <c r="B2274" s="6" t="n">
        <v>1853909.88074</v>
      </c>
    </row>
    <row r="2275" customFormat="false" ht="12.75" hidden="false" customHeight="false" outlineLevel="0" collapsed="false">
      <c r="A2275" s="6" t="n">
        <v>-1861088.59544</v>
      </c>
      <c r="B2275" s="6" t="n">
        <v>1853483.57153</v>
      </c>
    </row>
    <row r="2276" customFormat="false" ht="12.75" hidden="false" customHeight="false" outlineLevel="0" collapsed="false">
      <c r="A2276" s="6" t="n">
        <v>-1861049.46821</v>
      </c>
      <c r="B2276" s="6" t="n">
        <v>1853340.1804</v>
      </c>
    </row>
    <row r="2277" customFormat="false" ht="12.75" hidden="false" customHeight="false" outlineLevel="0" collapsed="false">
      <c r="A2277" s="6" t="n">
        <v>-1833252.34496</v>
      </c>
      <c r="B2277" s="6" t="n">
        <v>1853247.77707</v>
      </c>
    </row>
    <row r="2278" customFormat="false" ht="12.75" hidden="false" customHeight="false" outlineLevel="0" collapsed="false">
      <c r="A2278" s="6" t="n">
        <v>-1849596.12997</v>
      </c>
      <c r="B2278" s="6" t="n">
        <v>1853204.01769</v>
      </c>
    </row>
    <row r="2279" customFormat="false" ht="12.75" hidden="false" customHeight="false" outlineLevel="0" collapsed="false">
      <c r="A2279" s="6" t="n">
        <v>-1859016.94015</v>
      </c>
      <c r="B2279" s="6" t="n">
        <v>1853037.9944</v>
      </c>
    </row>
    <row r="2280" customFormat="false" ht="12.75" hidden="false" customHeight="false" outlineLevel="0" collapsed="false">
      <c r="A2280" s="6" t="n">
        <v>-1858703.28626</v>
      </c>
      <c r="B2280" s="6" t="n">
        <v>1852944.73018</v>
      </c>
    </row>
    <row r="2281" customFormat="false" ht="12.75" hidden="false" customHeight="false" outlineLevel="0" collapsed="false">
      <c r="A2281" s="6" t="n">
        <v>-1672979.05587</v>
      </c>
      <c r="B2281" s="6" t="n">
        <v>1852824.34195</v>
      </c>
    </row>
    <row r="2282" customFormat="false" ht="12.75" hidden="false" customHeight="false" outlineLevel="0" collapsed="false">
      <c r="A2282" s="6" t="n">
        <v>-1912001.78222</v>
      </c>
      <c r="B2282" s="6" t="n">
        <v>1852782.59352</v>
      </c>
    </row>
    <row r="2283" customFormat="false" ht="12.75" hidden="false" customHeight="false" outlineLevel="0" collapsed="false">
      <c r="A2283" s="6" t="n">
        <v>-1492673.03361</v>
      </c>
      <c r="B2283" s="6" t="n">
        <v>1852543.12222</v>
      </c>
    </row>
    <row r="2284" customFormat="false" ht="12.75" hidden="false" customHeight="false" outlineLevel="0" collapsed="false">
      <c r="A2284" s="6" t="n">
        <v>-1499594.72992</v>
      </c>
      <c r="B2284" s="6" t="n">
        <v>1852471.06491</v>
      </c>
    </row>
    <row r="2285" customFormat="false" ht="12.75" hidden="false" customHeight="false" outlineLevel="0" collapsed="false">
      <c r="A2285" s="6" t="n">
        <v>-1497077.17315</v>
      </c>
      <c r="B2285" s="6" t="n">
        <v>1852295.43234</v>
      </c>
    </row>
    <row r="2286" customFormat="false" ht="12.75" hidden="false" customHeight="false" outlineLevel="0" collapsed="false">
      <c r="A2286" s="6" t="n">
        <v>-1500400.16858</v>
      </c>
      <c r="B2286" s="6" t="n">
        <v>1851960.09133</v>
      </c>
    </row>
    <row r="2287" customFormat="false" ht="12.75" hidden="false" customHeight="false" outlineLevel="0" collapsed="false">
      <c r="A2287" s="6" t="n">
        <v>-1434100.93503</v>
      </c>
      <c r="B2287" s="6" t="n">
        <v>1851804.37842</v>
      </c>
    </row>
    <row r="2288" customFormat="false" ht="12.75" hidden="false" customHeight="false" outlineLevel="0" collapsed="false">
      <c r="A2288" s="6" t="n">
        <v>-1732157.50472</v>
      </c>
      <c r="B2288" s="6" t="n">
        <v>1851741.21362</v>
      </c>
    </row>
    <row r="2289" customFormat="false" ht="12.75" hidden="false" customHeight="false" outlineLevel="0" collapsed="false">
      <c r="A2289" s="6" t="n">
        <v>-1909572.65316</v>
      </c>
      <c r="B2289" s="6" t="n">
        <v>1851597.61688</v>
      </c>
    </row>
    <row r="2290" customFormat="false" ht="12.75" hidden="false" customHeight="false" outlineLevel="0" collapsed="false">
      <c r="A2290" s="6" t="n">
        <v>-1908492.92794</v>
      </c>
      <c r="B2290" s="6" t="n">
        <v>1851341.63944</v>
      </c>
    </row>
    <row r="2291" customFormat="false" ht="12.75" hidden="false" customHeight="false" outlineLevel="0" collapsed="false">
      <c r="A2291" s="6" t="n">
        <v>-1824904.27277</v>
      </c>
      <c r="B2291" s="6" t="n">
        <v>1851318.84932</v>
      </c>
    </row>
    <row r="2292" customFormat="false" ht="12.75" hidden="false" customHeight="false" outlineLevel="0" collapsed="false">
      <c r="A2292" s="6" t="n">
        <v>-1732216.16387</v>
      </c>
      <c r="B2292" s="6" t="n">
        <v>1851228.96359</v>
      </c>
    </row>
    <row r="2293" customFormat="false" ht="12.75" hidden="false" customHeight="false" outlineLevel="0" collapsed="false">
      <c r="A2293" s="6" t="n">
        <v>-1816675.04613</v>
      </c>
      <c r="B2293" s="6" t="n">
        <v>1851142.44762</v>
      </c>
    </row>
    <row r="2294" customFormat="false" ht="12.75" hidden="false" customHeight="false" outlineLevel="0" collapsed="false">
      <c r="A2294" s="6" t="n">
        <v>-1868962.17172</v>
      </c>
      <c r="B2294" s="6" t="n">
        <v>1851048.14576</v>
      </c>
    </row>
    <row r="2295" customFormat="false" ht="12.75" hidden="false" customHeight="false" outlineLevel="0" collapsed="false">
      <c r="A2295" s="6" t="n">
        <v>-1858541.63322</v>
      </c>
      <c r="B2295" s="6" t="n">
        <v>1851033.66285</v>
      </c>
    </row>
    <row r="2296" customFormat="false" ht="12.75" hidden="false" customHeight="false" outlineLevel="0" collapsed="false">
      <c r="A2296" s="6" t="n">
        <v>-1725033.52619</v>
      </c>
      <c r="B2296" s="6" t="n">
        <v>1850852.02148</v>
      </c>
    </row>
    <row r="2297" customFormat="false" ht="12.75" hidden="false" customHeight="false" outlineLevel="0" collapsed="false">
      <c r="A2297" s="6" t="n">
        <v>-1861212.90986</v>
      </c>
      <c r="B2297" s="6" t="n">
        <v>1849901.43691</v>
      </c>
    </row>
    <row r="2298" customFormat="false" ht="12.75" hidden="false" customHeight="false" outlineLevel="0" collapsed="false">
      <c r="A2298" s="6" t="n">
        <v>-1503571.15858</v>
      </c>
      <c r="B2298" s="6" t="n">
        <v>1849789.50025</v>
      </c>
    </row>
    <row r="2299" customFormat="false" ht="12.75" hidden="false" customHeight="false" outlineLevel="0" collapsed="false">
      <c r="A2299" s="6" t="n">
        <v>-1502207.59712</v>
      </c>
      <c r="B2299" s="6" t="n">
        <v>1849777.5385</v>
      </c>
    </row>
    <row r="2300" customFormat="false" ht="12.75" hidden="false" customHeight="false" outlineLevel="0" collapsed="false">
      <c r="A2300" s="6" t="n">
        <v>-1458533.42198</v>
      </c>
      <c r="B2300" s="6" t="n">
        <v>1849378.24529</v>
      </c>
    </row>
    <row r="2301" customFormat="false" ht="12.75" hidden="false" customHeight="false" outlineLevel="0" collapsed="false">
      <c r="A2301" s="6" t="n">
        <v>-1457097.99569</v>
      </c>
      <c r="B2301" s="6" t="n">
        <v>1849293.1123</v>
      </c>
    </row>
    <row r="2302" customFormat="false" ht="12.75" hidden="false" customHeight="false" outlineLevel="0" collapsed="false">
      <c r="A2302" s="6" t="n">
        <v>-1732864.93442</v>
      </c>
      <c r="B2302" s="6" t="n">
        <v>1849276.8835</v>
      </c>
    </row>
    <row r="2303" customFormat="false" ht="12.75" hidden="false" customHeight="false" outlineLevel="0" collapsed="false">
      <c r="A2303" s="6" t="n">
        <v>-1791458.83099</v>
      </c>
      <c r="B2303" s="6" t="n">
        <v>1849086.75949</v>
      </c>
    </row>
    <row r="2304" customFormat="false" ht="12.75" hidden="false" customHeight="false" outlineLevel="0" collapsed="false">
      <c r="A2304" s="6" t="n">
        <v>-1862531.25892</v>
      </c>
      <c r="B2304" s="6" t="n">
        <v>1849026.81832</v>
      </c>
    </row>
    <row r="2305" customFormat="false" ht="12.75" hidden="false" customHeight="false" outlineLevel="0" collapsed="false">
      <c r="A2305" s="6" t="n">
        <v>-1859926.59926</v>
      </c>
      <c r="B2305" s="6" t="n">
        <v>1848884.14797</v>
      </c>
    </row>
    <row r="2306" customFormat="false" ht="12.75" hidden="false" customHeight="false" outlineLevel="0" collapsed="false">
      <c r="A2306" s="6" t="n">
        <v>-1817490.76343</v>
      </c>
      <c r="B2306" s="6" t="n">
        <v>1848138.45373</v>
      </c>
    </row>
    <row r="2307" customFormat="false" ht="12.75" hidden="false" customHeight="false" outlineLevel="0" collapsed="false">
      <c r="A2307" s="6" t="n">
        <v>-1866931.59496</v>
      </c>
      <c r="B2307" s="6" t="n">
        <v>1847815.09551</v>
      </c>
    </row>
    <row r="2308" customFormat="false" ht="12.75" hidden="false" customHeight="false" outlineLevel="0" collapsed="false">
      <c r="A2308" s="6" t="n">
        <v>-1872829.76521</v>
      </c>
      <c r="B2308" s="6" t="n">
        <v>1847521.19523</v>
      </c>
    </row>
    <row r="2309" customFormat="false" ht="12.75" hidden="false" customHeight="false" outlineLevel="0" collapsed="false">
      <c r="A2309" s="6" t="n">
        <v>-1910512.17788</v>
      </c>
      <c r="B2309" s="6" t="n">
        <v>1847448.63803</v>
      </c>
    </row>
    <row r="2310" customFormat="false" ht="12.75" hidden="false" customHeight="false" outlineLevel="0" collapsed="false">
      <c r="A2310" s="6" t="n">
        <v>-1797192.67009</v>
      </c>
      <c r="B2310" s="6" t="n">
        <v>1847092.61591</v>
      </c>
    </row>
    <row r="2311" customFormat="false" ht="12.75" hidden="false" customHeight="false" outlineLevel="0" collapsed="false">
      <c r="A2311" s="6" t="n">
        <v>-1822094.94367</v>
      </c>
      <c r="B2311" s="6" t="n">
        <v>1846864.24213</v>
      </c>
    </row>
    <row r="2312" customFormat="false" ht="12.75" hidden="false" customHeight="false" outlineLevel="0" collapsed="false">
      <c r="A2312" s="6" t="n">
        <v>-1731336.58891</v>
      </c>
      <c r="B2312" s="6" t="n">
        <v>1846749.06212</v>
      </c>
    </row>
    <row r="2313" customFormat="false" ht="12.75" hidden="false" customHeight="false" outlineLevel="0" collapsed="false">
      <c r="A2313" s="6" t="n">
        <v>-1907660.2151</v>
      </c>
      <c r="B2313" s="6" t="n">
        <v>1845941.8541</v>
      </c>
    </row>
    <row r="2314" customFormat="false" ht="12.75" hidden="false" customHeight="false" outlineLevel="0" collapsed="false">
      <c r="A2314" s="6" t="n">
        <v>-1873550.17262</v>
      </c>
      <c r="B2314" s="6" t="n">
        <v>1845770.6516</v>
      </c>
    </row>
    <row r="2315" customFormat="false" ht="12.75" hidden="false" customHeight="false" outlineLevel="0" collapsed="false">
      <c r="A2315" s="6" t="n">
        <v>-1492056.96915</v>
      </c>
      <c r="B2315" s="6" t="n">
        <v>1845523.65308</v>
      </c>
    </row>
    <row r="2316" customFormat="false" ht="12.75" hidden="false" customHeight="false" outlineLevel="0" collapsed="false">
      <c r="A2316" s="6" t="n">
        <v>-1856373.70629</v>
      </c>
      <c r="B2316" s="6" t="n">
        <v>1845491.88174</v>
      </c>
    </row>
    <row r="2317" customFormat="false" ht="12.75" hidden="false" customHeight="false" outlineLevel="0" collapsed="false">
      <c r="A2317" s="6" t="n">
        <v>-1728433.31488</v>
      </c>
      <c r="B2317" s="6" t="n">
        <v>1845179.82455</v>
      </c>
    </row>
    <row r="2318" customFormat="false" ht="12.75" hidden="false" customHeight="false" outlineLevel="0" collapsed="false">
      <c r="A2318" s="6" t="n">
        <v>-1726547.98863</v>
      </c>
      <c r="B2318" s="6" t="n">
        <v>1844912.13656</v>
      </c>
    </row>
    <row r="2319" customFormat="false" ht="12.75" hidden="false" customHeight="false" outlineLevel="0" collapsed="false">
      <c r="A2319" s="6" t="n">
        <v>-1910408.34647</v>
      </c>
      <c r="B2319" s="6" t="n">
        <v>1844908.55084</v>
      </c>
    </row>
    <row r="2320" customFormat="false" ht="12.75" hidden="false" customHeight="false" outlineLevel="0" collapsed="false">
      <c r="A2320" s="6" t="n">
        <v>-1622049.62993</v>
      </c>
      <c r="B2320" s="6" t="n">
        <v>1844859.73839</v>
      </c>
    </row>
    <row r="2321" customFormat="false" ht="12.75" hidden="false" customHeight="false" outlineLevel="0" collapsed="false">
      <c r="A2321" s="6" t="n">
        <v>-1907234.02783</v>
      </c>
      <c r="B2321" s="6" t="n">
        <v>1844783.47479</v>
      </c>
    </row>
    <row r="2322" customFormat="false" ht="12.75" hidden="false" customHeight="false" outlineLevel="0" collapsed="false">
      <c r="A2322" s="6" t="n">
        <v>-1664757.09406</v>
      </c>
      <c r="B2322" s="6" t="n">
        <v>1844570.11256</v>
      </c>
    </row>
    <row r="2323" customFormat="false" ht="12.75" hidden="false" customHeight="false" outlineLevel="0" collapsed="false">
      <c r="A2323" s="6" t="n">
        <v>-1724371.17888</v>
      </c>
      <c r="B2323" s="6" t="n">
        <v>1844418.65005</v>
      </c>
    </row>
    <row r="2324" customFormat="false" ht="12.75" hidden="false" customHeight="false" outlineLevel="0" collapsed="false">
      <c r="A2324" s="6" t="n">
        <v>-1664356.98458</v>
      </c>
      <c r="B2324" s="6" t="n">
        <v>1844393.07067</v>
      </c>
    </row>
    <row r="2325" customFormat="false" ht="12.75" hidden="false" customHeight="false" outlineLevel="0" collapsed="false">
      <c r="A2325" s="6" t="n">
        <v>-1798290.91922</v>
      </c>
      <c r="B2325" s="6" t="n">
        <v>1844298.59782</v>
      </c>
    </row>
    <row r="2326" customFormat="false" ht="12.75" hidden="false" customHeight="false" outlineLevel="0" collapsed="false">
      <c r="A2326" s="6" t="n">
        <v>-1909763.90682</v>
      </c>
      <c r="B2326" s="6" t="n">
        <v>1844289.06216</v>
      </c>
    </row>
    <row r="2327" customFormat="false" ht="12.75" hidden="false" customHeight="false" outlineLevel="0" collapsed="false">
      <c r="A2327" s="6" t="n">
        <v>-1726634.11848</v>
      </c>
      <c r="B2327" s="6" t="n">
        <v>1843912.79326</v>
      </c>
    </row>
    <row r="2328" customFormat="false" ht="12.75" hidden="false" customHeight="false" outlineLevel="0" collapsed="false">
      <c r="A2328" s="6" t="n">
        <v>-1663486.98423</v>
      </c>
      <c r="B2328" s="6" t="n">
        <v>1843767.84265</v>
      </c>
    </row>
    <row r="2329" customFormat="false" ht="12.75" hidden="false" customHeight="false" outlineLevel="0" collapsed="false">
      <c r="A2329" s="6" t="n">
        <v>-1663370.32534</v>
      </c>
      <c r="B2329" s="6" t="n">
        <v>1843636.29872</v>
      </c>
    </row>
    <row r="2330" customFormat="false" ht="12.75" hidden="false" customHeight="false" outlineLevel="0" collapsed="false">
      <c r="A2330" s="6" t="n">
        <v>-1504458.84991</v>
      </c>
      <c r="B2330" s="6" t="n">
        <v>1843588.07227</v>
      </c>
    </row>
    <row r="2331" customFormat="false" ht="12.75" hidden="false" customHeight="false" outlineLevel="0" collapsed="false">
      <c r="A2331" s="6" t="n">
        <v>-1905489.56748</v>
      </c>
      <c r="B2331" s="6" t="n">
        <v>1843524.13104</v>
      </c>
    </row>
    <row r="2332" customFormat="false" ht="12.75" hidden="false" customHeight="false" outlineLevel="0" collapsed="false">
      <c r="A2332" s="6" t="n">
        <v>-1874837.01611</v>
      </c>
      <c r="B2332" s="6" t="n">
        <v>1843358.52616</v>
      </c>
    </row>
    <row r="2333" customFormat="false" ht="12.75" hidden="false" customHeight="false" outlineLevel="0" collapsed="false">
      <c r="A2333" s="6" t="n">
        <v>-1732284.87496</v>
      </c>
      <c r="B2333" s="6" t="n">
        <v>1842874.39775</v>
      </c>
    </row>
    <row r="2334" customFormat="false" ht="12.75" hidden="false" customHeight="false" outlineLevel="0" collapsed="false">
      <c r="A2334" s="6" t="n">
        <v>-1876269.56957</v>
      </c>
      <c r="B2334" s="6" t="n">
        <v>1842860.59267</v>
      </c>
    </row>
    <row r="2335" customFormat="false" ht="12.75" hidden="false" customHeight="false" outlineLevel="0" collapsed="false">
      <c r="A2335" s="6" t="n">
        <v>-1663296.0478</v>
      </c>
      <c r="B2335" s="6" t="n">
        <v>1842790.58082</v>
      </c>
    </row>
    <row r="2336" customFormat="false" ht="12.75" hidden="false" customHeight="false" outlineLevel="0" collapsed="false">
      <c r="A2336" s="6" t="n">
        <v>-1874955.35092</v>
      </c>
      <c r="B2336" s="6" t="n">
        <v>1842680.09129</v>
      </c>
    </row>
    <row r="2337" customFormat="false" ht="12.75" hidden="false" customHeight="false" outlineLevel="0" collapsed="false">
      <c r="A2337" s="6" t="n">
        <v>-1792790.81542</v>
      </c>
      <c r="B2337" s="6" t="n">
        <v>1842547.9967</v>
      </c>
    </row>
    <row r="2338" customFormat="false" ht="12.75" hidden="false" customHeight="false" outlineLevel="0" collapsed="false">
      <c r="A2338" s="6" t="n">
        <v>-1867153.87821</v>
      </c>
      <c r="B2338" s="6" t="n">
        <v>1842417.10194</v>
      </c>
    </row>
    <row r="2339" customFormat="false" ht="12.75" hidden="false" customHeight="false" outlineLevel="0" collapsed="false">
      <c r="A2339" s="6" t="n">
        <v>-1792096.06449</v>
      </c>
      <c r="B2339" s="6" t="n">
        <v>1842282.69426</v>
      </c>
    </row>
    <row r="2340" customFormat="false" ht="12.75" hidden="false" customHeight="false" outlineLevel="0" collapsed="false">
      <c r="A2340" s="6" t="n">
        <v>-1663193.27188</v>
      </c>
      <c r="B2340" s="6" t="n">
        <v>1842269.01444</v>
      </c>
    </row>
    <row r="2341" customFormat="false" ht="12.75" hidden="false" customHeight="false" outlineLevel="0" collapsed="false">
      <c r="A2341" s="6" t="n">
        <v>-1727572.02374</v>
      </c>
      <c r="B2341" s="6" t="n">
        <v>1842017.20688</v>
      </c>
    </row>
    <row r="2342" customFormat="false" ht="12.75" hidden="false" customHeight="false" outlineLevel="0" collapsed="false">
      <c r="A2342" s="6" t="n">
        <v>-1833306.39554</v>
      </c>
      <c r="B2342" s="6" t="n">
        <v>1841845.64973</v>
      </c>
    </row>
    <row r="2343" customFormat="false" ht="12.75" hidden="false" customHeight="false" outlineLevel="0" collapsed="false">
      <c r="A2343" s="6" t="n">
        <v>-1727879.22002</v>
      </c>
      <c r="B2343" s="6" t="n">
        <v>1841651.24416</v>
      </c>
    </row>
    <row r="2344" customFormat="false" ht="12.75" hidden="false" customHeight="false" outlineLevel="0" collapsed="false">
      <c r="A2344" s="6" t="n">
        <v>-1467212.04946</v>
      </c>
      <c r="B2344" s="6" t="n">
        <v>1841596.74199</v>
      </c>
    </row>
    <row r="2345" customFormat="false" ht="12.75" hidden="false" customHeight="false" outlineLevel="0" collapsed="false">
      <c r="A2345" s="6" t="n">
        <v>-1754588.58057</v>
      </c>
      <c r="B2345" s="6" t="n">
        <v>1841465.05269</v>
      </c>
    </row>
    <row r="2346" customFormat="false" ht="12.75" hidden="false" customHeight="false" outlineLevel="0" collapsed="false">
      <c r="A2346" s="6" t="n">
        <v>-1791324.45995</v>
      </c>
      <c r="B2346" s="6" t="n">
        <v>1841224.4655</v>
      </c>
    </row>
    <row r="2347" customFormat="false" ht="12.75" hidden="false" customHeight="false" outlineLevel="0" collapsed="false">
      <c r="A2347" s="6" t="n">
        <v>-1728368.12245</v>
      </c>
      <c r="B2347" s="6" t="n">
        <v>1841137.0694</v>
      </c>
    </row>
    <row r="2348" customFormat="false" ht="12.75" hidden="false" customHeight="false" outlineLevel="0" collapsed="false">
      <c r="A2348" s="6" t="n">
        <v>-1662715.77039</v>
      </c>
      <c r="B2348" s="6" t="n">
        <v>1840491.19949</v>
      </c>
    </row>
    <row r="2349" customFormat="false" ht="12.75" hidden="false" customHeight="false" outlineLevel="0" collapsed="false">
      <c r="A2349" s="6" t="n">
        <v>-1787768.03298</v>
      </c>
      <c r="B2349" s="6" t="n">
        <v>1840466.58889</v>
      </c>
    </row>
    <row r="2350" customFormat="false" ht="12.75" hidden="false" customHeight="false" outlineLevel="0" collapsed="false">
      <c r="A2350" s="6" t="n">
        <v>-1662692.2564</v>
      </c>
      <c r="B2350" s="6" t="n">
        <v>1840232.257</v>
      </c>
    </row>
    <row r="2351" customFormat="false" ht="12.75" hidden="false" customHeight="false" outlineLevel="0" collapsed="false">
      <c r="A2351" s="6" t="n">
        <v>-1792449.5845</v>
      </c>
      <c r="B2351" s="6" t="n">
        <v>1840177.15384</v>
      </c>
    </row>
    <row r="2352" customFormat="false" ht="12.75" hidden="false" customHeight="false" outlineLevel="0" collapsed="false">
      <c r="A2352" s="6" t="n">
        <v>-1460230.84668</v>
      </c>
      <c r="B2352" s="6" t="n">
        <v>1839785.89957</v>
      </c>
    </row>
    <row r="2353" customFormat="false" ht="12.75" hidden="false" customHeight="false" outlineLevel="0" collapsed="false">
      <c r="A2353" s="6" t="n">
        <v>-1662709.71859</v>
      </c>
      <c r="B2353" s="6" t="n">
        <v>1839588.8643</v>
      </c>
    </row>
    <row r="2354" customFormat="false" ht="12.75" hidden="false" customHeight="false" outlineLevel="0" collapsed="false">
      <c r="A2354" s="6" t="n">
        <v>-1870326.88894</v>
      </c>
      <c r="B2354" s="6" t="n">
        <v>1839332.9168</v>
      </c>
    </row>
    <row r="2355" customFormat="false" ht="12.75" hidden="false" customHeight="false" outlineLevel="0" collapsed="false">
      <c r="A2355" s="6" t="n">
        <v>-1875508.50634</v>
      </c>
      <c r="B2355" s="6" t="n">
        <v>1839097.29942</v>
      </c>
    </row>
    <row r="2356" customFormat="false" ht="12.75" hidden="false" customHeight="false" outlineLevel="0" collapsed="false">
      <c r="A2356" s="6" t="n">
        <v>-1896425.60587</v>
      </c>
      <c r="B2356" s="6" t="n">
        <v>1838783.72181</v>
      </c>
    </row>
    <row r="2357" customFormat="false" ht="12.75" hidden="false" customHeight="false" outlineLevel="0" collapsed="false">
      <c r="A2357" s="6" t="n">
        <v>-1907618.5565</v>
      </c>
      <c r="B2357" s="6" t="n">
        <v>1838525.29701</v>
      </c>
    </row>
    <row r="2358" customFormat="false" ht="12.75" hidden="false" customHeight="false" outlineLevel="0" collapsed="false">
      <c r="A2358" s="6" t="n">
        <v>-1875311.35114</v>
      </c>
      <c r="B2358" s="6" t="n">
        <v>1838308.95889</v>
      </c>
    </row>
    <row r="2359" customFormat="false" ht="12.75" hidden="false" customHeight="false" outlineLevel="0" collapsed="false">
      <c r="A2359" s="6" t="n">
        <v>-1817606.85091</v>
      </c>
      <c r="B2359" s="6" t="n">
        <v>1838236.47284</v>
      </c>
    </row>
    <row r="2360" customFormat="false" ht="12.75" hidden="false" customHeight="false" outlineLevel="0" collapsed="false">
      <c r="A2360" s="6" t="n">
        <v>-1871256.10421</v>
      </c>
      <c r="B2360" s="6" t="n">
        <v>1838231.20899</v>
      </c>
    </row>
    <row r="2361" customFormat="false" ht="12.75" hidden="false" customHeight="false" outlineLevel="0" collapsed="false">
      <c r="A2361" s="6" t="n">
        <v>-1468414.4181</v>
      </c>
      <c r="B2361" s="6" t="n">
        <v>1837746.22332</v>
      </c>
    </row>
    <row r="2362" customFormat="false" ht="12.75" hidden="false" customHeight="false" outlineLevel="0" collapsed="false">
      <c r="A2362" s="6" t="n">
        <v>-1875302.34853</v>
      </c>
      <c r="B2362" s="6" t="n">
        <v>1837611.57112</v>
      </c>
    </row>
    <row r="2363" customFormat="false" ht="12.75" hidden="false" customHeight="false" outlineLevel="0" collapsed="false">
      <c r="A2363" s="6" t="n">
        <v>-1874641.70172</v>
      </c>
      <c r="B2363" s="6" t="n">
        <v>1837319.02826</v>
      </c>
    </row>
    <row r="2364" customFormat="false" ht="12.75" hidden="false" customHeight="false" outlineLevel="0" collapsed="false">
      <c r="A2364" s="6" t="n">
        <v>-1874590.08517</v>
      </c>
      <c r="B2364" s="6" t="n">
        <v>1837296.54365</v>
      </c>
    </row>
    <row r="2365" customFormat="false" ht="12.75" hidden="false" customHeight="false" outlineLevel="0" collapsed="false">
      <c r="A2365" s="6" t="n">
        <v>-1662944.28878</v>
      </c>
      <c r="B2365" s="6" t="n">
        <v>1837175.10066</v>
      </c>
    </row>
    <row r="2366" customFormat="false" ht="12.75" hidden="false" customHeight="false" outlineLevel="0" collapsed="false">
      <c r="A2366" s="6" t="n">
        <v>-1875104.85873</v>
      </c>
      <c r="B2366" s="6" t="n">
        <v>1837081.24666</v>
      </c>
    </row>
    <row r="2367" customFormat="false" ht="12.75" hidden="false" customHeight="false" outlineLevel="0" collapsed="false">
      <c r="A2367" s="6" t="n">
        <v>-1887846.31403</v>
      </c>
      <c r="B2367" s="6" t="n">
        <v>1836738.98501</v>
      </c>
    </row>
    <row r="2368" customFormat="false" ht="12.75" hidden="false" customHeight="false" outlineLevel="0" collapsed="false">
      <c r="A2368" s="6" t="n">
        <v>-1874166.50816</v>
      </c>
      <c r="B2368" s="6" t="n">
        <v>1836482.09936</v>
      </c>
    </row>
    <row r="2369" customFormat="false" ht="12.75" hidden="false" customHeight="false" outlineLevel="0" collapsed="false">
      <c r="A2369" s="6" t="n">
        <v>-1792173.4797</v>
      </c>
      <c r="B2369" s="6" t="n">
        <v>1836369.4452</v>
      </c>
    </row>
    <row r="2370" customFormat="false" ht="12.75" hidden="false" customHeight="false" outlineLevel="0" collapsed="false">
      <c r="A2370" s="6" t="n">
        <v>-1886632.98524</v>
      </c>
      <c r="B2370" s="6" t="n">
        <v>1836038.25046</v>
      </c>
    </row>
    <row r="2371" customFormat="false" ht="12.75" hidden="false" customHeight="false" outlineLevel="0" collapsed="false">
      <c r="A2371" s="6" t="n">
        <v>-1881233.0691</v>
      </c>
      <c r="B2371" s="6" t="n">
        <v>1835668.92608</v>
      </c>
    </row>
    <row r="2372" customFormat="false" ht="12.75" hidden="false" customHeight="false" outlineLevel="0" collapsed="false">
      <c r="A2372" s="6" t="n">
        <v>-1872210.58618</v>
      </c>
      <c r="B2372" s="6" t="n">
        <v>1835536.70044</v>
      </c>
    </row>
    <row r="2373" customFormat="false" ht="12.75" hidden="false" customHeight="false" outlineLevel="0" collapsed="false">
      <c r="A2373" s="6" t="n">
        <v>-1663084.87408</v>
      </c>
      <c r="B2373" s="6" t="n">
        <v>1835451.77178</v>
      </c>
    </row>
    <row r="2374" customFormat="false" ht="12.75" hidden="false" customHeight="false" outlineLevel="0" collapsed="false">
      <c r="A2374" s="6" t="n">
        <v>-1663135.63297</v>
      </c>
      <c r="B2374" s="6" t="n">
        <v>1835268.42329</v>
      </c>
    </row>
    <row r="2375" customFormat="false" ht="12.75" hidden="false" customHeight="false" outlineLevel="0" collapsed="false">
      <c r="A2375" s="6" t="n">
        <v>-1621566.04248</v>
      </c>
      <c r="B2375" s="6" t="n">
        <v>1835181.82635</v>
      </c>
    </row>
    <row r="2376" customFormat="false" ht="12.75" hidden="false" customHeight="false" outlineLevel="0" collapsed="false">
      <c r="A2376" s="6" t="n">
        <v>-1871284.24883</v>
      </c>
      <c r="B2376" s="6" t="n">
        <v>1834684.84581</v>
      </c>
    </row>
    <row r="2377" customFormat="false" ht="12.75" hidden="false" customHeight="false" outlineLevel="0" collapsed="false">
      <c r="A2377" s="6" t="n">
        <v>-1885125.92209</v>
      </c>
      <c r="B2377" s="6" t="n">
        <v>1834005.0051</v>
      </c>
    </row>
    <row r="2378" customFormat="false" ht="12.75" hidden="false" customHeight="false" outlineLevel="0" collapsed="false">
      <c r="A2378" s="6" t="n">
        <v>-1663298.305</v>
      </c>
      <c r="B2378" s="6" t="n">
        <v>1833798.51447</v>
      </c>
    </row>
    <row r="2379" customFormat="false" ht="12.75" hidden="false" customHeight="false" outlineLevel="0" collapsed="false">
      <c r="A2379" s="6" t="n">
        <v>-1870355.78851</v>
      </c>
      <c r="B2379" s="6" t="n">
        <v>1833764.01334</v>
      </c>
    </row>
    <row r="2380" customFormat="false" ht="12.75" hidden="false" customHeight="false" outlineLevel="0" collapsed="false">
      <c r="A2380" s="6" t="n">
        <v>-1870318.09984</v>
      </c>
      <c r="B2380" s="6" t="n">
        <v>1833447.13932</v>
      </c>
    </row>
    <row r="2381" customFormat="false" ht="12.75" hidden="false" customHeight="false" outlineLevel="0" collapsed="false">
      <c r="A2381" s="6" t="n">
        <v>-1472016.37538</v>
      </c>
      <c r="B2381" s="6" t="n">
        <v>1832948.47191</v>
      </c>
    </row>
    <row r="2382" customFormat="false" ht="12.75" hidden="false" customHeight="false" outlineLevel="0" collapsed="false">
      <c r="A2382" s="6" t="n">
        <v>-1663867.4187</v>
      </c>
      <c r="B2382" s="6" t="n">
        <v>1832127.1276</v>
      </c>
    </row>
    <row r="2383" customFormat="false" ht="12.75" hidden="false" customHeight="false" outlineLevel="0" collapsed="false">
      <c r="A2383" s="6" t="n">
        <v>-1900693.30668</v>
      </c>
      <c r="B2383" s="6" t="n">
        <v>1831224.71565</v>
      </c>
    </row>
    <row r="2384" customFormat="false" ht="12.75" hidden="false" customHeight="false" outlineLevel="0" collapsed="false">
      <c r="A2384" s="6" t="n">
        <v>-1791512.85841</v>
      </c>
      <c r="B2384" s="6" t="n">
        <v>1830459.41096</v>
      </c>
    </row>
    <row r="2385" customFormat="false" ht="12.75" hidden="false" customHeight="false" outlineLevel="0" collapsed="false">
      <c r="A2385" s="6" t="n">
        <v>-1791800.47718</v>
      </c>
      <c r="B2385" s="6" t="n">
        <v>1830370.43189</v>
      </c>
    </row>
    <row r="2386" customFormat="false" ht="12.75" hidden="false" customHeight="false" outlineLevel="0" collapsed="false">
      <c r="A2386" s="6" t="n">
        <v>-1664421.66656</v>
      </c>
      <c r="B2386" s="6" t="n">
        <v>1829639.69637</v>
      </c>
    </row>
    <row r="2387" customFormat="false" ht="12.75" hidden="false" customHeight="false" outlineLevel="0" collapsed="false">
      <c r="A2387" s="6" t="n">
        <v>-1673197.22055</v>
      </c>
      <c r="B2387" s="6" t="n">
        <v>1828869.40588</v>
      </c>
    </row>
    <row r="2388" customFormat="false" ht="12.75" hidden="false" customHeight="false" outlineLevel="0" collapsed="false">
      <c r="A2388" s="6" t="n">
        <v>-1780269.92501</v>
      </c>
      <c r="B2388" s="6" t="n">
        <v>1828673.56881</v>
      </c>
    </row>
    <row r="2389" customFormat="false" ht="12.75" hidden="false" customHeight="false" outlineLevel="0" collapsed="false">
      <c r="A2389" s="6" t="n">
        <v>-1667404.60369</v>
      </c>
      <c r="B2389" s="6" t="n">
        <v>1828420.47248</v>
      </c>
    </row>
    <row r="2390" customFormat="false" ht="12.75" hidden="false" customHeight="false" outlineLevel="0" collapsed="false">
      <c r="A2390" s="6" t="n">
        <v>-1664969.07784</v>
      </c>
      <c r="B2390" s="6" t="n">
        <v>1827974.29086</v>
      </c>
    </row>
    <row r="2391" customFormat="false" ht="12.75" hidden="false" customHeight="false" outlineLevel="0" collapsed="false">
      <c r="A2391" s="6" t="n">
        <v>-1707488.36125</v>
      </c>
      <c r="B2391" s="6" t="n">
        <v>1827944.22688</v>
      </c>
    </row>
    <row r="2392" customFormat="false" ht="12.75" hidden="false" customHeight="false" outlineLevel="0" collapsed="false">
      <c r="A2392" s="6" t="n">
        <v>-1791651.09964</v>
      </c>
      <c r="B2392" s="6" t="n">
        <v>1827145.05339</v>
      </c>
    </row>
    <row r="2393" customFormat="false" ht="12.75" hidden="false" customHeight="false" outlineLevel="0" collapsed="false">
      <c r="A2393" s="6" t="n">
        <v>-1786916.53478</v>
      </c>
      <c r="B2393" s="6" t="n">
        <v>1826891.90769</v>
      </c>
    </row>
    <row r="2394" customFormat="false" ht="12.75" hidden="false" customHeight="false" outlineLevel="0" collapsed="false">
      <c r="A2394" s="6" t="n">
        <v>-1792491.72242</v>
      </c>
      <c r="B2394" s="6" t="n">
        <v>1826476.47921</v>
      </c>
    </row>
    <row r="2395" customFormat="false" ht="12.75" hidden="false" customHeight="false" outlineLevel="0" collapsed="false">
      <c r="A2395" s="6" t="n">
        <v>-1791255.57058</v>
      </c>
      <c r="B2395" s="6" t="n">
        <v>1826461.39013</v>
      </c>
    </row>
    <row r="2396" customFormat="false" ht="12.75" hidden="false" customHeight="false" outlineLevel="0" collapsed="false">
      <c r="A2396" s="6" t="n">
        <v>-1791663.52543</v>
      </c>
      <c r="B2396" s="6" t="n">
        <v>1826317.51105</v>
      </c>
    </row>
    <row r="2397" customFormat="false" ht="12.75" hidden="false" customHeight="false" outlineLevel="0" collapsed="false">
      <c r="A2397" s="6" t="n">
        <v>-1663871.72413</v>
      </c>
      <c r="B2397" s="6" t="n">
        <v>1826122.69291</v>
      </c>
    </row>
    <row r="2398" customFormat="false" ht="12.75" hidden="false" customHeight="false" outlineLevel="0" collapsed="false">
      <c r="A2398" s="6" t="n">
        <v>-1902533.89692</v>
      </c>
      <c r="B2398" s="6" t="n">
        <v>1825644.77793</v>
      </c>
    </row>
    <row r="2399" customFormat="false" ht="12.75" hidden="false" customHeight="false" outlineLevel="0" collapsed="false">
      <c r="A2399" s="6" t="n">
        <v>-1792455.03807</v>
      </c>
      <c r="B2399" s="6" t="n">
        <v>1825404.24351</v>
      </c>
    </row>
    <row r="2400" customFormat="false" ht="12.75" hidden="false" customHeight="false" outlineLevel="0" collapsed="false">
      <c r="A2400" s="6" t="n">
        <v>-1791368.23919</v>
      </c>
      <c r="B2400" s="6" t="n">
        <v>1824536.6226</v>
      </c>
    </row>
    <row r="2401" customFormat="false" ht="12.75" hidden="false" customHeight="false" outlineLevel="0" collapsed="false">
      <c r="A2401" s="6" t="n">
        <v>-1790274.90625</v>
      </c>
      <c r="B2401" s="6" t="n">
        <v>1823441.61777</v>
      </c>
    </row>
    <row r="2402" customFormat="false" ht="12.75" hidden="false" customHeight="false" outlineLevel="0" collapsed="false">
      <c r="A2402" s="6" t="n">
        <v>-1813466.02267</v>
      </c>
      <c r="B2402" s="6" t="n">
        <v>1823228.81502</v>
      </c>
    </row>
    <row r="2403" customFormat="false" ht="12.75" hidden="false" customHeight="false" outlineLevel="0" collapsed="false">
      <c r="A2403" s="6" t="n">
        <v>-1837341.91751</v>
      </c>
      <c r="B2403" s="6" t="n">
        <v>1822873.28416</v>
      </c>
    </row>
    <row r="2404" customFormat="false" ht="12.75" hidden="false" customHeight="false" outlineLevel="0" collapsed="false">
      <c r="A2404" s="6" t="n">
        <v>-1812497.28469</v>
      </c>
      <c r="B2404" s="6" t="n">
        <v>1822578.76438</v>
      </c>
    </row>
    <row r="2405" customFormat="false" ht="12.75" hidden="false" customHeight="false" outlineLevel="0" collapsed="false">
      <c r="A2405" s="6" t="n">
        <v>-1480573.55124</v>
      </c>
      <c r="B2405" s="6" t="n">
        <v>1822558.07916</v>
      </c>
    </row>
    <row r="2406" customFormat="false" ht="12.75" hidden="false" customHeight="false" outlineLevel="0" collapsed="false">
      <c r="A2406" s="6" t="n">
        <v>-1711282.20734</v>
      </c>
      <c r="B2406" s="6" t="n">
        <v>1822557.06346</v>
      </c>
    </row>
    <row r="2407" customFormat="false" ht="12.75" hidden="false" customHeight="false" outlineLevel="0" collapsed="false">
      <c r="A2407" s="6" t="n">
        <v>-1821249.51676</v>
      </c>
      <c r="B2407" s="6" t="n">
        <v>1822021.70066</v>
      </c>
    </row>
    <row r="2408" customFormat="false" ht="12.75" hidden="false" customHeight="false" outlineLevel="0" collapsed="false">
      <c r="A2408" s="6" t="n">
        <v>-1675206.87319</v>
      </c>
      <c r="B2408" s="6" t="n">
        <v>1821798.3575</v>
      </c>
    </row>
    <row r="2409" customFormat="false" ht="12.75" hidden="false" customHeight="false" outlineLevel="0" collapsed="false">
      <c r="A2409" s="6" t="n">
        <v>-1486430.38772</v>
      </c>
      <c r="B2409" s="6" t="n">
        <v>1821689.82427</v>
      </c>
    </row>
    <row r="2410" customFormat="false" ht="12.75" hidden="false" customHeight="false" outlineLevel="0" collapsed="false">
      <c r="A2410" s="6" t="n">
        <v>-1821666.28484</v>
      </c>
      <c r="B2410" s="6" t="n">
        <v>1821595.04531</v>
      </c>
    </row>
    <row r="2411" customFormat="false" ht="12.75" hidden="false" customHeight="false" outlineLevel="0" collapsed="false">
      <c r="A2411" s="6" t="n">
        <v>-1815358.70243</v>
      </c>
      <c r="B2411" s="6" t="n">
        <v>1821519.15024</v>
      </c>
    </row>
    <row r="2412" customFormat="false" ht="12.75" hidden="false" customHeight="false" outlineLevel="0" collapsed="false">
      <c r="A2412" s="6" t="n">
        <v>-1665281.08622</v>
      </c>
      <c r="B2412" s="6" t="n">
        <v>1821249.1151</v>
      </c>
    </row>
    <row r="2413" customFormat="false" ht="12.75" hidden="false" customHeight="false" outlineLevel="0" collapsed="false">
      <c r="A2413" s="6" t="n">
        <v>-1622651.58138</v>
      </c>
      <c r="B2413" s="6" t="n">
        <v>1821217.17492</v>
      </c>
    </row>
    <row r="2414" customFormat="false" ht="12.75" hidden="false" customHeight="false" outlineLevel="0" collapsed="false">
      <c r="A2414" s="6" t="n">
        <v>-1822970.13259</v>
      </c>
      <c r="B2414" s="6" t="n">
        <v>1821008.52658</v>
      </c>
    </row>
    <row r="2415" customFormat="false" ht="12.75" hidden="false" customHeight="false" outlineLevel="0" collapsed="false">
      <c r="A2415" s="6" t="n">
        <v>-1823036.75478</v>
      </c>
      <c r="B2415" s="6" t="n">
        <v>1820907.83062</v>
      </c>
    </row>
    <row r="2416" customFormat="false" ht="12.75" hidden="false" customHeight="false" outlineLevel="0" collapsed="false">
      <c r="A2416" s="6" t="n">
        <v>-1821308.7694</v>
      </c>
      <c r="B2416" s="6" t="n">
        <v>1820715.13754</v>
      </c>
    </row>
    <row r="2417" customFormat="false" ht="12.75" hidden="false" customHeight="false" outlineLevel="0" collapsed="false">
      <c r="A2417" s="6" t="n">
        <v>-1822081.16308</v>
      </c>
      <c r="B2417" s="6" t="n">
        <v>1820581.32199</v>
      </c>
    </row>
    <row r="2418" customFormat="false" ht="12.75" hidden="false" customHeight="false" outlineLevel="0" collapsed="false">
      <c r="A2418" s="6" t="n">
        <v>-1773800.42418</v>
      </c>
      <c r="B2418" s="6" t="n">
        <v>1820376.54406</v>
      </c>
    </row>
    <row r="2419" customFormat="false" ht="12.75" hidden="false" customHeight="false" outlineLevel="0" collapsed="false">
      <c r="A2419" s="6" t="n">
        <v>-1673439.21111</v>
      </c>
      <c r="B2419" s="6" t="n">
        <v>1820109.9422</v>
      </c>
    </row>
    <row r="2420" customFormat="false" ht="12.75" hidden="false" customHeight="false" outlineLevel="0" collapsed="false">
      <c r="A2420" s="6" t="n">
        <v>-1673387.48229</v>
      </c>
      <c r="B2420" s="6" t="n">
        <v>1820099.24408</v>
      </c>
    </row>
    <row r="2421" customFormat="false" ht="12.75" hidden="false" customHeight="false" outlineLevel="0" collapsed="false">
      <c r="A2421" s="6" t="n">
        <v>-1671656.37683</v>
      </c>
      <c r="B2421" s="6" t="n">
        <v>1820097.49998</v>
      </c>
    </row>
    <row r="2422" customFormat="false" ht="12.75" hidden="false" customHeight="false" outlineLevel="0" collapsed="false">
      <c r="A2422" s="6" t="n">
        <v>-1442756.25287</v>
      </c>
      <c r="B2422" s="6" t="n">
        <v>1819873.65379</v>
      </c>
    </row>
    <row r="2423" customFormat="false" ht="12.75" hidden="false" customHeight="false" outlineLevel="0" collapsed="false">
      <c r="A2423" s="6" t="n">
        <v>-1893348.53364</v>
      </c>
      <c r="B2423" s="6" t="n">
        <v>1819589.85796</v>
      </c>
    </row>
    <row r="2424" customFormat="false" ht="12.75" hidden="false" customHeight="false" outlineLevel="0" collapsed="false">
      <c r="A2424" s="6" t="n">
        <v>-1479624.75542</v>
      </c>
      <c r="B2424" s="6" t="n">
        <v>1819189.31498</v>
      </c>
    </row>
    <row r="2425" customFormat="false" ht="12.75" hidden="false" customHeight="false" outlineLevel="0" collapsed="false">
      <c r="A2425" s="6" t="n">
        <v>-1672363.11241</v>
      </c>
      <c r="B2425" s="6" t="n">
        <v>1818829.11881</v>
      </c>
    </row>
    <row r="2426" customFormat="false" ht="12.75" hidden="false" customHeight="false" outlineLevel="0" collapsed="false">
      <c r="A2426" s="6" t="n">
        <v>-1627425.24054</v>
      </c>
      <c r="B2426" s="6" t="n">
        <v>1818662.41408</v>
      </c>
    </row>
    <row r="2427" customFormat="false" ht="12.75" hidden="false" customHeight="false" outlineLevel="0" collapsed="false">
      <c r="A2427" s="6" t="n">
        <v>-1745727.15742</v>
      </c>
      <c r="B2427" s="6" t="n">
        <v>1818501.98127</v>
      </c>
    </row>
    <row r="2428" customFormat="false" ht="12.75" hidden="false" customHeight="false" outlineLevel="0" collapsed="false">
      <c r="A2428" s="6" t="n">
        <v>-1675117.74646</v>
      </c>
      <c r="B2428" s="6" t="n">
        <v>1818353.56544</v>
      </c>
    </row>
    <row r="2429" customFormat="false" ht="12.75" hidden="false" customHeight="false" outlineLevel="0" collapsed="false">
      <c r="A2429" s="6" t="n">
        <v>-1627660.74966</v>
      </c>
      <c r="B2429" s="6" t="n">
        <v>1818168.27289</v>
      </c>
    </row>
    <row r="2430" customFormat="false" ht="12.75" hidden="false" customHeight="false" outlineLevel="0" collapsed="false">
      <c r="A2430" s="6" t="n">
        <v>-1674191.09756</v>
      </c>
      <c r="B2430" s="6" t="n">
        <v>1818002.1644</v>
      </c>
    </row>
    <row r="2431" customFormat="false" ht="12.75" hidden="false" customHeight="false" outlineLevel="0" collapsed="false">
      <c r="A2431" s="6" t="n">
        <v>-1489646.79393</v>
      </c>
      <c r="B2431" s="6" t="n">
        <v>1817391.28299</v>
      </c>
    </row>
    <row r="2432" customFormat="false" ht="12.75" hidden="false" customHeight="false" outlineLevel="0" collapsed="false">
      <c r="A2432" s="6" t="n">
        <v>-1673672.14954</v>
      </c>
      <c r="B2432" s="6" t="n">
        <v>1816362.43147</v>
      </c>
    </row>
    <row r="2433" customFormat="false" ht="12.75" hidden="false" customHeight="false" outlineLevel="0" collapsed="false">
      <c r="A2433" s="6" t="n">
        <v>-1491163.12575</v>
      </c>
      <c r="B2433" s="6" t="n">
        <v>1816064.99202</v>
      </c>
    </row>
    <row r="2434" customFormat="false" ht="12.75" hidden="false" customHeight="false" outlineLevel="0" collapsed="false">
      <c r="A2434" s="6" t="n">
        <v>-1494428.22606</v>
      </c>
      <c r="B2434" s="6" t="n">
        <v>1815711.36854</v>
      </c>
    </row>
    <row r="2435" customFormat="false" ht="12.75" hidden="false" customHeight="false" outlineLevel="0" collapsed="false">
      <c r="A2435" s="6" t="n">
        <v>-1665327.17708</v>
      </c>
      <c r="B2435" s="6" t="n">
        <v>1815656.96667</v>
      </c>
    </row>
    <row r="2436" customFormat="false" ht="12.75" hidden="false" customHeight="false" outlineLevel="0" collapsed="false">
      <c r="A2436" s="6" t="n">
        <v>-1476838.28504</v>
      </c>
      <c r="B2436" s="6" t="n">
        <v>1814357.05643</v>
      </c>
    </row>
    <row r="2437" customFormat="false" ht="12.75" hidden="false" customHeight="false" outlineLevel="0" collapsed="false">
      <c r="A2437" s="6" t="n">
        <v>-1475155.39324</v>
      </c>
      <c r="B2437" s="6" t="n">
        <v>1814261.77739</v>
      </c>
    </row>
    <row r="2438" customFormat="false" ht="12.75" hidden="false" customHeight="false" outlineLevel="0" collapsed="false">
      <c r="A2438" s="6" t="n">
        <v>-1471048.61163</v>
      </c>
      <c r="B2438" s="6" t="n">
        <v>1813970.11996</v>
      </c>
    </row>
    <row r="2439" customFormat="false" ht="12.75" hidden="false" customHeight="false" outlineLevel="0" collapsed="false">
      <c r="A2439" s="6" t="n">
        <v>-1499050.54059</v>
      </c>
      <c r="B2439" s="6" t="n">
        <v>1813660.42152</v>
      </c>
    </row>
    <row r="2440" customFormat="false" ht="12.75" hidden="false" customHeight="false" outlineLevel="0" collapsed="false">
      <c r="A2440" s="6" t="n">
        <v>-1626519.58513</v>
      </c>
      <c r="B2440" s="6" t="n">
        <v>1813616.44431</v>
      </c>
    </row>
    <row r="2441" customFormat="false" ht="12.75" hidden="false" customHeight="false" outlineLevel="0" collapsed="false">
      <c r="A2441" s="6" t="n">
        <v>-1711342.09299</v>
      </c>
      <c r="B2441" s="6" t="n">
        <v>1813317.9727</v>
      </c>
    </row>
    <row r="2442" customFormat="false" ht="12.75" hidden="false" customHeight="false" outlineLevel="0" collapsed="false">
      <c r="A2442" s="6" t="n">
        <v>-1466458.9999</v>
      </c>
      <c r="B2442" s="6" t="n">
        <v>1812171.65604</v>
      </c>
    </row>
    <row r="2443" customFormat="false" ht="12.75" hidden="false" customHeight="false" outlineLevel="0" collapsed="false">
      <c r="A2443" s="6" t="n">
        <v>-1455983.3764</v>
      </c>
      <c r="B2443" s="6" t="n">
        <v>1811699.96699</v>
      </c>
    </row>
    <row r="2444" customFormat="false" ht="12.75" hidden="false" customHeight="false" outlineLevel="0" collapsed="false">
      <c r="A2444" s="6" t="n">
        <v>-1841715.73116</v>
      </c>
      <c r="B2444" s="6" t="n">
        <v>1811341.87795</v>
      </c>
    </row>
    <row r="2445" customFormat="false" ht="12.75" hidden="false" customHeight="false" outlineLevel="0" collapsed="false">
      <c r="A2445" s="6" t="n">
        <v>-1709307.26187</v>
      </c>
      <c r="B2445" s="6" t="n">
        <v>1810277.35605</v>
      </c>
    </row>
    <row r="2446" customFormat="false" ht="12.75" hidden="false" customHeight="false" outlineLevel="0" collapsed="false">
      <c r="A2446" s="6" t="n">
        <v>-1395978.91177</v>
      </c>
      <c r="B2446" s="6" t="n">
        <v>1810001.58387</v>
      </c>
    </row>
    <row r="2447" customFormat="false" ht="12.75" hidden="false" customHeight="false" outlineLevel="0" collapsed="false">
      <c r="A2447" s="6" t="n">
        <v>-1714003.05413</v>
      </c>
      <c r="B2447" s="6" t="n">
        <v>1809536.75821</v>
      </c>
    </row>
    <row r="2448" customFormat="false" ht="12.75" hidden="false" customHeight="false" outlineLevel="0" collapsed="false">
      <c r="A2448" s="6" t="n">
        <v>-1400093.18321</v>
      </c>
      <c r="B2448" s="6" t="n">
        <v>1809534.28042</v>
      </c>
    </row>
    <row r="2449" customFormat="false" ht="12.75" hidden="false" customHeight="false" outlineLevel="0" collapsed="false">
      <c r="A2449" s="6" t="n">
        <v>-1713301.80247</v>
      </c>
      <c r="B2449" s="6" t="n">
        <v>1809530.59763</v>
      </c>
    </row>
    <row r="2450" customFormat="false" ht="12.75" hidden="false" customHeight="false" outlineLevel="0" collapsed="false">
      <c r="A2450" s="6" t="n">
        <v>-1400201.94999</v>
      </c>
      <c r="B2450" s="6" t="n">
        <v>1809435.77059</v>
      </c>
    </row>
    <row r="2451" customFormat="false" ht="12.75" hidden="false" customHeight="false" outlineLevel="0" collapsed="false">
      <c r="A2451" s="6" t="n">
        <v>-1500297.71643</v>
      </c>
      <c r="B2451" s="6" t="n">
        <v>1809293.10603</v>
      </c>
    </row>
    <row r="2452" customFormat="false" ht="12.75" hidden="false" customHeight="false" outlineLevel="0" collapsed="false">
      <c r="A2452" s="6" t="n">
        <v>-1709725.03852</v>
      </c>
      <c r="B2452" s="6" t="n">
        <v>1809130.33399</v>
      </c>
    </row>
    <row r="2453" customFormat="false" ht="12.75" hidden="false" customHeight="false" outlineLevel="0" collapsed="false">
      <c r="A2453" s="6" t="n">
        <v>-1718536.03674</v>
      </c>
      <c r="B2453" s="6" t="n">
        <v>1808918.85246</v>
      </c>
    </row>
    <row r="2454" customFormat="false" ht="12.75" hidden="false" customHeight="false" outlineLevel="0" collapsed="false">
      <c r="A2454" s="6" t="n">
        <v>-1711311.99847</v>
      </c>
      <c r="B2454" s="6" t="n">
        <v>1808880.91557</v>
      </c>
    </row>
    <row r="2455" customFormat="false" ht="12.75" hidden="false" customHeight="false" outlineLevel="0" collapsed="false">
      <c r="A2455" s="6" t="n">
        <v>-1631369.83492</v>
      </c>
      <c r="B2455" s="6" t="n">
        <v>1808769.32086</v>
      </c>
    </row>
    <row r="2456" customFormat="false" ht="12.75" hidden="false" customHeight="false" outlineLevel="0" collapsed="false">
      <c r="A2456" s="6" t="n">
        <v>-1718053.88451</v>
      </c>
      <c r="B2456" s="6" t="n">
        <v>1808609.3037</v>
      </c>
    </row>
    <row r="2457" customFormat="false" ht="12.75" hidden="false" customHeight="false" outlineLevel="0" collapsed="false">
      <c r="A2457" s="6" t="n">
        <v>-1718171.1362</v>
      </c>
      <c r="B2457" s="6" t="n">
        <v>1808468.96631</v>
      </c>
    </row>
    <row r="2458" customFormat="false" ht="12.75" hidden="false" customHeight="false" outlineLevel="0" collapsed="false">
      <c r="A2458" s="6" t="n">
        <v>-1629085.00882</v>
      </c>
      <c r="B2458" s="6" t="n">
        <v>1808406.09992</v>
      </c>
    </row>
    <row r="2459" customFormat="false" ht="12.75" hidden="false" customHeight="false" outlineLevel="0" collapsed="false">
      <c r="A2459" s="6" t="n">
        <v>-1839048.47144</v>
      </c>
      <c r="B2459" s="6" t="n">
        <v>1808395.22028</v>
      </c>
    </row>
    <row r="2460" customFormat="false" ht="12.75" hidden="false" customHeight="false" outlineLevel="0" collapsed="false">
      <c r="A2460" s="6" t="n">
        <v>-1772917.73874</v>
      </c>
      <c r="B2460" s="6" t="n">
        <v>1808015.8979</v>
      </c>
    </row>
    <row r="2461" customFormat="false" ht="12.75" hidden="false" customHeight="false" outlineLevel="0" collapsed="false">
      <c r="A2461" s="6" t="n">
        <v>-1627927.17609</v>
      </c>
      <c r="B2461" s="6" t="n">
        <v>1807657.59627</v>
      </c>
    </row>
    <row r="2462" customFormat="false" ht="12.75" hidden="false" customHeight="false" outlineLevel="0" collapsed="false">
      <c r="A2462" s="6" t="n">
        <v>-1379299.04497</v>
      </c>
      <c r="B2462" s="6" t="n">
        <v>1807456.24969</v>
      </c>
    </row>
    <row r="2463" customFormat="false" ht="12.75" hidden="false" customHeight="false" outlineLevel="0" collapsed="false">
      <c r="A2463" s="6" t="n">
        <v>-1722959.89771</v>
      </c>
      <c r="B2463" s="6" t="n">
        <v>1807308.76839</v>
      </c>
    </row>
    <row r="2464" customFormat="false" ht="12.75" hidden="false" customHeight="false" outlineLevel="0" collapsed="false">
      <c r="A2464" s="6" t="n">
        <v>-1839869.24735</v>
      </c>
      <c r="B2464" s="6" t="n">
        <v>1807286.45626</v>
      </c>
    </row>
    <row r="2465" customFormat="false" ht="12.75" hidden="false" customHeight="false" outlineLevel="0" collapsed="false">
      <c r="A2465" s="6" t="n">
        <v>-1622119.62045</v>
      </c>
      <c r="B2465" s="6" t="n">
        <v>1807236.73091</v>
      </c>
    </row>
    <row r="2466" customFormat="false" ht="12.75" hidden="false" customHeight="false" outlineLevel="0" collapsed="false">
      <c r="A2466" s="6" t="n">
        <v>-1751181.50047</v>
      </c>
      <c r="B2466" s="6" t="n">
        <v>1807057.01803</v>
      </c>
    </row>
    <row r="2467" customFormat="false" ht="12.75" hidden="false" customHeight="false" outlineLevel="0" collapsed="false">
      <c r="A2467" s="6" t="n">
        <v>-1711829.89322</v>
      </c>
      <c r="B2467" s="6" t="n">
        <v>1806900.362</v>
      </c>
    </row>
    <row r="2468" customFormat="false" ht="12.75" hidden="false" customHeight="false" outlineLevel="0" collapsed="false">
      <c r="A2468" s="6" t="n">
        <v>-1838754.53507</v>
      </c>
      <c r="B2468" s="6" t="n">
        <v>1806511.04756</v>
      </c>
    </row>
    <row r="2469" customFormat="false" ht="12.75" hidden="false" customHeight="false" outlineLevel="0" collapsed="false">
      <c r="A2469" s="6" t="n">
        <v>-1633417.72579</v>
      </c>
      <c r="B2469" s="6" t="n">
        <v>1806460.70987</v>
      </c>
    </row>
    <row r="2470" customFormat="false" ht="12.75" hidden="false" customHeight="false" outlineLevel="0" collapsed="false">
      <c r="A2470" s="6" t="n">
        <v>-1622189.54194</v>
      </c>
      <c r="B2470" s="6" t="n">
        <v>1806264.87079</v>
      </c>
    </row>
    <row r="2471" customFormat="false" ht="12.75" hidden="false" customHeight="false" outlineLevel="0" collapsed="false">
      <c r="A2471" s="6" t="n">
        <v>-1836660.0433</v>
      </c>
      <c r="B2471" s="6" t="n">
        <v>1806029.76958</v>
      </c>
    </row>
    <row r="2472" customFormat="false" ht="12.75" hidden="false" customHeight="false" outlineLevel="0" collapsed="false">
      <c r="A2472" s="6" t="n">
        <v>-1709377.21795</v>
      </c>
      <c r="B2472" s="6" t="n">
        <v>1805809.85552</v>
      </c>
    </row>
    <row r="2473" customFormat="false" ht="12.75" hidden="false" customHeight="false" outlineLevel="0" collapsed="false">
      <c r="A2473" s="6" t="n">
        <v>-1621018.0514</v>
      </c>
      <c r="B2473" s="6" t="n">
        <v>1805255.69383</v>
      </c>
    </row>
    <row r="2474" customFormat="false" ht="12.75" hidden="false" customHeight="false" outlineLevel="0" collapsed="false">
      <c r="A2474" s="6" t="n">
        <v>-1490995.24545</v>
      </c>
      <c r="B2474" s="6" t="n">
        <v>1805031.72068</v>
      </c>
    </row>
    <row r="2475" customFormat="false" ht="12.75" hidden="false" customHeight="false" outlineLevel="0" collapsed="false">
      <c r="A2475" s="6" t="n">
        <v>-1622937.3651</v>
      </c>
      <c r="B2475" s="6" t="n">
        <v>1805030.15975</v>
      </c>
    </row>
    <row r="2476" customFormat="false" ht="12.75" hidden="false" customHeight="false" outlineLevel="0" collapsed="false">
      <c r="A2476" s="6" t="n">
        <v>-1626008.80823</v>
      </c>
      <c r="B2476" s="6" t="n">
        <v>1804990.03074</v>
      </c>
    </row>
    <row r="2477" customFormat="false" ht="12.75" hidden="false" customHeight="false" outlineLevel="0" collapsed="false">
      <c r="A2477" s="6" t="n">
        <v>-1507650.29962</v>
      </c>
      <c r="B2477" s="6" t="n">
        <v>1804661.80307</v>
      </c>
    </row>
    <row r="2478" customFormat="false" ht="12.75" hidden="false" customHeight="false" outlineLevel="0" collapsed="false">
      <c r="A2478" s="6" t="n">
        <v>-1508260.37976</v>
      </c>
      <c r="B2478" s="6" t="n">
        <v>1804612.87901</v>
      </c>
    </row>
    <row r="2479" customFormat="false" ht="12.75" hidden="false" customHeight="false" outlineLevel="0" collapsed="false">
      <c r="A2479" s="6" t="n">
        <v>-1859862.47423</v>
      </c>
      <c r="B2479" s="6" t="n">
        <v>1803434.99486</v>
      </c>
    </row>
    <row r="2480" customFormat="false" ht="12.75" hidden="false" customHeight="false" outlineLevel="0" collapsed="false">
      <c r="A2480" s="6" t="n">
        <v>-1854804.2688</v>
      </c>
      <c r="B2480" s="6" t="n">
        <v>1803383.16335</v>
      </c>
    </row>
    <row r="2481" customFormat="false" ht="12.75" hidden="false" customHeight="false" outlineLevel="0" collapsed="false">
      <c r="A2481" s="6" t="n">
        <v>-1632689.3687</v>
      </c>
      <c r="B2481" s="6" t="n">
        <v>1803221.70241</v>
      </c>
    </row>
    <row r="2482" customFormat="false" ht="12.75" hidden="false" customHeight="false" outlineLevel="0" collapsed="false">
      <c r="A2482" s="6" t="n">
        <v>-1399528.16219</v>
      </c>
      <c r="B2482" s="6" t="n">
        <v>1803115.20733</v>
      </c>
    </row>
    <row r="2483" customFormat="false" ht="12.75" hidden="false" customHeight="false" outlineLevel="0" collapsed="false">
      <c r="A2483" s="6" t="n">
        <v>-1633790.93769</v>
      </c>
      <c r="B2483" s="6" t="n">
        <v>1802886.18771</v>
      </c>
    </row>
    <row r="2484" customFormat="false" ht="12.75" hidden="false" customHeight="false" outlineLevel="0" collapsed="false">
      <c r="A2484" s="6" t="n">
        <v>-1713660.09499</v>
      </c>
      <c r="B2484" s="6" t="n">
        <v>1802772.03712</v>
      </c>
    </row>
    <row r="2485" customFormat="false" ht="12.75" hidden="false" customHeight="false" outlineLevel="0" collapsed="false">
      <c r="A2485" s="6" t="n">
        <v>-1510634.28557</v>
      </c>
      <c r="B2485" s="6" t="n">
        <v>1802258.68417</v>
      </c>
    </row>
    <row r="2486" customFormat="false" ht="12.75" hidden="false" customHeight="false" outlineLevel="0" collapsed="false">
      <c r="A2486" s="6" t="n">
        <v>-1633023.06222</v>
      </c>
      <c r="B2486" s="6" t="n">
        <v>1802035.70557</v>
      </c>
    </row>
    <row r="2487" customFormat="false" ht="12.75" hidden="false" customHeight="false" outlineLevel="0" collapsed="false">
      <c r="A2487" s="6" t="n">
        <v>-1493238.57517</v>
      </c>
      <c r="B2487" s="6" t="n">
        <v>1801488.671</v>
      </c>
    </row>
    <row r="2488" customFormat="false" ht="12.75" hidden="false" customHeight="false" outlineLevel="0" collapsed="false">
      <c r="A2488" s="6" t="n">
        <v>-1511839.22714</v>
      </c>
      <c r="B2488" s="6" t="n">
        <v>1800980.38464</v>
      </c>
    </row>
    <row r="2489" customFormat="false" ht="12.75" hidden="false" customHeight="false" outlineLevel="0" collapsed="false">
      <c r="A2489" s="6" t="n">
        <v>-1407887.90463</v>
      </c>
      <c r="B2489" s="6" t="n">
        <v>1800750.8427</v>
      </c>
    </row>
    <row r="2490" customFormat="false" ht="12.75" hidden="false" customHeight="false" outlineLevel="0" collapsed="false">
      <c r="A2490" s="6" t="n">
        <v>-1701802.82853</v>
      </c>
      <c r="B2490" s="6" t="n">
        <v>1800406.52062</v>
      </c>
    </row>
    <row r="2491" customFormat="false" ht="12.75" hidden="false" customHeight="false" outlineLevel="0" collapsed="false">
      <c r="A2491" s="6" t="n">
        <v>-1631064.26213</v>
      </c>
      <c r="B2491" s="6" t="n">
        <v>1800231.29235</v>
      </c>
    </row>
    <row r="2492" customFormat="false" ht="12.75" hidden="false" customHeight="false" outlineLevel="0" collapsed="false">
      <c r="A2492" s="6" t="n">
        <v>-1775362.18862</v>
      </c>
      <c r="B2492" s="6" t="n">
        <v>1799995.66609</v>
      </c>
    </row>
    <row r="2493" customFormat="false" ht="12.75" hidden="false" customHeight="false" outlineLevel="0" collapsed="false">
      <c r="A2493" s="6" t="n">
        <v>-1626969.79843</v>
      </c>
      <c r="B2493" s="6" t="n">
        <v>1799948.56894</v>
      </c>
    </row>
    <row r="2494" customFormat="false" ht="12.75" hidden="false" customHeight="false" outlineLevel="0" collapsed="false">
      <c r="A2494" s="6" t="n">
        <v>-1772197.92997</v>
      </c>
      <c r="B2494" s="6" t="n">
        <v>1799033.63317</v>
      </c>
    </row>
    <row r="2495" customFormat="false" ht="12.75" hidden="false" customHeight="false" outlineLevel="0" collapsed="false">
      <c r="A2495" s="6" t="n">
        <v>-1633387.87977</v>
      </c>
      <c r="B2495" s="6" t="n">
        <v>1798744.6742</v>
      </c>
    </row>
    <row r="2496" customFormat="false" ht="12.75" hidden="false" customHeight="false" outlineLevel="0" collapsed="false">
      <c r="A2496" s="6" t="n">
        <v>-1772826.47076</v>
      </c>
      <c r="B2496" s="6" t="n">
        <v>1798689.95885</v>
      </c>
    </row>
    <row r="2497" customFormat="false" ht="12.75" hidden="false" customHeight="false" outlineLevel="0" collapsed="false">
      <c r="A2497" s="6" t="n">
        <v>-1507833.40045</v>
      </c>
      <c r="B2497" s="6" t="n">
        <v>1798188.07387</v>
      </c>
    </row>
    <row r="2498" customFormat="false" ht="12.75" hidden="false" customHeight="false" outlineLevel="0" collapsed="false">
      <c r="A2498" s="6" t="n">
        <v>-1774829.75726</v>
      </c>
      <c r="B2498" s="6" t="n">
        <v>1797861.40819</v>
      </c>
    </row>
    <row r="2499" customFormat="false" ht="12.75" hidden="false" customHeight="false" outlineLevel="0" collapsed="false">
      <c r="A2499" s="6" t="n">
        <v>-1771041.54106</v>
      </c>
      <c r="B2499" s="6" t="n">
        <v>1797697.35707</v>
      </c>
    </row>
    <row r="2500" customFormat="false" ht="12.75" hidden="false" customHeight="false" outlineLevel="0" collapsed="false">
      <c r="A2500" s="6" t="n">
        <v>-1774547.24416</v>
      </c>
      <c r="B2500" s="6" t="n">
        <v>1797692.22015</v>
      </c>
    </row>
    <row r="2501" customFormat="false" ht="12.75" hidden="false" customHeight="false" outlineLevel="0" collapsed="false">
      <c r="A2501" s="6" t="n">
        <v>-1770954.55248</v>
      </c>
      <c r="B2501" s="6" t="n">
        <v>1797467.10431</v>
      </c>
    </row>
    <row r="2502" customFormat="false" ht="12.75" hidden="false" customHeight="false" outlineLevel="0" collapsed="false">
      <c r="A2502" s="6" t="n">
        <v>-1628238.137</v>
      </c>
      <c r="B2502" s="6" t="n">
        <v>1797420.31841</v>
      </c>
    </row>
    <row r="2503" customFormat="false" ht="12.75" hidden="false" customHeight="false" outlineLevel="0" collapsed="false">
      <c r="A2503" s="6" t="n">
        <v>-1442698.22518</v>
      </c>
      <c r="B2503" s="6" t="n">
        <v>1797060.6992</v>
      </c>
    </row>
    <row r="2504" customFormat="false" ht="12.75" hidden="false" customHeight="false" outlineLevel="0" collapsed="false">
      <c r="A2504" s="6" t="n">
        <v>-1773230.89619</v>
      </c>
      <c r="B2504" s="6" t="n">
        <v>1796806.8425</v>
      </c>
    </row>
    <row r="2505" customFormat="false" ht="12.75" hidden="false" customHeight="false" outlineLevel="0" collapsed="false">
      <c r="A2505" s="6" t="n">
        <v>-1638825.91857</v>
      </c>
      <c r="B2505" s="6" t="n">
        <v>1796628.03782</v>
      </c>
    </row>
    <row r="2506" customFormat="false" ht="12.75" hidden="false" customHeight="false" outlineLevel="0" collapsed="false">
      <c r="A2506" s="6" t="n">
        <v>-1756711.42625</v>
      </c>
      <c r="B2506" s="6" t="n">
        <v>1795930.05426</v>
      </c>
    </row>
    <row r="2507" customFormat="false" ht="12.75" hidden="false" customHeight="false" outlineLevel="0" collapsed="false">
      <c r="A2507" s="6" t="n">
        <v>-1757264.99349</v>
      </c>
      <c r="B2507" s="6" t="n">
        <v>1795667.56515</v>
      </c>
    </row>
    <row r="2508" customFormat="false" ht="12.75" hidden="false" customHeight="false" outlineLevel="0" collapsed="false">
      <c r="A2508" s="6" t="n">
        <v>-1543988.66491</v>
      </c>
      <c r="B2508" s="6" t="n">
        <v>1795636.48218</v>
      </c>
    </row>
    <row r="2509" customFormat="false" ht="12.75" hidden="false" customHeight="false" outlineLevel="0" collapsed="false">
      <c r="A2509" s="6" t="n">
        <v>-1446522.29389</v>
      </c>
      <c r="B2509" s="6" t="n">
        <v>1795631.58204</v>
      </c>
    </row>
    <row r="2510" customFormat="false" ht="12.75" hidden="false" customHeight="false" outlineLevel="0" collapsed="false">
      <c r="A2510" s="6" t="n">
        <v>-1512823.74049</v>
      </c>
      <c r="B2510" s="6" t="n">
        <v>1795610.27423</v>
      </c>
    </row>
    <row r="2511" customFormat="false" ht="12.75" hidden="false" customHeight="false" outlineLevel="0" collapsed="false">
      <c r="A2511" s="6" t="n">
        <v>-1837949.31884</v>
      </c>
      <c r="B2511" s="6" t="n">
        <v>1795451.59136</v>
      </c>
    </row>
    <row r="2512" customFormat="false" ht="12.75" hidden="false" customHeight="false" outlineLevel="0" collapsed="false">
      <c r="A2512" s="6" t="n">
        <v>-1535472.48493</v>
      </c>
      <c r="B2512" s="6" t="n">
        <v>1795279.51009</v>
      </c>
    </row>
    <row r="2513" customFormat="false" ht="12.75" hidden="false" customHeight="false" outlineLevel="0" collapsed="false">
      <c r="A2513" s="6" t="n">
        <v>-1633191.18322</v>
      </c>
      <c r="B2513" s="6" t="n">
        <v>1795150.52696</v>
      </c>
    </row>
    <row r="2514" customFormat="false" ht="12.75" hidden="false" customHeight="false" outlineLevel="0" collapsed="false">
      <c r="A2514" s="6" t="n">
        <v>-1758945.61965</v>
      </c>
      <c r="B2514" s="6" t="n">
        <v>1795133.91072</v>
      </c>
    </row>
    <row r="2515" customFormat="false" ht="12.75" hidden="false" customHeight="false" outlineLevel="0" collapsed="false">
      <c r="A2515" s="6" t="n">
        <v>-1627358.80053</v>
      </c>
      <c r="B2515" s="6" t="n">
        <v>1794922.86592</v>
      </c>
    </row>
    <row r="2516" customFormat="false" ht="12.75" hidden="false" customHeight="false" outlineLevel="0" collapsed="false">
      <c r="A2516" s="6" t="n">
        <v>-1756992.10081</v>
      </c>
      <c r="B2516" s="6" t="n">
        <v>1794206.82658</v>
      </c>
    </row>
    <row r="2517" customFormat="false" ht="12.75" hidden="false" customHeight="false" outlineLevel="0" collapsed="false">
      <c r="A2517" s="6" t="n">
        <v>-1530682.1392</v>
      </c>
      <c r="B2517" s="6" t="n">
        <v>1794206.62665</v>
      </c>
    </row>
    <row r="2518" customFormat="false" ht="12.75" hidden="false" customHeight="false" outlineLevel="0" collapsed="false">
      <c r="A2518" s="6" t="n">
        <v>-1538198.52898</v>
      </c>
      <c r="B2518" s="6" t="n">
        <v>1793848.38307</v>
      </c>
    </row>
    <row r="2519" customFormat="false" ht="12.75" hidden="false" customHeight="false" outlineLevel="0" collapsed="false">
      <c r="A2519" s="6" t="n">
        <v>-1626957.79664</v>
      </c>
      <c r="B2519" s="6" t="n">
        <v>1793779.91789</v>
      </c>
    </row>
    <row r="2520" customFormat="false" ht="12.75" hidden="false" customHeight="false" outlineLevel="0" collapsed="false">
      <c r="A2520" s="6" t="n">
        <v>-1547783.50673</v>
      </c>
      <c r="B2520" s="6" t="n">
        <v>1793691.14717</v>
      </c>
    </row>
    <row r="2521" customFormat="false" ht="12.75" hidden="false" customHeight="false" outlineLevel="0" collapsed="false">
      <c r="A2521" s="6" t="n">
        <v>-1633575.35266</v>
      </c>
      <c r="B2521" s="6" t="n">
        <v>1793370.35363</v>
      </c>
    </row>
    <row r="2522" customFormat="false" ht="12.75" hidden="false" customHeight="false" outlineLevel="0" collapsed="false">
      <c r="A2522" s="6" t="n">
        <v>-1443861.17569</v>
      </c>
      <c r="B2522" s="6" t="n">
        <v>1793270.19987</v>
      </c>
    </row>
    <row r="2523" customFormat="false" ht="12.75" hidden="false" customHeight="false" outlineLevel="0" collapsed="false">
      <c r="A2523" s="6" t="n">
        <v>-1629861.62803</v>
      </c>
      <c r="B2523" s="6" t="n">
        <v>1793158.73102</v>
      </c>
    </row>
    <row r="2524" customFormat="false" ht="12.75" hidden="false" customHeight="false" outlineLevel="0" collapsed="false">
      <c r="A2524" s="6" t="n">
        <v>-1630850.22012</v>
      </c>
      <c r="B2524" s="6" t="n">
        <v>1793002.03456</v>
      </c>
    </row>
    <row r="2525" customFormat="false" ht="12.75" hidden="false" customHeight="false" outlineLevel="0" collapsed="false">
      <c r="A2525" s="6" t="n">
        <v>-1626007.54133</v>
      </c>
      <c r="B2525" s="6" t="n">
        <v>1792814.32767</v>
      </c>
    </row>
    <row r="2526" customFormat="false" ht="12.75" hidden="false" customHeight="false" outlineLevel="0" collapsed="false">
      <c r="A2526" s="6" t="n">
        <v>-1444469.60825</v>
      </c>
      <c r="B2526" s="6" t="n">
        <v>1792718.66141</v>
      </c>
    </row>
    <row r="2527" customFormat="false" ht="12.75" hidden="false" customHeight="false" outlineLevel="0" collapsed="false">
      <c r="A2527" s="6" t="n">
        <v>-1801838.72808</v>
      </c>
      <c r="B2527" s="6" t="n">
        <v>1792341.16153</v>
      </c>
    </row>
    <row r="2528" customFormat="false" ht="12.75" hidden="false" customHeight="false" outlineLevel="0" collapsed="false">
      <c r="A2528" s="6" t="n">
        <v>-1838355.61287</v>
      </c>
      <c r="B2528" s="6" t="n">
        <v>1792181.56398</v>
      </c>
    </row>
    <row r="2529" customFormat="false" ht="12.75" hidden="false" customHeight="false" outlineLevel="0" collapsed="false">
      <c r="A2529" s="6" t="n">
        <v>-1842305.98877</v>
      </c>
      <c r="B2529" s="6" t="n">
        <v>1791745.98314</v>
      </c>
    </row>
    <row r="2530" customFormat="false" ht="12.75" hidden="false" customHeight="false" outlineLevel="0" collapsed="false">
      <c r="A2530" s="6" t="n">
        <v>-1628026.38946</v>
      </c>
      <c r="B2530" s="6" t="n">
        <v>1791658.88215</v>
      </c>
    </row>
    <row r="2531" customFormat="false" ht="12.75" hidden="false" customHeight="false" outlineLevel="0" collapsed="false">
      <c r="A2531" s="6" t="n">
        <v>-1550501.87925</v>
      </c>
      <c r="B2531" s="6" t="n">
        <v>1791457.55432</v>
      </c>
    </row>
    <row r="2532" customFormat="false" ht="12.75" hidden="false" customHeight="false" outlineLevel="0" collapsed="false">
      <c r="A2532" s="6" t="n">
        <v>-1495955.34789</v>
      </c>
      <c r="B2532" s="6" t="n">
        <v>1791296.25364</v>
      </c>
    </row>
    <row r="2533" customFormat="false" ht="12.75" hidden="false" customHeight="false" outlineLevel="0" collapsed="false">
      <c r="A2533" s="6" t="n">
        <v>-1628439.96593</v>
      </c>
      <c r="B2533" s="6" t="n">
        <v>1791286.96976</v>
      </c>
    </row>
    <row r="2534" customFormat="false" ht="12.75" hidden="false" customHeight="false" outlineLevel="0" collapsed="false">
      <c r="A2534" s="6" t="n">
        <v>-1525088.08524</v>
      </c>
      <c r="B2534" s="6" t="n">
        <v>1791047.11579</v>
      </c>
    </row>
    <row r="2535" customFormat="false" ht="12.75" hidden="false" customHeight="false" outlineLevel="0" collapsed="false">
      <c r="A2535" s="6" t="n">
        <v>-1632418.55813</v>
      </c>
      <c r="B2535" s="6" t="n">
        <v>1790947.58195</v>
      </c>
    </row>
    <row r="2536" customFormat="false" ht="12.75" hidden="false" customHeight="false" outlineLevel="0" collapsed="false">
      <c r="A2536" s="6" t="n">
        <v>-1541289.32613</v>
      </c>
      <c r="B2536" s="6" t="n">
        <v>1790518.89025</v>
      </c>
    </row>
    <row r="2537" customFormat="false" ht="12.75" hidden="false" customHeight="false" outlineLevel="0" collapsed="false">
      <c r="A2537" s="6" t="n">
        <v>-1452755.17594</v>
      </c>
      <c r="B2537" s="6" t="n">
        <v>1789501.96686</v>
      </c>
    </row>
    <row r="2538" customFormat="false" ht="12.75" hidden="false" customHeight="false" outlineLevel="0" collapsed="false">
      <c r="A2538" s="6" t="n">
        <v>-1625298.71672</v>
      </c>
      <c r="B2538" s="6" t="n">
        <v>1789334.48233</v>
      </c>
    </row>
    <row r="2539" customFormat="false" ht="12.75" hidden="false" customHeight="false" outlineLevel="0" collapsed="false">
      <c r="A2539" s="6" t="n">
        <v>-1447590.8096</v>
      </c>
      <c r="B2539" s="6" t="n">
        <v>1789260.40616</v>
      </c>
    </row>
    <row r="2540" customFormat="false" ht="12.75" hidden="false" customHeight="false" outlineLevel="0" collapsed="false">
      <c r="A2540" s="6" t="n">
        <v>-1728300.56365</v>
      </c>
      <c r="B2540" s="6" t="n">
        <v>1788995.24997</v>
      </c>
    </row>
    <row r="2541" customFormat="false" ht="12.75" hidden="false" customHeight="false" outlineLevel="0" collapsed="false">
      <c r="A2541" s="6" t="n">
        <v>-1727015.19716</v>
      </c>
      <c r="B2541" s="6" t="n">
        <v>1788979.42279</v>
      </c>
    </row>
    <row r="2542" customFormat="false" ht="12.75" hidden="false" customHeight="false" outlineLevel="0" collapsed="false">
      <c r="A2542" s="6" t="n">
        <v>-1528432.1085</v>
      </c>
      <c r="B2542" s="6" t="n">
        <v>1788864.42574</v>
      </c>
    </row>
    <row r="2543" customFormat="false" ht="12.75" hidden="false" customHeight="false" outlineLevel="0" collapsed="false">
      <c r="A2543" s="6" t="n">
        <v>-1493564.63763</v>
      </c>
      <c r="B2543" s="6" t="n">
        <v>1788600.9241</v>
      </c>
    </row>
    <row r="2544" customFormat="false" ht="12.75" hidden="false" customHeight="false" outlineLevel="0" collapsed="false">
      <c r="A2544" s="6" t="n">
        <v>-1727517.19343</v>
      </c>
      <c r="B2544" s="6" t="n">
        <v>1788456.58769</v>
      </c>
    </row>
    <row r="2545" customFormat="false" ht="12.75" hidden="false" customHeight="false" outlineLevel="0" collapsed="false">
      <c r="A2545" s="6" t="n">
        <v>-1531039.17506</v>
      </c>
      <c r="B2545" s="6" t="n">
        <v>1788401.10939</v>
      </c>
    </row>
    <row r="2546" customFormat="false" ht="12.75" hidden="false" customHeight="false" outlineLevel="0" collapsed="false">
      <c r="A2546" s="6" t="n">
        <v>-1549630.89634</v>
      </c>
      <c r="B2546" s="6" t="n">
        <v>1788394.90492</v>
      </c>
    </row>
    <row r="2547" customFormat="false" ht="12.75" hidden="false" customHeight="false" outlineLevel="0" collapsed="false">
      <c r="A2547" s="6" t="n">
        <v>-1836070.14378</v>
      </c>
      <c r="B2547" s="6" t="n">
        <v>1788321.57048</v>
      </c>
    </row>
    <row r="2548" customFormat="false" ht="12.75" hidden="false" customHeight="false" outlineLevel="0" collapsed="false">
      <c r="A2548" s="6" t="n">
        <v>-1428827.69962</v>
      </c>
      <c r="B2548" s="6" t="n">
        <v>1787768.30469</v>
      </c>
    </row>
    <row r="2549" customFormat="false" ht="12.75" hidden="false" customHeight="false" outlineLevel="0" collapsed="false">
      <c r="A2549" s="6" t="n">
        <v>-1631123.10698</v>
      </c>
      <c r="B2549" s="6" t="n">
        <v>1787327.47825</v>
      </c>
    </row>
    <row r="2550" customFormat="false" ht="12.75" hidden="false" customHeight="false" outlineLevel="0" collapsed="false">
      <c r="A2550" s="6" t="n">
        <v>-1427775.73632</v>
      </c>
      <c r="B2550" s="6" t="n">
        <v>1787225.12929</v>
      </c>
    </row>
    <row r="2551" customFormat="false" ht="12.75" hidden="false" customHeight="false" outlineLevel="0" collapsed="false">
      <c r="A2551" s="6" t="n">
        <v>-1839698.19921</v>
      </c>
      <c r="B2551" s="6" t="n">
        <v>1787063.47837</v>
      </c>
    </row>
    <row r="2552" customFormat="false" ht="12.75" hidden="false" customHeight="false" outlineLevel="0" collapsed="false">
      <c r="A2552" s="6" t="n">
        <v>-1541670.20827</v>
      </c>
      <c r="B2552" s="6" t="n">
        <v>1786997.40878</v>
      </c>
    </row>
    <row r="2553" customFormat="false" ht="12.75" hidden="false" customHeight="false" outlineLevel="0" collapsed="false">
      <c r="A2553" s="6" t="n">
        <v>-1831767.19559</v>
      </c>
      <c r="B2553" s="6" t="n">
        <v>1785967.90826</v>
      </c>
    </row>
    <row r="2554" customFormat="false" ht="12.75" hidden="false" customHeight="false" outlineLevel="0" collapsed="false">
      <c r="A2554" s="6" t="n">
        <v>-1729985.67149</v>
      </c>
      <c r="B2554" s="6" t="n">
        <v>1785705.84768</v>
      </c>
    </row>
    <row r="2555" customFormat="false" ht="12.75" hidden="false" customHeight="false" outlineLevel="0" collapsed="false">
      <c r="A2555" s="6" t="n">
        <v>-1459659.79476</v>
      </c>
      <c r="B2555" s="6" t="n">
        <v>1785119.37353</v>
      </c>
    </row>
    <row r="2556" customFormat="false" ht="12.75" hidden="false" customHeight="false" outlineLevel="0" collapsed="false">
      <c r="A2556" s="6" t="n">
        <v>-1460086.30174</v>
      </c>
      <c r="B2556" s="6" t="n">
        <v>1785021.29249</v>
      </c>
    </row>
    <row r="2557" customFormat="false" ht="12.75" hidden="false" customHeight="false" outlineLevel="0" collapsed="false">
      <c r="A2557" s="6" t="n">
        <v>-1460328.19289</v>
      </c>
      <c r="B2557" s="6" t="n">
        <v>1784926.55202</v>
      </c>
    </row>
    <row r="2558" customFormat="false" ht="12.75" hidden="false" customHeight="false" outlineLevel="0" collapsed="false">
      <c r="A2558" s="6" t="n">
        <v>-1460672.41642</v>
      </c>
      <c r="B2558" s="6" t="n">
        <v>1784717.28463</v>
      </c>
    </row>
    <row r="2559" customFormat="false" ht="12.75" hidden="false" customHeight="false" outlineLevel="0" collapsed="false">
      <c r="A2559" s="6" t="n">
        <v>-1459793.73178</v>
      </c>
      <c r="B2559" s="6" t="n">
        <v>1784700.37855</v>
      </c>
    </row>
    <row r="2560" customFormat="false" ht="12.75" hidden="false" customHeight="false" outlineLevel="0" collapsed="false">
      <c r="A2560" s="6" t="n">
        <v>-1450215.64904</v>
      </c>
      <c r="B2560" s="6" t="n">
        <v>1784496.00358</v>
      </c>
    </row>
    <row r="2561" customFormat="false" ht="12.75" hidden="false" customHeight="false" outlineLevel="0" collapsed="false">
      <c r="A2561" s="6" t="n">
        <v>-1633529.16075</v>
      </c>
      <c r="B2561" s="6" t="n">
        <v>1784476.33169</v>
      </c>
    </row>
    <row r="2562" customFormat="false" ht="12.75" hidden="false" customHeight="false" outlineLevel="0" collapsed="false">
      <c r="A2562" s="6" t="n">
        <v>-1731813.42938</v>
      </c>
      <c r="B2562" s="6" t="n">
        <v>1784438.92381</v>
      </c>
    </row>
    <row r="2563" customFormat="false" ht="12.75" hidden="false" customHeight="false" outlineLevel="0" collapsed="false">
      <c r="A2563" s="6" t="n">
        <v>-1448921.0209</v>
      </c>
      <c r="B2563" s="6" t="n">
        <v>1784348.09786</v>
      </c>
    </row>
    <row r="2564" customFormat="false" ht="12.75" hidden="false" customHeight="false" outlineLevel="0" collapsed="false">
      <c r="A2564" s="6" t="n">
        <v>-1461622.28263</v>
      </c>
      <c r="B2564" s="6" t="n">
        <v>1784280.47918</v>
      </c>
    </row>
    <row r="2565" customFormat="false" ht="12.75" hidden="false" customHeight="false" outlineLevel="0" collapsed="false">
      <c r="A2565" s="6" t="n">
        <v>-1816681.99919</v>
      </c>
      <c r="B2565" s="6" t="n">
        <v>1784273.85439</v>
      </c>
    </row>
    <row r="2566" customFormat="false" ht="12.75" hidden="false" customHeight="false" outlineLevel="0" collapsed="false">
      <c r="A2566" s="6" t="n">
        <v>-1461735.9955</v>
      </c>
      <c r="B2566" s="6" t="n">
        <v>1784259.17535</v>
      </c>
    </row>
    <row r="2567" customFormat="false" ht="12.75" hidden="false" customHeight="false" outlineLevel="0" collapsed="false">
      <c r="A2567" s="6" t="n">
        <v>-1542081.56722</v>
      </c>
      <c r="B2567" s="6" t="n">
        <v>1783881.04071</v>
      </c>
    </row>
    <row r="2568" customFormat="false" ht="12.75" hidden="false" customHeight="false" outlineLevel="0" collapsed="false">
      <c r="A2568" s="6" t="n">
        <v>-1460423.50716</v>
      </c>
      <c r="B2568" s="6" t="n">
        <v>1783768.346</v>
      </c>
    </row>
    <row r="2569" customFormat="false" ht="12.75" hidden="false" customHeight="false" outlineLevel="0" collapsed="false">
      <c r="A2569" s="6" t="n">
        <v>-1473133.96945</v>
      </c>
      <c r="B2569" s="6" t="n">
        <v>1783603.23888</v>
      </c>
    </row>
    <row r="2570" customFormat="false" ht="12.75" hidden="false" customHeight="false" outlineLevel="0" collapsed="false">
      <c r="A2570" s="6" t="n">
        <v>-1462995.00728</v>
      </c>
      <c r="B2570" s="6" t="n">
        <v>1783338.39934</v>
      </c>
    </row>
    <row r="2571" customFormat="false" ht="12.75" hidden="false" customHeight="false" outlineLevel="0" collapsed="false">
      <c r="A2571" s="6" t="n">
        <v>-1561643.82918</v>
      </c>
      <c r="B2571" s="6" t="n">
        <v>1783255.94785</v>
      </c>
    </row>
    <row r="2572" customFormat="false" ht="12.75" hidden="false" customHeight="false" outlineLevel="0" collapsed="false">
      <c r="A2572" s="6" t="n">
        <v>-1464952.79847</v>
      </c>
      <c r="B2572" s="6" t="n">
        <v>1783124.08795</v>
      </c>
    </row>
    <row r="2573" customFormat="false" ht="12.75" hidden="false" customHeight="false" outlineLevel="0" collapsed="false">
      <c r="A2573" s="6" t="n">
        <v>-1465124.11971</v>
      </c>
      <c r="B2573" s="6" t="n">
        <v>1783123.54942</v>
      </c>
    </row>
    <row r="2574" customFormat="false" ht="12.75" hidden="false" customHeight="false" outlineLevel="0" collapsed="false">
      <c r="A2574" s="6" t="n">
        <v>-1511426.17935</v>
      </c>
      <c r="B2574" s="6" t="n">
        <v>1783009.1641</v>
      </c>
    </row>
    <row r="2575" customFormat="false" ht="12.75" hidden="false" customHeight="false" outlineLevel="0" collapsed="false">
      <c r="A2575" s="6" t="n">
        <v>-1818721.27535</v>
      </c>
      <c r="B2575" s="6" t="n">
        <v>1782970.32945</v>
      </c>
    </row>
    <row r="2576" customFormat="false" ht="12.75" hidden="false" customHeight="false" outlineLevel="0" collapsed="false">
      <c r="A2576" s="6" t="n">
        <v>-1466366.55181</v>
      </c>
      <c r="B2576" s="6" t="n">
        <v>1782765.28886</v>
      </c>
    </row>
    <row r="2577" customFormat="false" ht="12.75" hidden="false" customHeight="false" outlineLevel="0" collapsed="false">
      <c r="A2577" s="6" t="n">
        <v>-1731898.26142</v>
      </c>
      <c r="B2577" s="6" t="n">
        <v>1782474.17674</v>
      </c>
    </row>
    <row r="2578" customFormat="false" ht="12.75" hidden="false" customHeight="false" outlineLevel="0" collapsed="false">
      <c r="A2578" s="6" t="n">
        <v>-1473465.50145</v>
      </c>
      <c r="B2578" s="6" t="n">
        <v>1782456.52024</v>
      </c>
    </row>
    <row r="2579" customFormat="false" ht="12.75" hidden="false" customHeight="false" outlineLevel="0" collapsed="false">
      <c r="A2579" s="6" t="n">
        <v>-1476477.80296</v>
      </c>
      <c r="B2579" s="6" t="n">
        <v>1781991.0495</v>
      </c>
    </row>
    <row r="2580" customFormat="false" ht="12.75" hidden="false" customHeight="false" outlineLevel="0" collapsed="false">
      <c r="A2580" s="6" t="n">
        <v>-1830066.29282</v>
      </c>
      <c r="B2580" s="6" t="n">
        <v>1781990.57263</v>
      </c>
    </row>
    <row r="2581" customFormat="false" ht="12.75" hidden="false" customHeight="false" outlineLevel="0" collapsed="false">
      <c r="A2581" s="6" t="n">
        <v>-1467775.20511</v>
      </c>
      <c r="B2581" s="6" t="n">
        <v>1781907.83631</v>
      </c>
    </row>
    <row r="2582" customFormat="false" ht="12.75" hidden="false" customHeight="false" outlineLevel="0" collapsed="false">
      <c r="A2582" s="6" t="n">
        <v>-1477626.01976</v>
      </c>
      <c r="B2582" s="6" t="n">
        <v>1781358.1005</v>
      </c>
    </row>
    <row r="2583" customFormat="false" ht="12.75" hidden="false" customHeight="false" outlineLevel="0" collapsed="false">
      <c r="A2583" s="6" t="n">
        <v>-1840366.08402</v>
      </c>
      <c r="B2583" s="6" t="n">
        <v>1781209.51637</v>
      </c>
    </row>
    <row r="2584" customFormat="false" ht="12.75" hidden="false" customHeight="false" outlineLevel="0" collapsed="false">
      <c r="A2584" s="6" t="n">
        <v>-1698779.4261</v>
      </c>
      <c r="B2584" s="6" t="n">
        <v>1781054.84706</v>
      </c>
    </row>
    <row r="2585" customFormat="false" ht="12.75" hidden="false" customHeight="false" outlineLevel="0" collapsed="false">
      <c r="A2585" s="6" t="n">
        <v>-1475333.50816</v>
      </c>
      <c r="B2585" s="6" t="n">
        <v>1780763.24965</v>
      </c>
    </row>
    <row r="2586" customFormat="false" ht="12.75" hidden="false" customHeight="false" outlineLevel="0" collapsed="false">
      <c r="A2586" s="6" t="n">
        <v>-1451887.84568</v>
      </c>
      <c r="B2586" s="6" t="n">
        <v>1780402.23729</v>
      </c>
    </row>
    <row r="2587" customFormat="false" ht="12.75" hidden="false" customHeight="false" outlineLevel="0" collapsed="false">
      <c r="A2587" s="6" t="n">
        <v>-1647866.70553</v>
      </c>
      <c r="B2587" s="6" t="n">
        <v>1780298.84703</v>
      </c>
    </row>
    <row r="2588" customFormat="false" ht="12.75" hidden="false" customHeight="false" outlineLevel="0" collapsed="false">
      <c r="A2588" s="6" t="n">
        <v>-1837917.53965</v>
      </c>
      <c r="B2588" s="6" t="n">
        <v>1780251.03298</v>
      </c>
    </row>
    <row r="2589" customFormat="false" ht="12.75" hidden="false" customHeight="false" outlineLevel="0" collapsed="false">
      <c r="A2589" s="6" t="n">
        <v>-1476470.57819</v>
      </c>
      <c r="B2589" s="6" t="n">
        <v>1779854.538</v>
      </c>
    </row>
    <row r="2590" customFormat="false" ht="12.75" hidden="false" customHeight="false" outlineLevel="0" collapsed="false">
      <c r="A2590" s="6" t="n">
        <v>-1636109.45039</v>
      </c>
      <c r="B2590" s="6" t="n">
        <v>1779841.94277</v>
      </c>
    </row>
    <row r="2591" customFormat="false" ht="12.75" hidden="false" customHeight="false" outlineLevel="0" collapsed="false">
      <c r="A2591" s="6" t="n">
        <v>-1732209.94068</v>
      </c>
      <c r="B2591" s="6" t="n">
        <v>1779663.25083</v>
      </c>
    </row>
    <row r="2592" customFormat="false" ht="12.75" hidden="false" customHeight="false" outlineLevel="0" collapsed="false">
      <c r="A2592" s="6" t="n">
        <v>-1647295.25187</v>
      </c>
      <c r="B2592" s="6" t="n">
        <v>1779453.88967</v>
      </c>
    </row>
    <row r="2593" customFormat="false" ht="12.75" hidden="false" customHeight="false" outlineLevel="0" collapsed="false">
      <c r="A2593" s="6" t="n">
        <v>-1476842.92847</v>
      </c>
      <c r="B2593" s="6" t="n">
        <v>1779059.42744</v>
      </c>
    </row>
    <row r="2594" customFormat="false" ht="12.75" hidden="false" customHeight="false" outlineLevel="0" collapsed="false">
      <c r="A2594" s="6" t="n">
        <v>-1836626.46401</v>
      </c>
      <c r="B2594" s="6" t="n">
        <v>1778988.61493</v>
      </c>
    </row>
    <row r="2595" customFormat="false" ht="12.75" hidden="false" customHeight="false" outlineLevel="0" collapsed="false">
      <c r="A2595" s="6" t="n">
        <v>-1540320.6607</v>
      </c>
      <c r="B2595" s="6" t="n">
        <v>1778741.68053</v>
      </c>
    </row>
    <row r="2596" customFormat="false" ht="12.75" hidden="false" customHeight="false" outlineLevel="0" collapsed="false">
      <c r="A2596" s="6" t="n">
        <v>-1453282.9633</v>
      </c>
      <c r="B2596" s="6" t="n">
        <v>1778367.01753</v>
      </c>
    </row>
    <row r="2597" customFormat="false" ht="12.75" hidden="false" customHeight="false" outlineLevel="0" collapsed="false">
      <c r="A2597" s="6" t="n">
        <v>-1479249.23634</v>
      </c>
      <c r="B2597" s="6" t="n">
        <v>1778215.06366</v>
      </c>
    </row>
    <row r="2598" customFormat="false" ht="12.75" hidden="false" customHeight="false" outlineLevel="0" collapsed="false">
      <c r="A2598" s="6" t="n">
        <v>-1457983.32837</v>
      </c>
      <c r="B2598" s="6" t="n">
        <v>1778066.39111</v>
      </c>
    </row>
    <row r="2599" customFormat="false" ht="12.75" hidden="false" customHeight="false" outlineLevel="0" collapsed="false">
      <c r="A2599" s="6" t="n">
        <v>-1508643.49957</v>
      </c>
      <c r="B2599" s="6" t="n">
        <v>1777018.21022</v>
      </c>
    </row>
    <row r="2600" customFormat="false" ht="12.75" hidden="false" customHeight="false" outlineLevel="0" collapsed="false">
      <c r="A2600" s="6" t="n">
        <v>-1517933.94965</v>
      </c>
      <c r="B2600" s="6" t="n">
        <v>1776471.95788</v>
      </c>
    </row>
    <row r="2601" customFormat="false" ht="12.75" hidden="false" customHeight="false" outlineLevel="0" collapsed="false">
      <c r="A2601" s="6" t="n">
        <v>-1475367.56423</v>
      </c>
      <c r="B2601" s="6" t="n">
        <v>1776167.91153</v>
      </c>
    </row>
    <row r="2602" customFormat="false" ht="12.75" hidden="false" customHeight="false" outlineLevel="0" collapsed="false">
      <c r="A2602" s="6" t="n">
        <v>-1474399.23968</v>
      </c>
      <c r="B2602" s="6" t="n">
        <v>1775254.92446</v>
      </c>
    </row>
    <row r="2603" customFormat="false" ht="12.75" hidden="false" customHeight="false" outlineLevel="0" collapsed="false">
      <c r="A2603" s="6" t="n">
        <v>-1833806.80519</v>
      </c>
      <c r="B2603" s="6" t="n">
        <v>1774934.4172</v>
      </c>
    </row>
    <row r="2604" customFormat="false" ht="12.75" hidden="false" customHeight="false" outlineLevel="0" collapsed="false">
      <c r="A2604" s="6" t="n">
        <v>-1524144.69195</v>
      </c>
      <c r="B2604" s="6" t="n">
        <v>1774862.49934</v>
      </c>
    </row>
    <row r="2605" customFormat="false" ht="12.75" hidden="false" customHeight="false" outlineLevel="0" collapsed="false">
      <c r="A2605" s="6" t="n">
        <v>-1468785.67334</v>
      </c>
      <c r="B2605" s="6" t="n">
        <v>1774623.14217</v>
      </c>
    </row>
    <row r="2606" customFormat="false" ht="12.75" hidden="false" customHeight="false" outlineLevel="0" collapsed="false">
      <c r="A2606" s="6" t="n">
        <v>-1385373.9997</v>
      </c>
      <c r="B2606" s="6" t="n">
        <v>1774502.48178</v>
      </c>
    </row>
    <row r="2607" customFormat="false" ht="12.75" hidden="false" customHeight="false" outlineLevel="0" collapsed="false">
      <c r="A2607" s="6" t="n">
        <v>-1490549.5722</v>
      </c>
      <c r="B2607" s="6" t="n">
        <v>1774412.81485</v>
      </c>
    </row>
    <row r="2608" customFormat="false" ht="12.75" hidden="false" customHeight="false" outlineLevel="0" collapsed="false">
      <c r="A2608" s="6" t="n">
        <v>-1461414.56764</v>
      </c>
      <c r="B2608" s="6" t="n">
        <v>1773941.68105</v>
      </c>
    </row>
    <row r="2609" customFormat="false" ht="12.75" hidden="false" customHeight="false" outlineLevel="0" collapsed="false">
      <c r="A2609" s="6" t="n">
        <v>-1519751.82922</v>
      </c>
      <c r="B2609" s="6" t="n">
        <v>1773631.88652</v>
      </c>
    </row>
    <row r="2610" customFormat="false" ht="12.75" hidden="false" customHeight="false" outlineLevel="0" collapsed="false">
      <c r="A2610" s="6" t="n">
        <v>-1723352.82404</v>
      </c>
      <c r="B2610" s="6" t="n">
        <v>1773075.41632</v>
      </c>
    </row>
    <row r="2611" customFormat="false" ht="12.75" hidden="false" customHeight="false" outlineLevel="0" collapsed="false">
      <c r="A2611" s="6" t="n">
        <v>-1461316.24031</v>
      </c>
      <c r="B2611" s="6" t="n">
        <v>1773051.02954</v>
      </c>
    </row>
    <row r="2612" customFormat="false" ht="12.75" hidden="false" customHeight="false" outlineLevel="0" collapsed="false">
      <c r="A2612" s="6" t="n">
        <v>-1837159.51163</v>
      </c>
      <c r="B2612" s="6" t="n">
        <v>1772954.00573</v>
      </c>
    </row>
    <row r="2613" customFormat="false" ht="12.75" hidden="false" customHeight="false" outlineLevel="0" collapsed="false">
      <c r="A2613" s="6" t="n">
        <v>-1832426.45706</v>
      </c>
      <c r="B2613" s="6" t="n">
        <v>1772268.69896</v>
      </c>
    </row>
    <row r="2614" customFormat="false" ht="12.75" hidden="false" customHeight="false" outlineLevel="0" collapsed="false">
      <c r="A2614" s="6" t="n">
        <v>-1467329.85641</v>
      </c>
      <c r="B2614" s="6" t="n">
        <v>1772225.07539</v>
      </c>
    </row>
    <row r="2615" customFormat="false" ht="12.75" hidden="false" customHeight="false" outlineLevel="0" collapsed="false">
      <c r="A2615" s="6" t="n">
        <v>-1640072.42854</v>
      </c>
      <c r="B2615" s="6" t="n">
        <v>1772110.94437</v>
      </c>
    </row>
    <row r="2616" customFormat="false" ht="12.75" hidden="false" customHeight="false" outlineLevel="0" collapsed="false">
      <c r="A2616" s="6" t="n">
        <v>-1419658.8383</v>
      </c>
      <c r="B2616" s="6" t="n">
        <v>1772060.68159</v>
      </c>
    </row>
    <row r="2617" customFormat="false" ht="12.75" hidden="false" customHeight="false" outlineLevel="0" collapsed="false">
      <c r="A2617" s="6" t="n">
        <v>-1386747.49014</v>
      </c>
      <c r="B2617" s="6" t="n">
        <v>1771370.75172</v>
      </c>
    </row>
    <row r="2618" customFormat="false" ht="12.75" hidden="false" customHeight="false" outlineLevel="0" collapsed="false">
      <c r="A2618" s="6" t="n">
        <v>-1737380.79361</v>
      </c>
      <c r="B2618" s="6" t="n">
        <v>1771287.75173</v>
      </c>
    </row>
    <row r="2619" customFormat="false" ht="12.75" hidden="false" customHeight="false" outlineLevel="0" collapsed="false">
      <c r="A2619" s="6" t="n">
        <v>-1470733.34692</v>
      </c>
      <c r="B2619" s="6" t="n">
        <v>1771246.11672</v>
      </c>
    </row>
    <row r="2620" customFormat="false" ht="12.75" hidden="false" customHeight="false" outlineLevel="0" collapsed="false">
      <c r="A2620" s="6" t="n">
        <v>-1639941.19436</v>
      </c>
      <c r="B2620" s="6" t="n">
        <v>1771195.04485</v>
      </c>
    </row>
    <row r="2621" customFormat="false" ht="12.75" hidden="false" customHeight="false" outlineLevel="0" collapsed="false">
      <c r="A2621" s="6" t="n">
        <v>-1832689.7107</v>
      </c>
      <c r="B2621" s="6" t="n">
        <v>1771096.72034</v>
      </c>
    </row>
    <row r="2622" customFormat="false" ht="12.75" hidden="false" customHeight="false" outlineLevel="0" collapsed="false">
      <c r="A2622" s="6" t="n">
        <v>-1642979.69126</v>
      </c>
      <c r="B2622" s="6" t="n">
        <v>1770911.87731</v>
      </c>
    </row>
    <row r="2623" customFormat="false" ht="12.75" hidden="false" customHeight="false" outlineLevel="0" collapsed="false">
      <c r="A2623" s="6" t="n">
        <v>-1831342.47833</v>
      </c>
      <c r="B2623" s="6" t="n">
        <v>1770719.75688</v>
      </c>
    </row>
    <row r="2624" customFormat="false" ht="12.75" hidden="false" customHeight="false" outlineLevel="0" collapsed="false">
      <c r="A2624" s="6" t="n">
        <v>-1820543.35101</v>
      </c>
      <c r="B2624" s="6" t="n">
        <v>1770651.1946</v>
      </c>
    </row>
    <row r="2625" customFormat="false" ht="12.75" hidden="false" customHeight="false" outlineLevel="0" collapsed="false">
      <c r="A2625" s="6" t="n">
        <v>-1828957.36394</v>
      </c>
      <c r="B2625" s="6" t="n">
        <v>1770500.14075</v>
      </c>
    </row>
    <row r="2626" customFormat="false" ht="12.75" hidden="false" customHeight="false" outlineLevel="0" collapsed="false">
      <c r="A2626" s="6" t="n">
        <v>-1535751.73883</v>
      </c>
      <c r="B2626" s="6" t="n">
        <v>1770352.04622</v>
      </c>
    </row>
    <row r="2627" customFormat="false" ht="12.75" hidden="false" customHeight="false" outlineLevel="0" collapsed="false">
      <c r="A2627" s="6" t="n">
        <v>-1822384.20683</v>
      </c>
      <c r="B2627" s="6" t="n">
        <v>1768056.76986</v>
      </c>
    </row>
    <row r="2628" customFormat="false" ht="12.75" hidden="false" customHeight="false" outlineLevel="0" collapsed="false">
      <c r="A2628" s="6" t="n">
        <v>-1476614.86675</v>
      </c>
      <c r="B2628" s="6" t="n">
        <v>1767593.54337</v>
      </c>
    </row>
    <row r="2629" customFormat="false" ht="12.75" hidden="false" customHeight="false" outlineLevel="0" collapsed="false">
      <c r="A2629" s="6" t="n">
        <v>-1822136.5231</v>
      </c>
      <c r="B2629" s="6" t="n">
        <v>1767186.82016</v>
      </c>
    </row>
    <row r="2630" customFormat="false" ht="12.75" hidden="false" customHeight="false" outlineLevel="0" collapsed="false">
      <c r="A2630" s="6" t="n">
        <v>-1485671.11816</v>
      </c>
      <c r="B2630" s="6" t="n">
        <v>1766703.26737</v>
      </c>
    </row>
    <row r="2631" customFormat="false" ht="12.75" hidden="false" customHeight="false" outlineLevel="0" collapsed="false">
      <c r="A2631" s="6" t="n">
        <v>-1480571.0006</v>
      </c>
      <c r="B2631" s="6" t="n">
        <v>1766082.3239</v>
      </c>
    </row>
    <row r="2632" customFormat="false" ht="12.75" hidden="false" customHeight="false" outlineLevel="0" collapsed="false">
      <c r="A2632" s="6" t="n">
        <v>-1828863.78968</v>
      </c>
      <c r="B2632" s="6" t="n">
        <v>1766034.00723</v>
      </c>
    </row>
    <row r="2633" customFormat="false" ht="12.75" hidden="false" customHeight="false" outlineLevel="0" collapsed="false">
      <c r="A2633" s="6" t="n">
        <v>-1729461.11898</v>
      </c>
      <c r="B2633" s="6" t="n">
        <v>1765662.41559</v>
      </c>
    </row>
    <row r="2634" customFormat="false" ht="12.75" hidden="false" customHeight="false" outlineLevel="0" collapsed="false">
      <c r="A2634" s="6" t="n">
        <v>-1642989.51864</v>
      </c>
      <c r="B2634" s="6" t="n">
        <v>1764878.22447</v>
      </c>
    </row>
    <row r="2635" customFormat="false" ht="12.75" hidden="false" customHeight="false" outlineLevel="0" collapsed="false">
      <c r="A2635" s="6" t="n">
        <v>-1728761.90633</v>
      </c>
      <c r="B2635" s="6" t="n">
        <v>1764774.31283</v>
      </c>
    </row>
    <row r="2636" customFormat="false" ht="12.75" hidden="false" customHeight="false" outlineLevel="0" collapsed="false">
      <c r="A2636" s="6" t="n">
        <v>-1531485.24291</v>
      </c>
      <c r="B2636" s="6" t="n">
        <v>1764055.3264</v>
      </c>
    </row>
    <row r="2637" customFormat="false" ht="12.75" hidden="false" customHeight="false" outlineLevel="0" collapsed="false">
      <c r="A2637" s="6" t="n">
        <v>-1723672.43604</v>
      </c>
      <c r="B2637" s="6" t="n">
        <v>1763219.43988</v>
      </c>
    </row>
    <row r="2638" customFormat="false" ht="12.75" hidden="false" customHeight="false" outlineLevel="0" collapsed="false">
      <c r="A2638" s="6" t="n">
        <v>-1534744.41354</v>
      </c>
      <c r="B2638" s="6" t="n">
        <v>1763062.08581</v>
      </c>
    </row>
    <row r="2639" customFormat="false" ht="12.75" hidden="false" customHeight="false" outlineLevel="0" collapsed="false">
      <c r="A2639" s="6" t="n">
        <v>-1739778.92107</v>
      </c>
      <c r="B2639" s="6" t="n">
        <v>1762009.13266</v>
      </c>
    </row>
    <row r="2640" customFormat="false" ht="12.75" hidden="false" customHeight="false" outlineLevel="0" collapsed="false">
      <c r="A2640" s="6" t="n">
        <v>-1722897.6742</v>
      </c>
      <c r="B2640" s="6" t="n">
        <v>1761961.37366</v>
      </c>
    </row>
    <row r="2641" customFormat="false" ht="12.75" hidden="false" customHeight="false" outlineLevel="0" collapsed="false">
      <c r="A2641" s="6" t="n">
        <v>-1735932.30739</v>
      </c>
      <c r="B2641" s="6" t="n">
        <v>1761751.37816</v>
      </c>
    </row>
    <row r="2642" customFormat="false" ht="12.75" hidden="false" customHeight="false" outlineLevel="0" collapsed="false">
      <c r="A2642" s="6" t="n">
        <v>-1650194.11785</v>
      </c>
      <c r="B2642" s="6" t="n">
        <v>1761593.51448</v>
      </c>
    </row>
    <row r="2643" customFormat="false" ht="12.75" hidden="false" customHeight="false" outlineLevel="0" collapsed="false">
      <c r="A2643" s="6" t="n">
        <v>-1419479.82923</v>
      </c>
      <c r="B2643" s="6" t="n">
        <v>1761436.42298</v>
      </c>
    </row>
    <row r="2644" customFormat="false" ht="12.75" hidden="false" customHeight="false" outlineLevel="0" collapsed="false">
      <c r="A2644" s="6" t="n">
        <v>-1419629.67864</v>
      </c>
      <c r="B2644" s="6" t="n">
        <v>1761191.6766</v>
      </c>
    </row>
    <row r="2645" customFormat="false" ht="12.75" hidden="false" customHeight="false" outlineLevel="0" collapsed="false">
      <c r="A2645" s="6" t="n">
        <v>-1651325.50613</v>
      </c>
      <c r="B2645" s="6" t="n">
        <v>1761135.84208</v>
      </c>
    </row>
    <row r="2646" customFormat="false" ht="12.75" hidden="false" customHeight="false" outlineLevel="0" collapsed="false">
      <c r="A2646" s="6" t="n">
        <v>-1642635.9266</v>
      </c>
      <c r="B2646" s="6" t="n">
        <v>1760759.77468</v>
      </c>
    </row>
    <row r="2647" customFormat="false" ht="12.75" hidden="false" customHeight="false" outlineLevel="0" collapsed="false">
      <c r="A2647" s="6" t="n">
        <v>-1724756.9301</v>
      </c>
      <c r="B2647" s="6" t="n">
        <v>1760163.2695</v>
      </c>
    </row>
    <row r="2648" customFormat="false" ht="12.75" hidden="false" customHeight="false" outlineLevel="0" collapsed="false">
      <c r="A2648" s="6" t="n">
        <v>-1645411.51498</v>
      </c>
      <c r="B2648" s="6" t="n">
        <v>1759654.75276</v>
      </c>
    </row>
    <row r="2649" customFormat="false" ht="12.75" hidden="false" customHeight="false" outlineLevel="0" collapsed="false">
      <c r="A2649" s="6" t="n">
        <v>-1645344.09888</v>
      </c>
      <c r="B2649" s="6" t="n">
        <v>1759607.17666</v>
      </c>
    </row>
    <row r="2650" customFormat="false" ht="12.75" hidden="false" customHeight="false" outlineLevel="0" collapsed="false">
      <c r="A2650" s="6" t="n">
        <v>-1642506.85171</v>
      </c>
      <c r="B2650" s="6" t="n">
        <v>1759221.65101</v>
      </c>
    </row>
    <row r="2651" customFormat="false" ht="12.75" hidden="false" customHeight="false" outlineLevel="0" collapsed="false">
      <c r="A2651" s="6" t="n">
        <v>-1741724.59735</v>
      </c>
      <c r="B2651" s="6" t="n">
        <v>1759133.34897</v>
      </c>
    </row>
    <row r="2652" customFormat="false" ht="12.75" hidden="false" customHeight="false" outlineLevel="0" collapsed="false">
      <c r="A2652" s="6" t="n">
        <v>-1725990.194</v>
      </c>
      <c r="B2652" s="6" t="n">
        <v>1759121.98051</v>
      </c>
    </row>
    <row r="2653" customFormat="false" ht="12.75" hidden="false" customHeight="false" outlineLevel="0" collapsed="false">
      <c r="A2653" s="6" t="n">
        <v>-1756953.855</v>
      </c>
      <c r="B2653" s="6" t="n">
        <v>1758910.68389</v>
      </c>
    </row>
    <row r="2654" customFormat="false" ht="12.75" hidden="false" customHeight="false" outlineLevel="0" collapsed="false">
      <c r="A2654" s="6" t="n">
        <v>-1494659.01035</v>
      </c>
      <c r="B2654" s="6" t="n">
        <v>1758819.23017</v>
      </c>
    </row>
    <row r="2655" customFormat="false" ht="12.75" hidden="false" customHeight="false" outlineLevel="0" collapsed="false">
      <c r="A2655" s="6" t="n">
        <v>-1727157.8361</v>
      </c>
      <c r="B2655" s="6" t="n">
        <v>1758718.50987</v>
      </c>
    </row>
    <row r="2656" customFormat="false" ht="12.75" hidden="false" customHeight="false" outlineLevel="0" collapsed="false">
      <c r="A2656" s="6" t="n">
        <v>-1643181.87736</v>
      </c>
      <c r="B2656" s="6" t="n">
        <v>1758494.23437</v>
      </c>
    </row>
    <row r="2657" customFormat="false" ht="12.75" hidden="false" customHeight="false" outlineLevel="0" collapsed="false">
      <c r="A2657" s="6" t="n">
        <v>-1497873.26654</v>
      </c>
      <c r="B2657" s="6" t="n">
        <v>1757313.80019</v>
      </c>
    </row>
    <row r="2658" customFormat="false" ht="12.75" hidden="false" customHeight="false" outlineLevel="0" collapsed="false">
      <c r="A2658" s="6" t="n">
        <v>-1736770.55389</v>
      </c>
      <c r="B2658" s="6" t="n">
        <v>1757289.64683</v>
      </c>
    </row>
    <row r="2659" customFormat="false" ht="12.75" hidden="false" customHeight="false" outlineLevel="0" collapsed="false">
      <c r="A2659" s="6" t="n">
        <v>-1417525.83137</v>
      </c>
      <c r="B2659" s="6" t="n">
        <v>1756587.25767</v>
      </c>
    </row>
    <row r="2660" customFormat="false" ht="12.75" hidden="false" customHeight="false" outlineLevel="0" collapsed="false">
      <c r="A2660" s="6" t="n">
        <v>-1749852.39941</v>
      </c>
      <c r="B2660" s="6" t="n">
        <v>1756444.16208</v>
      </c>
    </row>
    <row r="2661" customFormat="false" ht="12.75" hidden="false" customHeight="false" outlineLevel="0" collapsed="false">
      <c r="A2661" s="6" t="n">
        <v>-1497095.56808</v>
      </c>
      <c r="B2661" s="6" t="n">
        <v>1756137.27774</v>
      </c>
    </row>
    <row r="2662" customFormat="false" ht="12.75" hidden="false" customHeight="false" outlineLevel="0" collapsed="false">
      <c r="A2662" s="6" t="n">
        <v>-1751126.89931</v>
      </c>
      <c r="B2662" s="6" t="n">
        <v>1756083.1827</v>
      </c>
    </row>
    <row r="2663" customFormat="false" ht="12.75" hidden="false" customHeight="false" outlineLevel="0" collapsed="false">
      <c r="A2663" s="6" t="n">
        <v>-1736784.72762</v>
      </c>
      <c r="B2663" s="6" t="n">
        <v>1755417.48867</v>
      </c>
    </row>
    <row r="2664" customFormat="false" ht="12.75" hidden="false" customHeight="false" outlineLevel="0" collapsed="false">
      <c r="A2664" s="6" t="n">
        <v>-1727752.06418</v>
      </c>
      <c r="B2664" s="6" t="n">
        <v>1754966.8195</v>
      </c>
    </row>
    <row r="2665" customFormat="false" ht="12.75" hidden="false" customHeight="false" outlineLevel="0" collapsed="false">
      <c r="A2665" s="6" t="n">
        <v>-1825465.18086</v>
      </c>
      <c r="B2665" s="6" t="n">
        <v>1754600.01146</v>
      </c>
    </row>
    <row r="2666" customFormat="false" ht="12.75" hidden="false" customHeight="false" outlineLevel="0" collapsed="false">
      <c r="A2666" s="6" t="n">
        <v>-1495179.10162</v>
      </c>
      <c r="B2666" s="6" t="n">
        <v>1754573.51796</v>
      </c>
    </row>
    <row r="2667" customFormat="false" ht="12.75" hidden="false" customHeight="false" outlineLevel="0" collapsed="false">
      <c r="A2667" s="6" t="n">
        <v>-1751616.6702</v>
      </c>
      <c r="B2667" s="6" t="n">
        <v>1754511.68043</v>
      </c>
    </row>
    <row r="2668" customFormat="false" ht="12.75" hidden="false" customHeight="false" outlineLevel="0" collapsed="false">
      <c r="A2668" s="6" t="n">
        <v>-1750403.35893</v>
      </c>
      <c r="B2668" s="6" t="n">
        <v>1754001.47262</v>
      </c>
    </row>
    <row r="2669" customFormat="false" ht="12.75" hidden="false" customHeight="false" outlineLevel="0" collapsed="false">
      <c r="A2669" s="6" t="n">
        <v>-1652702.14996</v>
      </c>
      <c r="B2669" s="6" t="n">
        <v>1753661.0977</v>
      </c>
    </row>
    <row r="2670" customFormat="false" ht="12.75" hidden="false" customHeight="false" outlineLevel="0" collapsed="false">
      <c r="A2670" s="6" t="n">
        <v>-1736022.75686</v>
      </c>
      <c r="B2670" s="6" t="n">
        <v>1753590.39059</v>
      </c>
    </row>
    <row r="2671" customFormat="false" ht="12.75" hidden="false" customHeight="false" outlineLevel="0" collapsed="false">
      <c r="A2671" s="6" t="n">
        <v>-1649336.73551</v>
      </c>
      <c r="B2671" s="6" t="n">
        <v>1751934.57684</v>
      </c>
    </row>
    <row r="2672" customFormat="false" ht="12.75" hidden="false" customHeight="false" outlineLevel="0" collapsed="false">
      <c r="A2672" s="6" t="n">
        <v>-1650712.09899</v>
      </c>
      <c r="B2672" s="6" t="n">
        <v>1750953.05424</v>
      </c>
    </row>
    <row r="2673" customFormat="false" ht="12.75" hidden="false" customHeight="false" outlineLevel="0" collapsed="false">
      <c r="A2673" s="6" t="n">
        <v>-1755976.43971</v>
      </c>
      <c r="B2673" s="6" t="n">
        <v>1750216.63401</v>
      </c>
    </row>
    <row r="2674" customFormat="false" ht="12.75" hidden="false" customHeight="false" outlineLevel="0" collapsed="false">
      <c r="A2674" s="6" t="n">
        <v>-1497454.47669</v>
      </c>
      <c r="B2674" s="6" t="n">
        <v>1750081.80842</v>
      </c>
    </row>
    <row r="2675" customFormat="false" ht="12.75" hidden="false" customHeight="false" outlineLevel="0" collapsed="false">
      <c r="A2675" s="6" t="n">
        <v>-1653296.20231</v>
      </c>
      <c r="B2675" s="6" t="n">
        <v>1750047.36981</v>
      </c>
    </row>
    <row r="2676" customFormat="false" ht="12.75" hidden="false" customHeight="false" outlineLevel="0" collapsed="false">
      <c r="A2676" s="6" t="n">
        <v>-1493929.78577</v>
      </c>
      <c r="B2676" s="6" t="n">
        <v>1749810.01798</v>
      </c>
    </row>
    <row r="2677" customFormat="false" ht="12.75" hidden="false" customHeight="false" outlineLevel="0" collapsed="false">
      <c r="A2677" s="6" t="n">
        <v>-1653665.74049</v>
      </c>
      <c r="B2677" s="6" t="n">
        <v>1749499.09334</v>
      </c>
    </row>
    <row r="2678" customFormat="false" ht="12.75" hidden="false" customHeight="false" outlineLevel="0" collapsed="false">
      <c r="A2678" s="6" t="n">
        <v>-1734356.68492</v>
      </c>
      <c r="B2678" s="6" t="n">
        <v>1745867.33727</v>
      </c>
    </row>
    <row r="2679" customFormat="false" ht="12.75" hidden="false" customHeight="false" outlineLevel="0" collapsed="false">
      <c r="A2679" s="6" t="n">
        <v>-1749812.23096</v>
      </c>
      <c r="B2679" s="6" t="n">
        <v>1745377.51525</v>
      </c>
    </row>
    <row r="2680" customFormat="false" ht="12.75" hidden="false" customHeight="false" outlineLevel="0" collapsed="false">
      <c r="A2680" s="6" t="n">
        <v>-1752469.00131</v>
      </c>
      <c r="B2680" s="6" t="n">
        <v>1744214.27215</v>
      </c>
    </row>
    <row r="2681" customFormat="false" ht="12.75" hidden="false" customHeight="false" outlineLevel="0" collapsed="false">
      <c r="A2681" s="6" t="n">
        <v>-1735353.34646</v>
      </c>
      <c r="B2681" s="6" t="n">
        <v>1744080.54604</v>
      </c>
    </row>
    <row r="2682" customFormat="false" ht="12.75" hidden="false" customHeight="false" outlineLevel="0" collapsed="false">
      <c r="A2682" s="6" t="n">
        <v>-1752747.49559</v>
      </c>
      <c r="B2682" s="6" t="n">
        <v>1744056.35207</v>
      </c>
    </row>
    <row r="2683" customFormat="false" ht="12.75" hidden="false" customHeight="false" outlineLevel="0" collapsed="false">
      <c r="A2683" s="6" t="n">
        <v>-1753078.94048</v>
      </c>
      <c r="B2683" s="6" t="n">
        <v>1743891.4565</v>
      </c>
    </row>
    <row r="2684" customFormat="false" ht="12.75" hidden="false" customHeight="false" outlineLevel="0" collapsed="false">
      <c r="A2684" s="6" t="n">
        <v>-1751130.76563</v>
      </c>
      <c r="B2684" s="6" t="n">
        <v>1742357.33856</v>
      </c>
    </row>
    <row r="2685" customFormat="false" ht="12.75" hidden="false" customHeight="false" outlineLevel="0" collapsed="false">
      <c r="A2685" s="6" t="n">
        <v>-1734882.584</v>
      </c>
      <c r="B2685" s="6" t="n">
        <v>1741268.95514</v>
      </c>
    </row>
    <row r="2686" customFormat="false" ht="12.75" hidden="false" customHeight="false" outlineLevel="0" collapsed="false">
      <c r="A2686" s="6" t="n">
        <v>-1750625.4154</v>
      </c>
      <c r="B2686" s="6" t="n">
        <v>1741235.79314</v>
      </c>
    </row>
    <row r="2687" customFormat="false" ht="12.75" hidden="false" customHeight="false" outlineLevel="0" collapsed="false">
      <c r="A2687" s="6" t="n">
        <v>-1755058.15444</v>
      </c>
      <c r="B2687" s="6" t="n">
        <v>1736226.30034</v>
      </c>
    </row>
    <row r="2688" customFormat="false" ht="12.75" hidden="false" customHeight="false" outlineLevel="0" collapsed="false">
      <c r="A2688" s="6" t="n">
        <v>-1756424.68456</v>
      </c>
      <c r="B2688" s="6" t="n">
        <v>1734958.87881</v>
      </c>
    </row>
    <row r="2689" customFormat="false" ht="12.75" hidden="false" customHeight="false" outlineLevel="0" collapsed="false">
      <c r="A2689" s="6" t="n">
        <v>-1750568.85728</v>
      </c>
      <c r="B2689" s="6" t="n">
        <v>1734945.91189</v>
      </c>
    </row>
    <row r="2690" customFormat="false" ht="12.75" hidden="false" customHeight="false" outlineLevel="0" collapsed="false">
      <c r="A2690" s="6" t="n">
        <v>-1755373.85045</v>
      </c>
      <c r="B2690" s="6" t="n">
        <v>1734829.98744</v>
      </c>
    </row>
    <row r="2691" customFormat="false" ht="12.75" hidden="false" customHeight="false" outlineLevel="0" collapsed="false">
      <c r="A2691" s="6" t="n">
        <v>-1756205.19334</v>
      </c>
      <c r="B2691" s="6" t="n">
        <v>1733381.89226</v>
      </c>
    </row>
    <row r="2692" customFormat="false" ht="12.75" hidden="false" customHeight="false" outlineLevel="0" collapsed="false">
      <c r="A2692" s="6" t="n">
        <v>-1751846.25243</v>
      </c>
      <c r="B2692" s="6" t="n">
        <v>1731171.83171</v>
      </c>
    </row>
    <row r="2693" customFormat="false" ht="12.75" hidden="false" customHeight="false" outlineLevel="0" collapsed="false">
      <c r="A2693" s="6" t="n">
        <v>-1754180.68434</v>
      </c>
      <c r="B2693" s="6" t="n">
        <v>1728579.3545</v>
      </c>
    </row>
    <row r="2694" customFormat="false" ht="12.75" hidden="false" customHeight="false" outlineLevel="0" collapsed="false">
      <c r="A2694" s="6" t="n">
        <v>-1684553.15206</v>
      </c>
      <c r="B2694" s="6" t="n">
        <v>1723889.0487</v>
      </c>
    </row>
    <row r="2695" customFormat="false" ht="12.75" hidden="false" customHeight="false" outlineLevel="0" collapsed="false">
      <c r="A2695" s="6" t="n">
        <v>-1683169.10115</v>
      </c>
      <c r="B2695" s="6" t="n">
        <v>1723486.31986</v>
      </c>
    </row>
    <row r="2696" customFormat="false" ht="12.75" hidden="false" customHeight="false" outlineLevel="0" collapsed="false">
      <c r="A2696" s="6" t="n">
        <v>-1682858.77659</v>
      </c>
      <c r="B2696" s="6" t="n">
        <v>1723383.74545</v>
      </c>
    </row>
    <row r="2697" customFormat="false" ht="12.75" hidden="false" customHeight="false" outlineLevel="0" collapsed="false">
      <c r="A2697" s="6" t="n">
        <v>-1682259.19929</v>
      </c>
      <c r="B2697" s="6" t="n">
        <v>1723201.24448</v>
      </c>
    </row>
    <row r="2698" customFormat="false" ht="12.75" hidden="false" customHeight="false" outlineLevel="0" collapsed="false">
      <c r="A2698" s="6" t="n">
        <v>-1681374.0195</v>
      </c>
      <c r="B2698" s="6" t="n">
        <v>1723109.67856</v>
      </c>
    </row>
    <row r="2699" customFormat="false" ht="12.75" hidden="false" customHeight="false" outlineLevel="0" collapsed="false">
      <c r="A2699" s="6" t="n">
        <v>-1685151.59099</v>
      </c>
      <c r="B2699" s="6" t="n">
        <v>1722390.79496</v>
      </c>
    </row>
    <row r="2700" customFormat="false" ht="12.75" hidden="false" customHeight="false" outlineLevel="0" collapsed="false">
      <c r="A2700" s="6" t="n">
        <v>-1680494.60995</v>
      </c>
      <c r="B2700" s="6" t="n">
        <v>1721529.8545</v>
      </c>
    </row>
    <row r="2701" customFormat="false" ht="12.75" hidden="false" customHeight="false" outlineLevel="0" collapsed="false">
      <c r="A2701" s="6" t="n">
        <v>-1691435.82521</v>
      </c>
      <c r="B2701" s="6" t="n">
        <v>1721227.58521</v>
      </c>
    </row>
    <row r="2702" customFormat="false" ht="12.75" hidden="false" customHeight="false" outlineLevel="0" collapsed="false">
      <c r="A2702" s="6" t="n">
        <v>-1681124.39389</v>
      </c>
      <c r="B2702" s="6" t="n">
        <v>1721090.80746</v>
      </c>
    </row>
    <row r="2703" customFormat="false" ht="12.75" hidden="false" customHeight="false" outlineLevel="0" collapsed="false">
      <c r="A2703" s="6" t="n">
        <v>-1685907.57291</v>
      </c>
      <c r="B2703" s="6" t="n">
        <v>1721037.38475</v>
      </c>
    </row>
    <row r="2704" customFormat="false" ht="12.75" hidden="false" customHeight="false" outlineLevel="0" collapsed="false">
      <c r="A2704" s="6" t="n">
        <v>-1686321.74866</v>
      </c>
      <c r="B2704" s="6" t="n">
        <v>1720711.85779</v>
      </c>
    </row>
    <row r="2705" customFormat="false" ht="12.75" hidden="false" customHeight="false" outlineLevel="0" collapsed="false">
      <c r="A2705" s="6" t="n">
        <v>-1692277.37325</v>
      </c>
      <c r="B2705" s="6" t="n">
        <v>1720301.62824</v>
      </c>
    </row>
    <row r="2706" customFormat="false" ht="12.75" hidden="false" customHeight="false" outlineLevel="0" collapsed="false">
      <c r="A2706" s="6" t="n">
        <v>-1681215.354</v>
      </c>
      <c r="B2706" s="6" t="n">
        <v>1719978.55735</v>
      </c>
    </row>
    <row r="2707" customFormat="false" ht="12.75" hidden="false" customHeight="false" outlineLevel="0" collapsed="false">
      <c r="A2707" s="6" t="n">
        <v>-1705271.5928</v>
      </c>
      <c r="B2707" s="6" t="n">
        <v>1719924.73406</v>
      </c>
    </row>
    <row r="2708" customFormat="false" ht="12.75" hidden="false" customHeight="false" outlineLevel="0" collapsed="false">
      <c r="A2708" s="6" t="n">
        <v>-1688248.43194</v>
      </c>
      <c r="B2708" s="6" t="n">
        <v>1719905.61906</v>
      </c>
    </row>
    <row r="2709" customFormat="false" ht="12.75" hidden="false" customHeight="false" outlineLevel="0" collapsed="false">
      <c r="A2709" s="6" t="n">
        <v>-1705493.64564</v>
      </c>
      <c r="B2709" s="6" t="n">
        <v>1719844.9361</v>
      </c>
    </row>
    <row r="2710" customFormat="false" ht="12.75" hidden="false" customHeight="false" outlineLevel="0" collapsed="false">
      <c r="A2710" s="6" t="n">
        <v>-1687388.15517</v>
      </c>
      <c r="B2710" s="6" t="n">
        <v>1718313.35502</v>
      </c>
    </row>
    <row r="2711" customFormat="false" ht="12.75" hidden="false" customHeight="false" outlineLevel="0" collapsed="false">
      <c r="A2711" s="6" t="n">
        <v>-1691817.31177</v>
      </c>
      <c r="B2711" s="6" t="n">
        <v>1718252.58784</v>
      </c>
    </row>
    <row r="2712" customFormat="false" ht="12.75" hidden="false" customHeight="false" outlineLevel="0" collapsed="false">
      <c r="A2712" s="6" t="n">
        <v>-1681525.20794</v>
      </c>
      <c r="B2712" s="6" t="n">
        <v>1718133.52924</v>
      </c>
    </row>
    <row r="2713" customFormat="false" ht="12.75" hidden="false" customHeight="false" outlineLevel="0" collapsed="false">
      <c r="A2713" s="6" t="n">
        <v>-1688432.51423</v>
      </c>
      <c r="B2713" s="6" t="n">
        <v>1717735.80076</v>
      </c>
    </row>
    <row r="2714" customFormat="false" ht="12.75" hidden="false" customHeight="false" outlineLevel="0" collapsed="false">
      <c r="A2714" s="6" t="n">
        <v>-1705850.51571</v>
      </c>
      <c r="B2714" s="6" t="n">
        <v>1717014.01311</v>
      </c>
    </row>
    <row r="2715" customFormat="false" ht="12.75" hidden="false" customHeight="false" outlineLevel="0" collapsed="false">
      <c r="A2715" s="6" t="n">
        <v>-1687985.69042</v>
      </c>
      <c r="B2715" s="6" t="n">
        <v>1716082.3878</v>
      </c>
    </row>
    <row r="2716" customFormat="false" ht="12.75" hidden="false" customHeight="false" outlineLevel="0" collapsed="false">
      <c r="A2716" s="6" t="n">
        <v>-1750780.6997</v>
      </c>
      <c r="B2716" s="6" t="n">
        <v>1715635.1567</v>
      </c>
    </row>
    <row r="2717" customFormat="false" ht="12.75" hidden="false" customHeight="false" outlineLevel="0" collapsed="false">
      <c r="A2717" s="6" t="n">
        <v>-1683145.66098</v>
      </c>
      <c r="B2717" s="6" t="n">
        <v>1715177.89301</v>
      </c>
    </row>
    <row r="2718" customFormat="false" ht="12.75" hidden="false" customHeight="false" outlineLevel="0" collapsed="false">
      <c r="A2718" s="6" t="n">
        <v>-1704715.80959</v>
      </c>
      <c r="B2718" s="6" t="n">
        <v>1714723.29237</v>
      </c>
    </row>
    <row r="2719" customFormat="false" ht="12.75" hidden="false" customHeight="false" outlineLevel="0" collapsed="false">
      <c r="A2719" s="6" t="n">
        <v>-1749419.40032</v>
      </c>
      <c r="B2719" s="6" t="n">
        <v>1714606.73501</v>
      </c>
    </row>
    <row r="2720" customFormat="false" ht="12.75" hidden="false" customHeight="false" outlineLevel="0" collapsed="false">
      <c r="A2720" s="6" t="n">
        <v>-1682484.25596</v>
      </c>
      <c r="B2720" s="6" t="n">
        <v>1714491.84459</v>
      </c>
    </row>
    <row r="2721" customFormat="false" ht="12.75" hidden="false" customHeight="false" outlineLevel="0" collapsed="false">
      <c r="A2721" s="6" t="n">
        <v>-1748260.62751</v>
      </c>
      <c r="B2721" s="6" t="n">
        <v>1714442.08592</v>
      </c>
    </row>
    <row r="2722" customFormat="false" ht="12.75" hidden="false" customHeight="false" outlineLevel="0" collapsed="false">
      <c r="A2722" s="6" t="n">
        <v>-1683234.853</v>
      </c>
      <c r="B2722" s="6" t="n">
        <v>1714097.94988</v>
      </c>
    </row>
    <row r="2723" customFormat="false" ht="12.75" hidden="false" customHeight="false" outlineLevel="0" collapsed="false">
      <c r="A2723" s="6" t="n">
        <v>-1683806.39428</v>
      </c>
      <c r="B2723" s="6" t="n">
        <v>1713876.91913</v>
      </c>
    </row>
    <row r="2724" customFormat="false" ht="12.75" hidden="false" customHeight="false" outlineLevel="0" collapsed="false">
      <c r="A2724" s="6" t="n">
        <v>-1748123.97165</v>
      </c>
      <c r="B2724" s="6" t="n">
        <v>1713848.8198</v>
      </c>
    </row>
    <row r="2725" customFormat="false" ht="12.75" hidden="false" customHeight="false" outlineLevel="0" collapsed="false">
      <c r="A2725" s="6" t="n">
        <v>-1746918.47275</v>
      </c>
      <c r="B2725" s="6" t="n">
        <v>1713420.35527</v>
      </c>
    </row>
    <row r="2726" customFormat="false" ht="12.75" hidden="false" customHeight="false" outlineLevel="0" collapsed="false">
      <c r="A2726" s="6" t="n">
        <v>-1748153.25175</v>
      </c>
      <c r="B2726" s="6" t="n">
        <v>1713396.59689</v>
      </c>
    </row>
    <row r="2727" customFormat="false" ht="12.75" hidden="false" customHeight="false" outlineLevel="0" collapsed="false">
      <c r="A2727" s="6" t="n">
        <v>-1685332.84283</v>
      </c>
      <c r="B2727" s="6" t="n">
        <v>1713280.11075</v>
      </c>
    </row>
    <row r="2728" customFormat="false" ht="12.75" hidden="false" customHeight="false" outlineLevel="0" collapsed="false">
      <c r="A2728" s="6" t="n">
        <v>-1747085.89127</v>
      </c>
      <c r="B2728" s="6" t="n">
        <v>1712462.03613</v>
      </c>
    </row>
    <row r="2729" customFormat="false" ht="12.75" hidden="false" customHeight="false" outlineLevel="0" collapsed="false">
      <c r="A2729" s="6" t="n">
        <v>-1752273.18154</v>
      </c>
      <c r="B2729" s="6" t="n">
        <v>1711779.81444</v>
      </c>
    </row>
    <row r="2730" customFormat="false" ht="12.75" hidden="false" customHeight="false" outlineLevel="0" collapsed="false">
      <c r="A2730" s="6" t="n">
        <v>-1756254.47477</v>
      </c>
      <c r="B2730" s="6" t="n">
        <v>1711661.2695</v>
      </c>
    </row>
    <row r="2731" customFormat="false" ht="12.75" hidden="false" customHeight="false" outlineLevel="0" collapsed="false">
      <c r="A2731" s="6" t="n">
        <v>-1751590.93678</v>
      </c>
      <c r="B2731" s="6" t="n">
        <v>1711079.09015</v>
      </c>
    </row>
    <row r="2732" customFormat="false" ht="12.75" hidden="false" customHeight="false" outlineLevel="0" collapsed="false">
      <c r="A2732" s="6" t="n">
        <v>-1751021.38305</v>
      </c>
      <c r="B2732" s="6" t="n">
        <v>1711047.36232</v>
      </c>
    </row>
    <row r="2733" customFormat="false" ht="12.75" hidden="false" customHeight="false" outlineLevel="0" collapsed="false">
      <c r="A2733" s="6" t="n">
        <v>-1756636.86651</v>
      </c>
      <c r="B2733" s="6" t="n">
        <v>1710780.54243</v>
      </c>
    </row>
    <row r="2734" customFormat="false" ht="12.75" hidden="false" customHeight="false" outlineLevel="0" collapsed="false">
      <c r="A2734" s="6" t="n">
        <v>-1755427.07312</v>
      </c>
      <c r="B2734" s="6" t="n">
        <v>1709514.78837</v>
      </c>
    </row>
    <row r="2735" customFormat="false" ht="12.75" hidden="false" customHeight="false" outlineLevel="0" collapsed="false">
      <c r="A2735" s="6" t="n">
        <v>-1682433.10165</v>
      </c>
      <c r="B2735" s="6" t="n">
        <v>1708086.72285</v>
      </c>
    </row>
    <row r="2736" customFormat="false" ht="12.75" hidden="false" customHeight="false" outlineLevel="0" collapsed="false">
      <c r="A2736" s="6" t="n">
        <v>-1755829.45847</v>
      </c>
      <c r="B2736" s="6" t="n">
        <v>1707227.13456</v>
      </c>
    </row>
    <row r="2737" customFormat="false" ht="12.75" hidden="false" customHeight="false" outlineLevel="0" collapsed="false">
      <c r="A2737" s="6" t="n">
        <v>-1705207.31738</v>
      </c>
      <c r="B2737" s="6" t="n">
        <v>1705885.82795</v>
      </c>
    </row>
    <row r="2738" customFormat="false" ht="12.75" hidden="false" customHeight="false" outlineLevel="0" collapsed="false">
      <c r="A2738" s="6" t="n">
        <v>-1706606.12558</v>
      </c>
      <c r="B2738" s="6" t="n">
        <v>1705334.32071</v>
      </c>
    </row>
    <row r="2739" customFormat="false" ht="12.75" hidden="false" customHeight="false" outlineLevel="0" collapsed="false">
      <c r="A2739" s="6" t="n">
        <v>-1706915.25688</v>
      </c>
      <c r="B2739" s="6" t="n">
        <v>1705044.67075</v>
      </c>
    </row>
    <row r="2740" customFormat="false" ht="12.75" hidden="false" customHeight="false" outlineLevel="0" collapsed="false">
      <c r="A2740" s="6" t="n">
        <v>-1707086.49458</v>
      </c>
      <c r="B2740" s="6" t="n">
        <v>1704912.45208</v>
      </c>
    </row>
    <row r="2741" customFormat="false" ht="12.75" hidden="false" customHeight="false" outlineLevel="0" collapsed="false">
      <c r="A2741" s="6" t="n">
        <v>-1725391.8481</v>
      </c>
      <c r="B2741" s="6" t="n">
        <v>1701669.54459</v>
      </c>
    </row>
    <row r="2742" customFormat="false" ht="12.75" hidden="false" customHeight="false" outlineLevel="0" collapsed="false">
      <c r="A2742" s="6" t="n">
        <v>-1728318.13531</v>
      </c>
      <c r="B2742" s="6" t="n">
        <v>1696908.63627</v>
      </c>
    </row>
    <row r="2743" customFormat="false" ht="12.75" hidden="false" customHeight="false" outlineLevel="0" collapsed="false">
      <c r="A2743" s="6" t="n">
        <v>-1728969.80318</v>
      </c>
      <c r="B2743" s="6" t="n">
        <v>1695004.4088</v>
      </c>
    </row>
    <row r="2744" customFormat="false" ht="12.75" hidden="false" customHeight="false" outlineLevel="0" collapsed="false">
      <c r="A2744" s="6" t="n">
        <v>-1728476.02886</v>
      </c>
      <c r="B2744" s="6" t="n">
        <v>1693028.22541</v>
      </c>
    </row>
    <row r="2745" customFormat="false" ht="12.75" hidden="false" customHeight="false" outlineLevel="0" collapsed="false">
      <c r="A2745" s="6" t="n">
        <v>-1728018.46263</v>
      </c>
      <c r="B2745" s="6" t="n">
        <v>1692350.7605</v>
      </c>
    </row>
    <row r="2746" customFormat="false" ht="12.75" hidden="false" customHeight="false" outlineLevel="0" collapsed="false">
      <c r="A2746" s="6" t="n">
        <v>-1748484.99018</v>
      </c>
      <c r="B2746" s="6" t="n">
        <v>1688681.62184</v>
      </c>
    </row>
    <row r="2747" customFormat="false" ht="12.75" hidden="false" customHeight="false" outlineLevel="0" collapsed="false">
      <c r="A2747" s="6" t="n">
        <v>-1728544.13002</v>
      </c>
      <c r="B2747" s="6" t="n">
        <v>1683179.08534</v>
      </c>
    </row>
    <row r="2748" customFormat="false" ht="12.75" hidden="false" customHeight="false" outlineLevel="0" collapsed="false">
      <c r="A2748" s="6" t="n">
        <v>-1738871.94104</v>
      </c>
      <c r="B2748" s="6" t="n">
        <v>1680657.3503</v>
      </c>
    </row>
    <row r="2749" customFormat="false" ht="12.75" hidden="false" customHeight="false" outlineLevel="0" collapsed="false">
      <c r="A2749" s="6" t="n">
        <v>-1770248.51061</v>
      </c>
      <c r="B2749" s="6" t="n">
        <v>1661471.3305</v>
      </c>
    </row>
    <row r="2750" customFormat="false" ht="12.75" hidden="false" customHeight="false" outlineLevel="0" collapsed="false">
      <c r="A2750" s="6" t="n">
        <v>-1783840.61998</v>
      </c>
      <c r="B2750" s="6" t="n">
        <v>1658058.42064</v>
      </c>
    </row>
    <row r="2751" customFormat="false" ht="12.75" hidden="false" customHeight="false" outlineLevel="0" collapsed="false">
      <c r="A2751" s="6" t="n">
        <v>-1783504.82389</v>
      </c>
      <c r="B2751" s="6" t="n">
        <v>1657939.33676</v>
      </c>
    </row>
    <row r="2752" customFormat="false" ht="12.75" hidden="false" customHeight="false" outlineLevel="0" collapsed="false">
      <c r="A2752" s="6" t="n">
        <v>-1774360.93256</v>
      </c>
      <c r="B2752" s="6" t="n">
        <v>1657468.34945</v>
      </c>
    </row>
    <row r="2753" customFormat="false" ht="12.75" hidden="false" customHeight="false" outlineLevel="0" collapsed="false">
      <c r="A2753" s="6" t="n">
        <v>-1775102.31595</v>
      </c>
      <c r="B2753" s="6" t="n">
        <v>1656379.08671</v>
      </c>
    </row>
    <row r="2754" customFormat="false" ht="12.75" hidden="false" customHeight="false" outlineLevel="0" collapsed="false">
      <c r="A2754" s="6" t="n">
        <v>-1768115.76826</v>
      </c>
      <c r="B2754" s="6" t="n">
        <v>1653510.31625</v>
      </c>
    </row>
    <row r="2755" customFormat="false" ht="12.75" hidden="false" customHeight="false" outlineLevel="0" collapsed="false">
      <c r="A2755" s="6" t="n">
        <v>-1784005.84767</v>
      </c>
      <c r="B2755" s="6" t="n">
        <v>1652197.69382</v>
      </c>
    </row>
    <row r="2756" customFormat="false" ht="12.75" hidden="false" customHeight="false" outlineLevel="0" collapsed="false">
      <c r="A2756" s="6" t="n">
        <v>-1777490.17726</v>
      </c>
      <c r="B2756" s="6" t="n">
        <v>1650395.21195</v>
      </c>
    </row>
    <row r="2757" customFormat="false" ht="12.75" hidden="false" customHeight="false" outlineLevel="0" collapsed="false">
      <c r="A2757" s="6" t="n">
        <v>-1762571.68122</v>
      </c>
      <c r="B2757" s="6" t="n">
        <v>1647223.56088</v>
      </c>
    </row>
    <row r="2758" customFormat="false" ht="12.75" hidden="false" customHeight="false" outlineLevel="0" collapsed="false">
      <c r="A2758" s="6" t="n">
        <v>-1758131.96313</v>
      </c>
      <c r="B2758" s="6" t="n">
        <v>1642838.90575</v>
      </c>
    </row>
    <row r="2759" customFormat="false" ht="12.75" hidden="false" customHeight="false" outlineLevel="0" collapsed="false">
      <c r="A2759" s="6" t="n">
        <v>-1747246.32913</v>
      </c>
      <c r="B2759" s="6" t="n">
        <v>1637179.47434</v>
      </c>
    </row>
    <row r="2760" customFormat="false" ht="12.75" hidden="false" customHeight="false" outlineLevel="0" collapsed="false">
      <c r="A2760" s="6" t="n">
        <v>-1761762.92506</v>
      </c>
      <c r="B2760" s="6" t="n">
        <v>1636547.40707</v>
      </c>
    </row>
    <row r="2761" customFormat="false" ht="12.75" hidden="false" customHeight="false" outlineLevel="0" collapsed="false">
      <c r="A2761" s="6" t="n">
        <v>-1748345.7842</v>
      </c>
      <c r="B2761" s="6" t="n">
        <v>1629466.2861</v>
      </c>
    </row>
    <row r="2762" customFormat="false" ht="12.75" hidden="false" customHeight="false" outlineLevel="0" collapsed="false">
      <c r="A2762" s="6" t="n">
        <v>-1772486.77821</v>
      </c>
      <c r="B2762" s="6" t="n">
        <v>1627588.3352</v>
      </c>
    </row>
    <row r="2763" customFormat="false" ht="12.75" hidden="false" customHeight="false" outlineLevel="0" collapsed="false">
      <c r="A2763" s="6" t="n">
        <v>-1749413.56522</v>
      </c>
      <c r="B2763" s="6" t="n">
        <v>1627316.4416</v>
      </c>
    </row>
    <row r="2764" customFormat="false" ht="12.75" hidden="false" customHeight="false" outlineLevel="0" collapsed="false">
      <c r="A2764" s="6" t="n">
        <v>-1765511.25571</v>
      </c>
      <c r="B2764" s="6" t="n">
        <v>1626453.78748</v>
      </c>
    </row>
    <row r="2765" customFormat="false" ht="12.75" hidden="false" customHeight="false" outlineLevel="0" collapsed="false">
      <c r="A2765" s="6" t="n">
        <v>-1750918.3225</v>
      </c>
      <c r="B2765" s="6" t="n">
        <v>1625032.86162</v>
      </c>
    </row>
    <row r="2766" customFormat="false" ht="12.75" hidden="false" customHeight="false" outlineLevel="0" collapsed="false">
      <c r="A2766" s="6" t="n">
        <v>-1764146.13517</v>
      </c>
      <c r="B2766" s="6" t="n">
        <v>1618683.33687</v>
      </c>
    </row>
    <row r="2767" customFormat="false" ht="12.75" hidden="false" customHeight="false" outlineLevel="0" collapsed="false">
      <c r="A2767" s="6" t="n">
        <v>-1762397.89091</v>
      </c>
      <c r="B2767" s="6" t="n">
        <v>1616322.69745</v>
      </c>
    </row>
    <row r="2768" customFormat="false" ht="12.75" hidden="false" customHeight="false" outlineLevel="0" collapsed="false">
      <c r="A2768" s="6" t="n">
        <v>-1762111.8055</v>
      </c>
      <c r="B2768" s="6" t="n">
        <v>1615803.25918</v>
      </c>
    </row>
    <row r="2769" customFormat="false" ht="12.75" hidden="false" customHeight="false" outlineLevel="0" collapsed="false">
      <c r="A2769" s="6" t="n">
        <v>-1753857.12187</v>
      </c>
      <c r="B2769" s="6" t="n">
        <v>1610723.69832</v>
      </c>
    </row>
    <row r="2770" customFormat="false" ht="12.75" hidden="false" customHeight="false" outlineLevel="0" collapsed="false">
      <c r="A2770" s="6" t="n">
        <v>-1756363.05146</v>
      </c>
      <c r="B2770" s="6" t="n">
        <v>1606486.43521</v>
      </c>
    </row>
    <row r="2771" customFormat="false" ht="12.75" hidden="false" customHeight="false" outlineLevel="0" collapsed="false">
      <c r="A2771" s="6" t="n">
        <v>-1751843.34203</v>
      </c>
      <c r="B2771" s="6" t="n">
        <v>1603210.65168</v>
      </c>
    </row>
    <row r="2772" customFormat="false" ht="12.75" hidden="false" customHeight="false" outlineLevel="0" collapsed="false">
      <c r="A2772" s="6" t="n">
        <v>-1745930.09604</v>
      </c>
      <c r="B2772" s="6" t="n">
        <v>1603061.35739</v>
      </c>
    </row>
    <row r="2773" customFormat="false" ht="12.75" hidden="false" customHeight="false" outlineLevel="0" collapsed="false">
      <c r="A2773" s="6" t="n">
        <v>-1752884.54522</v>
      </c>
      <c r="B2773" s="6" t="n">
        <v>1602931.10887</v>
      </c>
    </row>
    <row r="2774" customFormat="false" ht="12.75" hidden="false" customHeight="false" outlineLevel="0" collapsed="false">
      <c r="A2774" s="6" t="n">
        <v>-1749430.22857</v>
      </c>
      <c r="B2774" s="6" t="n">
        <v>1602647.40872</v>
      </c>
    </row>
    <row r="2775" customFormat="false" ht="12.75" hidden="false" customHeight="false" outlineLevel="0" collapsed="false">
      <c r="A2775" s="6" t="n">
        <v>-1751802.44534</v>
      </c>
      <c r="B2775" s="6" t="n">
        <v>1600619.30385</v>
      </c>
    </row>
    <row r="2776" customFormat="false" ht="12.75" hidden="false" customHeight="false" outlineLevel="0" collapsed="false">
      <c r="A2776" s="6" t="n">
        <v>-1683933.25596</v>
      </c>
      <c r="B2776" s="6" t="n">
        <v>1598579.58258</v>
      </c>
    </row>
    <row r="2777" customFormat="false" ht="12.75" hidden="false" customHeight="false" outlineLevel="0" collapsed="false">
      <c r="A2777" s="6" t="n">
        <v>-1751087.25784</v>
      </c>
      <c r="B2777" s="6" t="n">
        <v>1597734.80339</v>
      </c>
    </row>
    <row r="2778" customFormat="false" ht="12.75" hidden="false" customHeight="false" outlineLevel="0" collapsed="false">
      <c r="A2778" s="6" t="n">
        <v>-1680823.42431</v>
      </c>
      <c r="B2778" s="6" t="n">
        <v>1596721.86819</v>
      </c>
    </row>
    <row r="2779" customFormat="false" ht="12.75" hidden="false" customHeight="false" outlineLevel="0" collapsed="false">
      <c r="A2779" s="6" t="n">
        <v>-1750971.10463</v>
      </c>
      <c r="B2779" s="6" t="n">
        <v>1596324.84489</v>
      </c>
    </row>
    <row r="2780" customFormat="false" ht="12.75" hidden="false" customHeight="false" outlineLevel="0" collapsed="false">
      <c r="A2780" s="6" t="n">
        <v>-1742074.50723</v>
      </c>
      <c r="B2780" s="6" t="n">
        <v>1596111.18193</v>
      </c>
    </row>
    <row r="2781" customFormat="false" ht="12.75" hidden="false" customHeight="false" outlineLevel="0" collapsed="false">
      <c r="A2781" s="6" t="n">
        <v>-1686160.9183</v>
      </c>
      <c r="B2781" s="6" t="n">
        <v>1595307.39835</v>
      </c>
    </row>
    <row r="2782" customFormat="false" ht="12.75" hidden="false" customHeight="false" outlineLevel="0" collapsed="false">
      <c r="A2782" s="6" t="n">
        <v>-1677133.66073</v>
      </c>
      <c r="B2782" s="6" t="n">
        <v>1594977.5305</v>
      </c>
    </row>
    <row r="2783" customFormat="false" ht="12.75" hidden="false" customHeight="false" outlineLevel="0" collapsed="false">
      <c r="A2783" s="6" t="n">
        <v>-1687368.48604</v>
      </c>
      <c r="B2783" s="6" t="n">
        <v>1594002.6448</v>
      </c>
    </row>
    <row r="2784" customFormat="false" ht="12.75" hidden="false" customHeight="false" outlineLevel="0" collapsed="false">
      <c r="A2784" s="6" t="n">
        <v>-1686051.99705</v>
      </c>
      <c r="B2784" s="6" t="n">
        <v>1593400.28991</v>
      </c>
    </row>
    <row r="2785" customFormat="false" ht="12.75" hidden="false" customHeight="false" outlineLevel="0" collapsed="false">
      <c r="A2785" s="6" t="n">
        <v>-1687259.88136</v>
      </c>
      <c r="B2785" s="6" t="n">
        <v>1593368.94305</v>
      </c>
    </row>
    <row r="2786" customFormat="false" ht="12.75" hidden="false" customHeight="false" outlineLevel="0" collapsed="false">
      <c r="A2786" s="6" t="n">
        <v>-1741255.36519</v>
      </c>
      <c r="B2786" s="6" t="n">
        <v>1593108.16163</v>
      </c>
    </row>
    <row r="2787" customFormat="false" ht="12.75" hidden="false" customHeight="false" outlineLevel="0" collapsed="false">
      <c r="A2787" s="6" t="n">
        <v>-1688071.4325</v>
      </c>
      <c r="B2787" s="6" t="n">
        <v>1592347.90145</v>
      </c>
    </row>
    <row r="2788" customFormat="false" ht="12.75" hidden="false" customHeight="false" outlineLevel="0" collapsed="false">
      <c r="A2788" s="6" t="n">
        <v>-1703166.70893</v>
      </c>
      <c r="B2788" s="6" t="n">
        <v>1591844.29267</v>
      </c>
    </row>
    <row r="2789" customFormat="false" ht="12.75" hidden="false" customHeight="false" outlineLevel="0" collapsed="false">
      <c r="A2789" s="6" t="n">
        <v>-1677127.15717</v>
      </c>
      <c r="B2789" s="6" t="n">
        <v>1591566.80787</v>
      </c>
    </row>
    <row r="2790" customFormat="false" ht="12.75" hidden="false" customHeight="false" outlineLevel="0" collapsed="false">
      <c r="A2790" s="6" t="n">
        <v>-1724793.45646</v>
      </c>
      <c r="B2790" s="6" t="n">
        <v>1590942.91769</v>
      </c>
    </row>
    <row r="2791" customFormat="false" ht="12.75" hidden="false" customHeight="false" outlineLevel="0" collapsed="false">
      <c r="A2791" s="6" t="n">
        <v>-1711715.47728</v>
      </c>
      <c r="B2791" s="6" t="n">
        <v>1590880.87653</v>
      </c>
    </row>
    <row r="2792" customFormat="false" ht="12.75" hidden="false" customHeight="false" outlineLevel="0" collapsed="false">
      <c r="A2792" s="6" t="n">
        <v>-1722618.2554</v>
      </c>
      <c r="B2792" s="6" t="n">
        <v>1590472.22747</v>
      </c>
    </row>
    <row r="2793" customFormat="false" ht="12.75" hidden="false" customHeight="false" outlineLevel="0" collapsed="false">
      <c r="A2793" s="6" t="n">
        <v>-1692045.3982</v>
      </c>
      <c r="B2793" s="6" t="n">
        <v>1590019.90987</v>
      </c>
    </row>
    <row r="2794" customFormat="false" ht="12.75" hidden="false" customHeight="false" outlineLevel="0" collapsed="false">
      <c r="A2794" s="6" t="n">
        <v>-1740405.66945</v>
      </c>
      <c r="B2794" s="6" t="n">
        <v>1589705.03274</v>
      </c>
    </row>
    <row r="2795" customFormat="false" ht="12.75" hidden="false" customHeight="false" outlineLevel="0" collapsed="false">
      <c r="A2795" s="6" t="n">
        <v>-1715035.49182</v>
      </c>
      <c r="B2795" s="6" t="n">
        <v>1588553.72406</v>
      </c>
    </row>
    <row r="2796" customFormat="false" ht="12.75" hidden="false" customHeight="false" outlineLevel="0" collapsed="false">
      <c r="A2796" s="6" t="n">
        <v>-1693060.94711</v>
      </c>
      <c r="B2796" s="6" t="n">
        <v>1588542.38303</v>
      </c>
    </row>
    <row r="2797" customFormat="false" ht="12.75" hidden="false" customHeight="false" outlineLevel="0" collapsed="false">
      <c r="A2797" s="6" t="n">
        <v>-1728111.23102</v>
      </c>
      <c r="B2797" s="6" t="n">
        <v>1588411.78605</v>
      </c>
    </row>
    <row r="2798" customFormat="false" ht="12.75" hidden="false" customHeight="false" outlineLevel="0" collapsed="false">
      <c r="A2798" s="6" t="n">
        <v>-1713414.56189</v>
      </c>
      <c r="B2798" s="6" t="n">
        <v>1588278.31089</v>
      </c>
    </row>
    <row r="2799" customFormat="false" ht="12.75" hidden="false" customHeight="false" outlineLevel="0" collapsed="false">
      <c r="A2799" s="6" t="n">
        <v>-1711879.03153</v>
      </c>
      <c r="B2799" s="6" t="n">
        <v>1586717.95402</v>
      </c>
    </row>
    <row r="2800" customFormat="false" ht="12.75" hidden="false" customHeight="false" outlineLevel="0" collapsed="false">
      <c r="A2800" s="6" t="n">
        <v>-1695326.19629</v>
      </c>
      <c r="B2800" s="6" t="n">
        <v>1586467.0312</v>
      </c>
    </row>
    <row r="2801" customFormat="false" ht="12.75" hidden="false" customHeight="false" outlineLevel="0" collapsed="false">
      <c r="A2801" s="6" t="n">
        <v>-1712682.65542</v>
      </c>
      <c r="B2801" s="6" t="n">
        <v>1585801.46394</v>
      </c>
    </row>
    <row r="2802" customFormat="false" ht="12.75" hidden="false" customHeight="false" outlineLevel="0" collapsed="false">
      <c r="A2802" s="6" t="n">
        <v>-1696493.60311</v>
      </c>
      <c r="B2802" s="6" t="n">
        <v>1583942.73985</v>
      </c>
    </row>
    <row r="2803" customFormat="false" ht="12.75" hidden="false" customHeight="false" outlineLevel="0" collapsed="false">
      <c r="A2803" s="6" t="n">
        <v>-1692948.09485</v>
      </c>
      <c r="B2803" s="6" t="n">
        <v>1582861.09145</v>
      </c>
    </row>
    <row r="2804" customFormat="false" ht="12.75" hidden="false" customHeight="false" outlineLevel="0" collapsed="false">
      <c r="A2804" s="6" t="n">
        <v>-1700392.66671</v>
      </c>
      <c r="B2804" s="6" t="n">
        <v>1582812.82904</v>
      </c>
    </row>
    <row r="2805" customFormat="false" ht="12.75" hidden="false" customHeight="false" outlineLevel="0" collapsed="false">
      <c r="A2805" s="6" t="n">
        <v>-1743543.41928</v>
      </c>
      <c r="B2805" s="6" t="n">
        <v>1582206.40489</v>
      </c>
    </row>
    <row r="2806" customFormat="false" ht="12.75" hidden="false" customHeight="false" outlineLevel="0" collapsed="false">
      <c r="A2806" s="6" t="n">
        <v>-1693617.37747</v>
      </c>
      <c r="B2806" s="6" t="n">
        <v>1582123.90191</v>
      </c>
    </row>
    <row r="2807" customFormat="false" ht="12.75" hidden="false" customHeight="false" outlineLevel="0" collapsed="false">
      <c r="A2807" s="6" t="n">
        <v>-1741283.52322</v>
      </c>
      <c r="B2807" s="6" t="n">
        <v>1581942.399</v>
      </c>
    </row>
    <row r="2808" customFormat="false" ht="12.75" hidden="false" customHeight="false" outlineLevel="0" collapsed="false">
      <c r="A2808" s="6" t="n">
        <v>-1723333.22686</v>
      </c>
      <c r="B2808" s="6" t="n">
        <v>1579424.54128</v>
      </c>
    </row>
    <row r="2809" customFormat="false" ht="12.75" hidden="false" customHeight="false" outlineLevel="0" collapsed="false">
      <c r="A2809" s="6" t="n">
        <v>-1727304.4046</v>
      </c>
      <c r="B2809" s="6" t="n">
        <v>1577240.92122</v>
      </c>
    </row>
    <row r="2810" customFormat="false" ht="12.75" hidden="false" customHeight="false" outlineLevel="0" collapsed="false">
      <c r="A2810" s="6" t="n">
        <v>-1724061.94922</v>
      </c>
      <c r="B2810" s="6" t="n">
        <v>1576230.54744</v>
      </c>
    </row>
    <row r="2811" customFormat="false" ht="12.75" hidden="false" customHeight="false" outlineLevel="0" collapsed="false">
      <c r="A2811" s="6" t="n">
        <v>-1724602.8811</v>
      </c>
      <c r="B2811" s="6" t="n">
        <v>1575920.53549</v>
      </c>
    </row>
    <row r="2812" customFormat="false" ht="12.75" hidden="false" customHeight="false" outlineLevel="0" collapsed="false">
      <c r="A2812" s="6" t="n">
        <v>-1701164.40533</v>
      </c>
      <c r="B2812" s="6" t="n">
        <v>1575750.262</v>
      </c>
    </row>
    <row r="2813" customFormat="false" ht="12.75" hidden="false" customHeight="false" outlineLevel="0" collapsed="false">
      <c r="A2813" s="6" t="n">
        <v>-1725639.58562</v>
      </c>
      <c r="B2813" s="6" t="n">
        <v>1575271.15932</v>
      </c>
    </row>
    <row r="2814" customFormat="false" ht="12.75" hidden="false" customHeight="false" outlineLevel="0" collapsed="false">
      <c r="A2814" s="6" t="n">
        <v>-1691874.95043</v>
      </c>
      <c r="B2814" s="6" t="n">
        <v>1574674.81563</v>
      </c>
    </row>
    <row r="2815" customFormat="false" ht="12.75" hidden="false" customHeight="false" outlineLevel="0" collapsed="false">
      <c r="A2815" s="6" t="n">
        <v>-1704657.51705</v>
      </c>
      <c r="B2815" s="6" t="n">
        <v>1563504.49379</v>
      </c>
    </row>
    <row r="2816" customFormat="false" ht="12.75" hidden="false" customHeight="false" outlineLevel="0" collapsed="false">
      <c r="A2816" s="6" t="n">
        <v>-1727281.19197</v>
      </c>
      <c r="B2816" s="6" t="n">
        <v>1561388.02173</v>
      </c>
    </row>
    <row r="2817" customFormat="false" ht="12.75" hidden="false" customHeight="false" outlineLevel="0" collapsed="false">
      <c r="A2817" s="6" t="n">
        <v>-1717212.85105</v>
      </c>
      <c r="B2817" s="6" t="n">
        <v>1559937.66441</v>
      </c>
    </row>
    <row r="2818" customFormat="false" ht="12.75" hidden="false" customHeight="false" outlineLevel="0" collapsed="false">
      <c r="A2818" s="6" t="n">
        <v>-1743600.22915</v>
      </c>
      <c r="B2818" s="6" t="n">
        <v>1558951.9785</v>
      </c>
    </row>
    <row r="2819" customFormat="false" ht="12.75" hidden="false" customHeight="false" outlineLevel="0" collapsed="false">
      <c r="A2819" s="6" t="n">
        <v>-1727700.68618</v>
      </c>
      <c r="B2819" s="6" t="n">
        <v>1558531.42443</v>
      </c>
    </row>
    <row r="2820" customFormat="false" ht="12.75" hidden="false" customHeight="false" outlineLevel="0" collapsed="false">
      <c r="A2820" s="6" t="n">
        <v>-1728240.54031</v>
      </c>
      <c r="B2820" s="6" t="n">
        <v>1555374.22833</v>
      </c>
    </row>
    <row r="2821" customFormat="false" ht="12.75" hidden="false" customHeight="false" outlineLevel="0" collapsed="false">
      <c r="A2821" s="6" t="n">
        <v>-1730095.73283</v>
      </c>
      <c r="B2821" s="6" t="n">
        <v>1554472.89177</v>
      </c>
    </row>
    <row r="2822" customFormat="false" ht="12.75" hidden="false" customHeight="false" outlineLevel="0" collapsed="false">
      <c r="A2822" s="6" t="n">
        <v>-1731794.43029</v>
      </c>
      <c r="B2822" s="6" t="n">
        <v>1553855.87599</v>
      </c>
    </row>
    <row r="2823" customFormat="false" ht="12.75" hidden="false" customHeight="false" outlineLevel="0" collapsed="false">
      <c r="A2823" s="6" t="n">
        <v>-1728113.71938</v>
      </c>
      <c r="B2823" s="6" t="n">
        <v>1553712.29103</v>
      </c>
    </row>
    <row r="2824" customFormat="false" ht="12.75" hidden="false" customHeight="false" outlineLevel="0" collapsed="false">
      <c r="A2824" s="6" t="n">
        <v>-1728634.37044</v>
      </c>
      <c r="B2824" s="6" t="n">
        <v>1552637.023</v>
      </c>
    </row>
    <row r="2825" customFormat="false" ht="12.75" hidden="false" customHeight="false" outlineLevel="0" collapsed="false">
      <c r="A2825" s="6" t="n">
        <v>-1728809.823</v>
      </c>
      <c r="B2825" s="6" t="n">
        <v>1552484.89282</v>
      </c>
    </row>
    <row r="2826" customFormat="false" ht="12.75" hidden="false" customHeight="false" outlineLevel="0" collapsed="false">
      <c r="A2826" s="6" t="n">
        <v>-1729258.39263</v>
      </c>
      <c r="B2826" s="6" t="n">
        <v>1550502.3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othy</cp:lastModifiedBy>
  <dcterms:modified xsi:type="dcterms:W3CDTF">2006-07-10T12:26:17Z</dcterms:modified>
  <cp:revision>0</cp:revision>
  <dc:subject/>
  <dc:title/>
</cp:coreProperties>
</file>