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04" sheetId="9" state="visible" r:id="rId10"/>
  </sheets>
  <definedNames>
    <definedName function="false" hidden="false" name="FVVQAR04" vbProcedure="false">FVVQAR04!$A$1:$K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062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Dave Stewart, USGS. [Publication in </t>
  </si>
  <si>
    <t xml:space="preserve">progress.] 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avid W., 2005, written communication, U.S. Geological Survey, Reston, VA.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4 Drainage Area and Flow QA</t>
  </si>
  <si>
    <t xml:space="preserve">Drainage Area:</t>
  </si>
  <si>
    <t xml:space="preserve">The St. Lawrence River gage measures the total drainage area and flow from the Great </t>
  </si>
  <si>
    <t xml:space="preserve">Lakes above that gage. NHDPlus does not route through the Great Lakes, so this gage </t>
  </si>
  <si>
    <t xml:space="preserve">shows much greater drainage areas and flows than NHDPlus. There are two outliers in </t>
  </si>
  <si>
    <t xml:space="preserve">the Oswego River Basin, with the NHDPlus drainage areas being approximately 8,000 </t>
  </si>
  <si>
    <t xml:space="preserve">sq. km. greater than the gage values. These outliers are most likely due to differences in </t>
  </si>
  <si>
    <t xml:space="preserve">what the gage estimates consider contributing areas from the Erie Canal versus what </t>
  </si>
  <si>
    <t xml:space="preserve">NHDPlus considers the contributing areas due to the Erie Canal drainage. Other than </t>
  </si>
  <si>
    <t xml:space="preserve">these outliers, NHDPlus drainage areas match gage areas quite well.</t>
  </si>
  <si>
    <t xml:space="preserve">Flow:</t>
  </si>
  <si>
    <t xml:space="preserve">Other than the three outliers described in the drainage area section, the gage and </t>
  </si>
  <si>
    <t xml:space="preserve">NHDPlus flows tend to match quite well for both the UROM and the Vogel methods.</t>
  </si>
  <si>
    <t xml:space="preserve">No sinks were applied in Region 04</t>
  </si>
  <si>
    <t xml:space="preserve">Not Applicable; No sinks were applied in Region 04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4264331</t>
  </si>
  <si>
    <t xml:space="preserve">ST. LAWRENCE R AT CORNWALL ONT NR MASSENA NY</t>
  </si>
  <si>
    <t xml:space="preserve">04157000</t>
  </si>
  <si>
    <t xml:space="preserve">SAGINAW RIVER AT SAGINAW, MI</t>
  </si>
  <si>
    <t xml:space="preserve">04082400</t>
  </si>
  <si>
    <t xml:space="preserve">FOX RIVER AT OSHKOSH, WI</t>
  </si>
  <si>
    <t xml:space="preserve">04249000</t>
  </si>
  <si>
    <t xml:space="preserve">OSWEGO RIVER AT LOCK 7, OSWEGO NY</t>
  </si>
  <si>
    <t xml:space="preserve">04119000</t>
  </si>
  <si>
    <t xml:space="preserve">GRAND RIVER AT GRAND RAPIDS, MI</t>
  </si>
  <si>
    <t xml:space="preserve">04102000</t>
  </si>
  <si>
    <t xml:space="preserve">ST. JOSEPH RIVER AT BERRIEN SPRINGS, MI</t>
  </si>
  <si>
    <t xml:space="preserve">04067500</t>
  </si>
  <si>
    <t xml:space="preserve">MENOMINEE RIVER NEAR MC ALLISTER, WI</t>
  </si>
  <si>
    <t xml:space="preserve">04067000</t>
  </si>
  <si>
    <t xml:space="preserve">MENOMINEE RIVER NEAR KOSS, MI</t>
  </si>
  <si>
    <t xml:space="preserve">04066800</t>
  </si>
  <si>
    <t xml:space="preserve">MENOMINEE RIVER AT KOSS, MI</t>
  </si>
  <si>
    <t xml:space="preserve">04101500</t>
  </si>
  <si>
    <t xml:space="preserve">ST. JOSEPH RIVER AT NILES, MI</t>
  </si>
  <si>
    <t xml:space="preserve">04024000</t>
  </si>
  <si>
    <t xml:space="preserve">ST. LOUIS RIVER AT SCANLON, MN</t>
  </si>
  <si>
    <t xml:space="preserve">04101000</t>
  </si>
  <si>
    <t xml:space="preserve">ST. JOSEPH RIVER AT ELKHART, IND</t>
  </si>
  <si>
    <t xml:space="preserve">04066003</t>
  </si>
  <si>
    <t xml:space="preserve">MENOMINEE RIVER BELOW PEMENE CREEK NEAR PEMBINE,WI</t>
  </si>
  <si>
    <t xml:space="preserve">04237500</t>
  </si>
  <si>
    <t xml:space="preserve">SENECA RIVER AT BALDWINSVILLE NY</t>
  </si>
  <si>
    <t xml:space="preserve">04065722</t>
  </si>
  <si>
    <t xml:space="preserve">MENOMINEE RIVER NEAR VULCAN, MI</t>
  </si>
  <si>
    <t xml:space="preserve">04116000</t>
  </si>
  <si>
    <t xml:space="preserve">GRAND RIVER AT IONIA, MI</t>
  </si>
  <si>
    <t xml:space="preserve">04065106</t>
  </si>
  <si>
    <t xml:space="preserve">MENOMINEE RIVER AT NIAGARA, WI</t>
  </si>
  <si>
    <t xml:space="preserve">04232000</t>
  </si>
  <si>
    <t xml:space="preserve">GENESEE RIVER AT ROCHESTER NY</t>
  </si>
  <si>
    <t xml:space="preserve">04156000</t>
  </si>
  <si>
    <t xml:space="preserve">TITTABAWASSEE RIVER AT MIDLAND, MI</t>
  </si>
  <si>
    <t xml:space="preserve">04122000</t>
  </si>
  <si>
    <t xml:space="preserve">MUSKEGON RIVER AT NEWAYGO, MI</t>
  </si>
  <si>
    <t xml:space="preserve">04191500</t>
  </si>
  <si>
    <t xml:space="preserve">Auglaize River near Defiance OH</t>
  </si>
  <si>
    <t xml:space="preserve">04079000</t>
  </si>
  <si>
    <t xml:space="preserve">WOLF RIVER AT NEW LONDON, WI</t>
  </si>
  <si>
    <t xml:space="preserve">04183500</t>
  </si>
  <si>
    <t xml:space="preserve">Maumee River at Antwerp OH</t>
  </si>
  <si>
    <t xml:space="preserve">04183000</t>
  </si>
  <si>
    <t xml:space="preserve">MAUMEE RIVER AT NEW HAVEN, IND.</t>
  </si>
  <si>
    <t xml:space="preserve">04099000</t>
  </si>
  <si>
    <t xml:space="preserve">ST. JOSEPH RIVER AT MOTTVILLE, MI</t>
  </si>
  <si>
    <t xml:space="preserve">04260500</t>
  </si>
  <si>
    <t xml:space="preserve">BLACK RIVER AT WATERTOWN NY</t>
  </si>
  <si>
    <t xml:space="preserve">04063500</t>
  </si>
  <si>
    <t xml:space="preserve">MENOMINEE RIVER AT TWIN FALLS NEAR IRON MT, MI</t>
  </si>
  <si>
    <t xml:space="preserve">04063000</t>
  </si>
  <si>
    <t xml:space="preserve">MENOMINEE RIVER NEAR FLORENCE, WI</t>
  </si>
  <si>
    <t xml:space="preserve">04137500</t>
  </si>
  <si>
    <t xml:space="preserve">AU SABLE RIVER NEAR AU SABLE, MI</t>
  </si>
  <si>
    <t xml:space="preserve">04126000</t>
  </si>
  <si>
    <t xml:space="preserve">MANISTEE RIVER NEAR MANISTEE, MI</t>
  </si>
  <si>
    <t xml:space="preserve">04228500</t>
  </si>
  <si>
    <t xml:space="preserve">GENESEE RIVER AT AVON NY</t>
  </si>
  <si>
    <t xml:space="preserve">04121500</t>
  </si>
  <si>
    <t xml:space="preserve">MUSKEGON RIVER AT EVART, MI</t>
  </si>
  <si>
    <t xml:space="preserve">04227500</t>
  </si>
  <si>
    <t xml:space="preserve">GENESEE RIVER NEAR MOUNT MORRIS NY</t>
  </si>
  <si>
    <t xml:space="preserve">04114000</t>
  </si>
  <si>
    <t xml:space="preserve">GRAND RIVER AT PORTLAND, MI</t>
  </si>
  <si>
    <t xml:space="preserve">04136500</t>
  </si>
  <si>
    <t xml:space="preserve">AU SABLE RIVER AT MIO, MI</t>
  </si>
  <si>
    <t xml:space="preserve">04097500</t>
  </si>
  <si>
    <t xml:space="preserve">ST. JOSEPH RIVER AT THREE RIVERS, MI</t>
  </si>
  <si>
    <t xml:space="preserve">04040000</t>
  </si>
  <si>
    <t xml:space="preserve">ONTONAGON RIVER NEAR ROCKLAND, MI</t>
  </si>
  <si>
    <t xml:space="preserve">04073500</t>
  </si>
  <si>
    <t xml:space="preserve">FOX RIVER AT BERLIN, WI</t>
  </si>
  <si>
    <t xml:space="preserve">04198000</t>
  </si>
  <si>
    <t xml:space="preserve">Sandusky River near Fremont OH</t>
  </si>
  <si>
    <t xml:space="preserve">04135000</t>
  </si>
  <si>
    <t xml:space="preserve">THUNDER BAY RIVER NEAR ALPENA, MI</t>
  </si>
  <si>
    <t xml:space="preserve">04113000</t>
  </si>
  <si>
    <t xml:space="preserve">GRAND RIVER AT LANSING, MI</t>
  </si>
  <si>
    <t xml:space="preserve">04149000</t>
  </si>
  <si>
    <t xml:space="preserve">FLINT RIVER NEAR FOSTERS, MI</t>
  </si>
  <si>
    <t xml:space="preserve">04268000</t>
  </si>
  <si>
    <t xml:space="preserve">RAQUETTE RIVER AT RAYMONDVILLE NY</t>
  </si>
  <si>
    <t xml:space="preserve">04136000</t>
  </si>
  <si>
    <t xml:space="preserve">AU SABLE RIVER NEAR RED OAK, MI</t>
  </si>
  <si>
    <t xml:space="preserve">04056500</t>
  </si>
  <si>
    <t xml:space="preserve">MANISTIQUE RIVER NEAR MANISTIQUE, MI</t>
  </si>
  <si>
    <t xml:space="preserve">04069500</t>
  </si>
  <si>
    <t xml:space="preserve">PESHTIGO RIVER AT PESHTIGO, WI</t>
  </si>
  <si>
    <t xml:space="preserve">04180500</t>
  </si>
  <si>
    <t xml:space="preserve">ST. JOSEPH RIVER NEAR FORT WAYNE, IN</t>
  </si>
  <si>
    <t xml:space="preserve">04176500</t>
  </si>
  <si>
    <t xml:space="preserve">RIVER RAISIN NEAR MONROE, MI</t>
  </si>
  <si>
    <t xml:space="preserve">04062011</t>
  </si>
  <si>
    <t xml:space="preserve">BRULE RIVER NEAR COMMONWEALTH, WI</t>
  </si>
  <si>
    <t xml:space="preserve">04106000</t>
  </si>
  <si>
    <t xml:space="preserve">KALAMAZOO RIVER AT COMSTOCK, MI</t>
  </si>
  <si>
    <t xml:space="preserve">04263000</t>
  </si>
  <si>
    <t xml:space="preserve">OSWEGATCHIE RIVER NEAR HEUVELTON NY</t>
  </si>
  <si>
    <t xml:space="preserve">04223000</t>
  </si>
  <si>
    <t xml:space="preserve">GENESEE RIVER AT PORTAGEVILLE NY</t>
  </si>
  <si>
    <t xml:space="preserve">04148500</t>
  </si>
  <si>
    <t xml:space="preserve">FLINT RIVER NEAR FLINT, MI</t>
  </si>
  <si>
    <t xml:space="preserve">04267500</t>
  </si>
  <si>
    <t xml:space="preserve">RAQUETTE RIVER AT SOUTH COLTON NY</t>
  </si>
  <si>
    <t xml:space="preserve">04130000</t>
  </si>
  <si>
    <t xml:space="preserve">CHEBOYGAN RIVER NEAR CHEBOYGAN, MI</t>
  </si>
  <si>
    <t xml:space="preserve">04059000</t>
  </si>
  <si>
    <t xml:space="preserve">ESCANABA RIVER AT CORNELL, MI</t>
  </si>
  <si>
    <t xml:space="preserve">04124000</t>
  </si>
  <si>
    <t xml:space="preserve">MANISTEE RIVER NEAR SHERMAN, MI</t>
  </si>
  <si>
    <t xml:space="preserve">04151500</t>
  </si>
  <si>
    <t xml:space="preserve">CASS RIVER AT FRANKENMUTH, MI</t>
  </si>
  <si>
    <t xml:space="preserve">04105500</t>
  </si>
  <si>
    <t xml:space="preserve">KALAMAZOO RIVER NEAR BATTLE CREEK, MI</t>
  </si>
  <si>
    <t xml:space="preserve">04077400</t>
  </si>
  <si>
    <t xml:space="preserve">WOLF RIVER NEAR SHAWANO, WI</t>
  </si>
  <si>
    <t xml:space="preserve">04174800</t>
  </si>
  <si>
    <t xml:space="preserve">HURON RIVER AT YPSILANTI, MI</t>
  </si>
  <si>
    <t xml:space="preserve">04045500</t>
  </si>
  <si>
    <t xml:space="preserve">TAHQUAMENON RIVER NEAR PARADISE, MI</t>
  </si>
  <si>
    <t xml:space="preserve">04208504</t>
  </si>
  <si>
    <t xml:space="preserve">Cuyahoga River at LTV Steel Cleveland OH</t>
  </si>
  <si>
    <t xml:space="preserve">04197000</t>
  </si>
  <si>
    <t xml:space="preserve">Sandusky River near Mexico OH</t>
  </si>
  <si>
    <t xml:space="preserve">04118000</t>
  </si>
  <si>
    <t xml:space="preserve">THORNAPPLE RIVER NEAR CALEDONIA, MI</t>
  </si>
  <si>
    <t xml:space="preserve">04179000</t>
  </si>
  <si>
    <t xml:space="preserve">ST. JOSEPH RIVER AT CEDARVILLE, IND.</t>
  </si>
  <si>
    <t xml:space="preserve">04165500</t>
  </si>
  <si>
    <t xml:space="preserve">CLINTON RIVER AT MORAVIAN DRIVE AT MT. CLEMENS, MI</t>
  </si>
  <si>
    <t xml:space="preserve">04174500</t>
  </si>
  <si>
    <t xml:space="preserve">HURON RIVER AT ANN ARBOR, MI</t>
  </si>
  <si>
    <t xml:space="preserve">04266500</t>
  </si>
  <si>
    <t xml:space="preserve">RAQUETTE RIVER AT PIERCEFIELD NY</t>
  </si>
  <si>
    <t xml:space="preserve">04018750</t>
  </si>
  <si>
    <t xml:space="preserve">ST. LOUIS RIVER AT FORBES, MN</t>
  </si>
  <si>
    <t xml:space="preserve">04151000</t>
  </si>
  <si>
    <t xml:space="preserve">CASS RIVER AT VASSAR, MI</t>
  </si>
  <si>
    <t xml:space="preserve">04208000</t>
  </si>
  <si>
    <t xml:space="preserve">Cuyahoga River at Independence OH</t>
  </si>
  <si>
    <t xml:space="preserve">04071000</t>
  </si>
  <si>
    <t xml:space="preserve">OCONTO RIVER NEAR GILLETT, WI</t>
  </si>
  <si>
    <t xml:space="preserve">04043000</t>
  </si>
  <si>
    <t xml:space="preserve">STURGEON RIVER NR ARNHEIM, MI</t>
  </si>
  <si>
    <t xml:space="preserve">04055000</t>
  </si>
  <si>
    <t xml:space="preserve">MANISTIQUE RIVER AT COOKSON BRIDGE NEAR BLANEY, MI</t>
  </si>
  <si>
    <t xml:space="preserve">04087000</t>
  </si>
  <si>
    <t xml:space="preserve">MILWAUKEE RIVER AT MILWAUKEE, WI</t>
  </si>
  <si>
    <t xml:space="preserve">04212100</t>
  </si>
  <si>
    <t xml:space="preserve">Grand River near Painesville OH</t>
  </si>
  <si>
    <t xml:space="preserve">04160050</t>
  </si>
  <si>
    <t xml:space="preserve">BLACK RIVER NEAR PORT HURON, MI</t>
  </si>
  <si>
    <t xml:space="preserve">04122500</t>
  </si>
  <si>
    <t xml:space="preserve">PERE MARQUETTE RIVER AT SCOTTVILLE, MI</t>
  </si>
  <si>
    <t xml:space="preserve">04035500</t>
  </si>
  <si>
    <t xml:space="preserve">MIDDLE BRANCH ONTONAGON RIVER NEAR ROCKLAND, MI</t>
  </si>
  <si>
    <t xml:space="preserve">04111000</t>
  </si>
  <si>
    <t xml:space="preserve">GRAND RIVER NEAR EATON RAPIDS, MI</t>
  </si>
  <si>
    <t xml:space="preserve">04062500</t>
  </si>
  <si>
    <t xml:space="preserve">MICHIGAMME RIVER NEAR CRYSTAL FALLS, MI</t>
  </si>
  <si>
    <t xml:space="preserve">04150800</t>
  </si>
  <si>
    <t xml:space="preserve">CASS RIVER AT WAHJAMEGA, MI</t>
  </si>
  <si>
    <t xml:space="preserve">04189500</t>
  </si>
  <si>
    <t xml:space="preserve">Blanchard River at Glandorf OH</t>
  </si>
  <si>
    <t xml:space="preserve">04145000</t>
  </si>
  <si>
    <t xml:space="preserve">SHIAWASSEE RIVER NEAR FERGUS, MI</t>
  </si>
  <si>
    <t xml:space="preserve">04062000</t>
  </si>
  <si>
    <t xml:space="preserve">PAINT RIVER NR ALPHA, MI</t>
  </si>
  <si>
    <t xml:space="preserve">04075500</t>
  </si>
  <si>
    <t xml:space="preserve">WOLF R ABOVE WEST BR WOLF R NR KESHENA, WI</t>
  </si>
  <si>
    <t xml:space="preserve">04269000</t>
  </si>
  <si>
    <t xml:space="preserve">ST. REGIS RIVER AT BRASHER CENTER NY</t>
  </si>
  <si>
    <t xml:space="preserve">04010500</t>
  </si>
  <si>
    <t xml:space="preserve">PIGEON RIVER AT MIDDLE FALLS NR GRAND PORTAGE MN</t>
  </si>
  <si>
    <t xml:space="preserve">04086600</t>
  </si>
  <si>
    <t xml:space="preserve">MILWAUKEE RIVER NEAR CEDARBURG, WI</t>
  </si>
  <si>
    <t xml:space="preserve">04128500</t>
  </si>
  <si>
    <t xml:space="preserve">INDIAN RIVER AT INDIAN RIVER, MI</t>
  </si>
  <si>
    <t xml:space="preserve">04061500</t>
  </si>
  <si>
    <t xml:space="preserve">PAINT RIVER AT CRYSTAL FALLS, MI</t>
  </si>
  <si>
    <t xml:space="preserve">04154500</t>
  </si>
  <si>
    <t xml:space="preserve">CHIPPEWA RIVER NEAR MIDLAND, MI</t>
  </si>
  <si>
    <t xml:space="preserve">04027000</t>
  </si>
  <si>
    <t xml:space="preserve">BAD RIVER NEAR ODANAH, WI</t>
  </si>
  <si>
    <t xml:space="preserve">04100500</t>
  </si>
  <si>
    <t xml:space="preserve">ELKHART RIVER AT GOSHEN, IND.</t>
  </si>
  <si>
    <t xml:space="preserve">04148000</t>
  </si>
  <si>
    <t xml:space="preserve">FLINT RIVER AT GENESEE, MI</t>
  </si>
  <si>
    <t xml:space="preserve">04133500</t>
  </si>
  <si>
    <t xml:space="preserve">THUNDER BAY RIVER NEAR BOLTON, MI</t>
  </si>
  <si>
    <t xml:space="preserve">04133501</t>
  </si>
  <si>
    <t xml:space="preserve">THUNDER BAY RIVER AT HERRON ROAD NEAR BOLTON, MI</t>
  </si>
  <si>
    <t xml:space="preserve">04212000</t>
  </si>
  <si>
    <t xml:space="preserve">Grand River near Madison OH</t>
  </si>
  <si>
    <t xml:space="preserve">04132000</t>
  </si>
  <si>
    <t xml:space="preserve">BLACK RIVER NEAR CHEBOYGAN, MI</t>
  </si>
  <si>
    <t xml:space="preserve">04144500</t>
  </si>
  <si>
    <t xml:space="preserve">SHIAWASSEE RIVER AT OWOSSO, MI</t>
  </si>
  <si>
    <t xml:space="preserve">04068000</t>
  </si>
  <si>
    <t xml:space="preserve">PESHTIGO RIVER AT HIGH FALLS NEAR CRIVITZ, WI</t>
  </si>
  <si>
    <t xml:space="preserve">04064500</t>
  </si>
  <si>
    <t xml:space="preserve">PINE RIVER BELOW PINE R POWERPLANT NR FLORENCE, WI</t>
  </si>
  <si>
    <t xml:space="preserve">04147500</t>
  </si>
  <si>
    <t xml:space="preserve">FLINT RIVER NEAR OTISVILLE, MI</t>
  </si>
  <si>
    <t xml:space="preserve">04116500</t>
  </si>
  <si>
    <t xml:space="preserve">FLAT RIVER AT SMYRNA, MI</t>
  </si>
  <si>
    <t xml:space="preserve">04085427</t>
  </si>
  <si>
    <t xml:space="preserve">MANITOWOC RIVER AT MANITOWOC, WI</t>
  </si>
  <si>
    <t xml:space="preserve">04173000</t>
  </si>
  <si>
    <t xml:space="preserve">HURON RIVER NEAR DEXTER, MI</t>
  </si>
  <si>
    <t xml:space="preserve">04064000</t>
  </si>
  <si>
    <t xml:space="preserve">PINE RIVER NEAR FLORENCE, WI</t>
  </si>
  <si>
    <t xml:space="preserve">04080000</t>
  </si>
  <si>
    <t xml:space="preserve">LITTLE WOLF RIVER AT ROYALTON, WI</t>
  </si>
  <si>
    <t xml:space="preserve">04152500</t>
  </si>
  <si>
    <t xml:space="preserve">TOBACCO RIVER AT GLIDDEN ROAD AT BEAVERTON, MI</t>
  </si>
  <si>
    <t xml:space="preserve">04159492</t>
  </si>
  <si>
    <t xml:space="preserve">BLACK RIVER NEAR JEDDO, MI</t>
  </si>
  <si>
    <t xml:space="preserve">04176000</t>
  </si>
  <si>
    <t xml:space="preserve">RIVER RAISIN NEAR ADRIAN, MI</t>
  </si>
  <si>
    <t xml:space="preserve">04074950</t>
  </si>
  <si>
    <t xml:space="preserve">WOLF RIVER AT LANGLADE, WI</t>
  </si>
  <si>
    <t xml:space="preserve">04059500</t>
  </si>
  <si>
    <t xml:space="preserve">FORD RIVER NEAR HYDE, MI</t>
  </si>
  <si>
    <t xml:space="preserve">04103500</t>
  </si>
  <si>
    <t xml:space="preserve">KALAMAZOO RIVER AT MARSHALL, MI</t>
  </si>
  <si>
    <t xml:space="preserve">04164000</t>
  </si>
  <si>
    <t xml:space="preserve">CLINTON RIVER NEAR FRASER, MI</t>
  </si>
  <si>
    <t xml:space="preserve">04213500</t>
  </si>
  <si>
    <t xml:space="preserve">CATTARAUGUS CREEK AT GOWANDA NY</t>
  </si>
  <si>
    <t xml:space="preserve">04115000</t>
  </si>
  <si>
    <t xml:space="preserve">MAPLE RIVER AT MAPLE RAPIDS, MI</t>
  </si>
  <si>
    <t xml:space="preserve">04086360</t>
  </si>
  <si>
    <t xml:space="preserve">MILWAUKEE RIVER AT WAUBEKA, WI</t>
  </si>
  <si>
    <t xml:space="preserve">04195500</t>
  </si>
  <si>
    <t xml:space="preserve">Portage River at Woodville OH</t>
  </si>
  <si>
    <t xml:space="preserve">04024430</t>
  </si>
  <si>
    <t xml:space="preserve">NEMADJI RIVER NEAR SOUTH SUPERIOR, WI</t>
  </si>
  <si>
    <t xml:space="preserve">04086000</t>
  </si>
  <si>
    <t xml:space="preserve">SHEBOYGAN RIVER AT SHEBOYGAN, WI</t>
  </si>
  <si>
    <t xml:space="preserve">04154000</t>
  </si>
  <si>
    <t xml:space="preserve">CHIPPEWA RIVER NEAR MOUNT PLEASANT, MI</t>
  </si>
  <si>
    <t xml:space="preserve">04185000</t>
  </si>
  <si>
    <t xml:space="preserve">Tiffin River at Stryker OH</t>
  </si>
  <si>
    <t xml:space="preserve">04122200</t>
  </si>
  <si>
    <t xml:space="preserve">WHITE RIVER NEAR WHITEHALL, MI</t>
  </si>
  <si>
    <t xml:space="preserve">04206000</t>
  </si>
  <si>
    <t xml:space="preserve">Cuyahoga River at Old Portage OH</t>
  </si>
  <si>
    <t xml:space="preserve">04135700</t>
  </si>
  <si>
    <t xml:space="preserve">SOUTH BRANCH AU SABLE RIVER NEAR LUZERNE, MI</t>
  </si>
  <si>
    <t xml:space="preserve">04200500</t>
  </si>
  <si>
    <t xml:space="preserve">Black River at Elyria OH</t>
  </si>
  <si>
    <t xml:space="preserve">04155500</t>
  </si>
  <si>
    <t xml:space="preserve">PINE RIVER NEAR MIDLAND, MI</t>
  </si>
  <si>
    <t xml:space="preserve">04102500</t>
  </si>
  <si>
    <t xml:space="preserve">PAW PAW RIVER AT RIVERSIDE, MI</t>
  </si>
  <si>
    <t xml:space="preserve">04061000</t>
  </si>
  <si>
    <t xml:space="preserve">BRULE RIVER NR FLORENCE, WI</t>
  </si>
  <si>
    <t xml:space="preserve">04117500</t>
  </si>
  <si>
    <t xml:space="preserve">THORNAPPLE RIVER NEAR HASTINGS, MI</t>
  </si>
  <si>
    <t xml:space="preserve">04078500</t>
  </si>
  <si>
    <t xml:space="preserve">EMBARRASS RIVER NEAR EMBARRASS, WI</t>
  </si>
  <si>
    <t xml:space="preserve">04199000</t>
  </si>
  <si>
    <t xml:space="preserve">Huron River at Milan OH</t>
  </si>
  <si>
    <t xml:space="preserve">04060993</t>
  </si>
  <si>
    <t xml:space="preserve">BRULE RIVER AT US HIGHWAY 2 NEAR FLORENCE, WI</t>
  </si>
  <si>
    <t xml:space="preserve">04144000</t>
  </si>
  <si>
    <t xml:space="preserve">SHIAWASSEE RIVER AT BYRON, MI</t>
  </si>
  <si>
    <t xml:space="preserve">04254500</t>
  </si>
  <si>
    <t xml:space="preserve">MOOSE RIVER AT MCKEEVER NY</t>
  </si>
  <si>
    <t xml:space="preserve">04099750</t>
  </si>
  <si>
    <t xml:space="preserve">PIGEON RIVER NEAR SCOTT, IN</t>
  </si>
  <si>
    <t xml:space="preserve">04150500</t>
  </si>
  <si>
    <t xml:space="preserve">CASS RIVER AT CASS CITY, MI</t>
  </si>
  <si>
    <t xml:space="preserve">04121000</t>
  </si>
  <si>
    <t xml:space="preserve">MUSKEGON RIVER NEAR MERRITT, MI</t>
  </si>
  <si>
    <t xml:space="preserve">04112500</t>
  </si>
  <si>
    <t xml:space="preserve">RED CEDAR RIVER AT EAST LANSING, MI</t>
  </si>
  <si>
    <t xml:space="preserve">04218000</t>
  </si>
  <si>
    <t xml:space="preserve">TONAWANDA CREEK AT RAPIDS NY</t>
  </si>
  <si>
    <t xml:space="preserve">04039500</t>
  </si>
  <si>
    <t xml:space="preserve">SOUTH BRANCH ONTONAGON RIVER AT EWEN, MI</t>
  </si>
  <si>
    <t xml:space="preserve">04041500</t>
  </si>
  <si>
    <t xml:space="preserve">STURGEON RIVER NEAR ALSTON, MI</t>
  </si>
  <si>
    <t xml:space="preserve">04189000</t>
  </si>
  <si>
    <t xml:space="preserve">Blanchard River near Findlay OH</t>
  </si>
  <si>
    <t xml:space="preserve">04049500</t>
  </si>
  <si>
    <t xml:space="preserve">MANISTIQUE RIVER AT GERMFASK, MI</t>
  </si>
  <si>
    <t xml:space="preserve">04227000</t>
  </si>
  <si>
    <t xml:space="preserve">CANASERAGA CREEK AT SHAKERS CROSSING NY</t>
  </si>
  <si>
    <t xml:space="preserve">04265000</t>
  </si>
  <si>
    <t xml:space="preserve">GRASS RIVER AT PYRITES NY</t>
  </si>
  <si>
    <t xml:space="preserve">04186500</t>
  </si>
  <si>
    <t xml:space="preserve">Auglaize River near Fort Jennings OH</t>
  </si>
  <si>
    <t xml:space="preserve">04056000</t>
  </si>
  <si>
    <t xml:space="preserve">W BR MANISTIQUE R NR MANISTIQUE, MI</t>
  </si>
  <si>
    <t xml:space="preserve">04142000</t>
  </si>
  <si>
    <t xml:space="preserve">RIFLE RIVER NEAR STERLING, MI</t>
  </si>
  <si>
    <t xml:space="preserve">04062400</t>
  </si>
  <si>
    <t xml:space="preserve">MICHIGAMME RIVER NEAR WITCH LAKE, MI</t>
  </si>
  <si>
    <t xml:space="preserve">04130500</t>
  </si>
  <si>
    <t xml:space="preserve">BLACK RIVER NEAR TOWER, MI</t>
  </si>
  <si>
    <t xml:space="preserve">04221500</t>
  </si>
  <si>
    <t xml:space="preserve">GENESEE RIVER AT SCIO NY</t>
  </si>
  <si>
    <t xml:space="preserve">04172000</t>
  </si>
  <si>
    <t xml:space="preserve">HURON RIVER NEAR HAMBURG, MI</t>
  </si>
  <si>
    <t xml:space="preserve">04252500</t>
  </si>
  <si>
    <t xml:space="preserve">BLACK RIVER NEAR BOONVILLE NY</t>
  </si>
  <si>
    <t xml:space="preserve">04057000</t>
  </si>
  <si>
    <t xml:space="preserve">INDIAN RIVER NEAR MANISTIQUE, MI</t>
  </si>
  <si>
    <t xml:space="preserve">04027500</t>
  </si>
  <si>
    <t xml:space="preserve">WHITE RIVER NEAR ASHLAND, WI</t>
  </si>
  <si>
    <t xml:space="preserve">04196500</t>
  </si>
  <si>
    <t xml:space="preserve">Sandusky River near Upper Sandusky OH</t>
  </si>
  <si>
    <t xml:space="preserve">04096600</t>
  </si>
  <si>
    <t xml:space="preserve">COLDWATER RIVER NEAR HODUNK, MI</t>
  </si>
  <si>
    <t xml:space="preserve">04016500</t>
  </si>
  <si>
    <t xml:space="preserve">ST. LOUIS RIVER NEAR AURORA, MN</t>
  </si>
  <si>
    <t xml:space="preserve">04258000</t>
  </si>
  <si>
    <t xml:space="preserve">BEAVER RIVER AT CROGHAN NY</t>
  </si>
  <si>
    <t xml:space="preserve">04155000</t>
  </si>
  <si>
    <t xml:space="preserve">PINE RIVER AT ALMA, MI</t>
  </si>
  <si>
    <t xml:space="preserve">04221000</t>
  </si>
  <si>
    <t xml:space="preserve">GENESEE RIVER AT WELLSVILLE NY</t>
  </si>
  <si>
    <t xml:space="preserve">04114500</t>
  </si>
  <si>
    <t xml:space="preserve">LOOKING GLASS RIVER AT HINMAN RD NEAR EAGLE, MI</t>
  </si>
  <si>
    <t xml:space="preserve">04114498</t>
  </si>
  <si>
    <t xml:space="preserve">LOOKING GLASS RIVER NEAR EAGLE, MI</t>
  </si>
  <si>
    <t xml:space="preserve">04035000</t>
  </si>
  <si>
    <t xml:space="preserve">EAST BR ONTONAGON RIVER NEAR MASS, MI</t>
  </si>
  <si>
    <t xml:space="preserve">04180000</t>
  </si>
  <si>
    <t xml:space="preserve">CEDAR CREEK NEAR CEDARVILLE, IND.</t>
  </si>
  <si>
    <t xml:space="preserve">04175700</t>
  </si>
  <si>
    <t xml:space="preserve">RIVER RAISIN NEAR TECUMSEH, MI</t>
  </si>
  <si>
    <t xml:space="preserve">04103010</t>
  </si>
  <si>
    <t xml:space="preserve">KALAMAZOO RIVER NEAR MARENGO, MI</t>
  </si>
  <si>
    <t xml:space="preserve">04201500</t>
  </si>
  <si>
    <t xml:space="preserve">Rocky River near Berea OH</t>
  </si>
  <si>
    <t xml:space="preserve">04081000</t>
  </si>
  <si>
    <t xml:space="preserve">WAUPACA RIVER NEAR WAUPACA, WI</t>
  </si>
  <si>
    <t xml:space="preserve">04030000</t>
  </si>
  <si>
    <t xml:space="preserve">MONTREAL RIVER NEAR SAXON, WI</t>
  </si>
  <si>
    <t xml:space="preserve">04029990</t>
  </si>
  <si>
    <t xml:space="preserve">MONTREAL RIVER AT SAXON FALLS NEAR SAXON, WI</t>
  </si>
  <si>
    <t xml:space="preserve">04199500</t>
  </si>
  <si>
    <t xml:space="preserve">Vermilion River near Vermilion OH</t>
  </si>
  <si>
    <t xml:space="preserve">04032000</t>
  </si>
  <si>
    <t xml:space="preserve">PRESQUE ISLE RIVER NEAR TULA, MI</t>
  </si>
  <si>
    <t xml:space="preserve">04262000</t>
  </si>
  <si>
    <t xml:space="preserve">OSWEGATCHIE RIVER NEAR OSWEGATCHIE NY</t>
  </si>
  <si>
    <t xml:space="preserve">04262500</t>
  </si>
  <si>
    <t xml:space="preserve">WEST BRANCH OSWEGATCHIE R NR HARRISVILLE NY</t>
  </si>
  <si>
    <t xml:space="preserve">04101800</t>
  </si>
  <si>
    <t xml:space="preserve">DOWAGIAC RIVER AT SUMNERVILLE, MI</t>
  </si>
  <si>
    <t xml:space="preserve">04066500</t>
  </si>
  <si>
    <t xml:space="preserve">PIKE RIVER AT AMBERG, WI</t>
  </si>
  <si>
    <t xml:space="preserve">04209000</t>
  </si>
  <si>
    <t xml:space="preserve">Chagrin River at Willoughby OH</t>
  </si>
  <si>
    <t xml:space="preserve">04125460</t>
  </si>
  <si>
    <t xml:space="preserve">PINE RIVER AT HIGH SCHOOL BRIDGE NR HOXEYVILLE, MI</t>
  </si>
  <si>
    <t xml:space="preserve">04121300</t>
  </si>
  <si>
    <t xml:space="preserve">CLAM RIVER AT VOGEL CENTER, MI</t>
  </si>
  <si>
    <t xml:space="preserve">04105000</t>
  </si>
  <si>
    <t xml:space="preserve">BATTLE CREEK AT BATTLE CREEK, MI</t>
  </si>
  <si>
    <t xml:space="preserve">04062300</t>
  </si>
  <si>
    <t xml:space="preserve">MICHIGAMME RIVER AT REPUBLIC, MI</t>
  </si>
  <si>
    <t xml:space="preserve">04150000</t>
  </si>
  <si>
    <t xml:space="preserve">SOUTH BRANCH CASS RIVER NEAR CASS CITY, MI</t>
  </si>
  <si>
    <t xml:space="preserve">04250200</t>
  </si>
  <si>
    <t xml:space="preserve">SALMON RIVER AT PINEVILLE NY</t>
  </si>
  <si>
    <t xml:space="preserve">04065500</t>
  </si>
  <si>
    <t xml:space="preserve">STURGEON RIVER NEAR FOSTER CITY, MI</t>
  </si>
  <si>
    <t xml:space="preserve">04268700</t>
  </si>
  <si>
    <t xml:space="preserve">ST. REGIS RIVER AT ST. REGIS FALLS NY</t>
  </si>
  <si>
    <t xml:space="preserve">04118500</t>
  </si>
  <si>
    <t xml:space="preserve">ROGUE RIVER NEAR ROCKFORD, MI</t>
  </si>
  <si>
    <t xml:space="preserve">04132500</t>
  </si>
  <si>
    <t xml:space="preserve">THUNDER BAY RIVER NEAR HILLMAN, MI</t>
  </si>
  <si>
    <t xml:space="preserve">04217500</t>
  </si>
  <si>
    <t xml:space="preserve">TONAWANDA CREEK NEAR ALABAMA NY</t>
  </si>
  <si>
    <t xml:space="preserve">04196800</t>
  </si>
  <si>
    <t xml:space="preserve">Tymochtee Creek at Crawford OH</t>
  </si>
  <si>
    <t xml:space="preserve">04146063</t>
  </si>
  <si>
    <t xml:space="preserve">SOUTH BRANCH FLINT RIVER NEAR COLUMBIAVILLE,MI</t>
  </si>
  <si>
    <t xml:space="preserve">04200000</t>
  </si>
  <si>
    <t xml:space="preserve">East Branch Black River at Elyria OH</t>
  </si>
  <si>
    <t xml:space="preserve">04058100</t>
  </si>
  <si>
    <t xml:space="preserve">MIDDLE BRANCH ESCANABA RIVER NR PRINCETON, MI</t>
  </si>
  <si>
    <t xml:space="preserve">04160000</t>
  </si>
  <si>
    <t xml:space="preserve">MILL CREEK NEAR ABBOTSFORD, MI</t>
  </si>
  <si>
    <t xml:space="preserve">04232482</t>
  </si>
  <si>
    <t xml:space="preserve">KEUKA LAKE OUTLET AT DRESDEN NY</t>
  </si>
  <si>
    <t xml:space="preserve">04235500</t>
  </si>
  <si>
    <t xml:space="preserve">OWASCO OUTLET NEAR AUBURN NY</t>
  </si>
  <si>
    <t xml:space="preserve">04184500</t>
  </si>
  <si>
    <t xml:space="preserve">Bean Creek at Powers OH</t>
  </si>
  <si>
    <t xml:space="preserve">04096405</t>
  </si>
  <si>
    <t xml:space="preserve">ST. JOSEPH RIVER AT BURLINGTON, MI</t>
  </si>
  <si>
    <t xml:space="preserve">04034500</t>
  </si>
  <si>
    <t xml:space="preserve">MIDDLE BRANCH ONTONAGON RIVER NR TROUT CREEK, MI</t>
  </si>
  <si>
    <t xml:space="preserve">04096400</t>
  </si>
  <si>
    <t xml:space="preserve">ST. JOSEPH RIVER NEAR BURLINGTON, MI</t>
  </si>
  <si>
    <t xml:space="preserve">04031000</t>
  </si>
  <si>
    <t xml:space="preserve">BLACK RIVER NEAR BESSEMER, MI</t>
  </si>
  <si>
    <t xml:space="preserve">04230500</t>
  </si>
  <si>
    <t xml:space="preserve">OATKA CREEK AT GARBUTT NY</t>
  </si>
  <si>
    <t xml:space="preserve">04164500</t>
  </si>
  <si>
    <t xml:space="preserve">NORTH BRANCH CLINTON RIVER NEAR MT. CLEMENS, MI</t>
  </si>
  <si>
    <t xml:space="preserve">04128000</t>
  </si>
  <si>
    <t xml:space="preserve">STURGEON RIVER NEAR WOLVERINE, MI</t>
  </si>
  <si>
    <t xml:space="preserve">04229500</t>
  </si>
  <si>
    <t xml:space="preserve">HONEOYE CREEK AT HONEOYE FALLS NY</t>
  </si>
  <si>
    <t xml:space="preserve">04235000</t>
  </si>
  <si>
    <t xml:space="preserve">CANANDAIGUA OUTLET AT CHAPIN NY</t>
  </si>
  <si>
    <t xml:space="preserve">04062230</t>
  </si>
  <si>
    <t xml:space="preserve">MICHIGAMME RIVER NR MICHIGAMME, MI</t>
  </si>
  <si>
    <t xml:space="preserve">04127997</t>
  </si>
  <si>
    <t xml:space="preserve">STURGEON RIVER AT WOLVERINE, MI</t>
  </si>
  <si>
    <t xml:space="preserve">04098500</t>
  </si>
  <si>
    <t xml:space="preserve">FAWN RIVER NEAR WHITE PIGEON, MI</t>
  </si>
  <si>
    <t xml:space="preserve">04269500</t>
  </si>
  <si>
    <t xml:space="preserve">DEER RIVER AT BRASHER IRON WORKS NY</t>
  </si>
  <si>
    <t xml:space="preserve">04087240</t>
  </si>
  <si>
    <t xml:space="preserve">ROOT RIVER AT RACINE, WI</t>
  </si>
  <si>
    <t xml:space="preserve">04242500</t>
  </si>
  <si>
    <t xml:space="preserve">EAST BRANCH FISH CREEK AT TABERG NY</t>
  </si>
  <si>
    <t xml:space="preserve">04166500</t>
  </si>
  <si>
    <t xml:space="preserve">RIVER ROUGE AT DETROIT, MI</t>
  </si>
  <si>
    <t xml:space="preserve">04127918</t>
  </si>
  <si>
    <t xml:space="preserve">PINE RIVER NEAR RUDYARD, MI</t>
  </si>
  <si>
    <t xml:space="preserve">04134000</t>
  </si>
  <si>
    <t xml:space="preserve">NORTH BRANCH THUNDER BAY RIVER NR BOLTON, MI</t>
  </si>
  <si>
    <t xml:space="preserve">04057510</t>
  </si>
  <si>
    <t xml:space="preserve">STURGEON RIVER NEAR NAHMA JUNCTION, MI</t>
  </si>
  <si>
    <t xml:space="preserve">04127000</t>
  </si>
  <si>
    <t xml:space="preserve">BOARDMAN RIVER NEAR MAYFIELD, MI</t>
  </si>
  <si>
    <t xml:space="preserve">04225500</t>
  </si>
  <si>
    <t xml:space="preserve">CANASERAGA CREEK AT GROVELAND NY</t>
  </si>
  <si>
    <t xml:space="preserve">04126200</t>
  </si>
  <si>
    <t xml:space="preserve">LITTLE MANISTEE RIVER NEAR FREESOIL, MI</t>
  </si>
  <si>
    <t xml:space="preserve">04109000</t>
  </si>
  <si>
    <t xml:space="preserve">GRAND RIVER AT JACKSON, MI</t>
  </si>
  <si>
    <t xml:space="preserve">04217000</t>
  </si>
  <si>
    <t xml:space="preserve">TONAWANDA CREEK AT BATAVIA NY</t>
  </si>
  <si>
    <t xml:space="preserve">04257000</t>
  </si>
  <si>
    <t xml:space="preserve">BEAVER R BLW STILLWATER DAM NR BEAVER RIVER NY</t>
  </si>
  <si>
    <t xml:space="preserve">04040500</t>
  </si>
  <si>
    <t xml:space="preserve">STURGEON RIVER NEAR SIDNAW, MI</t>
  </si>
  <si>
    <t xml:space="preserve">04031500</t>
  </si>
  <si>
    <t xml:space="preserve">PRESQUE ISLE RIVER AT MARENISCO, MI</t>
  </si>
  <si>
    <t xml:space="preserve">04268800</t>
  </si>
  <si>
    <t xml:space="preserve">W BR ST. REGIS R NR PARISHVILLE NY</t>
  </si>
  <si>
    <t xml:space="preserve">04159900</t>
  </si>
  <si>
    <t xml:space="preserve">MILL CREEK NEAR AVOCA, MI</t>
  </si>
  <si>
    <t xml:space="preserve">04033000</t>
  </si>
  <si>
    <t xml:space="preserve">MIDDLE BRANCH ONTONAGON RIVER NEAR PAULDING, MI</t>
  </si>
  <si>
    <t xml:space="preserve">04111379</t>
  </si>
  <si>
    <t xml:space="preserve">RED CEDAR RIVER NEAR WILLIAMSTON, MI</t>
  </si>
  <si>
    <t xml:space="preserve">04042500</t>
  </si>
  <si>
    <t xml:space="preserve">OTTER RIVER NR ELO, MI</t>
  </si>
  <si>
    <t xml:space="preserve">04036000</t>
  </si>
  <si>
    <t xml:space="preserve">WEST BRANCH ONTONAGON RIVER NEAR BERGLAND, MI</t>
  </si>
  <si>
    <t xml:space="preserve">04096900</t>
  </si>
  <si>
    <t xml:space="preserve">NOTTAWA CREEK NEAR ATHENS, MI</t>
  </si>
  <si>
    <t xml:space="preserve">04016000</t>
  </si>
  <si>
    <t xml:space="preserve">PARTRIDGE RIVER NEAR AURORA, MN</t>
  </si>
  <si>
    <t xml:space="preserve">04187500</t>
  </si>
  <si>
    <t xml:space="preserve">Ottawa River at Allentown OH</t>
  </si>
  <si>
    <t xml:space="preserve">04093500</t>
  </si>
  <si>
    <t xml:space="preserve">BURNS DITCH AT GARY, IND.</t>
  </si>
  <si>
    <t xml:space="preserve">04152238</t>
  </si>
  <si>
    <t xml:space="preserve">SOUTH BRANCH TOBACCO RIVER NEAR BEAVERTON, MI</t>
  </si>
  <si>
    <t xml:space="preserve">04138500</t>
  </si>
  <si>
    <t xml:space="preserve">AU GRES RIVER AT COX ROAD NEAR NATIONAL CITY, MI</t>
  </si>
  <si>
    <t xml:space="preserve">04225000</t>
  </si>
  <si>
    <t xml:space="preserve">CANASERAGA CREEK NEAR DANSVILLE NY</t>
  </si>
  <si>
    <t xml:space="preserve">04202000</t>
  </si>
  <si>
    <t xml:space="preserve">Cuyahoga River at Hiram Rapids OH</t>
  </si>
  <si>
    <t xml:space="preserve">04160600</t>
  </si>
  <si>
    <t xml:space="preserve">BELLE RIVER AT MEMPHIS, MI</t>
  </si>
  <si>
    <t xml:space="preserve">04270510</t>
  </si>
  <si>
    <t xml:space="preserve">CHATEAUGAY RIVER BELOW CHATEAUGAY NY</t>
  </si>
  <si>
    <t xml:space="preserve">04254000</t>
  </si>
  <si>
    <t xml:space="preserve">MIDDLE BRANCH MOOSE RIVER NEAR MCKEEVER NY</t>
  </si>
  <si>
    <t xml:space="preserve">0423205025</t>
  </si>
  <si>
    <t xml:space="preserve">IRONDEQUOIT CREEK AT EMPIRE BLVD, ROCHESTER NY</t>
  </si>
  <si>
    <t xml:space="preserve">04177000</t>
  </si>
  <si>
    <t xml:space="preserve">Ottawa River at University of Toledo Toledo OH</t>
  </si>
  <si>
    <t xml:space="preserve">04197100</t>
  </si>
  <si>
    <t xml:space="preserve">Honey Creek at Melmore OH</t>
  </si>
  <si>
    <t xml:space="preserve">04086340</t>
  </si>
  <si>
    <t xml:space="preserve">NORTH BRANCH MILWAUKEE RIVER NEAR FILLMORE, WI</t>
  </si>
  <si>
    <t xml:space="preserve">04170500</t>
  </si>
  <si>
    <t xml:space="preserve">HURON RIVER NEAR NEW HUDSON, MI</t>
  </si>
  <si>
    <t xml:space="preserve">04214500</t>
  </si>
  <si>
    <t xml:space="preserve">BUFFALO CREEK AT GARDENVILLE NY</t>
  </si>
  <si>
    <t xml:space="preserve">04100222</t>
  </si>
  <si>
    <t xml:space="preserve">NB ELKHART RIVER AT COSPERVILLE, IND.</t>
  </si>
  <si>
    <t xml:space="preserve">0423205010</t>
  </si>
  <si>
    <t xml:space="preserve">IRONDEQUOIT CR ABV BLOSSOM RD NR ROCHESTER NY</t>
  </si>
  <si>
    <t xml:space="preserve">04261000</t>
  </si>
  <si>
    <t xml:space="preserve">OSWEGATCHIE RIVER AT CRANBERRY LAKE NY</t>
  </si>
  <si>
    <t xml:space="preserve">04014500</t>
  </si>
  <si>
    <t xml:space="preserve">BAPTISM RIVER NEAR BEAVER BAY, MN</t>
  </si>
  <si>
    <t xml:space="preserve">04063700</t>
  </si>
  <si>
    <t xml:space="preserve">POPPLE RIVER NEAR FENCE, WI</t>
  </si>
  <si>
    <t xml:space="preserve">04129500</t>
  </si>
  <si>
    <t xml:space="preserve">PIGEON RIVER AT AFTON, MI</t>
  </si>
  <si>
    <t xml:space="preserve">04086150</t>
  </si>
  <si>
    <t xml:space="preserve">MILWAUKEE RIVER AT KEWASKUM, WI</t>
  </si>
  <si>
    <t xml:space="preserve">04153500</t>
  </si>
  <si>
    <t xml:space="preserve">SALT RIVER NEAR NORTH BRADLEY, MI</t>
  </si>
  <si>
    <t xml:space="preserve">04250750</t>
  </si>
  <si>
    <t xml:space="preserve">SANDY CREEK NEAR ADAMS NY</t>
  </si>
  <si>
    <t xml:space="preserve">04215500</t>
  </si>
  <si>
    <t xml:space="preserve">CAZENOVIA CREEK AT EBENEZER NY</t>
  </si>
  <si>
    <t xml:space="preserve">04062200</t>
  </si>
  <si>
    <t xml:space="preserve">PESHEKEE RIVER NEAR CHAMPION, MI</t>
  </si>
  <si>
    <t xml:space="preserve">04170000</t>
  </si>
  <si>
    <t xml:space="preserve">HURON RIVER AT MILFORD, MI</t>
  </si>
  <si>
    <t xml:space="preserve">04175600</t>
  </si>
  <si>
    <t xml:space="preserve">RIVER RAISIN NEAR MANCHESTER, MI</t>
  </si>
  <si>
    <t xml:space="preserve">04270000</t>
  </si>
  <si>
    <t xml:space="preserve">SALMON RIVER AT CHASM FALLS NY</t>
  </si>
  <si>
    <t xml:space="preserve">04231000</t>
  </si>
  <si>
    <t xml:space="preserve">BLACK CREEK AT CHURCHVILLE NY</t>
  </si>
  <si>
    <t xml:space="preserve">04058000</t>
  </si>
  <si>
    <t xml:space="preserve">M BR ESCANABA RIVER NR ISHPEMING, MI</t>
  </si>
  <si>
    <t xml:space="preserve">04125000</t>
  </si>
  <si>
    <t xml:space="preserve">PINE RIVER NEAR LEROY, MI</t>
  </si>
  <si>
    <t xml:space="preserve">04187100</t>
  </si>
  <si>
    <t xml:space="preserve">Ottawa River at Lima OH</t>
  </si>
  <si>
    <t xml:space="preserve">04173500</t>
  </si>
  <si>
    <t xml:space="preserve">MILL CREEK NEAR DEXTER, MI</t>
  </si>
  <si>
    <t xml:space="preserve">04234000</t>
  </si>
  <si>
    <t xml:space="preserve">FALL CREEK NEAR ITHACA NY</t>
  </si>
  <si>
    <t xml:space="preserve">04093000</t>
  </si>
  <si>
    <t xml:space="preserve">DEEP RIVER AT LAKE GEORGE OUTLET AT HOBART, IND.</t>
  </si>
  <si>
    <t xml:space="preserve">04058500</t>
  </si>
  <si>
    <t xml:space="preserve">EAST BRANCH ESCANABA RIVER AT GWINN, MI</t>
  </si>
  <si>
    <t xml:space="preserve">04123500</t>
  </si>
  <si>
    <t xml:space="preserve">MANISTEE RIVER NEAR GRAYLING, MI</t>
  </si>
  <si>
    <t xml:space="preserve">04161000</t>
  </si>
  <si>
    <t xml:space="preserve">CLINTON RIVER AT AUBURN HILLS, MI</t>
  </si>
  <si>
    <t xml:space="preserve">04087120</t>
  </si>
  <si>
    <t xml:space="preserve">MENOMONEE RIVER AT WAUWATOSA, WI</t>
  </si>
  <si>
    <t xml:space="preserve">04212500</t>
  </si>
  <si>
    <t xml:space="preserve">Ashtabula River near Ashtabula OH</t>
  </si>
  <si>
    <t xml:space="preserve">04121900</t>
  </si>
  <si>
    <t xml:space="preserve">LITTLE MUSKEGON RIVER NEAR MORLEY, MI</t>
  </si>
  <si>
    <t xml:space="preserve">04086500</t>
  </si>
  <si>
    <t xml:space="preserve">CEDAR CREEK NEAR CEDARBURG, WI</t>
  </si>
  <si>
    <t xml:space="preserve">04025500</t>
  </si>
  <si>
    <t xml:space="preserve">BOIS BRULE RIVER AT BRULE, WI</t>
  </si>
  <si>
    <t xml:space="preserve">04126740</t>
  </si>
  <si>
    <t xml:space="preserve">PLATTE RIVER AT HONOR, MI</t>
  </si>
  <si>
    <t xml:space="preserve">04140500</t>
  </si>
  <si>
    <t xml:space="preserve">RIFLE RIVER AT STATE ROAD AT SELKIRK, MI</t>
  </si>
  <si>
    <t xml:space="preserve">04240300</t>
  </si>
  <si>
    <t xml:space="preserve">NINEMILE CREEK AT LAKELAND NY</t>
  </si>
  <si>
    <t xml:space="preserve">04148300</t>
  </si>
  <si>
    <t xml:space="preserve">SWARTZ CREEK AT FLINT, MI</t>
  </si>
  <si>
    <t xml:space="preserve">04123000</t>
  </si>
  <si>
    <t xml:space="preserve">BIG SABLE RIVER NEAR FREESOIL, MI</t>
  </si>
  <si>
    <t xml:space="preserve">04077630</t>
  </si>
  <si>
    <t xml:space="preserve">RED RIVER AT MORGAN ROAD NEAR MORGAN, WI</t>
  </si>
  <si>
    <t xml:space="preserve">04243500</t>
  </si>
  <si>
    <t xml:space="preserve">ONEIDA CREEK AT ONEIDA NY</t>
  </si>
  <si>
    <t xml:space="preserve">04012500</t>
  </si>
  <si>
    <t xml:space="preserve">POPLAR RIVER AT LUTSEN, MN</t>
  </si>
  <si>
    <t xml:space="preserve">04019500</t>
  </si>
  <si>
    <t xml:space="preserve">EAST SWAN RIVER NEAR TOIVOLA, MN</t>
  </si>
  <si>
    <t xml:space="preserve">04270500</t>
  </si>
  <si>
    <t xml:space="preserve">CHATEAUGAY RIVER NEAR CHATEAUGAY NY</t>
  </si>
  <si>
    <t xml:space="preserve">04240010</t>
  </si>
  <si>
    <t xml:space="preserve">ONONDAGA CR AT SPENCER ST., SYRACUSE NY</t>
  </si>
  <si>
    <t xml:space="preserve">04135500</t>
  </si>
  <si>
    <t xml:space="preserve">AU SABLE RIVER AT GRAYLING, MI</t>
  </si>
  <si>
    <t xml:space="preserve">04085281</t>
  </si>
  <si>
    <t xml:space="preserve">EAST TWIN RIVER AT MISHICOT, WI</t>
  </si>
  <si>
    <t xml:space="preserve">04085395</t>
  </si>
  <si>
    <t xml:space="preserve">SOUTH BRANCH MANITOWOC RIVER AT HAYTON, WI</t>
  </si>
  <si>
    <t xml:space="preserve">04015475</t>
  </si>
  <si>
    <t xml:space="preserve">PARTRIDGE RIVER ABV COLBY LAKE AT HOYT LAKES, MN</t>
  </si>
  <si>
    <t xml:space="preserve">04097540</t>
  </si>
  <si>
    <t xml:space="preserve">PRAIRIE RIVER NEAR NOTTAWA, MI</t>
  </si>
  <si>
    <t xml:space="preserve">04099510</t>
  </si>
  <si>
    <t xml:space="preserve">PIGEON CREEK NR ANGOLA, IND.</t>
  </si>
  <si>
    <t xml:space="preserve">04235250</t>
  </si>
  <si>
    <t xml:space="preserve">FLINT CREEK AT PHELPS NY</t>
  </si>
  <si>
    <t xml:space="preserve">04232047</t>
  </si>
  <si>
    <t xml:space="preserve">IRONDEQUOIT CR @ LINDEN AVE., E ROCHESTER NY</t>
  </si>
  <si>
    <t xml:space="preserve">04167000</t>
  </si>
  <si>
    <t xml:space="preserve">MIDDLE RIVER ROUGE NEAR GARDEN CITY, MI</t>
  </si>
  <si>
    <t xml:space="preserve">04148140</t>
  </si>
  <si>
    <t xml:space="preserve">KEARSLEY CREEK NEAR DAVISON, MI</t>
  </si>
  <si>
    <t xml:space="preserve">04099808</t>
  </si>
  <si>
    <t xml:space="preserve">LITTLE ELKHART RIVER AT MIDDLEBURY, IND.</t>
  </si>
  <si>
    <t xml:space="preserve">04215000</t>
  </si>
  <si>
    <t xml:space="preserve">CAYUGA CREEK NR LANCASTER NY</t>
  </si>
  <si>
    <t xml:space="preserve">04258700</t>
  </si>
  <si>
    <t xml:space="preserve">DEER RIVER AT DEER RIVER NY</t>
  </si>
  <si>
    <t xml:space="preserve">04176400</t>
  </si>
  <si>
    <t xml:space="preserve">SALINE RIVER NEAR SALINE, MI</t>
  </si>
  <si>
    <t xml:space="preserve">04270200</t>
  </si>
  <si>
    <t xml:space="preserve">LITTLE SALMON RIVER AT BOMBAY NY</t>
  </si>
  <si>
    <t xml:space="preserve">04060500</t>
  </si>
  <si>
    <t xml:space="preserve">IRON RIVER AT COUNTY HWY-424 AT CASPIAN, MI</t>
  </si>
  <si>
    <t xml:space="preserve">04054500</t>
  </si>
  <si>
    <t xml:space="preserve">DUCK CREEK NEAR BLANEY, MI</t>
  </si>
  <si>
    <t xml:space="preserve">04145500</t>
  </si>
  <si>
    <t xml:space="preserve">BAD RIVER AT HEMLOCK ROAD NEAR BRANT, MI</t>
  </si>
  <si>
    <t xml:space="preserve">04224775</t>
  </si>
  <si>
    <t xml:space="preserve">CANASERAGA CREEK ABOVE DANSVILLE NY</t>
  </si>
  <si>
    <t xml:space="preserve">04196000</t>
  </si>
  <si>
    <t xml:space="preserve">Sandusky River near Bucyrus OH</t>
  </si>
  <si>
    <t xml:space="preserve">04256000</t>
  </si>
  <si>
    <t xml:space="preserve">INDEPENDENCE RIVER AT DONNATTSBURG NY</t>
  </si>
  <si>
    <t xml:space="preserve">04239000</t>
  </si>
  <si>
    <t xml:space="preserve">ONONDAGA CR AT DORWIN AVE., SYRACUSE NY</t>
  </si>
  <si>
    <t xml:space="preserve">04017000</t>
  </si>
  <si>
    <t xml:space="preserve">EMBARRASS RIVER AT EMBARRASS, MN</t>
  </si>
  <si>
    <t xml:space="preserve">04166100</t>
  </si>
  <si>
    <t xml:space="preserve">RIVER ROUGE AT SOUTHFIELD, MI</t>
  </si>
  <si>
    <t xml:space="preserve">04131500</t>
  </si>
  <si>
    <t xml:space="preserve">RAINY RIVER NEAR OCQUEOC, MI</t>
  </si>
  <si>
    <t xml:space="preserve">04179500</t>
  </si>
  <si>
    <t xml:space="preserve">CEDAR CREEK AT AUBURN, IND.</t>
  </si>
  <si>
    <t xml:space="preserve">04258500</t>
  </si>
  <si>
    <t xml:space="preserve">DEER RIVER AT COPENHAGEN NY</t>
  </si>
  <si>
    <t xml:space="preserve">04198500</t>
  </si>
  <si>
    <t xml:space="preserve">East Branch Huron River near Norwalk OH</t>
  </si>
  <si>
    <t xml:space="preserve">04245000</t>
  </si>
  <si>
    <t xml:space="preserve">LIMESTONE CREEK AT FAYETTEVILLE NY</t>
  </si>
  <si>
    <t xml:space="preserve">04240200</t>
  </si>
  <si>
    <t xml:space="preserve">NINEMILE CREEK AT CAMILLUS NY</t>
  </si>
  <si>
    <t xml:space="preserve">04138000</t>
  </si>
  <si>
    <t xml:space="preserve">EAST BRANCH AU GRES RIVER NEAR MCIVOR, MI</t>
  </si>
  <si>
    <t xml:space="preserve">04207200</t>
  </si>
  <si>
    <t xml:space="preserve">Tinkers Creek at Bedford OH</t>
  </si>
  <si>
    <t xml:space="preserve">04143900</t>
  </si>
  <si>
    <t xml:space="preserve">SHIAWASSEE RIVER AT LINDEN, MI</t>
  </si>
  <si>
    <t xml:space="preserve">04102700</t>
  </si>
  <si>
    <t xml:space="preserve">SOUTH BRANCH BLACK RIVER NEAR BANGOR, MI</t>
  </si>
  <si>
    <t xml:space="preserve">04015330</t>
  </si>
  <si>
    <t xml:space="preserve">KNIFE RIVER NEAR TWO HARBORS, MN</t>
  </si>
  <si>
    <t xml:space="preserve">04168000</t>
  </si>
  <si>
    <t xml:space="preserve">LOWER RIVER ROUGE AT INKSTER, MI</t>
  </si>
  <si>
    <t xml:space="preserve">04083000</t>
  </si>
  <si>
    <t xml:space="preserve">WEST BR FOND DU LAC R AT FOND DU LAC, WI</t>
  </si>
  <si>
    <t xml:space="preserve">04211500</t>
  </si>
  <si>
    <t xml:space="preserve">Mill Creek near Jefferson OH</t>
  </si>
  <si>
    <t xml:space="preserve">04255500</t>
  </si>
  <si>
    <t xml:space="preserve">INDEPENDENCE RIVER AT SPERRYVILLE NY</t>
  </si>
  <si>
    <t xml:space="preserve">04218518</t>
  </si>
  <si>
    <t xml:space="preserve">ELLICOTT CREEK BELOW WILLIAMSVILLE NY</t>
  </si>
  <si>
    <t xml:space="preserve">04044724</t>
  </si>
  <si>
    <t xml:space="preserve">AU TRAIN RIVER AT FOREST LAKE, MI</t>
  </si>
  <si>
    <t xml:space="preserve">04112850</t>
  </si>
  <si>
    <t xml:space="preserve">SYCAMORE CREEK AT HOLT ROAD NEAR HOLT, MI</t>
  </si>
  <si>
    <t xml:space="preserve">04160900</t>
  </si>
  <si>
    <t xml:space="preserve">CLINTON RIVER NEAR DRAYTON PLAINS, MI</t>
  </si>
  <si>
    <t xml:space="preserve">04172500</t>
  </si>
  <si>
    <t xml:space="preserve">PORTAGE RIVER AT TIPLADY ROAD NEAR PINCKNEY, MI</t>
  </si>
  <si>
    <t xml:space="preserve">04131000</t>
  </si>
  <si>
    <t xml:space="preserve">RAINY RIVER NEAR ONAWAY, MI</t>
  </si>
  <si>
    <t xml:space="preserve">04083500</t>
  </si>
  <si>
    <t xml:space="preserve">EAST BR FOND DU LAC R AT FOND DU LAC, WI</t>
  </si>
  <si>
    <t xml:space="preserve">04029000</t>
  </si>
  <si>
    <t xml:space="preserve">WEST BRANCH MONTREAL RIVER AT GILE, WI</t>
  </si>
  <si>
    <t xml:space="preserve">04216418</t>
  </si>
  <si>
    <t xml:space="preserve">TONAWANDA CREEK AT ATTICA NY</t>
  </si>
  <si>
    <t xml:space="preserve">0407809265</t>
  </si>
  <si>
    <t xml:space="preserve">MIDDLE BRANCH EMBARRASS RIVER NR WITTENBERG, WI</t>
  </si>
  <si>
    <t xml:space="preserve">04218500</t>
  </si>
  <si>
    <t xml:space="preserve">ELLICOTT CREEK AT WILLIAMSVILLE NY</t>
  </si>
  <si>
    <t xml:space="preserve">04135600</t>
  </si>
  <si>
    <t xml:space="preserve">EAST BRANCH AU SABLE RIVER AT GRAYLING, MI</t>
  </si>
  <si>
    <t xml:space="preserve">04236500</t>
  </si>
  <si>
    <t xml:space="preserve">SKANEATELES CREEK AT WILLOW GLEN NY</t>
  </si>
  <si>
    <t xml:space="preserve">04094500</t>
  </si>
  <si>
    <t xml:space="preserve">SALT CREEK NEAR MCCOOL, IND.</t>
  </si>
  <si>
    <t xml:space="preserve">04057820</t>
  </si>
  <si>
    <t xml:space="preserve">M BR ESCANABA RIVER NR GREENWOOD, MI</t>
  </si>
  <si>
    <t xml:space="preserve">04228000</t>
  </si>
  <si>
    <t xml:space="preserve">CONESUS CREEK NEAR LAKEVILLE NY</t>
  </si>
  <si>
    <t xml:space="preserve">04108600</t>
  </si>
  <si>
    <t xml:space="preserve">RABBIT RIVER NEAR HOPKINS, MI</t>
  </si>
  <si>
    <t xml:space="preserve">04161540</t>
  </si>
  <si>
    <t xml:space="preserve">PAINT CREEK AT ROCHESTER, MI</t>
  </si>
  <si>
    <t xml:space="preserve">04211000</t>
  </si>
  <si>
    <t xml:space="preserve">Rock Creek near Rock Creek OH</t>
  </si>
  <si>
    <t xml:space="preserve">04226000</t>
  </si>
  <si>
    <t xml:space="preserve">KESHEQUA CR @ CRAIG COLONY @ SONYEA NY</t>
  </si>
  <si>
    <t xml:space="preserve">04108801</t>
  </si>
  <si>
    <t xml:space="preserve">MACATAWA RIVER NEAR ZEELAND, MI</t>
  </si>
  <si>
    <t xml:space="preserve">04097170</t>
  </si>
  <si>
    <t xml:space="preserve">PORTAGE RIVER AT W AVENUE NEAR VICKSBURG, MI</t>
  </si>
  <si>
    <t xml:space="preserve">04161800</t>
  </si>
  <si>
    <t xml:space="preserve">STONY CREEK NEAR WASHINGTON, MI</t>
  </si>
  <si>
    <t xml:space="preserve">04175340</t>
  </si>
  <si>
    <t xml:space="preserve">STONY CREEK AT OAKVILLE, MI</t>
  </si>
  <si>
    <t xml:space="preserve">04127800</t>
  </si>
  <si>
    <t xml:space="preserve">JORDAN RIVER NEAR EAST JORDAN, MI</t>
  </si>
  <si>
    <t xml:space="preserve">04057814</t>
  </si>
  <si>
    <t xml:space="preserve">GREENWOOD RELEASE NEAR GREENWOOD, MI</t>
  </si>
  <si>
    <t xml:space="preserve">04244000</t>
  </si>
  <si>
    <t xml:space="preserve">CHITTENANGO CREEK NEAR CHITTENANGO NY</t>
  </si>
  <si>
    <t xml:space="preserve">04094000</t>
  </si>
  <si>
    <t xml:space="preserve">LITTLE CALUMET RIVER AT PORTER, IND.</t>
  </si>
  <si>
    <t xml:space="preserve">04019000</t>
  </si>
  <si>
    <t xml:space="preserve">WEST TWO RIVER NEAR IRON JUNCTION, MN</t>
  </si>
  <si>
    <t xml:space="preserve">04028000</t>
  </si>
  <si>
    <t xml:space="preserve">MONTREAL RIVER AT IRONWOOD, MI</t>
  </si>
  <si>
    <t xml:space="preserve">04222000</t>
  </si>
  <si>
    <t xml:space="preserve">CANEADEA CREEK AT CANEADEA NY</t>
  </si>
  <si>
    <t xml:space="preserve">04065393</t>
  </si>
  <si>
    <t xml:space="preserve">E B STURGEON RIVER BELOW SKUNK C NR FELCH, MI</t>
  </si>
  <si>
    <t xml:space="preserve">04124500</t>
  </si>
  <si>
    <t xml:space="preserve">EAST BRANCH PINE RIVER NEAR TUSTIN, MI</t>
  </si>
  <si>
    <t xml:space="preserve">04217750</t>
  </si>
  <si>
    <t xml:space="preserve">MURDER CREEK NEAR AKRON NY</t>
  </si>
  <si>
    <t xml:space="preserve">04128990</t>
  </si>
  <si>
    <t xml:space="preserve">PIGEON R AT STURGEON VALLEY RD NEAR VANDERBILT, MI</t>
  </si>
  <si>
    <t xml:space="preserve">04169500</t>
  </si>
  <si>
    <t xml:space="preserve">HURON RIVER AT COMMERCE, MI</t>
  </si>
  <si>
    <t xml:space="preserve">04087233</t>
  </si>
  <si>
    <t xml:space="preserve">ROOT RIVER CANAL NEAR FRANKLIN, WI</t>
  </si>
  <si>
    <t xml:space="preserve">04139500</t>
  </si>
  <si>
    <t xml:space="preserve">RIFLE RIVER AT THE RANCH NEAR LUPTON, MI</t>
  </si>
  <si>
    <t xml:space="preserve">04065300</t>
  </si>
  <si>
    <t xml:space="preserve">WEST BRANCH STURGEON RIVER NEAR RANDVILLE, MI</t>
  </si>
  <si>
    <t xml:space="preserve">04146000</t>
  </si>
  <si>
    <t xml:space="preserve">FARMERS CREEK NEAR LAPEER, MI</t>
  </si>
  <si>
    <t xml:space="preserve">04109500</t>
  </si>
  <si>
    <t xml:space="preserve">PORTAGE RIVER BL L PORTAGE LAKE NR MUNITH, MI</t>
  </si>
  <si>
    <t xml:space="preserve">04188500</t>
  </si>
  <si>
    <t xml:space="preserve">Eagle Creek near Findlay OH</t>
  </si>
  <si>
    <t xml:space="preserve">04253500</t>
  </si>
  <si>
    <t xml:space="preserve">MIDDLE BRANCH MOOSE RIVER AT OLD FORGE NY</t>
  </si>
  <si>
    <t xml:space="preserve">04148440</t>
  </si>
  <si>
    <t xml:space="preserve">THREAD CREEK NEAR FLINT, MI</t>
  </si>
  <si>
    <t xml:space="preserve">04086200</t>
  </si>
  <si>
    <t xml:space="preserve">EAST BRANCH MILWAUKEE RIVER AT NEW FANE, WI</t>
  </si>
  <si>
    <t xml:space="preserve">04095300</t>
  </si>
  <si>
    <t xml:space="preserve">TRAIL CREEK AT MICHIGAN CITY, IND.</t>
  </si>
  <si>
    <t xml:space="preserve">04073468</t>
  </si>
  <si>
    <t xml:space="preserve">GREEN LAKE INLET AT CT HIGHWY A NEAR GREEN LAKE,WI</t>
  </si>
  <si>
    <t xml:space="preserve">04268600</t>
  </si>
  <si>
    <t xml:space="preserve">E BR ST. REGIS R NR MEACHAM LAKE NY</t>
  </si>
  <si>
    <t xml:space="preserve">04141500</t>
  </si>
  <si>
    <t xml:space="preserve">WEST BRANCH RIFLE RIVER NEAR SELKIRK, MI</t>
  </si>
  <si>
    <t xml:space="preserve">04044400</t>
  </si>
  <si>
    <t xml:space="preserve">CARP RIVER AT US-HWY 41 NEAR NEGAUNEE, MI</t>
  </si>
  <si>
    <t xml:space="preserve">04176605</t>
  </si>
  <si>
    <t xml:space="preserve">OTTER CREEK AT LA SALLE, MI</t>
  </si>
  <si>
    <t xml:space="preserve">04037500</t>
  </si>
  <si>
    <t xml:space="preserve">CISCO BRANCH ONTONAGON R AT CISCO LAKE OUTLET, MI</t>
  </si>
  <si>
    <t xml:space="preserve">04087220</t>
  </si>
  <si>
    <t xml:space="preserve">ROOT RIVER NEAR FRANKLIN, WI</t>
  </si>
  <si>
    <t xml:space="preserve">04110000</t>
  </si>
  <si>
    <t xml:space="preserve">ORCHARD CREEK AT STATE HWY-106 NEAR MUNITH, MI</t>
  </si>
  <si>
    <t xml:space="preserve">04096515</t>
  </si>
  <si>
    <t xml:space="preserve">SOUTH BRANCH HOG CREEK NEAR ALLEN, MI</t>
  </si>
  <si>
    <t xml:space="preserve">04106500</t>
  </si>
  <si>
    <t xml:space="preserve">PORTAGE CREEK AT KALAMAZOO, MI</t>
  </si>
  <si>
    <t xml:space="preserve">04074538</t>
  </si>
  <si>
    <t xml:space="preserve">SWAMP CREEK ABOVE RICE LAKE, AT MOLE LAKE, WI</t>
  </si>
  <si>
    <t xml:space="preserve">04057800</t>
  </si>
  <si>
    <t xml:space="preserve">MIDDLE BRANCH ESCANABA RIVER AT HUMBOLDT, MI</t>
  </si>
  <si>
    <t xml:space="preserve">04240180</t>
  </si>
  <si>
    <t xml:space="preserve">NINEMILE CREEK NEAR MARIETTA NY</t>
  </si>
  <si>
    <t xml:space="preserve">04232040</t>
  </si>
  <si>
    <t xml:space="preserve">IRONDEQUOIT CREEK NEAR PITTSFORD NY</t>
  </si>
  <si>
    <t xml:space="preserve">04232100</t>
  </si>
  <si>
    <t xml:space="preserve">STERLING CREEK AT STERLING NY</t>
  </si>
  <si>
    <t xml:space="preserve">04100465</t>
  </si>
  <si>
    <t xml:space="preserve">TURKEY CREEK AT SYRACUSE, IND.</t>
  </si>
  <si>
    <t xml:space="preserve">04164800</t>
  </si>
  <si>
    <t xml:space="preserve">MIDDLE BRANCH CLINTON RIVER AT MACOMB, MI</t>
  </si>
  <si>
    <t xml:space="preserve">04018900</t>
  </si>
  <si>
    <t xml:space="preserve">EAST TWO RIVER NEAR IRON JUNCTION, MN</t>
  </si>
  <si>
    <t xml:space="preserve">04115265</t>
  </si>
  <si>
    <t xml:space="preserve">FISH CREEK NEAR CRYSTAL, MI</t>
  </si>
  <si>
    <t xml:space="preserve">04232034</t>
  </si>
  <si>
    <t xml:space="preserve">IRONDEQUOIT CR AT RAILROAD MILLS, NR FISHERS NY</t>
  </si>
  <si>
    <t xml:space="preserve">04230380</t>
  </si>
  <si>
    <t xml:space="preserve">OATKA CREEK AT WARSAW NY</t>
  </si>
  <si>
    <t xml:space="preserve">04105700</t>
  </si>
  <si>
    <t xml:space="preserve">AUGUSTA CREEK NEAR AUGUSTA, MI</t>
  </si>
  <si>
    <t xml:space="preserve">04161500</t>
  </si>
  <si>
    <t xml:space="preserve">PAINT CREEK NEAR LAKE ORION, MI</t>
  </si>
  <si>
    <t xml:space="preserve">04087257</t>
  </si>
  <si>
    <t xml:space="preserve">PIKE RIVER NEAR RACINE, WI</t>
  </si>
  <si>
    <t xml:space="preserve">04058400</t>
  </si>
  <si>
    <t xml:space="preserve">GOOSE LAKE OUTLET NR SANDS STATION, MI</t>
  </si>
  <si>
    <t xml:space="preserve">04177720</t>
  </si>
  <si>
    <t xml:space="preserve">FISH CREEK AT HAMILTON, IND.</t>
  </si>
  <si>
    <t xml:space="preserve">04100377</t>
  </si>
  <si>
    <t xml:space="preserve">SOLOMON CREEK NEAR SYRACUSE, IN</t>
  </si>
  <si>
    <t xml:space="preserve">04208502</t>
  </si>
  <si>
    <t xml:space="preserve">Big Creek at Cleveland OH</t>
  </si>
  <si>
    <t xml:space="preserve">04233000</t>
  </si>
  <si>
    <t xml:space="preserve">CAYUGA INLET NEAR ITHACA NY</t>
  </si>
  <si>
    <t xml:space="preserve">04147990</t>
  </si>
  <si>
    <t xml:space="preserve">BUTTERNUT CREEK NEAR GENESEE, MI</t>
  </si>
  <si>
    <t xml:space="preserve">04087030</t>
  </si>
  <si>
    <t xml:space="preserve">MENOMONEE RIVER AT MENOMONEE FALLS, WI</t>
  </si>
  <si>
    <t xml:space="preserve">04197170</t>
  </si>
  <si>
    <t xml:space="preserve">Rock Creek at Tiffin OH</t>
  </si>
  <si>
    <t xml:space="preserve">04171500</t>
  </si>
  <si>
    <t xml:space="preserve">SOUTH ORE CREEK AT HAMBURG RD NEAR BRIGHTON, MI</t>
  </si>
  <si>
    <t xml:space="preserve">04166000</t>
  </si>
  <si>
    <t xml:space="preserve">RIVER ROUGE AT BIRMINGHAM, MI</t>
  </si>
  <si>
    <t xml:space="preserve">04265100</t>
  </si>
  <si>
    <t xml:space="preserve">ELM CREEK NEAR HERMON NY</t>
  </si>
  <si>
    <t xml:space="preserve">04245200</t>
  </si>
  <si>
    <t xml:space="preserve">BUTTERNUT CREEK NEAR JAMESVILLE NY</t>
  </si>
  <si>
    <t xml:space="preserve">04204500</t>
  </si>
  <si>
    <t xml:space="preserve">Little Cuyahoga River at Massillon Rd Akron OH</t>
  </si>
  <si>
    <t xml:space="preserve">04099850</t>
  </si>
  <si>
    <t xml:space="preserve">PINE CREEK NEAR ELKHART, IND.</t>
  </si>
  <si>
    <t xml:space="preserve">04235150</t>
  </si>
  <si>
    <t xml:space="preserve">FLINT CREEK AT POTTER NY</t>
  </si>
  <si>
    <t xml:space="preserve">04206220</t>
  </si>
  <si>
    <t xml:space="preserve">Yellow Creek at Botzum OH</t>
  </si>
  <si>
    <t xml:space="preserve">04232050</t>
  </si>
  <si>
    <t xml:space="preserve">ALLEN CREEK NEAR ROCHESTER NY</t>
  </si>
  <si>
    <t xml:space="preserve">04139000</t>
  </si>
  <si>
    <t xml:space="preserve">HOUGHTON CREEK NEAR LUPTON, MI</t>
  </si>
  <si>
    <t xml:space="preserve">04015500</t>
  </si>
  <si>
    <t xml:space="preserve">SECOND CREEK NEAR AURORA, MN</t>
  </si>
  <si>
    <t xml:space="preserve">04043050</t>
  </si>
  <si>
    <t xml:space="preserve">TRAP ROCK RIVER NEAR LAKE LINDEN, MI</t>
  </si>
  <si>
    <t xml:space="preserve">04046000</t>
  </si>
  <si>
    <t xml:space="preserve">BLACK RIVER NEAR GARNET, MI</t>
  </si>
  <si>
    <t xml:space="preserve">04161580</t>
  </si>
  <si>
    <t xml:space="preserve">STONY CREEK NEAR ROMEO, MI</t>
  </si>
  <si>
    <t xml:space="preserve">04210000</t>
  </si>
  <si>
    <t xml:space="preserve">Phelps Creek near Windsor OH</t>
  </si>
  <si>
    <t xml:space="preserve">04240120</t>
  </si>
  <si>
    <t xml:space="preserve">LEY CREEK AT PARK STREET, SYRACUSE NY</t>
  </si>
  <si>
    <t xml:space="preserve">04087204</t>
  </si>
  <si>
    <t xml:space="preserve">OAK CREEK AT SOUTH MILWAUKEE, WI</t>
  </si>
  <si>
    <t xml:space="preserve">04058200</t>
  </si>
  <si>
    <t xml:space="preserve">SCHWEITZER CREEK NEAR PALMER, MI</t>
  </si>
  <si>
    <t xml:space="preserve">04162900</t>
  </si>
  <si>
    <t xml:space="preserve">BIG BEAVER CREEK NEAR WARREN, MI</t>
  </si>
  <si>
    <t xml:space="preserve">04163500</t>
  </si>
  <si>
    <t xml:space="preserve">PLUM BROOK NEAR UTICA, MI</t>
  </si>
  <si>
    <t xml:space="preserve">04106300</t>
  </si>
  <si>
    <t xml:space="preserve">PORTAGE CREEK NEAR KALAMAZOO, MI</t>
  </si>
  <si>
    <t xml:space="preserve">04199155</t>
  </si>
  <si>
    <t xml:space="preserve">Old Woman Creek at Berlin Rd near Huron OH</t>
  </si>
  <si>
    <t xml:space="preserve">04216500</t>
  </si>
  <si>
    <t xml:space="preserve">LITTLE TONAWANDA CREEK AT LINDEN NY</t>
  </si>
  <si>
    <t xml:space="preserve">04164100</t>
  </si>
  <si>
    <t xml:space="preserve">EAST POND CREEK AT ROMEO, MI</t>
  </si>
  <si>
    <t xml:space="preserve">04140000</t>
  </si>
  <si>
    <t xml:space="preserve">PRIOR CREEK NEAR SELKIRK, MI</t>
  </si>
  <si>
    <t xml:space="preserve">04160800</t>
  </si>
  <si>
    <t xml:space="preserve">SASHABAW CREEK NEAR DRAYTON PLAINS, MI</t>
  </si>
  <si>
    <t xml:space="preserve">04148720</t>
  </si>
  <si>
    <t xml:space="preserve">BRENT RUN NEAR MONTROSE, MI</t>
  </si>
  <si>
    <t xml:space="preserve">04100252</t>
  </si>
  <si>
    <t xml:space="preserve">FORKER CREEK NEAR BURR OAK, IND</t>
  </si>
  <si>
    <t xml:space="preserve">04087159</t>
  </si>
  <si>
    <t xml:space="preserve">KINNICKINNIC RIVER @ S. 11TH STREET @ MILWAUKEE,WI</t>
  </si>
  <si>
    <t xml:space="preserve">04106400</t>
  </si>
  <si>
    <t xml:space="preserve">WEST FORK PORTAGE CREEK AT KALAMAZOO, MI</t>
  </si>
  <si>
    <t xml:space="preserve">04087088</t>
  </si>
  <si>
    <t xml:space="preserve">UNDERWOOD CREEK AT WAUWATOSA, WI</t>
  </si>
  <si>
    <t xml:space="preserve">04160570</t>
  </si>
  <si>
    <t xml:space="preserve">NORTH BRANCH BELLE RIVER AT IMLAY CITY, MI</t>
  </si>
  <si>
    <t xml:space="preserve">04161100</t>
  </si>
  <si>
    <t xml:space="preserve">GALLOWAY CREEK NEAR AUBURN HEIGHTS, MI</t>
  </si>
  <si>
    <t xml:space="preserve">04097970</t>
  </si>
  <si>
    <t xml:space="preserve">LIME LAKE OUTLET AT PANAMA, IND</t>
  </si>
  <si>
    <t xml:space="preserve">04166300</t>
  </si>
  <si>
    <t xml:space="preserve">UPPER RIVER ROUGE AT FARMINGTON, MI</t>
  </si>
  <si>
    <t xml:space="preserve">04204000</t>
  </si>
  <si>
    <t xml:space="preserve">Little Cuyahoga River at Mogadore OH</t>
  </si>
  <si>
    <t xml:space="preserve">04096100</t>
  </si>
  <si>
    <t xml:space="preserve">GALENA RIVER NEAR LAPORTE, IND.</t>
  </si>
  <si>
    <t xml:space="preserve">04197020</t>
  </si>
  <si>
    <t xml:space="preserve">Honey Creek near New Washington OH</t>
  </si>
  <si>
    <t xml:space="preserve">04065600</t>
  </si>
  <si>
    <t xml:space="preserve">PINE CREEK NEAR IRON MOUNTAIN, MI</t>
  </si>
  <si>
    <t xml:space="preserve">04122100</t>
  </si>
  <si>
    <t xml:space="preserve">BEAR CREEK NEAR MUSKEGON, MI</t>
  </si>
  <si>
    <t xml:space="preserve">04163400</t>
  </si>
  <si>
    <t xml:space="preserve">PLUM BROOK AT UTICA, MI</t>
  </si>
  <si>
    <t xml:space="preserve">04106180</t>
  </si>
  <si>
    <t xml:space="preserve">PORTAGE CREEK AT PORTAGE, MI</t>
  </si>
  <si>
    <t xml:space="preserve">04111500</t>
  </si>
  <si>
    <t xml:space="preserve">DEER CREEK NEAR DANSVILLE, MI</t>
  </si>
  <si>
    <t xml:space="preserve">04019300</t>
  </si>
  <si>
    <t xml:space="preserve">WEST SWAN RIVER NEAR SILICA, MN</t>
  </si>
  <si>
    <t xml:space="preserve">04058300</t>
  </si>
  <si>
    <t xml:space="preserve">WARNER CREEK NR PALMER, MI</t>
  </si>
  <si>
    <t xml:space="preserve">04164300</t>
  </si>
  <si>
    <t xml:space="preserve">EAST BRANCH COON CREEK AT ARMADA, MI</t>
  </si>
  <si>
    <t xml:space="preserve">04106320</t>
  </si>
  <si>
    <t xml:space="preserve">WEST FORK PORTAGE CREEK NEAR OSHTEMO, MI</t>
  </si>
  <si>
    <t xml:space="preserve">04148200</t>
  </si>
  <si>
    <t xml:space="preserve">SWARTZ CREEK NEAR HOLLY, MI</t>
  </si>
  <si>
    <t xml:space="preserve">04100295</t>
  </si>
  <si>
    <t xml:space="preserve">RIMMELL BRANCH NEAR ALBION, IN</t>
  </si>
  <si>
    <t xml:space="preserve">0422026250</t>
  </si>
  <si>
    <t xml:space="preserve">NORTHRUP CREEK AT NORTH GREECE NY</t>
  </si>
  <si>
    <t xml:space="preserve">04205000</t>
  </si>
  <si>
    <t xml:space="preserve">Springfield Lake outlet at Akron OH</t>
  </si>
  <si>
    <t xml:space="preserve">0423204920</t>
  </si>
  <si>
    <t xml:space="preserve">EAST BRANCH ALLEN CREEK AT PITTSFORD NY</t>
  </si>
  <si>
    <t xml:space="preserve">040857005</t>
  </si>
  <si>
    <t xml:space="preserve">OTTER CREEK AT WILLOW ROAD NEAR PLYMOUTH, WI</t>
  </si>
  <si>
    <t xml:space="preserve">04166200</t>
  </si>
  <si>
    <t xml:space="preserve">EVANS DITCH AT SOUTHFIELD, MI</t>
  </si>
  <si>
    <t xml:space="preserve">04112000</t>
  </si>
  <si>
    <t xml:space="preserve">SLOAN CREEK NEAR WILLIAMSTON, MI</t>
  </si>
  <si>
    <t xml:space="preserve">04024098</t>
  </si>
  <si>
    <t xml:space="preserve">DEER CREEK NEAR HOLYOKE, MN</t>
  </si>
  <si>
    <t xml:space="preserve">04117000</t>
  </si>
  <si>
    <t xml:space="preserve">QUAKER BROOK NEAR NASHVILLE, MI</t>
  </si>
  <si>
    <t xml:space="preserve">04148160</t>
  </si>
  <si>
    <t xml:space="preserve">GILKEY CREEK NEAR FLINT, MI</t>
  </si>
  <si>
    <t xml:space="preserve">04206212</t>
  </si>
  <si>
    <t xml:space="preserve">North Fork at Bath Center OH</t>
  </si>
  <si>
    <t xml:space="preserve">04185440</t>
  </si>
  <si>
    <t xml:space="preserve">Unnamed Tributary to Lost Creek near Farmers OH</t>
  </si>
  <si>
    <t xml:space="preserve">04073462</t>
  </si>
  <si>
    <t xml:space="preserve">WHITE CREEK @ SPRING GROVE ROAD NR GREEN LAKE,WI</t>
  </si>
  <si>
    <t xml:space="preserve">04099610</t>
  </si>
  <si>
    <t xml:space="preserve">PRETTY LAKE INLET NEAR STROH, IND.</t>
  </si>
  <si>
    <t xml:space="preserve">04141000</t>
  </si>
  <si>
    <t xml:space="preserve">SOUTH BRANCH SHEPARDS CREEK NEAR SELKIRK, MI</t>
  </si>
  <si>
    <t xml:space="preserve">04256485</t>
  </si>
  <si>
    <t xml:space="preserve">WOODS LAKE OUTLET NR BIG MOOSE NY</t>
  </si>
  <si>
    <t xml:space="preserve">04237946</t>
  </si>
  <si>
    <t xml:space="preserve">TRIBUTARY NO.6 DOWNSTREAM OF MUDBOI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4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4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G$2:$G$473</c:f>
              <c:numCache>
                <c:formatCode>General</c:formatCode>
                <c:ptCount val="472"/>
                <c:pt idx="0">
                  <c:v>252176.793</c:v>
                </c:pt>
                <c:pt idx="1">
                  <c:v>10322.523</c:v>
                </c:pt>
                <c:pt idx="2">
                  <c:v>4280.996</c:v>
                </c:pt>
                <c:pt idx="3">
                  <c:v>6755.472</c:v>
                </c:pt>
                <c:pt idx="4">
                  <c:v>3769.409</c:v>
                </c:pt>
                <c:pt idx="5">
                  <c:v>3650.839</c:v>
                </c:pt>
                <c:pt idx="6">
                  <c:v>3388.069</c:v>
                </c:pt>
                <c:pt idx="7">
                  <c:v>3155.659</c:v>
                </c:pt>
                <c:pt idx="8">
                  <c:v>3136.922</c:v>
                </c:pt>
                <c:pt idx="9">
                  <c:v>3430.249</c:v>
                </c:pt>
                <c:pt idx="10">
                  <c:v>2414.085</c:v>
                </c:pt>
                <c:pt idx="11">
                  <c:v>3259.928</c:v>
                </c:pt>
                <c:pt idx="12">
                  <c:v>2896.033</c:v>
                </c:pt>
                <c:pt idx="13">
                  <c:v>3408.415</c:v>
                </c:pt>
                <c:pt idx="14">
                  <c:v>2499.069</c:v>
                </c:pt>
                <c:pt idx="15">
                  <c:v>2029.711</c:v>
                </c:pt>
                <c:pt idx="16">
                  <c:v>2191.922</c:v>
                </c:pt>
                <c:pt idx="17">
                  <c:v>2786.216</c:v>
                </c:pt>
                <c:pt idx="18">
                  <c:v>1702.096</c:v>
                </c:pt>
                <c:pt idx="19">
                  <c:v>2041.835</c:v>
                </c:pt>
                <c:pt idx="20">
                  <c:v>1796.736</c:v>
                </c:pt>
                <c:pt idx="21">
                  <c:v>1798.617</c:v>
                </c:pt>
                <c:pt idx="22">
                  <c:v>1712.367</c:v>
                </c:pt>
                <c:pt idx="23">
                  <c:v>1795.705</c:v>
                </c:pt>
                <c:pt idx="24">
                  <c:v>1647.12</c:v>
                </c:pt>
                <c:pt idx="25">
                  <c:v>4158.029</c:v>
                </c:pt>
                <c:pt idx="26">
                  <c:v>1797.866</c:v>
                </c:pt>
                <c:pt idx="27">
                  <c:v>1784.704</c:v>
                </c:pt>
                <c:pt idx="28">
                  <c:v>1412.187</c:v>
                </c:pt>
                <c:pt idx="29">
                  <c:v>2074.79</c:v>
                </c:pt>
                <c:pt idx="30">
                  <c:v>1950.859</c:v>
                </c:pt>
                <c:pt idx="31">
                  <c:v>1038.435</c:v>
                </c:pt>
                <c:pt idx="32">
                  <c:v>1677.703</c:v>
                </c:pt>
                <c:pt idx="33">
                  <c:v>990.06</c:v>
                </c:pt>
                <c:pt idx="34">
                  <c:v>988.008</c:v>
                </c:pt>
                <c:pt idx="35">
                  <c:v>1176.247</c:v>
                </c:pt>
                <c:pt idx="36">
                  <c:v>1388.76</c:v>
                </c:pt>
                <c:pt idx="37">
                  <c:v>1139.827</c:v>
                </c:pt>
                <c:pt idx="38">
                  <c:v>1020.463</c:v>
                </c:pt>
                <c:pt idx="39">
                  <c:v>914.832</c:v>
                </c:pt>
                <c:pt idx="40">
                  <c:v>876.61</c:v>
                </c:pt>
                <c:pt idx="41">
                  <c:v>753.757</c:v>
                </c:pt>
                <c:pt idx="42">
                  <c:v>2126.954</c:v>
                </c:pt>
                <c:pt idx="43">
                  <c:v>822.339</c:v>
                </c:pt>
                <c:pt idx="44">
                  <c:v>1419.924</c:v>
                </c:pt>
                <c:pt idx="45">
                  <c:v>910.645</c:v>
                </c:pt>
                <c:pt idx="46">
                  <c:v>1013.211</c:v>
                </c:pt>
                <c:pt idx="47">
                  <c:v>745.865</c:v>
                </c:pt>
                <c:pt idx="48">
                  <c:v>514.786</c:v>
                </c:pt>
                <c:pt idx="49">
                  <c:v>896.133</c:v>
                </c:pt>
                <c:pt idx="50">
                  <c:v>1744.374</c:v>
                </c:pt>
                <c:pt idx="51">
                  <c:v>1265.28</c:v>
                </c:pt>
                <c:pt idx="52">
                  <c:v>633.949</c:v>
                </c:pt>
                <c:pt idx="53">
                  <c:v>1820.481</c:v>
                </c:pt>
                <c:pt idx="54">
                  <c:v>821.809</c:v>
                </c:pt>
                <c:pt idx="55">
                  <c:v>857.025</c:v>
                </c:pt>
                <c:pt idx="56">
                  <c:v>1061.657</c:v>
                </c:pt>
                <c:pt idx="57">
                  <c:v>531.518</c:v>
                </c:pt>
                <c:pt idx="58">
                  <c:v>688.377</c:v>
                </c:pt>
                <c:pt idx="59">
                  <c:v>764.109</c:v>
                </c:pt>
                <c:pt idx="60">
                  <c:v>625.78</c:v>
                </c:pt>
                <c:pt idx="61">
                  <c:v>906.473</c:v>
                </c:pt>
                <c:pt idx="62">
                  <c:v>1412.03</c:v>
                </c:pt>
                <c:pt idx="63">
                  <c:v>589.806</c:v>
                </c:pt>
                <c:pt idx="64">
                  <c:v>663.893</c:v>
                </c:pt>
                <c:pt idx="65">
                  <c:v>625.562</c:v>
                </c:pt>
                <c:pt idx="66">
                  <c:v>562.578</c:v>
                </c:pt>
                <c:pt idx="67">
                  <c:v>453.755</c:v>
                </c:pt>
                <c:pt idx="68">
                  <c:v>1331.253</c:v>
                </c:pt>
                <c:pt idx="69">
                  <c:v>556.879</c:v>
                </c:pt>
                <c:pt idx="70">
                  <c:v>377.254</c:v>
                </c:pt>
                <c:pt idx="71">
                  <c:v>854.813</c:v>
                </c:pt>
                <c:pt idx="72">
                  <c:v>572.725</c:v>
                </c:pt>
                <c:pt idx="73">
                  <c:v>822.598</c:v>
                </c:pt>
                <c:pt idx="74">
                  <c:v>835.684</c:v>
                </c:pt>
                <c:pt idx="75">
                  <c:v>432.831</c:v>
                </c:pt>
                <c:pt idx="76">
                  <c:v>995.203</c:v>
                </c:pt>
                <c:pt idx="77">
                  <c:v>284.913</c:v>
                </c:pt>
                <c:pt idx="78">
                  <c:v>707.379</c:v>
                </c:pt>
                <c:pt idx="79">
                  <c:v>517.254</c:v>
                </c:pt>
                <c:pt idx="80">
                  <c:v>471.924</c:v>
                </c:pt>
                <c:pt idx="81">
                  <c:v>695.313</c:v>
                </c:pt>
                <c:pt idx="82">
                  <c:v>457.437</c:v>
                </c:pt>
                <c:pt idx="83">
                  <c:v>604.475</c:v>
                </c:pt>
                <c:pt idx="84">
                  <c:v>444.455</c:v>
                </c:pt>
                <c:pt idx="85">
                  <c:v>175.508</c:v>
                </c:pt>
                <c:pt idx="86">
                  <c:v>569.193</c:v>
                </c:pt>
                <c:pt idx="87">
                  <c:v>1054.591</c:v>
                </c:pt>
                <c:pt idx="88">
                  <c:v>495.83</c:v>
                </c:pt>
                <c:pt idx="89">
                  <c:v>441.881</c:v>
                </c:pt>
                <c:pt idx="90">
                  <c:v>568.993</c:v>
                </c:pt>
                <c:pt idx="91">
                  <c:v>590.33</c:v>
                </c:pt>
                <c:pt idx="92">
                  <c:v>426.512</c:v>
                </c:pt>
                <c:pt idx="93">
                  <c:v>613.539</c:v>
                </c:pt>
                <c:pt idx="94">
                  <c:v>539.199</c:v>
                </c:pt>
                <c:pt idx="95">
                  <c:v>358.141</c:v>
                </c:pt>
                <c:pt idx="96">
                  <c:v>465.236</c:v>
                </c:pt>
                <c:pt idx="97">
                  <c:v>459.84</c:v>
                </c:pt>
                <c:pt idx="98">
                  <c:v>660.085</c:v>
                </c:pt>
                <c:pt idx="99">
                  <c:v>454.383</c:v>
                </c:pt>
                <c:pt idx="100">
                  <c:v>351.607</c:v>
                </c:pt>
                <c:pt idx="101">
                  <c:v>474.403</c:v>
                </c:pt>
                <c:pt idx="102">
                  <c:v>423.376</c:v>
                </c:pt>
                <c:pt idx="103">
                  <c:v>336.693</c:v>
                </c:pt>
                <c:pt idx="104">
                  <c:v>439.772</c:v>
                </c:pt>
                <c:pt idx="105">
                  <c:v>304.749</c:v>
                </c:pt>
                <c:pt idx="106">
                  <c:v>346.078</c:v>
                </c:pt>
                <c:pt idx="107">
                  <c:v>489.308</c:v>
                </c:pt>
                <c:pt idx="108">
                  <c:v>405.791</c:v>
                </c:pt>
                <c:pt idx="109">
                  <c:v>373.76</c:v>
                </c:pt>
                <c:pt idx="110">
                  <c:v>299.366</c:v>
                </c:pt>
                <c:pt idx="111">
                  <c:v>348.792</c:v>
                </c:pt>
                <c:pt idx="112">
                  <c:v>444.137</c:v>
                </c:pt>
                <c:pt idx="113">
                  <c:v>371.109</c:v>
                </c:pt>
                <c:pt idx="114">
                  <c:v>317.638</c:v>
                </c:pt>
                <c:pt idx="115">
                  <c:v>390.577</c:v>
                </c:pt>
                <c:pt idx="116">
                  <c:v>750.737</c:v>
                </c:pt>
                <c:pt idx="117">
                  <c:v>275.625</c:v>
                </c:pt>
                <c:pt idx="118">
                  <c:v>291.776</c:v>
                </c:pt>
                <c:pt idx="119">
                  <c:v>334.821</c:v>
                </c:pt>
                <c:pt idx="120">
                  <c:v>397.87</c:v>
                </c:pt>
                <c:pt idx="121">
                  <c:v>258.835</c:v>
                </c:pt>
                <c:pt idx="122">
                  <c:v>322.919</c:v>
                </c:pt>
                <c:pt idx="123">
                  <c:v>336.741</c:v>
                </c:pt>
                <c:pt idx="124">
                  <c:v>444.273</c:v>
                </c:pt>
                <c:pt idx="125">
                  <c:v>436.75</c:v>
                </c:pt>
                <c:pt idx="126">
                  <c:v>219.365</c:v>
                </c:pt>
                <c:pt idx="127">
                  <c:v>332.39</c:v>
                </c:pt>
                <c:pt idx="128">
                  <c:v>315.993</c:v>
                </c:pt>
                <c:pt idx="129">
                  <c:v>453.527</c:v>
                </c:pt>
                <c:pt idx="130">
                  <c:v>363.273</c:v>
                </c:pt>
                <c:pt idx="131">
                  <c:v>328.519</c:v>
                </c:pt>
                <c:pt idx="132">
                  <c:v>297.613</c:v>
                </c:pt>
                <c:pt idx="133">
                  <c:v>310.279</c:v>
                </c:pt>
                <c:pt idx="134">
                  <c:v>350.656</c:v>
                </c:pt>
                <c:pt idx="135">
                  <c:v>252.474</c:v>
                </c:pt>
                <c:pt idx="136">
                  <c:v>805.879</c:v>
                </c:pt>
                <c:pt idx="137">
                  <c:v>363.728</c:v>
                </c:pt>
                <c:pt idx="138">
                  <c:v>228.31</c:v>
                </c:pt>
                <c:pt idx="139">
                  <c:v>229.271</c:v>
                </c:pt>
                <c:pt idx="140">
                  <c:v>214.07</c:v>
                </c:pt>
                <c:pt idx="141">
                  <c:v>406.577</c:v>
                </c:pt>
                <c:pt idx="142">
                  <c:v>499.941</c:v>
                </c:pt>
                <c:pt idx="143">
                  <c:v>414.672</c:v>
                </c:pt>
                <c:pt idx="144">
                  <c:v>259.641</c:v>
                </c:pt>
                <c:pt idx="145">
                  <c:v>448.396</c:v>
                </c:pt>
                <c:pt idx="146">
                  <c:v>297.589</c:v>
                </c:pt>
                <c:pt idx="147">
                  <c:v>606.117</c:v>
                </c:pt>
                <c:pt idx="148">
                  <c:v>286.239</c:v>
                </c:pt>
                <c:pt idx="149">
                  <c:v>413.455</c:v>
                </c:pt>
                <c:pt idx="150">
                  <c:v>315.462</c:v>
                </c:pt>
                <c:pt idx="151">
                  <c:v>427.012</c:v>
                </c:pt>
                <c:pt idx="152">
                  <c:v>272.311</c:v>
                </c:pt>
                <c:pt idx="153">
                  <c:v>382.168</c:v>
                </c:pt>
                <c:pt idx="154">
                  <c:v>220.955</c:v>
                </c:pt>
                <c:pt idx="155">
                  <c:v>722.829</c:v>
                </c:pt>
                <c:pt idx="156">
                  <c:v>381.876</c:v>
                </c:pt>
                <c:pt idx="157">
                  <c:v>277.877</c:v>
                </c:pt>
                <c:pt idx="158">
                  <c:v>246.287</c:v>
                </c:pt>
                <c:pt idx="159">
                  <c:v>255.528</c:v>
                </c:pt>
                <c:pt idx="160">
                  <c:v>236.842</c:v>
                </c:pt>
                <c:pt idx="161">
                  <c:v>618.637</c:v>
                </c:pt>
                <c:pt idx="162">
                  <c:v>228.162</c:v>
                </c:pt>
                <c:pt idx="163">
                  <c:v>388.108</c:v>
                </c:pt>
                <c:pt idx="164">
                  <c:v>185.342</c:v>
                </c:pt>
                <c:pt idx="165">
                  <c:v>183.459</c:v>
                </c:pt>
                <c:pt idx="166">
                  <c:v>259.026</c:v>
                </c:pt>
                <c:pt idx="167">
                  <c:v>255.771</c:v>
                </c:pt>
                <c:pt idx="168">
                  <c:v>181.954</c:v>
                </c:pt>
                <c:pt idx="169">
                  <c:v>234.266</c:v>
                </c:pt>
                <c:pt idx="170">
                  <c:v>283.965</c:v>
                </c:pt>
                <c:pt idx="171">
                  <c:v>237.742</c:v>
                </c:pt>
                <c:pt idx="172">
                  <c:v>324.553</c:v>
                </c:pt>
                <c:pt idx="173">
                  <c:v>318.685</c:v>
                </c:pt>
                <c:pt idx="174">
                  <c:v>253.036</c:v>
                </c:pt>
                <c:pt idx="175">
                  <c:v>283.048</c:v>
                </c:pt>
                <c:pt idx="176">
                  <c:v>526.175</c:v>
                </c:pt>
                <c:pt idx="177">
                  <c:v>526.37</c:v>
                </c:pt>
                <c:pt idx="178">
                  <c:v>294.915</c:v>
                </c:pt>
                <c:pt idx="179">
                  <c:v>215.697</c:v>
                </c:pt>
                <c:pt idx="180">
                  <c:v>338.031</c:v>
                </c:pt>
                <c:pt idx="181">
                  <c:v>284.34</c:v>
                </c:pt>
                <c:pt idx="182">
                  <c:v>129.977</c:v>
                </c:pt>
                <c:pt idx="183">
                  <c:v>207.446</c:v>
                </c:pt>
                <c:pt idx="184">
                  <c:v>317.018</c:v>
                </c:pt>
                <c:pt idx="185">
                  <c:v>122.617</c:v>
                </c:pt>
                <c:pt idx="186">
                  <c:v>755.145</c:v>
                </c:pt>
                <c:pt idx="187">
                  <c:v>184.896</c:v>
                </c:pt>
                <c:pt idx="188">
                  <c:v>370.033</c:v>
                </c:pt>
                <c:pt idx="189">
                  <c:v>241.792</c:v>
                </c:pt>
                <c:pt idx="190">
                  <c:v>214.632</c:v>
                </c:pt>
                <c:pt idx="191">
                  <c:v>285.767</c:v>
                </c:pt>
                <c:pt idx="192">
                  <c:v>181.603</c:v>
                </c:pt>
                <c:pt idx="193">
                  <c:v>169.812</c:v>
                </c:pt>
                <c:pt idx="194">
                  <c:v>177.169</c:v>
                </c:pt>
                <c:pt idx="195">
                  <c:v>203.22</c:v>
                </c:pt>
                <c:pt idx="196">
                  <c:v>96.859</c:v>
                </c:pt>
                <c:pt idx="197">
                  <c:v>188.081</c:v>
                </c:pt>
                <c:pt idx="198">
                  <c:v>291.438</c:v>
                </c:pt>
                <c:pt idx="199">
                  <c:v>167.544</c:v>
                </c:pt>
                <c:pt idx="200">
                  <c:v>176.374</c:v>
                </c:pt>
                <c:pt idx="201">
                  <c:v>67.072</c:v>
                </c:pt>
                <c:pt idx="202">
                  <c:v>177.318</c:v>
                </c:pt>
                <c:pt idx="203">
                  <c:v>242.121</c:v>
                </c:pt>
                <c:pt idx="204">
                  <c:v>215.386</c:v>
                </c:pt>
                <c:pt idx="205">
                  <c:v>127.59</c:v>
                </c:pt>
                <c:pt idx="206">
                  <c:v>218.647</c:v>
                </c:pt>
                <c:pt idx="207">
                  <c:v>123.448</c:v>
                </c:pt>
                <c:pt idx="208">
                  <c:v>158.399</c:v>
                </c:pt>
                <c:pt idx="209">
                  <c:v>287.622</c:v>
                </c:pt>
                <c:pt idx="210">
                  <c:v>216.731</c:v>
                </c:pt>
                <c:pt idx="211">
                  <c:v>159.076</c:v>
                </c:pt>
                <c:pt idx="212">
                  <c:v>219.23</c:v>
                </c:pt>
                <c:pt idx="213">
                  <c:v>150.776</c:v>
                </c:pt>
                <c:pt idx="214">
                  <c:v>540.481</c:v>
                </c:pt>
                <c:pt idx="215">
                  <c:v>126.491</c:v>
                </c:pt>
                <c:pt idx="216">
                  <c:v>227.227</c:v>
                </c:pt>
                <c:pt idx="217">
                  <c:v>117.348</c:v>
                </c:pt>
                <c:pt idx="218">
                  <c:v>191.12</c:v>
                </c:pt>
                <c:pt idx="219">
                  <c:v>197.438</c:v>
                </c:pt>
                <c:pt idx="220">
                  <c:v>194.862</c:v>
                </c:pt>
                <c:pt idx="221">
                  <c:v>174.509</c:v>
                </c:pt>
                <c:pt idx="222">
                  <c:v>127.998</c:v>
                </c:pt>
                <c:pt idx="223">
                  <c:v>212.906</c:v>
                </c:pt>
                <c:pt idx="224">
                  <c:v>393.23</c:v>
                </c:pt>
                <c:pt idx="225">
                  <c:v>212.108</c:v>
                </c:pt>
                <c:pt idx="226">
                  <c:v>179.374</c:v>
                </c:pt>
                <c:pt idx="227">
                  <c:v>323.717</c:v>
                </c:pt>
                <c:pt idx="228">
                  <c:v>94.089</c:v>
                </c:pt>
                <c:pt idx="229">
                  <c:v>169.602</c:v>
                </c:pt>
                <c:pt idx="230">
                  <c:v>101.175</c:v>
                </c:pt>
                <c:pt idx="231">
                  <c:v>216.383</c:v>
                </c:pt>
                <c:pt idx="232">
                  <c:v>171.484</c:v>
                </c:pt>
                <c:pt idx="233">
                  <c:v>152.29</c:v>
                </c:pt>
                <c:pt idx="234">
                  <c:v>111.373</c:v>
                </c:pt>
                <c:pt idx="235">
                  <c:v>127.001</c:v>
                </c:pt>
                <c:pt idx="236">
                  <c:v>170.249</c:v>
                </c:pt>
                <c:pt idx="237">
                  <c:v>124.218</c:v>
                </c:pt>
                <c:pt idx="238">
                  <c:v>97.155</c:v>
                </c:pt>
                <c:pt idx="239">
                  <c:v>153.107</c:v>
                </c:pt>
                <c:pt idx="240">
                  <c:v>209.01</c:v>
                </c:pt>
                <c:pt idx="241">
                  <c:v>92.116</c:v>
                </c:pt>
                <c:pt idx="242">
                  <c:v>247.764</c:v>
                </c:pt>
                <c:pt idx="243">
                  <c:v>314.282</c:v>
                </c:pt>
                <c:pt idx="244">
                  <c:v>135.279</c:v>
                </c:pt>
                <c:pt idx="245">
                  <c:v>122.252</c:v>
                </c:pt>
                <c:pt idx="246">
                  <c:v>127.811</c:v>
                </c:pt>
                <c:pt idx="247">
                  <c:v>96.884</c:v>
                </c:pt>
                <c:pt idx="248">
                  <c:v>114.667</c:v>
                </c:pt>
                <c:pt idx="249">
                  <c:v>204.436</c:v>
                </c:pt>
                <c:pt idx="250">
                  <c:v>136.432</c:v>
                </c:pt>
                <c:pt idx="251">
                  <c:v>129.884</c:v>
                </c:pt>
                <c:pt idx="252">
                  <c:v>294.251</c:v>
                </c:pt>
                <c:pt idx="253">
                  <c:v>170.061</c:v>
                </c:pt>
                <c:pt idx="254">
                  <c:v>115.472</c:v>
                </c:pt>
                <c:pt idx="255">
                  <c:v>139.352</c:v>
                </c:pt>
                <c:pt idx="256">
                  <c:v>92.607</c:v>
                </c:pt>
                <c:pt idx="257">
                  <c:v>77.107</c:v>
                </c:pt>
                <c:pt idx="258">
                  <c:v>276.16</c:v>
                </c:pt>
                <c:pt idx="259">
                  <c:v>233.829</c:v>
                </c:pt>
                <c:pt idx="260">
                  <c:v>206.727</c:v>
                </c:pt>
                <c:pt idx="261">
                  <c:v>100.896</c:v>
                </c:pt>
                <c:pt idx="262">
                  <c:v>103.855</c:v>
                </c:pt>
                <c:pt idx="263">
                  <c:v>233.507</c:v>
                </c:pt>
                <c:pt idx="264">
                  <c:v>116.346</c:v>
                </c:pt>
                <c:pt idx="265">
                  <c:v>138.488</c:v>
                </c:pt>
                <c:pt idx="266">
                  <c:v>87.861</c:v>
                </c:pt>
                <c:pt idx="267">
                  <c:v>110.431</c:v>
                </c:pt>
                <c:pt idx="268">
                  <c:v>81.426</c:v>
                </c:pt>
                <c:pt idx="269">
                  <c:v>186.155</c:v>
                </c:pt>
                <c:pt idx="270">
                  <c:v>115.362</c:v>
                </c:pt>
                <c:pt idx="271">
                  <c:v>104.921</c:v>
                </c:pt>
                <c:pt idx="272">
                  <c:v>184.073</c:v>
                </c:pt>
                <c:pt idx="273">
                  <c:v>101.255</c:v>
                </c:pt>
                <c:pt idx="274">
                  <c:v>101.211</c:v>
                </c:pt>
                <c:pt idx="275">
                  <c:v>153.878</c:v>
                </c:pt>
                <c:pt idx="276">
                  <c:v>132.903</c:v>
                </c:pt>
                <c:pt idx="277">
                  <c:v>75.252</c:v>
                </c:pt>
                <c:pt idx="278">
                  <c:v>172.312</c:v>
                </c:pt>
                <c:pt idx="279">
                  <c:v>125.964</c:v>
                </c:pt>
                <c:pt idx="280">
                  <c:v>143.216</c:v>
                </c:pt>
                <c:pt idx="281">
                  <c:v>179.672</c:v>
                </c:pt>
                <c:pt idx="282">
                  <c:v>76.949</c:v>
                </c:pt>
                <c:pt idx="283">
                  <c:v>139.232</c:v>
                </c:pt>
                <c:pt idx="284">
                  <c:v>131.415</c:v>
                </c:pt>
                <c:pt idx="285">
                  <c:v>167.651</c:v>
                </c:pt>
                <c:pt idx="286">
                  <c:v>104.488</c:v>
                </c:pt>
                <c:pt idx="287">
                  <c:v>95.115</c:v>
                </c:pt>
                <c:pt idx="288">
                  <c:v>171.521</c:v>
                </c:pt>
                <c:pt idx="289">
                  <c:v>177.919</c:v>
                </c:pt>
                <c:pt idx="290">
                  <c:v>76.481</c:v>
                </c:pt>
                <c:pt idx="291">
                  <c:v>79.06</c:v>
                </c:pt>
                <c:pt idx="292">
                  <c:v>47.212</c:v>
                </c:pt>
                <c:pt idx="293">
                  <c:v>87.132</c:v>
                </c:pt>
                <c:pt idx="294">
                  <c:v>97.712</c:v>
                </c:pt>
                <c:pt idx="295">
                  <c:v>84.144</c:v>
                </c:pt>
                <c:pt idx="296">
                  <c:v>88.856</c:v>
                </c:pt>
                <c:pt idx="297">
                  <c:v>89.88</c:v>
                </c:pt>
                <c:pt idx="298">
                  <c:v>78.704</c:v>
                </c:pt>
                <c:pt idx="299">
                  <c:v>72.01</c:v>
                </c:pt>
                <c:pt idx="300">
                  <c:v>96.965</c:v>
                </c:pt>
                <c:pt idx="301">
                  <c:v>133.931</c:v>
                </c:pt>
                <c:pt idx="302">
                  <c:v>232.283</c:v>
                </c:pt>
                <c:pt idx="303">
                  <c:v>63.381</c:v>
                </c:pt>
                <c:pt idx="304">
                  <c:v>118.503</c:v>
                </c:pt>
                <c:pt idx="305">
                  <c:v>86.822</c:v>
                </c:pt>
                <c:pt idx="306">
                  <c:v>93.993</c:v>
                </c:pt>
                <c:pt idx="307">
                  <c:v>60.866</c:v>
                </c:pt>
                <c:pt idx="308">
                  <c:v>99.428</c:v>
                </c:pt>
                <c:pt idx="309">
                  <c:v>87.456</c:v>
                </c:pt>
                <c:pt idx="310">
                  <c:v>196.601</c:v>
                </c:pt>
                <c:pt idx="311">
                  <c:v>125.588</c:v>
                </c:pt>
                <c:pt idx="312">
                  <c:v>63.633</c:v>
                </c:pt>
                <c:pt idx="313">
                  <c:v>69.646</c:v>
                </c:pt>
                <c:pt idx="314">
                  <c:v>42.192</c:v>
                </c:pt>
                <c:pt idx="315">
                  <c:v>68.442</c:v>
                </c:pt>
                <c:pt idx="316">
                  <c:v>222.529</c:v>
                </c:pt>
                <c:pt idx="317">
                  <c:v>68.09</c:v>
                </c:pt>
                <c:pt idx="318">
                  <c:v>141.395</c:v>
                </c:pt>
                <c:pt idx="319">
                  <c:v>114.564</c:v>
                </c:pt>
                <c:pt idx="320">
                  <c:v>63.929</c:v>
                </c:pt>
                <c:pt idx="321">
                  <c:v>132.356</c:v>
                </c:pt>
                <c:pt idx="322">
                  <c:v>62.052</c:v>
                </c:pt>
                <c:pt idx="323">
                  <c:v>102.242</c:v>
                </c:pt>
                <c:pt idx="324">
                  <c:v>91.483</c:v>
                </c:pt>
                <c:pt idx="325">
                  <c:v>59.397</c:v>
                </c:pt>
                <c:pt idx="326">
                  <c:v>33.105</c:v>
                </c:pt>
                <c:pt idx="327">
                  <c:v>107.573</c:v>
                </c:pt>
                <c:pt idx="328">
                  <c:v>163.84</c:v>
                </c:pt>
                <c:pt idx="329">
                  <c:v>133.425</c:v>
                </c:pt>
                <c:pt idx="330">
                  <c:v>95.185</c:v>
                </c:pt>
                <c:pt idx="331">
                  <c:v>55.865</c:v>
                </c:pt>
                <c:pt idx="332">
                  <c:v>52.121</c:v>
                </c:pt>
                <c:pt idx="333">
                  <c:v>48.559</c:v>
                </c:pt>
                <c:pt idx="334">
                  <c:v>26.35</c:v>
                </c:pt>
                <c:pt idx="335">
                  <c:v>32.028</c:v>
                </c:pt>
                <c:pt idx="336">
                  <c:v>78.573</c:v>
                </c:pt>
                <c:pt idx="337">
                  <c:v>113.231</c:v>
                </c:pt>
                <c:pt idx="338">
                  <c:v>61.32</c:v>
                </c:pt>
                <c:pt idx="339">
                  <c:v>84.77</c:v>
                </c:pt>
                <c:pt idx="340">
                  <c:v>43.973</c:v>
                </c:pt>
                <c:pt idx="341">
                  <c:v>76.575</c:v>
                </c:pt>
                <c:pt idx="342">
                  <c:v>76.573</c:v>
                </c:pt>
                <c:pt idx="343">
                  <c:v>68.26</c:v>
                </c:pt>
                <c:pt idx="344">
                  <c:v>48.273</c:v>
                </c:pt>
                <c:pt idx="345">
                  <c:v>60.455</c:v>
                </c:pt>
                <c:pt idx="346">
                  <c:v>53.068</c:v>
                </c:pt>
                <c:pt idx="347">
                  <c:v>75.889</c:v>
                </c:pt>
                <c:pt idx="348">
                  <c:v>54.478</c:v>
                </c:pt>
                <c:pt idx="349">
                  <c:v>70.868</c:v>
                </c:pt>
                <c:pt idx="350">
                  <c:v>60.665</c:v>
                </c:pt>
                <c:pt idx="351">
                  <c:v>42.258</c:v>
                </c:pt>
                <c:pt idx="352">
                  <c:v>46.147</c:v>
                </c:pt>
                <c:pt idx="353">
                  <c:v>187.082</c:v>
                </c:pt>
                <c:pt idx="354">
                  <c:v>26.751</c:v>
                </c:pt>
                <c:pt idx="355">
                  <c:v>105.943</c:v>
                </c:pt>
                <c:pt idx="356">
                  <c:v>76.426</c:v>
                </c:pt>
                <c:pt idx="357">
                  <c:v>44.999</c:v>
                </c:pt>
                <c:pt idx="358">
                  <c:v>73.749</c:v>
                </c:pt>
                <c:pt idx="359">
                  <c:v>83.27</c:v>
                </c:pt>
                <c:pt idx="360">
                  <c:v>54.246</c:v>
                </c:pt>
                <c:pt idx="361">
                  <c:v>31.288</c:v>
                </c:pt>
                <c:pt idx="362">
                  <c:v>72.282</c:v>
                </c:pt>
                <c:pt idx="363">
                  <c:v>78.254</c:v>
                </c:pt>
                <c:pt idx="364">
                  <c:v>37.564</c:v>
                </c:pt>
                <c:pt idx="365">
                  <c:v>48.644</c:v>
                </c:pt>
                <c:pt idx="366">
                  <c:v>91.48</c:v>
                </c:pt>
                <c:pt idx="367">
                  <c:v>39.782</c:v>
                </c:pt>
                <c:pt idx="368">
                  <c:v>32.137</c:v>
                </c:pt>
                <c:pt idx="369">
                  <c:v>41.519</c:v>
                </c:pt>
                <c:pt idx="370">
                  <c:v>47.994</c:v>
                </c:pt>
                <c:pt idx="371">
                  <c:v>103.848</c:v>
                </c:pt>
                <c:pt idx="372">
                  <c:v>35.547</c:v>
                </c:pt>
                <c:pt idx="373">
                  <c:v>32.718</c:v>
                </c:pt>
                <c:pt idx="374">
                  <c:v>75.905</c:v>
                </c:pt>
                <c:pt idx="375">
                  <c:v>33.997</c:v>
                </c:pt>
                <c:pt idx="376">
                  <c:v>74.7</c:v>
                </c:pt>
                <c:pt idx="377">
                  <c:v>60.154</c:v>
                </c:pt>
                <c:pt idx="378">
                  <c:v>62.986</c:v>
                </c:pt>
                <c:pt idx="379">
                  <c:v>45.745</c:v>
                </c:pt>
                <c:pt idx="380">
                  <c:v>45.617</c:v>
                </c:pt>
                <c:pt idx="381">
                  <c:v>43.617</c:v>
                </c:pt>
                <c:pt idx="382">
                  <c:v>37.302</c:v>
                </c:pt>
                <c:pt idx="383">
                  <c:v>43.293</c:v>
                </c:pt>
                <c:pt idx="384">
                  <c:v>53.991</c:v>
                </c:pt>
                <c:pt idx="385">
                  <c:v>32.109</c:v>
                </c:pt>
                <c:pt idx="386">
                  <c:v>58.537</c:v>
                </c:pt>
                <c:pt idx="387">
                  <c:v>39.499</c:v>
                </c:pt>
                <c:pt idx="388">
                  <c:v>41.111</c:v>
                </c:pt>
                <c:pt idx="389">
                  <c:v>65.871</c:v>
                </c:pt>
                <c:pt idx="390">
                  <c:v>38.184</c:v>
                </c:pt>
                <c:pt idx="391">
                  <c:v>27.504</c:v>
                </c:pt>
                <c:pt idx="392">
                  <c:v>31.401</c:v>
                </c:pt>
                <c:pt idx="393">
                  <c:v>31.716</c:v>
                </c:pt>
                <c:pt idx="394">
                  <c:v>36.571</c:v>
                </c:pt>
                <c:pt idx="395">
                  <c:v>54.737</c:v>
                </c:pt>
                <c:pt idx="396">
                  <c:v>43.989</c:v>
                </c:pt>
                <c:pt idx="397">
                  <c:v>25.536</c:v>
                </c:pt>
                <c:pt idx="398">
                  <c:v>36.571</c:v>
                </c:pt>
                <c:pt idx="399">
                  <c:v>32.792</c:v>
                </c:pt>
                <c:pt idx="400">
                  <c:v>33.609</c:v>
                </c:pt>
                <c:pt idx="401">
                  <c:v>35.56</c:v>
                </c:pt>
                <c:pt idx="402">
                  <c:v>53.055</c:v>
                </c:pt>
                <c:pt idx="403">
                  <c:v>38.75</c:v>
                </c:pt>
                <c:pt idx="404">
                  <c:v>20.969</c:v>
                </c:pt>
                <c:pt idx="405">
                  <c:v>29.733</c:v>
                </c:pt>
                <c:pt idx="406">
                  <c:v>29.2</c:v>
                </c:pt>
                <c:pt idx="407">
                  <c:v>22.461</c:v>
                </c:pt>
                <c:pt idx="408">
                  <c:v>21.127</c:v>
                </c:pt>
                <c:pt idx="409">
                  <c:v>41.884</c:v>
                </c:pt>
                <c:pt idx="410">
                  <c:v>49.344</c:v>
                </c:pt>
                <c:pt idx="411">
                  <c:v>27.561</c:v>
                </c:pt>
                <c:pt idx="412">
                  <c:v>18.623</c:v>
                </c:pt>
                <c:pt idx="413">
                  <c:v>33.444</c:v>
                </c:pt>
                <c:pt idx="414">
                  <c:v>34.521</c:v>
                </c:pt>
                <c:pt idx="415">
                  <c:v>31.07</c:v>
                </c:pt>
                <c:pt idx="416">
                  <c:v>51.21</c:v>
                </c:pt>
                <c:pt idx="417">
                  <c:v>22.416</c:v>
                </c:pt>
                <c:pt idx="418">
                  <c:v>44.117</c:v>
                </c:pt>
                <c:pt idx="419">
                  <c:v>27.731</c:v>
                </c:pt>
                <c:pt idx="420">
                  <c:v>16.878</c:v>
                </c:pt>
                <c:pt idx="421">
                  <c:v>36.098</c:v>
                </c:pt>
                <c:pt idx="422">
                  <c:v>43.605</c:v>
                </c:pt>
                <c:pt idx="423">
                  <c:v>23.271</c:v>
                </c:pt>
                <c:pt idx="424">
                  <c:v>13.382</c:v>
                </c:pt>
                <c:pt idx="425">
                  <c:v>10.075</c:v>
                </c:pt>
                <c:pt idx="426">
                  <c:v>11.521</c:v>
                </c:pt>
                <c:pt idx="427">
                  <c:v>40.135</c:v>
                </c:pt>
                <c:pt idx="428">
                  <c:v>19.216</c:v>
                </c:pt>
                <c:pt idx="429">
                  <c:v>27.367</c:v>
                </c:pt>
                <c:pt idx="430">
                  <c:v>15.979</c:v>
                </c:pt>
                <c:pt idx="431">
                  <c:v>17.273</c:v>
                </c:pt>
                <c:pt idx="432">
                  <c:v>13.063</c:v>
                </c:pt>
                <c:pt idx="433">
                  <c:v>14.644</c:v>
                </c:pt>
                <c:pt idx="434">
                  <c:v>16.928</c:v>
                </c:pt>
                <c:pt idx="435">
                  <c:v>25.096</c:v>
                </c:pt>
                <c:pt idx="436">
                  <c:v>9.139</c:v>
                </c:pt>
                <c:pt idx="437">
                  <c:v>14.909</c:v>
                </c:pt>
                <c:pt idx="438">
                  <c:v>12.463</c:v>
                </c:pt>
                <c:pt idx="439">
                  <c:v>11.152</c:v>
                </c:pt>
                <c:pt idx="440">
                  <c:v>8.06</c:v>
                </c:pt>
                <c:pt idx="441">
                  <c:v>14.099</c:v>
                </c:pt>
                <c:pt idx="442">
                  <c:v>14.515</c:v>
                </c:pt>
                <c:pt idx="443">
                  <c:v>25.916</c:v>
                </c:pt>
                <c:pt idx="444">
                  <c:v>15.91</c:v>
                </c:pt>
                <c:pt idx="445">
                  <c:v>16.946</c:v>
                </c:pt>
                <c:pt idx="446">
                  <c:v>16.335</c:v>
                </c:pt>
                <c:pt idx="447">
                  <c:v>14.025</c:v>
                </c:pt>
                <c:pt idx="448">
                  <c:v>17.781</c:v>
                </c:pt>
                <c:pt idx="449">
                  <c:v>11.486</c:v>
                </c:pt>
                <c:pt idx="450">
                  <c:v>10.35</c:v>
                </c:pt>
                <c:pt idx="451">
                  <c:v>17.564</c:v>
                </c:pt>
                <c:pt idx="452">
                  <c:v>7.341</c:v>
                </c:pt>
                <c:pt idx="453">
                  <c:v>5.834</c:v>
                </c:pt>
                <c:pt idx="454">
                  <c:v>7.738</c:v>
                </c:pt>
                <c:pt idx="455">
                  <c:v>9.935</c:v>
                </c:pt>
                <c:pt idx="456">
                  <c:v>13.376</c:v>
                </c:pt>
                <c:pt idx="457">
                  <c:v>4.869</c:v>
                </c:pt>
                <c:pt idx="458">
                  <c:v>8.432</c:v>
                </c:pt>
                <c:pt idx="459">
                  <c:v>6.445</c:v>
                </c:pt>
                <c:pt idx="460">
                  <c:v>8.842</c:v>
                </c:pt>
                <c:pt idx="461">
                  <c:v>5.751</c:v>
                </c:pt>
                <c:pt idx="462">
                  <c:v>7.228</c:v>
                </c:pt>
                <c:pt idx="463">
                  <c:v>6.609</c:v>
                </c:pt>
                <c:pt idx="464">
                  <c:v>4.545</c:v>
                </c:pt>
                <c:pt idx="465">
                  <c:v>6.379</c:v>
                </c:pt>
                <c:pt idx="466">
                  <c:v>4.471</c:v>
                </c:pt>
                <c:pt idx="467">
                  <c:v>3.655</c:v>
                </c:pt>
                <c:pt idx="468">
                  <c:v>0.557</c:v>
                </c:pt>
                <c:pt idx="469">
                  <c:v>0.538</c:v>
                </c:pt>
                <c:pt idx="470">
                  <c:v>1.877</c:v>
                </c:pt>
                <c:pt idx="471">
                  <c:v>0.971</c:v>
                </c:pt>
              </c:numCache>
            </c:numRef>
          </c:xVal>
          <c:yVal>
            <c:numRef>
              <c:f>FVVQAR04!$H$2:$H$473</c:f>
              <c:numCache>
                <c:formatCode>General</c:formatCode>
                <c:ptCount val="472"/>
                <c:pt idx="0">
                  <c:v>4259.1846</c:v>
                </c:pt>
                <c:pt idx="1">
                  <c:v>4387.16601</c:v>
                </c:pt>
                <c:pt idx="2">
                  <c:v>4051.62201</c:v>
                </c:pt>
                <c:pt idx="3">
                  <c:v>11265.94981</c:v>
                </c:pt>
                <c:pt idx="4">
                  <c:v>3155.42962</c:v>
                </c:pt>
                <c:pt idx="5">
                  <c:v>3425.47522</c:v>
                </c:pt>
                <c:pt idx="6">
                  <c:v>3759.60869</c:v>
                </c:pt>
                <c:pt idx="7">
                  <c:v>0.38663</c:v>
                </c:pt>
                <c:pt idx="8">
                  <c:v>3588.612</c:v>
                </c:pt>
                <c:pt idx="9">
                  <c:v>3106.74578</c:v>
                </c:pt>
                <c:pt idx="10">
                  <c:v>3360.61948</c:v>
                </c:pt>
                <c:pt idx="11">
                  <c:v>2849.8386</c:v>
                </c:pt>
                <c:pt idx="12">
                  <c:v>3097.20912</c:v>
                </c:pt>
                <c:pt idx="13">
                  <c:v>8247.14585</c:v>
                </c:pt>
                <c:pt idx="14">
                  <c:v>2900.49077</c:v>
                </c:pt>
                <c:pt idx="15">
                  <c:v>1710.42832</c:v>
                </c:pt>
                <c:pt idx="16">
                  <c:v>2502.45014</c:v>
                </c:pt>
                <c:pt idx="17">
                  <c:v>19.06171</c:v>
                </c:pt>
                <c:pt idx="18">
                  <c:v>1896.20956</c:v>
                </c:pt>
                <c:pt idx="19">
                  <c:v>1650.6459</c:v>
                </c:pt>
                <c:pt idx="20">
                  <c:v>1779.71437</c:v>
                </c:pt>
                <c:pt idx="21">
                  <c:v>1705.36197</c:v>
                </c:pt>
                <c:pt idx="22">
                  <c:v>1765.20829</c:v>
                </c:pt>
                <c:pt idx="23">
                  <c:v>1611.92314</c:v>
                </c:pt>
                <c:pt idx="24">
                  <c:v>1608.27266</c:v>
                </c:pt>
                <c:pt idx="25">
                  <c:v>4035.57391</c:v>
                </c:pt>
                <c:pt idx="26">
                  <c:v>1910.59628</c:v>
                </c:pt>
                <c:pt idx="27">
                  <c:v>1871.69932</c:v>
                </c:pt>
                <c:pt idx="28">
                  <c:v>1498.35217</c:v>
                </c:pt>
                <c:pt idx="29">
                  <c:v>1274.6397</c:v>
                </c:pt>
                <c:pt idx="30">
                  <c:v>1.19458</c:v>
                </c:pt>
                <c:pt idx="31">
                  <c:v>984.67681</c:v>
                </c:pt>
                <c:pt idx="32">
                  <c:v>1842.58864</c:v>
                </c:pt>
                <c:pt idx="33">
                  <c:v>798.58238</c:v>
                </c:pt>
                <c:pt idx="34">
                  <c:v>1167.01854</c:v>
                </c:pt>
                <c:pt idx="35">
                  <c:v>1150.97927</c:v>
                </c:pt>
                <c:pt idx="36">
                  <c:v>1403.37592</c:v>
                </c:pt>
                <c:pt idx="37">
                  <c:v>1050.83153</c:v>
                </c:pt>
                <c:pt idx="38">
                  <c:v>950.32875</c:v>
                </c:pt>
                <c:pt idx="39">
                  <c:v>1124.15779</c:v>
                </c:pt>
                <c:pt idx="40">
                  <c:v>709.85328</c:v>
                </c:pt>
                <c:pt idx="41">
                  <c:v>796.5565</c:v>
                </c:pt>
                <c:pt idx="42">
                  <c:v>2105.44588</c:v>
                </c:pt>
                <c:pt idx="43">
                  <c:v>957.33774</c:v>
                </c:pt>
                <c:pt idx="44">
                  <c:v>1407.13832</c:v>
                </c:pt>
                <c:pt idx="45">
                  <c:v>878.14372</c:v>
                </c:pt>
                <c:pt idx="46">
                  <c:v>878.41627</c:v>
                </c:pt>
                <c:pt idx="47">
                  <c:v>724.31508</c:v>
                </c:pt>
                <c:pt idx="48">
                  <c:v>1093.6584</c:v>
                </c:pt>
                <c:pt idx="49">
                  <c:v>827.43707</c:v>
                </c:pt>
                <c:pt idx="50">
                  <c:v>2056.06178</c:v>
                </c:pt>
                <c:pt idx="51">
                  <c:v>1308.16746</c:v>
                </c:pt>
                <c:pt idx="52">
                  <c:v>660.85876</c:v>
                </c:pt>
                <c:pt idx="53">
                  <c:v>1758.03095</c:v>
                </c:pt>
                <c:pt idx="54">
                  <c:v>915.11053</c:v>
                </c:pt>
                <c:pt idx="55">
                  <c:v>744.47161</c:v>
                </c:pt>
                <c:pt idx="56">
                  <c:v>659.16347</c:v>
                </c:pt>
                <c:pt idx="57">
                  <c:v>632.04508</c:v>
                </c:pt>
                <c:pt idx="58">
                  <c:v>651.54595</c:v>
                </c:pt>
                <c:pt idx="59">
                  <c:v>679.39822</c:v>
                </c:pt>
                <c:pt idx="60">
                  <c:v>499.663</c:v>
                </c:pt>
                <c:pt idx="61">
                  <c:v>826.8966</c:v>
                </c:pt>
                <c:pt idx="62">
                  <c:v>764.63874</c:v>
                </c:pt>
                <c:pt idx="63">
                  <c:v>589.45651</c:v>
                </c:pt>
                <c:pt idx="64">
                  <c:v>576.65339</c:v>
                </c:pt>
                <c:pt idx="65">
                  <c:v>610.03713</c:v>
                </c:pt>
                <c:pt idx="66">
                  <c:v>506.35652</c:v>
                </c:pt>
                <c:pt idx="67">
                  <c:v>455.21595</c:v>
                </c:pt>
                <c:pt idx="68">
                  <c:v>1362.95442</c:v>
                </c:pt>
                <c:pt idx="69">
                  <c:v>682.74799</c:v>
                </c:pt>
                <c:pt idx="70">
                  <c:v>531.99716</c:v>
                </c:pt>
                <c:pt idx="71">
                  <c:v>669.57094</c:v>
                </c:pt>
                <c:pt idx="72">
                  <c:v>462.99269</c:v>
                </c:pt>
                <c:pt idx="73">
                  <c:v>212.34835</c:v>
                </c:pt>
                <c:pt idx="74">
                  <c:v>853.53862</c:v>
                </c:pt>
                <c:pt idx="75">
                  <c:v>383.83891</c:v>
                </c:pt>
                <c:pt idx="76">
                  <c:v>824.50315</c:v>
                </c:pt>
                <c:pt idx="77">
                  <c:v>525.22593</c:v>
                </c:pt>
                <c:pt idx="78">
                  <c:v>448.82344</c:v>
                </c:pt>
                <c:pt idx="79">
                  <c:v>698.73883</c:v>
                </c:pt>
                <c:pt idx="80">
                  <c:v>392.03429</c:v>
                </c:pt>
                <c:pt idx="81">
                  <c:v>701.3019</c:v>
                </c:pt>
                <c:pt idx="82">
                  <c:v>483.52951</c:v>
                </c:pt>
                <c:pt idx="83">
                  <c:v>471.05792</c:v>
                </c:pt>
                <c:pt idx="84">
                  <c:v>405.56764</c:v>
                </c:pt>
                <c:pt idx="85">
                  <c:v>667.19606</c:v>
                </c:pt>
                <c:pt idx="86">
                  <c:v>522.47062</c:v>
                </c:pt>
                <c:pt idx="87">
                  <c:v>1055.64543</c:v>
                </c:pt>
                <c:pt idx="88">
                  <c:v>612.63685</c:v>
                </c:pt>
                <c:pt idx="89">
                  <c:v>329.90522</c:v>
                </c:pt>
                <c:pt idx="90">
                  <c:v>383.41488</c:v>
                </c:pt>
                <c:pt idx="91">
                  <c:v>633.46066</c:v>
                </c:pt>
                <c:pt idx="92">
                  <c:v>430.1029</c:v>
                </c:pt>
                <c:pt idx="93">
                  <c:v>630.07369</c:v>
                </c:pt>
                <c:pt idx="94">
                  <c:v>500.86451</c:v>
                </c:pt>
                <c:pt idx="95">
                  <c:v>409.44868</c:v>
                </c:pt>
                <c:pt idx="96">
                  <c:v>536.60816</c:v>
                </c:pt>
                <c:pt idx="97">
                  <c:v>536.60816</c:v>
                </c:pt>
                <c:pt idx="98">
                  <c:v>696.43751</c:v>
                </c:pt>
                <c:pt idx="99">
                  <c:v>563.62802</c:v>
                </c:pt>
                <c:pt idx="100">
                  <c:v>340.91153</c:v>
                </c:pt>
                <c:pt idx="101">
                  <c:v>448.01457</c:v>
                </c:pt>
                <c:pt idx="102">
                  <c:v>472.86756</c:v>
                </c:pt>
                <c:pt idx="103">
                  <c:v>362.53157</c:v>
                </c:pt>
                <c:pt idx="104">
                  <c:v>371.34528</c:v>
                </c:pt>
                <c:pt idx="105">
                  <c:v>326.26979</c:v>
                </c:pt>
                <c:pt idx="106">
                  <c:v>324.56717</c:v>
                </c:pt>
                <c:pt idx="107">
                  <c:v>441.96252</c:v>
                </c:pt>
                <c:pt idx="108">
                  <c:v>373.66442</c:v>
                </c:pt>
                <c:pt idx="109">
                  <c:v>363.51706</c:v>
                </c:pt>
                <c:pt idx="110">
                  <c:v>358.3275</c:v>
                </c:pt>
                <c:pt idx="111">
                  <c:v>322.64312</c:v>
                </c:pt>
                <c:pt idx="112">
                  <c:v>336.42367</c:v>
                </c:pt>
                <c:pt idx="113">
                  <c:v>390.56126</c:v>
                </c:pt>
                <c:pt idx="114">
                  <c:v>325.38303</c:v>
                </c:pt>
                <c:pt idx="115">
                  <c:v>305.74827</c:v>
                </c:pt>
                <c:pt idx="116">
                  <c:v>690.97952</c:v>
                </c:pt>
                <c:pt idx="117">
                  <c:v>53.63133</c:v>
                </c:pt>
                <c:pt idx="118">
                  <c:v>231.6894</c:v>
                </c:pt>
                <c:pt idx="119">
                  <c:v>315.15208</c:v>
                </c:pt>
                <c:pt idx="120">
                  <c:v>596.67185</c:v>
                </c:pt>
                <c:pt idx="121">
                  <c:v>254.1458</c:v>
                </c:pt>
                <c:pt idx="122">
                  <c:v>293.02103</c:v>
                </c:pt>
                <c:pt idx="123">
                  <c:v>323.67354</c:v>
                </c:pt>
                <c:pt idx="124">
                  <c:v>259.3938</c:v>
                </c:pt>
                <c:pt idx="125">
                  <c:v>384.45729</c:v>
                </c:pt>
                <c:pt idx="126">
                  <c:v>341.08326</c:v>
                </c:pt>
                <c:pt idx="127">
                  <c:v>391.07645</c:v>
                </c:pt>
                <c:pt idx="128">
                  <c:v>299.61572</c:v>
                </c:pt>
                <c:pt idx="129">
                  <c:v>328.54862</c:v>
                </c:pt>
                <c:pt idx="130">
                  <c:v>405.71556</c:v>
                </c:pt>
                <c:pt idx="131">
                  <c:v>301.05934</c:v>
                </c:pt>
                <c:pt idx="132">
                  <c:v>289.56314</c:v>
                </c:pt>
                <c:pt idx="133">
                  <c:v>337.74851</c:v>
                </c:pt>
                <c:pt idx="134">
                  <c:v>398.2648</c:v>
                </c:pt>
                <c:pt idx="135">
                  <c:v>233.978</c:v>
                </c:pt>
                <c:pt idx="136">
                  <c:v>796.84877</c:v>
                </c:pt>
                <c:pt idx="137">
                  <c:v>307.33257</c:v>
                </c:pt>
                <c:pt idx="138">
                  <c:v>268.70503</c:v>
                </c:pt>
                <c:pt idx="139">
                  <c:v>243.06508</c:v>
                </c:pt>
                <c:pt idx="140">
                  <c:v>200.72607</c:v>
                </c:pt>
                <c:pt idx="141">
                  <c:v>498.51614</c:v>
                </c:pt>
                <c:pt idx="142">
                  <c:v>366.68655</c:v>
                </c:pt>
                <c:pt idx="143">
                  <c:v>412.23202</c:v>
                </c:pt>
                <c:pt idx="144">
                  <c:v>255.16085</c:v>
                </c:pt>
                <c:pt idx="145">
                  <c:v>413.11469</c:v>
                </c:pt>
                <c:pt idx="146">
                  <c:v>397.30669</c:v>
                </c:pt>
                <c:pt idx="147">
                  <c:v>625.24484</c:v>
                </c:pt>
                <c:pt idx="148">
                  <c:v>3.03552</c:v>
                </c:pt>
                <c:pt idx="149">
                  <c:v>455.61748</c:v>
                </c:pt>
                <c:pt idx="150">
                  <c:v>308.53056</c:v>
                </c:pt>
                <c:pt idx="151">
                  <c:v>335.60546</c:v>
                </c:pt>
                <c:pt idx="152">
                  <c:v>310.58076</c:v>
                </c:pt>
                <c:pt idx="153">
                  <c:v>411.07211</c:v>
                </c:pt>
                <c:pt idx="154">
                  <c:v>202.92956</c:v>
                </c:pt>
                <c:pt idx="155">
                  <c:v>657.22509</c:v>
                </c:pt>
                <c:pt idx="156">
                  <c:v>368.03611</c:v>
                </c:pt>
                <c:pt idx="157">
                  <c:v>286.87345</c:v>
                </c:pt>
                <c:pt idx="158">
                  <c:v>223.88722</c:v>
                </c:pt>
                <c:pt idx="159">
                  <c:v>246.32833</c:v>
                </c:pt>
                <c:pt idx="160">
                  <c:v>279.48548</c:v>
                </c:pt>
                <c:pt idx="161">
                  <c:v>627.60054</c:v>
                </c:pt>
                <c:pt idx="162">
                  <c:v>229.37813</c:v>
                </c:pt>
                <c:pt idx="163">
                  <c:v>386.2773</c:v>
                </c:pt>
                <c:pt idx="164">
                  <c:v>161.14361</c:v>
                </c:pt>
                <c:pt idx="165">
                  <c:v>161.14361</c:v>
                </c:pt>
                <c:pt idx="166">
                  <c:v>270.05981</c:v>
                </c:pt>
                <c:pt idx="167">
                  <c:v>254.79279</c:v>
                </c:pt>
                <c:pt idx="168">
                  <c:v>188.30226</c:v>
                </c:pt>
                <c:pt idx="169">
                  <c:v>218.06475</c:v>
                </c:pt>
                <c:pt idx="170">
                  <c:v>258.54037</c:v>
                </c:pt>
                <c:pt idx="171">
                  <c:v>203.95584</c:v>
                </c:pt>
                <c:pt idx="172">
                  <c:v>280.50624</c:v>
                </c:pt>
                <c:pt idx="173">
                  <c:v>278.50302</c:v>
                </c:pt>
                <c:pt idx="174">
                  <c:v>243.98649</c:v>
                </c:pt>
                <c:pt idx="175">
                  <c:v>261.70133</c:v>
                </c:pt>
                <c:pt idx="176">
                  <c:v>556.92882</c:v>
                </c:pt>
                <c:pt idx="177">
                  <c:v>538.75784</c:v>
                </c:pt>
                <c:pt idx="178">
                  <c:v>218.86477</c:v>
                </c:pt>
                <c:pt idx="179">
                  <c:v>219.54932</c:v>
                </c:pt>
                <c:pt idx="180">
                  <c:v>284.84724</c:v>
                </c:pt>
                <c:pt idx="181">
                  <c:v>189.9725</c:v>
                </c:pt>
                <c:pt idx="182">
                  <c:v>154.96559</c:v>
                </c:pt>
                <c:pt idx="183">
                  <c:v>213.21976</c:v>
                </c:pt>
                <c:pt idx="184">
                  <c:v>259.0251</c:v>
                </c:pt>
                <c:pt idx="185">
                  <c:v>172.91199</c:v>
                </c:pt>
                <c:pt idx="186">
                  <c:v>518.48287</c:v>
                </c:pt>
                <c:pt idx="187">
                  <c:v>213.14795</c:v>
                </c:pt>
                <c:pt idx="188">
                  <c:v>407.37445</c:v>
                </c:pt>
                <c:pt idx="189">
                  <c:v>170.72328</c:v>
                </c:pt>
                <c:pt idx="190">
                  <c:v>211.29303</c:v>
                </c:pt>
                <c:pt idx="191">
                  <c:v>325.53378</c:v>
                </c:pt>
                <c:pt idx="192">
                  <c:v>177.79098</c:v>
                </c:pt>
                <c:pt idx="193">
                  <c:v>148.65305</c:v>
                </c:pt>
                <c:pt idx="194">
                  <c:v>217.76946</c:v>
                </c:pt>
                <c:pt idx="195">
                  <c:v>205.84811</c:v>
                </c:pt>
                <c:pt idx="196">
                  <c:v>141.78612</c:v>
                </c:pt>
                <c:pt idx="197">
                  <c:v>275.34355</c:v>
                </c:pt>
                <c:pt idx="198">
                  <c:v>277.91886</c:v>
                </c:pt>
                <c:pt idx="199">
                  <c:v>163.4388</c:v>
                </c:pt>
                <c:pt idx="200">
                  <c:v>177.96588</c:v>
                </c:pt>
                <c:pt idx="201">
                  <c:v>216.66752</c:v>
                </c:pt>
                <c:pt idx="202">
                  <c:v>174.91035</c:v>
                </c:pt>
                <c:pt idx="203">
                  <c:v>215.32298</c:v>
                </c:pt>
                <c:pt idx="204">
                  <c:v>222.79469</c:v>
                </c:pt>
                <c:pt idx="205">
                  <c:v>138.44327</c:v>
                </c:pt>
                <c:pt idx="206">
                  <c:v>214.89574</c:v>
                </c:pt>
                <c:pt idx="207">
                  <c:v>213.82229</c:v>
                </c:pt>
                <c:pt idx="208">
                  <c:v>144.71697</c:v>
                </c:pt>
                <c:pt idx="209">
                  <c:v>209.44584</c:v>
                </c:pt>
                <c:pt idx="210">
                  <c:v>202.24739</c:v>
                </c:pt>
                <c:pt idx="211">
                  <c:v>174.44333</c:v>
                </c:pt>
                <c:pt idx="212">
                  <c:v>328.4728</c:v>
                </c:pt>
                <c:pt idx="213">
                  <c:v>119.26028</c:v>
                </c:pt>
                <c:pt idx="214">
                  <c:v>304.94249</c:v>
                </c:pt>
                <c:pt idx="215">
                  <c:v>128.40189</c:v>
                </c:pt>
                <c:pt idx="216">
                  <c:v>239.38857</c:v>
                </c:pt>
                <c:pt idx="217">
                  <c:v>155.97713</c:v>
                </c:pt>
                <c:pt idx="218">
                  <c:v>208.95656</c:v>
                </c:pt>
                <c:pt idx="219">
                  <c:v>171.9224</c:v>
                </c:pt>
                <c:pt idx="220">
                  <c:v>190.72735</c:v>
                </c:pt>
                <c:pt idx="221">
                  <c:v>138.52654</c:v>
                </c:pt>
                <c:pt idx="222">
                  <c:v>95.37052</c:v>
                </c:pt>
                <c:pt idx="223">
                  <c:v>242.79372</c:v>
                </c:pt>
                <c:pt idx="224">
                  <c:v>365.69868</c:v>
                </c:pt>
                <c:pt idx="225">
                  <c:v>202.00399</c:v>
                </c:pt>
                <c:pt idx="226">
                  <c:v>166.9223</c:v>
                </c:pt>
                <c:pt idx="227">
                  <c:v>293.44388</c:v>
                </c:pt>
                <c:pt idx="228">
                  <c:v>129.30606</c:v>
                </c:pt>
                <c:pt idx="229">
                  <c:v>170.88906</c:v>
                </c:pt>
                <c:pt idx="230">
                  <c:v>94.35973</c:v>
                </c:pt>
                <c:pt idx="231">
                  <c:v>188.28705</c:v>
                </c:pt>
                <c:pt idx="232">
                  <c:v>170.57488</c:v>
                </c:pt>
                <c:pt idx="233">
                  <c:v>136.2849</c:v>
                </c:pt>
                <c:pt idx="234">
                  <c:v>131.51117</c:v>
                </c:pt>
                <c:pt idx="235">
                  <c:v>125.67109</c:v>
                </c:pt>
                <c:pt idx="236">
                  <c:v>156.8623</c:v>
                </c:pt>
                <c:pt idx="237">
                  <c:v>130.16266</c:v>
                </c:pt>
                <c:pt idx="238">
                  <c:v>143.01269</c:v>
                </c:pt>
                <c:pt idx="239">
                  <c:v>153.45217</c:v>
                </c:pt>
                <c:pt idx="240">
                  <c:v>146.57783</c:v>
                </c:pt>
                <c:pt idx="241">
                  <c:v>117.82823</c:v>
                </c:pt>
                <c:pt idx="242">
                  <c:v>245.47014</c:v>
                </c:pt>
                <c:pt idx="243">
                  <c:v>326.00147</c:v>
                </c:pt>
                <c:pt idx="244">
                  <c:v>146.19922</c:v>
                </c:pt>
                <c:pt idx="245">
                  <c:v>97.97647</c:v>
                </c:pt>
                <c:pt idx="246">
                  <c:v>113.7065</c:v>
                </c:pt>
                <c:pt idx="247">
                  <c:v>77.15452</c:v>
                </c:pt>
                <c:pt idx="248">
                  <c:v>98.48697</c:v>
                </c:pt>
                <c:pt idx="249">
                  <c:v>218.77475</c:v>
                </c:pt>
                <c:pt idx="250">
                  <c:v>121.01316</c:v>
                </c:pt>
                <c:pt idx="251">
                  <c:v>127.78994</c:v>
                </c:pt>
                <c:pt idx="252">
                  <c:v>304.00176</c:v>
                </c:pt>
                <c:pt idx="253">
                  <c:v>151.7362</c:v>
                </c:pt>
                <c:pt idx="254">
                  <c:v>127.61609</c:v>
                </c:pt>
                <c:pt idx="255">
                  <c:v>158.12437</c:v>
                </c:pt>
                <c:pt idx="256">
                  <c:v>69.85834</c:v>
                </c:pt>
                <c:pt idx="257">
                  <c:v>9.24079</c:v>
                </c:pt>
                <c:pt idx="258">
                  <c:v>288.40236</c:v>
                </c:pt>
                <c:pt idx="259">
                  <c:v>208.4183</c:v>
                </c:pt>
                <c:pt idx="260">
                  <c:v>142.57445</c:v>
                </c:pt>
                <c:pt idx="261">
                  <c:v>88.05594</c:v>
                </c:pt>
                <c:pt idx="262">
                  <c:v>93.3576</c:v>
                </c:pt>
                <c:pt idx="263">
                  <c:v>216.16549</c:v>
                </c:pt>
                <c:pt idx="264">
                  <c:v>143.89023</c:v>
                </c:pt>
                <c:pt idx="265">
                  <c:v>124.94921</c:v>
                </c:pt>
                <c:pt idx="266">
                  <c:v>95.63469</c:v>
                </c:pt>
                <c:pt idx="267">
                  <c:v>102.39335</c:v>
                </c:pt>
                <c:pt idx="268">
                  <c:v>82.06931</c:v>
                </c:pt>
                <c:pt idx="269">
                  <c:v>174.21176</c:v>
                </c:pt>
                <c:pt idx="270">
                  <c:v>127.01155</c:v>
                </c:pt>
                <c:pt idx="271">
                  <c:v>124.17925</c:v>
                </c:pt>
                <c:pt idx="272">
                  <c:v>108.6209</c:v>
                </c:pt>
                <c:pt idx="273">
                  <c:v>87.51395</c:v>
                </c:pt>
                <c:pt idx="274">
                  <c:v>79.16852</c:v>
                </c:pt>
                <c:pt idx="275">
                  <c:v>138.82317</c:v>
                </c:pt>
                <c:pt idx="276">
                  <c:v>95.09788</c:v>
                </c:pt>
                <c:pt idx="277">
                  <c:v>69.17578</c:v>
                </c:pt>
                <c:pt idx="278">
                  <c:v>205.54449</c:v>
                </c:pt>
                <c:pt idx="279">
                  <c:v>112.37033</c:v>
                </c:pt>
                <c:pt idx="280">
                  <c:v>108.32249</c:v>
                </c:pt>
                <c:pt idx="281">
                  <c:v>142.35854</c:v>
                </c:pt>
                <c:pt idx="282">
                  <c:v>81.06495</c:v>
                </c:pt>
                <c:pt idx="283">
                  <c:v>80.81495</c:v>
                </c:pt>
                <c:pt idx="284">
                  <c:v>88.88525</c:v>
                </c:pt>
                <c:pt idx="285">
                  <c:v>198.83618</c:v>
                </c:pt>
                <c:pt idx="286">
                  <c:v>113.87344</c:v>
                </c:pt>
                <c:pt idx="287">
                  <c:v>122.41977</c:v>
                </c:pt>
                <c:pt idx="288">
                  <c:v>184.6918</c:v>
                </c:pt>
                <c:pt idx="289">
                  <c:v>176.85101</c:v>
                </c:pt>
                <c:pt idx="290">
                  <c:v>121.81067</c:v>
                </c:pt>
                <c:pt idx="291">
                  <c:v>63.01936</c:v>
                </c:pt>
                <c:pt idx="292">
                  <c:v>68.89915</c:v>
                </c:pt>
                <c:pt idx="293">
                  <c:v>85.30549</c:v>
                </c:pt>
                <c:pt idx="294">
                  <c:v>94.11681</c:v>
                </c:pt>
                <c:pt idx="295">
                  <c:v>95.19651</c:v>
                </c:pt>
                <c:pt idx="296">
                  <c:v>266.56471</c:v>
                </c:pt>
                <c:pt idx="297">
                  <c:v>97.60914</c:v>
                </c:pt>
                <c:pt idx="298">
                  <c:v>72.11862</c:v>
                </c:pt>
                <c:pt idx="299">
                  <c:v>70.76749</c:v>
                </c:pt>
                <c:pt idx="300">
                  <c:v>83.98025</c:v>
                </c:pt>
                <c:pt idx="301">
                  <c:v>148.23193</c:v>
                </c:pt>
                <c:pt idx="302">
                  <c:v>213.27952</c:v>
                </c:pt>
                <c:pt idx="303">
                  <c:v>66.75729</c:v>
                </c:pt>
                <c:pt idx="304">
                  <c:v>151.27075</c:v>
                </c:pt>
                <c:pt idx="305">
                  <c:v>100.57225</c:v>
                </c:pt>
                <c:pt idx="306">
                  <c:v>152.39337</c:v>
                </c:pt>
                <c:pt idx="307">
                  <c:v>60.3618</c:v>
                </c:pt>
                <c:pt idx="308">
                  <c:v>116.40614</c:v>
                </c:pt>
                <c:pt idx="309">
                  <c:v>70.48901</c:v>
                </c:pt>
                <c:pt idx="310">
                  <c:v>199.44697</c:v>
                </c:pt>
                <c:pt idx="311">
                  <c:v>136.94043</c:v>
                </c:pt>
                <c:pt idx="312">
                  <c:v>81.51661</c:v>
                </c:pt>
                <c:pt idx="313">
                  <c:v>61.50586</c:v>
                </c:pt>
                <c:pt idx="314">
                  <c:v>103.20297</c:v>
                </c:pt>
                <c:pt idx="315">
                  <c:v>101.39468</c:v>
                </c:pt>
                <c:pt idx="316">
                  <c:v>196.23199</c:v>
                </c:pt>
                <c:pt idx="317">
                  <c:v>81.43289</c:v>
                </c:pt>
                <c:pt idx="318">
                  <c:v>140.54275</c:v>
                </c:pt>
                <c:pt idx="319">
                  <c:v>121.03033</c:v>
                </c:pt>
                <c:pt idx="320">
                  <c:v>85.6357</c:v>
                </c:pt>
                <c:pt idx="321">
                  <c:v>83.43023</c:v>
                </c:pt>
                <c:pt idx="322">
                  <c:v>53.15493</c:v>
                </c:pt>
                <c:pt idx="323">
                  <c:v>69.96213</c:v>
                </c:pt>
                <c:pt idx="324">
                  <c:v>104.19875</c:v>
                </c:pt>
                <c:pt idx="325">
                  <c:v>64.32784</c:v>
                </c:pt>
                <c:pt idx="326">
                  <c:v>54.94648</c:v>
                </c:pt>
                <c:pt idx="327">
                  <c:v>97.61449</c:v>
                </c:pt>
                <c:pt idx="328">
                  <c:v>199.44697</c:v>
                </c:pt>
                <c:pt idx="329">
                  <c:v>123.34882</c:v>
                </c:pt>
                <c:pt idx="330">
                  <c:v>100.45163</c:v>
                </c:pt>
                <c:pt idx="331">
                  <c:v>47.8843</c:v>
                </c:pt>
                <c:pt idx="332">
                  <c:v>55.02242</c:v>
                </c:pt>
                <c:pt idx="333">
                  <c:v>50.65625</c:v>
                </c:pt>
                <c:pt idx="334">
                  <c:v>89.94242</c:v>
                </c:pt>
                <c:pt idx="335">
                  <c:v>61.56982</c:v>
                </c:pt>
                <c:pt idx="336">
                  <c:v>81.24221</c:v>
                </c:pt>
                <c:pt idx="337">
                  <c:v>107.67901</c:v>
                </c:pt>
                <c:pt idx="338">
                  <c:v>56.25842</c:v>
                </c:pt>
                <c:pt idx="339">
                  <c:v>112.46639</c:v>
                </c:pt>
                <c:pt idx="340">
                  <c:v>56.12004</c:v>
                </c:pt>
                <c:pt idx="341">
                  <c:v>103.46518</c:v>
                </c:pt>
                <c:pt idx="342">
                  <c:v>80.15759</c:v>
                </c:pt>
                <c:pt idx="343">
                  <c:v>72.2386</c:v>
                </c:pt>
                <c:pt idx="344">
                  <c:v>79.21303</c:v>
                </c:pt>
                <c:pt idx="345">
                  <c:v>53.33347</c:v>
                </c:pt>
                <c:pt idx="346">
                  <c:v>49.75475</c:v>
                </c:pt>
                <c:pt idx="347">
                  <c:v>83.41793</c:v>
                </c:pt>
                <c:pt idx="348">
                  <c:v>91.92374</c:v>
                </c:pt>
                <c:pt idx="349">
                  <c:v>54.42931</c:v>
                </c:pt>
                <c:pt idx="350">
                  <c:v>54.05077</c:v>
                </c:pt>
                <c:pt idx="351">
                  <c:v>46.86882</c:v>
                </c:pt>
                <c:pt idx="352">
                  <c:v>48.67496</c:v>
                </c:pt>
                <c:pt idx="353">
                  <c:v>61.85894</c:v>
                </c:pt>
                <c:pt idx="354">
                  <c:v>1.13606</c:v>
                </c:pt>
                <c:pt idx="355">
                  <c:v>110.53048</c:v>
                </c:pt>
                <c:pt idx="356">
                  <c:v>63.26314</c:v>
                </c:pt>
                <c:pt idx="357">
                  <c:v>65.67114</c:v>
                </c:pt>
                <c:pt idx="358">
                  <c:v>69.39515</c:v>
                </c:pt>
                <c:pt idx="359">
                  <c:v>83.0657</c:v>
                </c:pt>
                <c:pt idx="360">
                  <c:v>66.38066</c:v>
                </c:pt>
                <c:pt idx="361">
                  <c:v>44.79416</c:v>
                </c:pt>
                <c:pt idx="362">
                  <c:v>78.72188</c:v>
                </c:pt>
                <c:pt idx="363">
                  <c:v>81.20884</c:v>
                </c:pt>
                <c:pt idx="364">
                  <c:v>0.35814</c:v>
                </c:pt>
                <c:pt idx="365">
                  <c:v>36.42237</c:v>
                </c:pt>
                <c:pt idx="366">
                  <c:v>54.74123</c:v>
                </c:pt>
                <c:pt idx="367">
                  <c:v>51.59454</c:v>
                </c:pt>
                <c:pt idx="368">
                  <c:v>1.94654</c:v>
                </c:pt>
                <c:pt idx="369">
                  <c:v>23.84832</c:v>
                </c:pt>
                <c:pt idx="370">
                  <c:v>41.92775</c:v>
                </c:pt>
                <c:pt idx="371">
                  <c:v>115.29494</c:v>
                </c:pt>
                <c:pt idx="372">
                  <c:v>38.33934</c:v>
                </c:pt>
                <c:pt idx="373">
                  <c:v>33.73572</c:v>
                </c:pt>
                <c:pt idx="374">
                  <c:v>55.94732</c:v>
                </c:pt>
                <c:pt idx="375">
                  <c:v>44.70407</c:v>
                </c:pt>
                <c:pt idx="376">
                  <c:v>94.50236</c:v>
                </c:pt>
                <c:pt idx="377">
                  <c:v>59.59714</c:v>
                </c:pt>
                <c:pt idx="378">
                  <c:v>50.32791</c:v>
                </c:pt>
                <c:pt idx="379">
                  <c:v>37.85655</c:v>
                </c:pt>
                <c:pt idx="380">
                  <c:v>58.20416</c:v>
                </c:pt>
                <c:pt idx="381">
                  <c:v>31.16143</c:v>
                </c:pt>
                <c:pt idx="382">
                  <c:v>28.33931</c:v>
                </c:pt>
                <c:pt idx="383">
                  <c:v>42.01484</c:v>
                </c:pt>
                <c:pt idx="384">
                  <c:v>43.44623</c:v>
                </c:pt>
                <c:pt idx="385">
                  <c:v>31.59009</c:v>
                </c:pt>
                <c:pt idx="386">
                  <c:v>45.8777</c:v>
                </c:pt>
                <c:pt idx="387">
                  <c:v>63.48905</c:v>
                </c:pt>
                <c:pt idx="388">
                  <c:v>52.57518</c:v>
                </c:pt>
                <c:pt idx="389">
                  <c:v>50.85194</c:v>
                </c:pt>
                <c:pt idx="390">
                  <c:v>44.42012</c:v>
                </c:pt>
                <c:pt idx="391">
                  <c:v>28.93067</c:v>
                </c:pt>
                <c:pt idx="392">
                  <c:v>40.86718</c:v>
                </c:pt>
                <c:pt idx="393">
                  <c:v>23.30777</c:v>
                </c:pt>
                <c:pt idx="394">
                  <c:v>46.06072</c:v>
                </c:pt>
                <c:pt idx="395">
                  <c:v>47.37358</c:v>
                </c:pt>
                <c:pt idx="396">
                  <c:v>30.95212</c:v>
                </c:pt>
                <c:pt idx="397">
                  <c:v>27.77079</c:v>
                </c:pt>
                <c:pt idx="398">
                  <c:v>23.47105</c:v>
                </c:pt>
                <c:pt idx="399">
                  <c:v>38.02204</c:v>
                </c:pt>
                <c:pt idx="400">
                  <c:v>4.5889</c:v>
                </c:pt>
                <c:pt idx="401">
                  <c:v>23.6701</c:v>
                </c:pt>
                <c:pt idx="402">
                  <c:v>35.12964</c:v>
                </c:pt>
                <c:pt idx="403">
                  <c:v>49.35764</c:v>
                </c:pt>
                <c:pt idx="404">
                  <c:v>25.18368</c:v>
                </c:pt>
                <c:pt idx="405">
                  <c:v>19.65218</c:v>
                </c:pt>
                <c:pt idx="406">
                  <c:v>28.05684</c:v>
                </c:pt>
                <c:pt idx="407">
                  <c:v>21.21806</c:v>
                </c:pt>
                <c:pt idx="408">
                  <c:v>15.19673</c:v>
                </c:pt>
                <c:pt idx="409">
                  <c:v>64.53638</c:v>
                </c:pt>
                <c:pt idx="410">
                  <c:v>53.75839</c:v>
                </c:pt>
                <c:pt idx="411">
                  <c:v>28.94241</c:v>
                </c:pt>
                <c:pt idx="412">
                  <c:v>26.90262</c:v>
                </c:pt>
                <c:pt idx="413">
                  <c:v>42.79495</c:v>
                </c:pt>
                <c:pt idx="414">
                  <c:v>29.40242</c:v>
                </c:pt>
                <c:pt idx="415">
                  <c:v>22.71464</c:v>
                </c:pt>
                <c:pt idx="416">
                  <c:v>28.2946</c:v>
                </c:pt>
                <c:pt idx="417">
                  <c:v>21.95274</c:v>
                </c:pt>
                <c:pt idx="418">
                  <c:v>35.08715</c:v>
                </c:pt>
                <c:pt idx="419">
                  <c:v>32.43715</c:v>
                </c:pt>
                <c:pt idx="420">
                  <c:v>17.78184</c:v>
                </c:pt>
                <c:pt idx="421">
                  <c:v>31.57953</c:v>
                </c:pt>
                <c:pt idx="422">
                  <c:v>40.49247</c:v>
                </c:pt>
                <c:pt idx="423">
                  <c:v>16.16941</c:v>
                </c:pt>
                <c:pt idx="424">
                  <c:v>26.17361</c:v>
                </c:pt>
                <c:pt idx="425">
                  <c:v>17.17746</c:v>
                </c:pt>
                <c:pt idx="426">
                  <c:v>16.23962</c:v>
                </c:pt>
                <c:pt idx="427">
                  <c:v>15.61673</c:v>
                </c:pt>
                <c:pt idx="428">
                  <c:v>22.21029</c:v>
                </c:pt>
                <c:pt idx="429">
                  <c:v>34.47325</c:v>
                </c:pt>
                <c:pt idx="430">
                  <c:v>15.84791</c:v>
                </c:pt>
                <c:pt idx="431">
                  <c:v>19.71438</c:v>
                </c:pt>
                <c:pt idx="432">
                  <c:v>14.85183</c:v>
                </c:pt>
                <c:pt idx="433">
                  <c:v>16.35069</c:v>
                </c:pt>
                <c:pt idx="434">
                  <c:v>17.1309</c:v>
                </c:pt>
                <c:pt idx="435">
                  <c:v>6.9283</c:v>
                </c:pt>
                <c:pt idx="436">
                  <c:v>22.78357</c:v>
                </c:pt>
                <c:pt idx="437">
                  <c:v>10.94492</c:v>
                </c:pt>
                <c:pt idx="438">
                  <c:v>16.95007</c:v>
                </c:pt>
                <c:pt idx="439">
                  <c:v>12.2093</c:v>
                </c:pt>
                <c:pt idx="440">
                  <c:v>14.60995</c:v>
                </c:pt>
                <c:pt idx="441">
                  <c:v>16.53709</c:v>
                </c:pt>
                <c:pt idx="442">
                  <c:v>12.42595</c:v>
                </c:pt>
                <c:pt idx="443">
                  <c:v>20.51782</c:v>
                </c:pt>
                <c:pt idx="444">
                  <c:v>13.48942</c:v>
                </c:pt>
                <c:pt idx="445">
                  <c:v>14.34174</c:v>
                </c:pt>
                <c:pt idx="446">
                  <c:v>11.6631</c:v>
                </c:pt>
                <c:pt idx="447">
                  <c:v>12.4602</c:v>
                </c:pt>
                <c:pt idx="448">
                  <c:v>15.61673</c:v>
                </c:pt>
                <c:pt idx="449">
                  <c:v>10.00094</c:v>
                </c:pt>
                <c:pt idx="450">
                  <c:v>20.76855</c:v>
                </c:pt>
                <c:pt idx="451">
                  <c:v>14.67624</c:v>
                </c:pt>
                <c:pt idx="452">
                  <c:v>8.76922</c:v>
                </c:pt>
                <c:pt idx="453">
                  <c:v>16.76017</c:v>
                </c:pt>
                <c:pt idx="454">
                  <c:v>12.70699</c:v>
                </c:pt>
                <c:pt idx="455">
                  <c:v>10.14743</c:v>
                </c:pt>
                <c:pt idx="456">
                  <c:v>13.42333</c:v>
                </c:pt>
                <c:pt idx="457">
                  <c:v>11.81039</c:v>
                </c:pt>
                <c:pt idx="458">
                  <c:v>9.13617</c:v>
                </c:pt>
                <c:pt idx="459">
                  <c:v>6.28124</c:v>
                </c:pt>
                <c:pt idx="460">
                  <c:v>7.61354</c:v>
                </c:pt>
                <c:pt idx="461">
                  <c:v>6.49643</c:v>
                </c:pt>
                <c:pt idx="462">
                  <c:v>11.44854</c:v>
                </c:pt>
                <c:pt idx="463">
                  <c:v>5.68275</c:v>
                </c:pt>
                <c:pt idx="464">
                  <c:v>8.60507</c:v>
                </c:pt>
                <c:pt idx="465">
                  <c:v>5.94417</c:v>
                </c:pt>
                <c:pt idx="466">
                  <c:v>3.59245</c:v>
                </c:pt>
                <c:pt idx="467">
                  <c:v>1.91352</c:v>
                </c:pt>
                <c:pt idx="468">
                  <c:v>0.86613</c:v>
                </c:pt>
                <c:pt idx="469">
                  <c:v>1.73062</c:v>
                </c:pt>
                <c:pt idx="470">
                  <c:v>2.32272</c:v>
                </c:pt>
                <c:pt idx="471">
                  <c:v>1.5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4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G$2:$G$473</c:f>
              <c:numCache>
                <c:formatCode>General</c:formatCode>
                <c:ptCount val="472"/>
                <c:pt idx="0">
                  <c:v>252176.793</c:v>
                </c:pt>
                <c:pt idx="1">
                  <c:v>10322.523</c:v>
                </c:pt>
                <c:pt idx="2">
                  <c:v>4280.996</c:v>
                </c:pt>
                <c:pt idx="3">
                  <c:v>6755.472</c:v>
                </c:pt>
                <c:pt idx="4">
                  <c:v>3769.409</c:v>
                </c:pt>
                <c:pt idx="5">
                  <c:v>3650.839</c:v>
                </c:pt>
                <c:pt idx="6">
                  <c:v>3388.069</c:v>
                </c:pt>
                <c:pt idx="7">
                  <c:v>3155.659</c:v>
                </c:pt>
                <c:pt idx="8">
                  <c:v>3136.922</c:v>
                </c:pt>
                <c:pt idx="9">
                  <c:v>3430.249</c:v>
                </c:pt>
                <c:pt idx="10">
                  <c:v>2414.085</c:v>
                </c:pt>
                <c:pt idx="11">
                  <c:v>3259.928</c:v>
                </c:pt>
                <c:pt idx="12">
                  <c:v>2896.033</c:v>
                </c:pt>
                <c:pt idx="13">
                  <c:v>3408.415</c:v>
                </c:pt>
                <c:pt idx="14">
                  <c:v>2499.069</c:v>
                </c:pt>
                <c:pt idx="15">
                  <c:v>2029.711</c:v>
                </c:pt>
                <c:pt idx="16">
                  <c:v>2191.922</c:v>
                </c:pt>
                <c:pt idx="17">
                  <c:v>2786.216</c:v>
                </c:pt>
                <c:pt idx="18">
                  <c:v>1702.096</c:v>
                </c:pt>
                <c:pt idx="19">
                  <c:v>2041.835</c:v>
                </c:pt>
                <c:pt idx="20">
                  <c:v>1796.736</c:v>
                </c:pt>
                <c:pt idx="21">
                  <c:v>1798.617</c:v>
                </c:pt>
                <c:pt idx="22">
                  <c:v>1712.367</c:v>
                </c:pt>
                <c:pt idx="23">
                  <c:v>1795.705</c:v>
                </c:pt>
                <c:pt idx="24">
                  <c:v>1647.12</c:v>
                </c:pt>
                <c:pt idx="25">
                  <c:v>4158.029</c:v>
                </c:pt>
                <c:pt idx="26">
                  <c:v>1797.866</c:v>
                </c:pt>
                <c:pt idx="27">
                  <c:v>1784.704</c:v>
                </c:pt>
                <c:pt idx="28">
                  <c:v>1412.187</c:v>
                </c:pt>
                <c:pt idx="29">
                  <c:v>2074.79</c:v>
                </c:pt>
                <c:pt idx="30">
                  <c:v>1950.859</c:v>
                </c:pt>
                <c:pt idx="31">
                  <c:v>1038.435</c:v>
                </c:pt>
                <c:pt idx="32">
                  <c:v>1677.703</c:v>
                </c:pt>
                <c:pt idx="33">
                  <c:v>990.06</c:v>
                </c:pt>
                <c:pt idx="34">
                  <c:v>988.008</c:v>
                </c:pt>
                <c:pt idx="35">
                  <c:v>1176.247</c:v>
                </c:pt>
                <c:pt idx="36">
                  <c:v>1388.76</c:v>
                </c:pt>
                <c:pt idx="37">
                  <c:v>1139.827</c:v>
                </c:pt>
                <c:pt idx="38">
                  <c:v>1020.463</c:v>
                </c:pt>
                <c:pt idx="39">
                  <c:v>914.832</c:v>
                </c:pt>
                <c:pt idx="40">
                  <c:v>876.61</c:v>
                </c:pt>
                <c:pt idx="41">
                  <c:v>753.757</c:v>
                </c:pt>
                <c:pt idx="42">
                  <c:v>2126.954</c:v>
                </c:pt>
                <c:pt idx="43">
                  <c:v>822.339</c:v>
                </c:pt>
                <c:pt idx="44">
                  <c:v>1419.924</c:v>
                </c:pt>
                <c:pt idx="45">
                  <c:v>910.645</c:v>
                </c:pt>
                <c:pt idx="46">
                  <c:v>1013.211</c:v>
                </c:pt>
                <c:pt idx="47">
                  <c:v>745.865</c:v>
                </c:pt>
                <c:pt idx="48">
                  <c:v>514.786</c:v>
                </c:pt>
                <c:pt idx="49">
                  <c:v>896.133</c:v>
                </c:pt>
                <c:pt idx="50">
                  <c:v>1744.374</c:v>
                </c:pt>
                <c:pt idx="51">
                  <c:v>1265.28</c:v>
                </c:pt>
                <c:pt idx="52">
                  <c:v>633.949</c:v>
                </c:pt>
                <c:pt idx="53">
                  <c:v>1820.481</c:v>
                </c:pt>
                <c:pt idx="54">
                  <c:v>821.809</c:v>
                </c:pt>
                <c:pt idx="55">
                  <c:v>857.025</c:v>
                </c:pt>
                <c:pt idx="56">
                  <c:v>1061.657</c:v>
                </c:pt>
                <c:pt idx="57">
                  <c:v>531.518</c:v>
                </c:pt>
                <c:pt idx="58">
                  <c:v>688.377</c:v>
                </c:pt>
                <c:pt idx="59">
                  <c:v>764.109</c:v>
                </c:pt>
                <c:pt idx="60">
                  <c:v>625.78</c:v>
                </c:pt>
                <c:pt idx="61">
                  <c:v>906.473</c:v>
                </c:pt>
                <c:pt idx="62">
                  <c:v>1412.03</c:v>
                </c:pt>
                <c:pt idx="63">
                  <c:v>589.806</c:v>
                </c:pt>
                <c:pt idx="64">
                  <c:v>663.893</c:v>
                </c:pt>
                <c:pt idx="65">
                  <c:v>625.562</c:v>
                </c:pt>
                <c:pt idx="66">
                  <c:v>562.578</c:v>
                </c:pt>
                <c:pt idx="67">
                  <c:v>453.755</c:v>
                </c:pt>
                <c:pt idx="68">
                  <c:v>1331.253</c:v>
                </c:pt>
                <c:pt idx="69">
                  <c:v>556.879</c:v>
                </c:pt>
                <c:pt idx="70">
                  <c:v>377.254</c:v>
                </c:pt>
                <c:pt idx="71">
                  <c:v>854.813</c:v>
                </c:pt>
                <c:pt idx="72">
                  <c:v>572.725</c:v>
                </c:pt>
                <c:pt idx="73">
                  <c:v>822.598</c:v>
                </c:pt>
                <c:pt idx="74">
                  <c:v>835.684</c:v>
                </c:pt>
                <c:pt idx="75">
                  <c:v>432.831</c:v>
                </c:pt>
                <c:pt idx="76">
                  <c:v>995.203</c:v>
                </c:pt>
                <c:pt idx="77">
                  <c:v>284.913</c:v>
                </c:pt>
                <c:pt idx="78">
                  <c:v>707.379</c:v>
                </c:pt>
                <c:pt idx="79">
                  <c:v>517.254</c:v>
                </c:pt>
                <c:pt idx="80">
                  <c:v>471.924</c:v>
                </c:pt>
                <c:pt idx="81">
                  <c:v>695.313</c:v>
                </c:pt>
                <c:pt idx="82">
                  <c:v>457.437</c:v>
                </c:pt>
                <c:pt idx="83">
                  <c:v>604.475</c:v>
                </c:pt>
                <c:pt idx="84">
                  <c:v>444.455</c:v>
                </c:pt>
                <c:pt idx="85">
                  <c:v>175.508</c:v>
                </c:pt>
                <c:pt idx="86">
                  <c:v>569.193</c:v>
                </c:pt>
                <c:pt idx="87">
                  <c:v>1054.591</c:v>
                </c:pt>
                <c:pt idx="88">
                  <c:v>495.83</c:v>
                </c:pt>
                <c:pt idx="89">
                  <c:v>441.881</c:v>
                </c:pt>
                <c:pt idx="90">
                  <c:v>568.993</c:v>
                </c:pt>
                <c:pt idx="91">
                  <c:v>590.33</c:v>
                </c:pt>
                <c:pt idx="92">
                  <c:v>426.512</c:v>
                </c:pt>
                <c:pt idx="93">
                  <c:v>613.539</c:v>
                </c:pt>
                <c:pt idx="94">
                  <c:v>539.199</c:v>
                </c:pt>
                <c:pt idx="95">
                  <c:v>358.141</c:v>
                </c:pt>
                <c:pt idx="96">
                  <c:v>465.236</c:v>
                </c:pt>
                <c:pt idx="97">
                  <c:v>459.84</c:v>
                </c:pt>
                <c:pt idx="98">
                  <c:v>660.085</c:v>
                </c:pt>
                <c:pt idx="99">
                  <c:v>454.383</c:v>
                </c:pt>
                <c:pt idx="100">
                  <c:v>351.607</c:v>
                </c:pt>
                <c:pt idx="101">
                  <c:v>474.403</c:v>
                </c:pt>
                <c:pt idx="102">
                  <c:v>423.376</c:v>
                </c:pt>
                <c:pt idx="103">
                  <c:v>336.693</c:v>
                </c:pt>
                <c:pt idx="104">
                  <c:v>439.772</c:v>
                </c:pt>
                <c:pt idx="105">
                  <c:v>304.749</c:v>
                </c:pt>
                <c:pt idx="106">
                  <c:v>346.078</c:v>
                </c:pt>
                <c:pt idx="107">
                  <c:v>489.308</c:v>
                </c:pt>
                <c:pt idx="108">
                  <c:v>405.791</c:v>
                </c:pt>
                <c:pt idx="109">
                  <c:v>373.76</c:v>
                </c:pt>
                <c:pt idx="110">
                  <c:v>299.366</c:v>
                </c:pt>
                <c:pt idx="111">
                  <c:v>348.792</c:v>
                </c:pt>
                <c:pt idx="112">
                  <c:v>444.137</c:v>
                </c:pt>
                <c:pt idx="113">
                  <c:v>371.109</c:v>
                </c:pt>
                <c:pt idx="114">
                  <c:v>317.638</c:v>
                </c:pt>
                <c:pt idx="115">
                  <c:v>390.577</c:v>
                </c:pt>
                <c:pt idx="116">
                  <c:v>750.737</c:v>
                </c:pt>
                <c:pt idx="117">
                  <c:v>275.625</c:v>
                </c:pt>
                <c:pt idx="118">
                  <c:v>291.776</c:v>
                </c:pt>
                <c:pt idx="119">
                  <c:v>334.821</c:v>
                </c:pt>
                <c:pt idx="120">
                  <c:v>397.87</c:v>
                </c:pt>
                <c:pt idx="121">
                  <c:v>258.835</c:v>
                </c:pt>
                <c:pt idx="122">
                  <c:v>322.919</c:v>
                </c:pt>
                <c:pt idx="123">
                  <c:v>336.741</c:v>
                </c:pt>
                <c:pt idx="124">
                  <c:v>444.273</c:v>
                </c:pt>
                <c:pt idx="125">
                  <c:v>436.75</c:v>
                </c:pt>
                <c:pt idx="126">
                  <c:v>219.365</c:v>
                </c:pt>
                <c:pt idx="127">
                  <c:v>332.39</c:v>
                </c:pt>
                <c:pt idx="128">
                  <c:v>315.993</c:v>
                </c:pt>
                <c:pt idx="129">
                  <c:v>453.527</c:v>
                </c:pt>
                <c:pt idx="130">
                  <c:v>363.273</c:v>
                </c:pt>
                <c:pt idx="131">
                  <c:v>328.519</c:v>
                </c:pt>
                <c:pt idx="132">
                  <c:v>297.613</c:v>
                </c:pt>
                <c:pt idx="133">
                  <c:v>310.279</c:v>
                </c:pt>
                <c:pt idx="134">
                  <c:v>350.656</c:v>
                </c:pt>
                <c:pt idx="135">
                  <c:v>252.474</c:v>
                </c:pt>
                <c:pt idx="136">
                  <c:v>805.879</c:v>
                </c:pt>
                <c:pt idx="137">
                  <c:v>363.728</c:v>
                </c:pt>
                <c:pt idx="138">
                  <c:v>228.31</c:v>
                </c:pt>
                <c:pt idx="139">
                  <c:v>229.271</c:v>
                </c:pt>
                <c:pt idx="140">
                  <c:v>214.07</c:v>
                </c:pt>
                <c:pt idx="141">
                  <c:v>406.577</c:v>
                </c:pt>
                <c:pt idx="142">
                  <c:v>499.941</c:v>
                </c:pt>
                <c:pt idx="143">
                  <c:v>414.672</c:v>
                </c:pt>
                <c:pt idx="144">
                  <c:v>259.641</c:v>
                </c:pt>
                <c:pt idx="145">
                  <c:v>448.396</c:v>
                </c:pt>
                <c:pt idx="146">
                  <c:v>297.589</c:v>
                </c:pt>
                <c:pt idx="147">
                  <c:v>606.117</c:v>
                </c:pt>
                <c:pt idx="148">
                  <c:v>286.239</c:v>
                </c:pt>
                <c:pt idx="149">
                  <c:v>413.455</c:v>
                </c:pt>
                <c:pt idx="150">
                  <c:v>315.462</c:v>
                </c:pt>
                <c:pt idx="151">
                  <c:v>427.012</c:v>
                </c:pt>
                <c:pt idx="152">
                  <c:v>272.311</c:v>
                </c:pt>
                <c:pt idx="153">
                  <c:v>382.168</c:v>
                </c:pt>
                <c:pt idx="154">
                  <c:v>220.955</c:v>
                </c:pt>
                <c:pt idx="155">
                  <c:v>722.829</c:v>
                </c:pt>
                <c:pt idx="156">
                  <c:v>381.876</c:v>
                </c:pt>
                <c:pt idx="157">
                  <c:v>277.877</c:v>
                </c:pt>
                <c:pt idx="158">
                  <c:v>246.287</c:v>
                </c:pt>
                <c:pt idx="159">
                  <c:v>255.528</c:v>
                </c:pt>
                <c:pt idx="160">
                  <c:v>236.842</c:v>
                </c:pt>
                <c:pt idx="161">
                  <c:v>618.637</c:v>
                </c:pt>
                <c:pt idx="162">
                  <c:v>228.162</c:v>
                </c:pt>
                <c:pt idx="163">
                  <c:v>388.108</c:v>
                </c:pt>
                <c:pt idx="164">
                  <c:v>185.342</c:v>
                </c:pt>
                <c:pt idx="165">
                  <c:v>183.459</c:v>
                </c:pt>
                <c:pt idx="166">
                  <c:v>259.026</c:v>
                </c:pt>
                <c:pt idx="167">
                  <c:v>255.771</c:v>
                </c:pt>
                <c:pt idx="168">
                  <c:v>181.954</c:v>
                </c:pt>
                <c:pt idx="169">
                  <c:v>234.266</c:v>
                </c:pt>
                <c:pt idx="170">
                  <c:v>283.965</c:v>
                </c:pt>
                <c:pt idx="171">
                  <c:v>237.742</c:v>
                </c:pt>
                <c:pt idx="172">
                  <c:v>324.553</c:v>
                </c:pt>
                <c:pt idx="173">
                  <c:v>318.685</c:v>
                </c:pt>
                <c:pt idx="174">
                  <c:v>253.036</c:v>
                </c:pt>
                <c:pt idx="175">
                  <c:v>283.048</c:v>
                </c:pt>
                <c:pt idx="176">
                  <c:v>526.175</c:v>
                </c:pt>
                <c:pt idx="177">
                  <c:v>526.37</c:v>
                </c:pt>
                <c:pt idx="178">
                  <c:v>294.915</c:v>
                </c:pt>
                <c:pt idx="179">
                  <c:v>215.697</c:v>
                </c:pt>
                <c:pt idx="180">
                  <c:v>338.031</c:v>
                </c:pt>
                <c:pt idx="181">
                  <c:v>284.34</c:v>
                </c:pt>
                <c:pt idx="182">
                  <c:v>129.977</c:v>
                </c:pt>
                <c:pt idx="183">
                  <c:v>207.446</c:v>
                </c:pt>
                <c:pt idx="184">
                  <c:v>317.018</c:v>
                </c:pt>
                <c:pt idx="185">
                  <c:v>122.617</c:v>
                </c:pt>
                <c:pt idx="186">
                  <c:v>755.145</c:v>
                </c:pt>
                <c:pt idx="187">
                  <c:v>184.896</c:v>
                </c:pt>
                <c:pt idx="188">
                  <c:v>370.033</c:v>
                </c:pt>
                <c:pt idx="189">
                  <c:v>241.792</c:v>
                </c:pt>
                <c:pt idx="190">
                  <c:v>214.632</c:v>
                </c:pt>
                <c:pt idx="191">
                  <c:v>285.767</c:v>
                </c:pt>
                <c:pt idx="192">
                  <c:v>181.603</c:v>
                </c:pt>
                <c:pt idx="193">
                  <c:v>169.812</c:v>
                </c:pt>
                <c:pt idx="194">
                  <c:v>177.169</c:v>
                </c:pt>
                <c:pt idx="195">
                  <c:v>203.22</c:v>
                </c:pt>
                <c:pt idx="196">
                  <c:v>96.859</c:v>
                </c:pt>
                <c:pt idx="197">
                  <c:v>188.081</c:v>
                </c:pt>
                <c:pt idx="198">
                  <c:v>291.438</c:v>
                </c:pt>
                <c:pt idx="199">
                  <c:v>167.544</c:v>
                </c:pt>
                <c:pt idx="200">
                  <c:v>176.374</c:v>
                </c:pt>
                <c:pt idx="201">
                  <c:v>67.072</c:v>
                </c:pt>
                <c:pt idx="202">
                  <c:v>177.318</c:v>
                </c:pt>
                <c:pt idx="203">
                  <c:v>242.121</c:v>
                </c:pt>
                <c:pt idx="204">
                  <c:v>215.386</c:v>
                </c:pt>
                <c:pt idx="205">
                  <c:v>127.59</c:v>
                </c:pt>
                <c:pt idx="206">
                  <c:v>218.647</c:v>
                </c:pt>
                <c:pt idx="207">
                  <c:v>123.448</c:v>
                </c:pt>
                <c:pt idx="208">
                  <c:v>158.399</c:v>
                </c:pt>
                <c:pt idx="209">
                  <c:v>287.622</c:v>
                </c:pt>
                <c:pt idx="210">
                  <c:v>216.731</c:v>
                </c:pt>
                <c:pt idx="211">
                  <c:v>159.076</c:v>
                </c:pt>
                <c:pt idx="212">
                  <c:v>219.23</c:v>
                </c:pt>
                <c:pt idx="213">
                  <c:v>150.776</c:v>
                </c:pt>
                <c:pt idx="214">
                  <c:v>540.481</c:v>
                </c:pt>
                <c:pt idx="215">
                  <c:v>126.491</c:v>
                </c:pt>
                <c:pt idx="216">
                  <c:v>227.227</c:v>
                </c:pt>
                <c:pt idx="217">
                  <c:v>117.348</c:v>
                </c:pt>
                <c:pt idx="218">
                  <c:v>191.12</c:v>
                </c:pt>
                <c:pt idx="219">
                  <c:v>197.438</c:v>
                </c:pt>
                <c:pt idx="220">
                  <c:v>194.862</c:v>
                </c:pt>
                <c:pt idx="221">
                  <c:v>174.509</c:v>
                </c:pt>
                <c:pt idx="222">
                  <c:v>127.998</c:v>
                </c:pt>
                <c:pt idx="223">
                  <c:v>212.906</c:v>
                </c:pt>
                <c:pt idx="224">
                  <c:v>393.23</c:v>
                </c:pt>
                <c:pt idx="225">
                  <c:v>212.108</c:v>
                </c:pt>
                <c:pt idx="226">
                  <c:v>179.374</c:v>
                </c:pt>
                <c:pt idx="227">
                  <c:v>323.717</c:v>
                </c:pt>
                <c:pt idx="228">
                  <c:v>94.089</c:v>
                </c:pt>
                <c:pt idx="229">
                  <c:v>169.602</c:v>
                </c:pt>
                <c:pt idx="230">
                  <c:v>101.175</c:v>
                </c:pt>
                <c:pt idx="231">
                  <c:v>216.383</c:v>
                </c:pt>
                <c:pt idx="232">
                  <c:v>171.484</c:v>
                </c:pt>
                <c:pt idx="233">
                  <c:v>152.29</c:v>
                </c:pt>
                <c:pt idx="234">
                  <c:v>111.373</c:v>
                </c:pt>
                <c:pt idx="235">
                  <c:v>127.001</c:v>
                </c:pt>
                <c:pt idx="236">
                  <c:v>170.249</c:v>
                </c:pt>
                <c:pt idx="237">
                  <c:v>124.218</c:v>
                </c:pt>
                <c:pt idx="238">
                  <c:v>97.155</c:v>
                </c:pt>
                <c:pt idx="239">
                  <c:v>153.107</c:v>
                </c:pt>
                <c:pt idx="240">
                  <c:v>209.01</c:v>
                </c:pt>
                <c:pt idx="241">
                  <c:v>92.116</c:v>
                </c:pt>
                <c:pt idx="242">
                  <c:v>247.764</c:v>
                </c:pt>
                <c:pt idx="243">
                  <c:v>314.282</c:v>
                </c:pt>
                <c:pt idx="244">
                  <c:v>135.279</c:v>
                </c:pt>
                <c:pt idx="245">
                  <c:v>122.252</c:v>
                </c:pt>
                <c:pt idx="246">
                  <c:v>127.811</c:v>
                </c:pt>
                <c:pt idx="247">
                  <c:v>96.884</c:v>
                </c:pt>
                <c:pt idx="248">
                  <c:v>114.667</c:v>
                </c:pt>
                <c:pt idx="249">
                  <c:v>204.436</c:v>
                </c:pt>
                <c:pt idx="250">
                  <c:v>136.432</c:v>
                </c:pt>
                <c:pt idx="251">
                  <c:v>129.884</c:v>
                </c:pt>
                <c:pt idx="252">
                  <c:v>294.251</c:v>
                </c:pt>
                <c:pt idx="253">
                  <c:v>170.061</c:v>
                </c:pt>
                <c:pt idx="254">
                  <c:v>115.472</c:v>
                </c:pt>
                <c:pt idx="255">
                  <c:v>139.352</c:v>
                </c:pt>
                <c:pt idx="256">
                  <c:v>92.607</c:v>
                </c:pt>
                <c:pt idx="257">
                  <c:v>77.107</c:v>
                </c:pt>
                <c:pt idx="258">
                  <c:v>276.16</c:v>
                </c:pt>
                <c:pt idx="259">
                  <c:v>233.829</c:v>
                </c:pt>
                <c:pt idx="260">
                  <c:v>206.727</c:v>
                </c:pt>
                <c:pt idx="261">
                  <c:v>100.896</c:v>
                </c:pt>
                <c:pt idx="262">
                  <c:v>103.855</c:v>
                </c:pt>
                <c:pt idx="263">
                  <c:v>233.507</c:v>
                </c:pt>
                <c:pt idx="264">
                  <c:v>116.346</c:v>
                </c:pt>
                <c:pt idx="265">
                  <c:v>138.488</c:v>
                </c:pt>
                <c:pt idx="266">
                  <c:v>87.861</c:v>
                </c:pt>
                <c:pt idx="267">
                  <c:v>110.431</c:v>
                </c:pt>
                <c:pt idx="268">
                  <c:v>81.426</c:v>
                </c:pt>
                <c:pt idx="269">
                  <c:v>186.155</c:v>
                </c:pt>
                <c:pt idx="270">
                  <c:v>115.362</c:v>
                </c:pt>
                <c:pt idx="271">
                  <c:v>104.921</c:v>
                </c:pt>
                <c:pt idx="272">
                  <c:v>184.073</c:v>
                </c:pt>
                <c:pt idx="273">
                  <c:v>101.255</c:v>
                </c:pt>
                <c:pt idx="274">
                  <c:v>101.211</c:v>
                </c:pt>
                <c:pt idx="275">
                  <c:v>153.878</c:v>
                </c:pt>
                <c:pt idx="276">
                  <c:v>132.903</c:v>
                </c:pt>
                <c:pt idx="277">
                  <c:v>75.252</c:v>
                </c:pt>
                <c:pt idx="278">
                  <c:v>172.312</c:v>
                </c:pt>
                <c:pt idx="279">
                  <c:v>125.964</c:v>
                </c:pt>
                <c:pt idx="280">
                  <c:v>143.216</c:v>
                </c:pt>
                <c:pt idx="281">
                  <c:v>179.672</c:v>
                </c:pt>
                <c:pt idx="282">
                  <c:v>76.949</c:v>
                </c:pt>
                <c:pt idx="283">
                  <c:v>139.232</c:v>
                </c:pt>
                <c:pt idx="284">
                  <c:v>131.415</c:v>
                </c:pt>
                <c:pt idx="285">
                  <c:v>167.651</c:v>
                </c:pt>
                <c:pt idx="286">
                  <c:v>104.488</c:v>
                </c:pt>
                <c:pt idx="287">
                  <c:v>95.115</c:v>
                </c:pt>
                <c:pt idx="288">
                  <c:v>171.521</c:v>
                </c:pt>
                <c:pt idx="289">
                  <c:v>177.919</c:v>
                </c:pt>
                <c:pt idx="290">
                  <c:v>76.481</c:v>
                </c:pt>
                <c:pt idx="291">
                  <c:v>79.06</c:v>
                </c:pt>
                <c:pt idx="292">
                  <c:v>47.212</c:v>
                </c:pt>
                <c:pt idx="293">
                  <c:v>87.132</c:v>
                </c:pt>
                <c:pt idx="294">
                  <c:v>97.712</c:v>
                </c:pt>
                <c:pt idx="295">
                  <c:v>84.144</c:v>
                </c:pt>
                <c:pt idx="296">
                  <c:v>88.856</c:v>
                </c:pt>
                <c:pt idx="297">
                  <c:v>89.88</c:v>
                </c:pt>
                <c:pt idx="298">
                  <c:v>78.704</c:v>
                </c:pt>
                <c:pt idx="299">
                  <c:v>72.01</c:v>
                </c:pt>
                <c:pt idx="300">
                  <c:v>96.965</c:v>
                </c:pt>
                <c:pt idx="301">
                  <c:v>133.931</c:v>
                </c:pt>
                <c:pt idx="302">
                  <c:v>232.283</c:v>
                </c:pt>
                <c:pt idx="303">
                  <c:v>63.381</c:v>
                </c:pt>
                <c:pt idx="304">
                  <c:v>118.503</c:v>
                </c:pt>
                <c:pt idx="305">
                  <c:v>86.822</c:v>
                </c:pt>
                <c:pt idx="306">
                  <c:v>93.993</c:v>
                </c:pt>
                <c:pt idx="307">
                  <c:v>60.866</c:v>
                </c:pt>
                <c:pt idx="308">
                  <c:v>99.428</c:v>
                </c:pt>
                <c:pt idx="309">
                  <c:v>87.456</c:v>
                </c:pt>
                <c:pt idx="310">
                  <c:v>196.601</c:v>
                </c:pt>
                <c:pt idx="311">
                  <c:v>125.588</c:v>
                </c:pt>
                <c:pt idx="312">
                  <c:v>63.633</c:v>
                </c:pt>
                <c:pt idx="313">
                  <c:v>69.646</c:v>
                </c:pt>
                <c:pt idx="314">
                  <c:v>42.192</c:v>
                </c:pt>
                <c:pt idx="315">
                  <c:v>68.442</c:v>
                </c:pt>
                <c:pt idx="316">
                  <c:v>222.529</c:v>
                </c:pt>
                <c:pt idx="317">
                  <c:v>68.09</c:v>
                </c:pt>
                <c:pt idx="318">
                  <c:v>141.395</c:v>
                </c:pt>
                <c:pt idx="319">
                  <c:v>114.564</c:v>
                </c:pt>
                <c:pt idx="320">
                  <c:v>63.929</c:v>
                </c:pt>
                <c:pt idx="321">
                  <c:v>132.356</c:v>
                </c:pt>
                <c:pt idx="322">
                  <c:v>62.052</c:v>
                </c:pt>
                <c:pt idx="323">
                  <c:v>102.242</c:v>
                </c:pt>
                <c:pt idx="324">
                  <c:v>91.483</c:v>
                </c:pt>
                <c:pt idx="325">
                  <c:v>59.397</c:v>
                </c:pt>
                <c:pt idx="326">
                  <c:v>33.105</c:v>
                </c:pt>
                <c:pt idx="327">
                  <c:v>107.573</c:v>
                </c:pt>
                <c:pt idx="328">
                  <c:v>163.84</c:v>
                </c:pt>
                <c:pt idx="329">
                  <c:v>133.425</c:v>
                </c:pt>
                <c:pt idx="330">
                  <c:v>95.185</c:v>
                </c:pt>
                <c:pt idx="331">
                  <c:v>55.865</c:v>
                </c:pt>
                <c:pt idx="332">
                  <c:v>52.121</c:v>
                </c:pt>
                <c:pt idx="333">
                  <c:v>48.559</c:v>
                </c:pt>
                <c:pt idx="334">
                  <c:v>26.35</c:v>
                </c:pt>
                <c:pt idx="335">
                  <c:v>32.028</c:v>
                </c:pt>
                <c:pt idx="336">
                  <c:v>78.573</c:v>
                </c:pt>
                <c:pt idx="337">
                  <c:v>113.231</c:v>
                </c:pt>
                <c:pt idx="338">
                  <c:v>61.32</c:v>
                </c:pt>
                <c:pt idx="339">
                  <c:v>84.77</c:v>
                </c:pt>
                <c:pt idx="340">
                  <c:v>43.973</c:v>
                </c:pt>
                <c:pt idx="341">
                  <c:v>76.575</c:v>
                </c:pt>
                <c:pt idx="342">
                  <c:v>76.573</c:v>
                </c:pt>
                <c:pt idx="343">
                  <c:v>68.26</c:v>
                </c:pt>
                <c:pt idx="344">
                  <c:v>48.273</c:v>
                </c:pt>
                <c:pt idx="345">
                  <c:v>60.455</c:v>
                </c:pt>
                <c:pt idx="346">
                  <c:v>53.068</c:v>
                </c:pt>
                <c:pt idx="347">
                  <c:v>75.889</c:v>
                </c:pt>
                <c:pt idx="348">
                  <c:v>54.478</c:v>
                </c:pt>
                <c:pt idx="349">
                  <c:v>70.868</c:v>
                </c:pt>
                <c:pt idx="350">
                  <c:v>60.665</c:v>
                </c:pt>
                <c:pt idx="351">
                  <c:v>42.258</c:v>
                </c:pt>
                <c:pt idx="352">
                  <c:v>46.147</c:v>
                </c:pt>
                <c:pt idx="353">
                  <c:v>187.082</c:v>
                </c:pt>
                <c:pt idx="354">
                  <c:v>26.751</c:v>
                </c:pt>
                <c:pt idx="355">
                  <c:v>105.943</c:v>
                </c:pt>
                <c:pt idx="356">
                  <c:v>76.426</c:v>
                </c:pt>
                <c:pt idx="357">
                  <c:v>44.999</c:v>
                </c:pt>
                <c:pt idx="358">
                  <c:v>73.749</c:v>
                </c:pt>
                <c:pt idx="359">
                  <c:v>83.27</c:v>
                </c:pt>
                <c:pt idx="360">
                  <c:v>54.246</c:v>
                </c:pt>
                <c:pt idx="361">
                  <c:v>31.288</c:v>
                </c:pt>
                <c:pt idx="362">
                  <c:v>72.282</c:v>
                </c:pt>
                <c:pt idx="363">
                  <c:v>78.254</c:v>
                </c:pt>
                <c:pt idx="364">
                  <c:v>37.564</c:v>
                </c:pt>
                <c:pt idx="365">
                  <c:v>48.644</c:v>
                </c:pt>
                <c:pt idx="366">
                  <c:v>91.48</c:v>
                </c:pt>
                <c:pt idx="367">
                  <c:v>39.782</c:v>
                </c:pt>
                <c:pt idx="368">
                  <c:v>32.137</c:v>
                </c:pt>
                <c:pt idx="369">
                  <c:v>41.519</c:v>
                </c:pt>
                <c:pt idx="370">
                  <c:v>47.994</c:v>
                </c:pt>
                <c:pt idx="371">
                  <c:v>103.848</c:v>
                </c:pt>
                <c:pt idx="372">
                  <c:v>35.547</c:v>
                </c:pt>
                <c:pt idx="373">
                  <c:v>32.718</c:v>
                </c:pt>
                <c:pt idx="374">
                  <c:v>75.905</c:v>
                </c:pt>
                <c:pt idx="375">
                  <c:v>33.997</c:v>
                </c:pt>
                <c:pt idx="376">
                  <c:v>74.7</c:v>
                </c:pt>
                <c:pt idx="377">
                  <c:v>60.154</c:v>
                </c:pt>
                <c:pt idx="378">
                  <c:v>62.986</c:v>
                </c:pt>
                <c:pt idx="379">
                  <c:v>45.745</c:v>
                </c:pt>
                <c:pt idx="380">
                  <c:v>45.617</c:v>
                </c:pt>
                <c:pt idx="381">
                  <c:v>43.617</c:v>
                </c:pt>
                <c:pt idx="382">
                  <c:v>37.302</c:v>
                </c:pt>
                <c:pt idx="383">
                  <c:v>43.293</c:v>
                </c:pt>
                <c:pt idx="384">
                  <c:v>53.991</c:v>
                </c:pt>
                <c:pt idx="385">
                  <c:v>32.109</c:v>
                </c:pt>
                <c:pt idx="386">
                  <c:v>58.537</c:v>
                </c:pt>
                <c:pt idx="387">
                  <c:v>39.499</c:v>
                </c:pt>
                <c:pt idx="388">
                  <c:v>41.111</c:v>
                </c:pt>
                <c:pt idx="389">
                  <c:v>65.871</c:v>
                </c:pt>
                <c:pt idx="390">
                  <c:v>38.184</c:v>
                </c:pt>
                <c:pt idx="391">
                  <c:v>27.504</c:v>
                </c:pt>
                <c:pt idx="392">
                  <c:v>31.401</c:v>
                </c:pt>
                <c:pt idx="393">
                  <c:v>31.716</c:v>
                </c:pt>
                <c:pt idx="394">
                  <c:v>36.571</c:v>
                </c:pt>
                <c:pt idx="395">
                  <c:v>54.737</c:v>
                </c:pt>
                <c:pt idx="396">
                  <c:v>43.989</c:v>
                </c:pt>
                <c:pt idx="397">
                  <c:v>25.536</c:v>
                </c:pt>
                <c:pt idx="398">
                  <c:v>36.571</c:v>
                </c:pt>
                <c:pt idx="399">
                  <c:v>32.792</c:v>
                </c:pt>
                <c:pt idx="400">
                  <c:v>33.609</c:v>
                </c:pt>
                <c:pt idx="401">
                  <c:v>35.56</c:v>
                </c:pt>
                <c:pt idx="402">
                  <c:v>53.055</c:v>
                </c:pt>
                <c:pt idx="403">
                  <c:v>38.75</c:v>
                </c:pt>
                <c:pt idx="404">
                  <c:v>20.969</c:v>
                </c:pt>
                <c:pt idx="405">
                  <c:v>29.733</c:v>
                </c:pt>
                <c:pt idx="406">
                  <c:v>29.2</c:v>
                </c:pt>
                <c:pt idx="407">
                  <c:v>22.461</c:v>
                </c:pt>
                <c:pt idx="408">
                  <c:v>21.127</c:v>
                </c:pt>
                <c:pt idx="409">
                  <c:v>41.884</c:v>
                </c:pt>
                <c:pt idx="410">
                  <c:v>49.344</c:v>
                </c:pt>
                <c:pt idx="411">
                  <c:v>27.561</c:v>
                </c:pt>
                <c:pt idx="412">
                  <c:v>18.623</c:v>
                </c:pt>
                <c:pt idx="413">
                  <c:v>33.444</c:v>
                </c:pt>
                <c:pt idx="414">
                  <c:v>34.521</c:v>
                </c:pt>
                <c:pt idx="415">
                  <c:v>31.07</c:v>
                </c:pt>
                <c:pt idx="416">
                  <c:v>51.21</c:v>
                </c:pt>
                <c:pt idx="417">
                  <c:v>22.416</c:v>
                </c:pt>
                <c:pt idx="418">
                  <c:v>44.117</c:v>
                </c:pt>
                <c:pt idx="419">
                  <c:v>27.731</c:v>
                </c:pt>
                <c:pt idx="420">
                  <c:v>16.878</c:v>
                </c:pt>
                <c:pt idx="421">
                  <c:v>36.098</c:v>
                </c:pt>
                <c:pt idx="422">
                  <c:v>43.605</c:v>
                </c:pt>
                <c:pt idx="423">
                  <c:v>23.271</c:v>
                </c:pt>
                <c:pt idx="424">
                  <c:v>13.382</c:v>
                </c:pt>
                <c:pt idx="425">
                  <c:v>10.075</c:v>
                </c:pt>
                <c:pt idx="426">
                  <c:v>11.521</c:v>
                </c:pt>
                <c:pt idx="427">
                  <c:v>40.135</c:v>
                </c:pt>
                <c:pt idx="428">
                  <c:v>19.216</c:v>
                </c:pt>
                <c:pt idx="429">
                  <c:v>27.367</c:v>
                </c:pt>
                <c:pt idx="430">
                  <c:v>15.979</c:v>
                </c:pt>
                <c:pt idx="431">
                  <c:v>17.273</c:v>
                </c:pt>
                <c:pt idx="432">
                  <c:v>13.063</c:v>
                </c:pt>
                <c:pt idx="433">
                  <c:v>14.644</c:v>
                </c:pt>
                <c:pt idx="434">
                  <c:v>16.928</c:v>
                </c:pt>
                <c:pt idx="435">
                  <c:v>25.096</c:v>
                </c:pt>
                <c:pt idx="436">
                  <c:v>9.139</c:v>
                </c:pt>
                <c:pt idx="437">
                  <c:v>14.909</c:v>
                </c:pt>
                <c:pt idx="438">
                  <c:v>12.463</c:v>
                </c:pt>
                <c:pt idx="439">
                  <c:v>11.152</c:v>
                </c:pt>
                <c:pt idx="440">
                  <c:v>8.06</c:v>
                </c:pt>
                <c:pt idx="441">
                  <c:v>14.099</c:v>
                </c:pt>
                <c:pt idx="442">
                  <c:v>14.515</c:v>
                </c:pt>
                <c:pt idx="443">
                  <c:v>25.916</c:v>
                </c:pt>
                <c:pt idx="444">
                  <c:v>15.91</c:v>
                </c:pt>
                <c:pt idx="445">
                  <c:v>16.946</c:v>
                </c:pt>
                <c:pt idx="446">
                  <c:v>16.335</c:v>
                </c:pt>
                <c:pt idx="447">
                  <c:v>14.025</c:v>
                </c:pt>
                <c:pt idx="448">
                  <c:v>17.781</c:v>
                </c:pt>
                <c:pt idx="449">
                  <c:v>11.486</c:v>
                </c:pt>
                <c:pt idx="450">
                  <c:v>10.35</c:v>
                </c:pt>
                <c:pt idx="451">
                  <c:v>17.564</c:v>
                </c:pt>
                <c:pt idx="452">
                  <c:v>7.341</c:v>
                </c:pt>
                <c:pt idx="453">
                  <c:v>5.834</c:v>
                </c:pt>
                <c:pt idx="454">
                  <c:v>7.738</c:v>
                </c:pt>
                <c:pt idx="455">
                  <c:v>9.935</c:v>
                </c:pt>
                <c:pt idx="456">
                  <c:v>13.376</c:v>
                </c:pt>
                <c:pt idx="457">
                  <c:v>4.869</c:v>
                </c:pt>
                <c:pt idx="458">
                  <c:v>8.432</c:v>
                </c:pt>
                <c:pt idx="459">
                  <c:v>6.445</c:v>
                </c:pt>
                <c:pt idx="460">
                  <c:v>8.842</c:v>
                </c:pt>
                <c:pt idx="461">
                  <c:v>5.751</c:v>
                </c:pt>
                <c:pt idx="462">
                  <c:v>7.228</c:v>
                </c:pt>
                <c:pt idx="463">
                  <c:v>6.609</c:v>
                </c:pt>
                <c:pt idx="464">
                  <c:v>4.545</c:v>
                </c:pt>
                <c:pt idx="465">
                  <c:v>6.379</c:v>
                </c:pt>
                <c:pt idx="466">
                  <c:v>4.471</c:v>
                </c:pt>
                <c:pt idx="467">
                  <c:v>3.655</c:v>
                </c:pt>
                <c:pt idx="468">
                  <c:v>0.557</c:v>
                </c:pt>
                <c:pt idx="469">
                  <c:v>0.538</c:v>
                </c:pt>
                <c:pt idx="470">
                  <c:v>1.877</c:v>
                </c:pt>
                <c:pt idx="471">
                  <c:v>0.971</c:v>
                </c:pt>
              </c:numCache>
            </c:numRef>
          </c:xVal>
          <c:yVal>
            <c:numRef>
              <c:f>FVVQAR04!$I$2:$I$473</c:f>
              <c:numCache>
                <c:formatCode>General</c:formatCode>
                <c:ptCount val="472"/>
                <c:pt idx="0">
                  <c:v>2601.53973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1945.16854</c:v>
                </c:pt>
                <c:pt idx="22">
                  <c:v>1583.57808</c:v>
                </c:pt>
                <c:pt idx="23">
                  <c:v>1450.78491</c:v>
                </c:pt>
                <c:pt idx="24">
                  <c:v>1544.83239</c:v>
                </c:pt>
                <c:pt idx="25">
                  <c:v>4678.11804</c:v>
                </c:pt>
                <c:pt idx="26">
                  <c:v>1823.36199</c:v>
                </c:pt>
                <c:pt idx="27">
                  <c:v>1788.73586</c:v>
                </c:pt>
                <c:pt idx="28">
                  <c:v>1339.08532</c:v>
                </c:pt>
                <c:pt idx="29">
                  <c:v>1440.77239</c:v>
                </c:pt>
                <c:pt idx="30">
                  <c:v>-9999</c:v>
                </c:pt>
                <c:pt idx="31">
                  <c:v>1079.22422</c:v>
                </c:pt>
                <c:pt idx="32">
                  <c:v>1439.20353</c:v>
                </c:pt>
                <c:pt idx="33">
                  <c:v>906.86992</c:v>
                </c:pt>
                <c:pt idx="34">
                  <c:v>1102.13135</c:v>
                </c:pt>
                <c:pt idx="35">
                  <c:v>1117.51443</c:v>
                </c:pt>
                <c:pt idx="36">
                  <c:v>1411.14718</c:v>
                </c:pt>
                <c:pt idx="37">
                  <c:v>980.02739</c:v>
                </c:pt>
                <c:pt idx="38">
                  <c:v>1067.48932</c:v>
                </c:pt>
                <c:pt idx="39">
                  <c:v>846.80253</c:v>
                </c:pt>
                <c:pt idx="40">
                  <c:v>798.72859</c:v>
                </c:pt>
                <c:pt idx="41">
                  <c:v>693.3667</c:v>
                </c:pt>
                <c:pt idx="42">
                  <c:v>2150.71478</c:v>
                </c:pt>
                <c:pt idx="43">
                  <c:v>935.55061</c:v>
                </c:pt>
                <c:pt idx="44">
                  <c:v>1115.84567</c:v>
                </c:pt>
                <c:pt idx="45">
                  <c:v>906.99659</c:v>
                </c:pt>
                <c:pt idx="46">
                  <c:v>852.36373</c:v>
                </c:pt>
                <c:pt idx="47">
                  <c:v>753.67392</c:v>
                </c:pt>
                <c:pt idx="48">
                  <c:v>1046.85589</c:v>
                </c:pt>
                <c:pt idx="49">
                  <c:v>830.6758</c:v>
                </c:pt>
                <c:pt idx="50">
                  <c:v>1511.74176</c:v>
                </c:pt>
                <c:pt idx="51">
                  <c:v>1128.6143</c:v>
                </c:pt>
                <c:pt idx="52">
                  <c:v>577.06533</c:v>
                </c:pt>
                <c:pt idx="53">
                  <c:v>1950.20312</c:v>
                </c:pt>
                <c:pt idx="54">
                  <c:v>772.34946</c:v>
                </c:pt>
                <c:pt idx="55">
                  <c:v>791.02181</c:v>
                </c:pt>
                <c:pt idx="56">
                  <c:v>769.49572</c:v>
                </c:pt>
                <c:pt idx="57">
                  <c:v>518.06524</c:v>
                </c:pt>
                <c:pt idx="58">
                  <c:v>648.145</c:v>
                </c:pt>
                <c:pt idx="59">
                  <c:v>861.01773</c:v>
                </c:pt>
                <c:pt idx="60">
                  <c:v>510.76901</c:v>
                </c:pt>
                <c:pt idx="61">
                  <c:v>741.11162</c:v>
                </c:pt>
                <c:pt idx="62">
                  <c:v>803.02208</c:v>
                </c:pt>
                <c:pt idx="63">
                  <c:v>676.56686</c:v>
                </c:pt>
                <c:pt idx="64">
                  <c:v>608.7085</c:v>
                </c:pt>
                <c:pt idx="65">
                  <c:v>602.30914</c:v>
                </c:pt>
                <c:pt idx="66">
                  <c:v>460.12375</c:v>
                </c:pt>
                <c:pt idx="67">
                  <c:v>465.97413</c:v>
                </c:pt>
                <c:pt idx="68">
                  <c:v>1614.83499</c:v>
                </c:pt>
                <c:pt idx="69">
                  <c:v>636.25136</c:v>
                </c:pt>
                <c:pt idx="70">
                  <c:v>440.95262</c:v>
                </c:pt>
                <c:pt idx="71">
                  <c:v>716.10882</c:v>
                </c:pt>
                <c:pt idx="72">
                  <c:v>525.84018</c:v>
                </c:pt>
                <c:pt idx="73">
                  <c:v>176.00378</c:v>
                </c:pt>
                <c:pt idx="74">
                  <c:v>672.66654</c:v>
                </c:pt>
                <c:pt idx="75">
                  <c:v>518.59564</c:v>
                </c:pt>
                <c:pt idx="76">
                  <c:v>787.47152</c:v>
                </c:pt>
                <c:pt idx="77">
                  <c:v>409.9562</c:v>
                </c:pt>
                <c:pt idx="78">
                  <c:v>645.59272</c:v>
                </c:pt>
                <c:pt idx="79">
                  <c:v>638.9687</c:v>
                </c:pt>
                <c:pt idx="80">
                  <c:v>452.13902</c:v>
                </c:pt>
                <c:pt idx="81">
                  <c:v>723.50566</c:v>
                </c:pt>
                <c:pt idx="82">
                  <c:v>403.14252</c:v>
                </c:pt>
                <c:pt idx="83">
                  <c:v>507.70713</c:v>
                </c:pt>
                <c:pt idx="84">
                  <c:v>383.60452</c:v>
                </c:pt>
                <c:pt idx="85">
                  <c:v>652.52048</c:v>
                </c:pt>
                <c:pt idx="86">
                  <c:v>673.56362</c:v>
                </c:pt>
                <c:pt idx="87">
                  <c:v>940.1336</c:v>
                </c:pt>
                <c:pt idx="88">
                  <c:v>-9998</c:v>
                </c:pt>
                <c:pt idx="89">
                  <c:v>455.10969</c:v>
                </c:pt>
                <c:pt idx="90">
                  <c:v>323.86646</c:v>
                </c:pt>
                <c:pt idx="91">
                  <c:v>623.50413</c:v>
                </c:pt>
                <c:pt idx="92">
                  <c:v>436.22625</c:v>
                </c:pt>
                <c:pt idx="93">
                  <c:v>701.65378</c:v>
                </c:pt>
                <c:pt idx="94">
                  <c:v>502.92256</c:v>
                </c:pt>
                <c:pt idx="95">
                  <c:v>360.20612</c:v>
                </c:pt>
                <c:pt idx="96">
                  <c:v>418.60049</c:v>
                </c:pt>
                <c:pt idx="97">
                  <c:v>418.60049</c:v>
                </c:pt>
                <c:pt idx="98">
                  <c:v>667.23174</c:v>
                </c:pt>
                <c:pt idx="99">
                  <c:v>430.9033</c:v>
                </c:pt>
                <c:pt idx="100">
                  <c:v>323.83053</c:v>
                </c:pt>
                <c:pt idx="101">
                  <c:v>498.73932</c:v>
                </c:pt>
                <c:pt idx="102">
                  <c:v>521.81478</c:v>
                </c:pt>
                <c:pt idx="103">
                  <c:v>320.01898</c:v>
                </c:pt>
                <c:pt idx="104">
                  <c:v>441.65266</c:v>
                </c:pt>
                <c:pt idx="105">
                  <c:v>366.52932</c:v>
                </c:pt>
                <c:pt idx="106">
                  <c:v>330.854</c:v>
                </c:pt>
                <c:pt idx="107">
                  <c:v>491.39223</c:v>
                </c:pt>
                <c:pt idx="108">
                  <c:v>438.68133</c:v>
                </c:pt>
                <c:pt idx="109">
                  <c:v>316.73202</c:v>
                </c:pt>
                <c:pt idx="110">
                  <c:v>286.52227</c:v>
                </c:pt>
                <c:pt idx="111">
                  <c:v>352.7834</c:v>
                </c:pt>
                <c:pt idx="112">
                  <c:v>452.98288</c:v>
                </c:pt>
                <c:pt idx="113">
                  <c:v>432.20279</c:v>
                </c:pt>
                <c:pt idx="114">
                  <c:v>330.26129</c:v>
                </c:pt>
                <c:pt idx="115">
                  <c:v>278.57491</c:v>
                </c:pt>
                <c:pt idx="116">
                  <c:v>698.25916</c:v>
                </c:pt>
                <c:pt idx="117">
                  <c:v>65.23346</c:v>
                </c:pt>
                <c:pt idx="118">
                  <c:v>332.36254</c:v>
                </c:pt>
                <c:pt idx="119">
                  <c:v>309.43472</c:v>
                </c:pt>
                <c:pt idx="120">
                  <c:v>402.00592</c:v>
                </c:pt>
                <c:pt idx="121">
                  <c:v>336.78725</c:v>
                </c:pt>
                <c:pt idx="122">
                  <c:v>313.14624</c:v>
                </c:pt>
                <c:pt idx="123">
                  <c:v>327.60707</c:v>
                </c:pt>
                <c:pt idx="124">
                  <c:v>371.56527</c:v>
                </c:pt>
                <c:pt idx="125">
                  <c:v>439.20075</c:v>
                </c:pt>
                <c:pt idx="126">
                  <c:v>321.12455</c:v>
                </c:pt>
                <c:pt idx="127">
                  <c:v>353.52172</c:v>
                </c:pt>
                <c:pt idx="128">
                  <c:v>298.61464</c:v>
                </c:pt>
                <c:pt idx="129">
                  <c:v>380.27225</c:v>
                </c:pt>
                <c:pt idx="130">
                  <c:v>401.11438</c:v>
                </c:pt>
                <c:pt idx="131">
                  <c:v>315.56595</c:v>
                </c:pt>
                <c:pt idx="132">
                  <c:v>365.21826</c:v>
                </c:pt>
                <c:pt idx="133">
                  <c:v>331.01397</c:v>
                </c:pt>
                <c:pt idx="134">
                  <c:v>394.7621</c:v>
                </c:pt>
                <c:pt idx="135">
                  <c:v>224.13346</c:v>
                </c:pt>
                <c:pt idx="136">
                  <c:v>1190.78522</c:v>
                </c:pt>
                <c:pt idx="137">
                  <c:v>323.33296</c:v>
                </c:pt>
                <c:pt idx="138">
                  <c:v>231.82267</c:v>
                </c:pt>
                <c:pt idx="139">
                  <c:v>264.74167</c:v>
                </c:pt>
                <c:pt idx="140">
                  <c:v>233.61046</c:v>
                </c:pt>
                <c:pt idx="141">
                  <c:v>363.50999</c:v>
                </c:pt>
                <c:pt idx="142">
                  <c:v>402.73069</c:v>
                </c:pt>
                <c:pt idx="143">
                  <c:v>377.06938</c:v>
                </c:pt>
                <c:pt idx="144">
                  <c:v>286.40301</c:v>
                </c:pt>
                <c:pt idx="145">
                  <c:v>336.80598</c:v>
                </c:pt>
                <c:pt idx="146">
                  <c:v>256.61669</c:v>
                </c:pt>
                <c:pt idx="147">
                  <c:v>566.85839</c:v>
                </c:pt>
                <c:pt idx="148">
                  <c:v>-9999</c:v>
                </c:pt>
                <c:pt idx="149">
                  <c:v>399.40036</c:v>
                </c:pt>
                <c:pt idx="150">
                  <c:v>245.0644</c:v>
                </c:pt>
                <c:pt idx="151">
                  <c:v>388.29778</c:v>
                </c:pt>
                <c:pt idx="152">
                  <c:v>246.80121</c:v>
                </c:pt>
                <c:pt idx="153">
                  <c:v>365.46393</c:v>
                </c:pt>
                <c:pt idx="154">
                  <c:v>208.18604</c:v>
                </c:pt>
                <c:pt idx="155">
                  <c:v>1006.56875</c:v>
                </c:pt>
                <c:pt idx="156">
                  <c:v>303.75438</c:v>
                </c:pt>
                <c:pt idx="157">
                  <c:v>279.99016</c:v>
                </c:pt>
                <c:pt idx="158">
                  <c:v>283.00804</c:v>
                </c:pt>
                <c:pt idx="159">
                  <c:v>246.7766</c:v>
                </c:pt>
                <c:pt idx="160">
                  <c:v>278.86333</c:v>
                </c:pt>
                <c:pt idx="161">
                  <c:v>695.79672</c:v>
                </c:pt>
                <c:pt idx="162">
                  <c:v>235.47558</c:v>
                </c:pt>
                <c:pt idx="163">
                  <c:v>345.10463</c:v>
                </c:pt>
                <c:pt idx="164">
                  <c:v>194.22191</c:v>
                </c:pt>
                <c:pt idx="165">
                  <c:v>194.22191</c:v>
                </c:pt>
                <c:pt idx="166">
                  <c:v>234.41231</c:v>
                </c:pt>
                <c:pt idx="167">
                  <c:v>255.4243</c:v>
                </c:pt>
                <c:pt idx="168">
                  <c:v>205.31923</c:v>
                </c:pt>
                <c:pt idx="169">
                  <c:v>228.32581</c:v>
                </c:pt>
                <c:pt idx="170">
                  <c:v>245.97241</c:v>
                </c:pt>
                <c:pt idx="171">
                  <c:v>243.55605</c:v>
                </c:pt>
                <c:pt idx="172">
                  <c:v>332.73109</c:v>
                </c:pt>
                <c:pt idx="173">
                  <c:v>330.80483</c:v>
                </c:pt>
                <c:pt idx="174">
                  <c:v>247.14612</c:v>
                </c:pt>
                <c:pt idx="175">
                  <c:v>310.45618</c:v>
                </c:pt>
                <c:pt idx="176">
                  <c:v>565.47415</c:v>
                </c:pt>
                <c:pt idx="177">
                  <c:v>487.63594</c:v>
                </c:pt>
                <c:pt idx="178">
                  <c:v>258.01345</c:v>
                </c:pt>
                <c:pt idx="179">
                  <c:v>216.66217</c:v>
                </c:pt>
                <c:pt idx="180">
                  <c:v>298.97482</c:v>
                </c:pt>
                <c:pt idx="181">
                  <c:v>229.80617</c:v>
                </c:pt>
                <c:pt idx="182">
                  <c:v>198.89658</c:v>
                </c:pt>
                <c:pt idx="183">
                  <c:v>216.06718</c:v>
                </c:pt>
                <c:pt idx="184">
                  <c:v>313.28692</c:v>
                </c:pt>
                <c:pt idx="185">
                  <c:v>147.59802</c:v>
                </c:pt>
                <c:pt idx="186">
                  <c:v>716.55887</c:v>
                </c:pt>
                <c:pt idx="187">
                  <c:v>218.85402</c:v>
                </c:pt>
                <c:pt idx="188">
                  <c:v>401.28328</c:v>
                </c:pt>
                <c:pt idx="189">
                  <c:v>221.85565</c:v>
                </c:pt>
                <c:pt idx="190">
                  <c:v>171.29498</c:v>
                </c:pt>
                <c:pt idx="191">
                  <c:v>253.5686</c:v>
                </c:pt>
                <c:pt idx="192">
                  <c:v>201.78801</c:v>
                </c:pt>
                <c:pt idx="193">
                  <c:v>134.70441</c:v>
                </c:pt>
                <c:pt idx="194">
                  <c:v>204.57022</c:v>
                </c:pt>
                <c:pt idx="195">
                  <c:v>241.65643</c:v>
                </c:pt>
                <c:pt idx="196">
                  <c:v>113.04166</c:v>
                </c:pt>
                <c:pt idx="197">
                  <c:v>154.21645</c:v>
                </c:pt>
                <c:pt idx="198">
                  <c:v>232.65713</c:v>
                </c:pt>
                <c:pt idx="199">
                  <c:v>175.49421</c:v>
                </c:pt>
                <c:pt idx="200">
                  <c:v>194.77158</c:v>
                </c:pt>
                <c:pt idx="201">
                  <c:v>232.69823</c:v>
                </c:pt>
                <c:pt idx="202">
                  <c:v>191.86452</c:v>
                </c:pt>
                <c:pt idx="203">
                  <c:v>270.46413</c:v>
                </c:pt>
                <c:pt idx="204">
                  <c:v>207.23369</c:v>
                </c:pt>
                <c:pt idx="205">
                  <c:v>134.23295</c:v>
                </c:pt>
                <c:pt idx="206">
                  <c:v>207.71477</c:v>
                </c:pt>
                <c:pt idx="207">
                  <c:v>175.41878</c:v>
                </c:pt>
                <c:pt idx="208">
                  <c:v>85.56446</c:v>
                </c:pt>
                <c:pt idx="209">
                  <c:v>259.51802</c:v>
                </c:pt>
                <c:pt idx="210">
                  <c:v>197.0326</c:v>
                </c:pt>
                <c:pt idx="211">
                  <c:v>184.71531</c:v>
                </c:pt>
                <c:pt idx="212">
                  <c:v>246.48664</c:v>
                </c:pt>
                <c:pt idx="213">
                  <c:v>155.40141</c:v>
                </c:pt>
                <c:pt idx="214">
                  <c:v>637.93416</c:v>
                </c:pt>
                <c:pt idx="215">
                  <c:v>121.53596</c:v>
                </c:pt>
                <c:pt idx="216">
                  <c:v>243.9243</c:v>
                </c:pt>
                <c:pt idx="217">
                  <c:v>130.51771</c:v>
                </c:pt>
                <c:pt idx="218">
                  <c:v>200.36889</c:v>
                </c:pt>
                <c:pt idx="219">
                  <c:v>169.71017</c:v>
                </c:pt>
                <c:pt idx="220">
                  <c:v>135.93396</c:v>
                </c:pt>
                <c:pt idx="221">
                  <c:v>171.80908</c:v>
                </c:pt>
                <c:pt idx="222">
                  <c:v>118.08825</c:v>
                </c:pt>
                <c:pt idx="223">
                  <c:v>205.29959</c:v>
                </c:pt>
                <c:pt idx="224">
                  <c:v>457.40339</c:v>
                </c:pt>
                <c:pt idx="225">
                  <c:v>214.57417</c:v>
                </c:pt>
                <c:pt idx="226">
                  <c:v>191.10583</c:v>
                </c:pt>
                <c:pt idx="227">
                  <c:v>298.66023</c:v>
                </c:pt>
                <c:pt idx="228">
                  <c:v>103.49003</c:v>
                </c:pt>
                <c:pt idx="229">
                  <c:v>188.28443</c:v>
                </c:pt>
                <c:pt idx="230">
                  <c:v>110.97827</c:v>
                </c:pt>
                <c:pt idx="231">
                  <c:v>155.6127</c:v>
                </c:pt>
                <c:pt idx="232">
                  <c:v>226.18423</c:v>
                </c:pt>
                <c:pt idx="233">
                  <c:v>138.62272</c:v>
                </c:pt>
                <c:pt idx="234">
                  <c:v>133.24212</c:v>
                </c:pt>
                <c:pt idx="235">
                  <c:v>134.90671</c:v>
                </c:pt>
                <c:pt idx="236">
                  <c:v>142.5744</c:v>
                </c:pt>
                <c:pt idx="237">
                  <c:v>117.02107</c:v>
                </c:pt>
                <c:pt idx="238">
                  <c:v>109.1433</c:v>
                </c:pt>
                <c:pt idx="239">
                  <c:v>115.1167</c:v>
                </c:pt>
                <c:pt idx="240">
                  <c:v>210.4595</c:v>
                </c:pt>
                <c:pt idx="241">
                  <c:v>97.16984</c:v>
                </c:pt>
                <c:pt idx="242">
                  <c:v>238.79533</c:v>
                </c:pt>
                <c:pt idx="243">
                  <c:v>460.87647</c:v>
                </c:pt>
                <c:pt idx="244">
                  <c:v>93.56413</c:v>
                </c:pt>
                <c:pt idx="245">
                  <c:v>104.13083</c:v>
                </c:pt>
                <c:pt idx="246">
                  <c:v>147.38861</c:v>
                </c:pt>
                <c:pt idx="247">
                  <c:v>119.08738</c:v>
                </c:pt>
                <c:pt idx="248">
                  <c:v>102.81694</c:v>
                </c:pt>
                <c:pt idx="249">
                  <c:v>204.03971</c:v>
                </c:pt>
                <c:pt idx="250">
                  <c:v>130.53506</c:v>
                </c:pt>
                <c:pt idx="251">
                  <c:v>82.12663</c:v>
                </c:pt>
                <c:pt idx="252">
                  <c:v>337.2977</c:v>
                </c:pt>
                <c:pt idx="253">
                  <c:v>150.98266</c:v>
                </c:pt>
                <c:pt idx="254">
                  <c:v>146.28927</c:v>
                </c:pt>
                <c:pt idx="255">
                  <c:v>147.06575</c:v>
                </c:pt>
                <c:pt idx="256">
                  <c:v>100.0691</c:v>
                </c:pt>
                <c:pt idx="257">
                  <c:v>-9999</c:v>
                </c:pt>
                <c:pt idx="258">
                  <c:v>272.78851</c:v>
                </c:pt>
                <c:pt idx="259">
                  <c:v>232.38632</c:v>
                </c:pt>
                <c:pt idx="260">
                  <c:v>183.11577</c:v>
                </c:pt>
                <c:pt idx="261">
                  <c:v>92.26869</c:v>
                </c:pt>
                <c:pt idx="262">
                  <c:v>104.22403</c:v>
                </c:pt>
                <c:pt idx="263">
                  <c:v>246.6234</c:v>
                </c:pt>
                <c:pt idx="264">
                  <c:v>104.25084</c:v>
                </c:pt>
                <c:pt idx="265">
                  <c:v>153.47268</c:v>
                </c:pt>
                <c:pt idx="266">
                  <c:v>117.54065</c:v>
                </c:pt>
                <c:pt idx="267">
                  <c:v>110.69714</c:v>
                </c:pt>
                <c:pt idx="268">
                  <c:v>92.93522</c:v>
                </c:pt>
                <c:pt idx="269">
                  <c:v>158.13175</c:v>
                </c:pt>
                <c:pt idx="270">
                  <c:v>117.58077</c:v>
                </c:pt>
                <c:pt idx="271">
                  <c:v>155.11199</c:v>
                </c:pt>
                <c:pt idx="272">
                  <c:v>151.90086</c:v>
                </c:pt>
                <c:pt idx="273">
                  <c:v>80.92684</c:v>
                </c:pt>
                <c:pt idx="274">
                  <c:v>103.39089</c:v>
                </c:pt>
                <c:pt idx="275">
                  <c:v>157.92068</c:v>
                </c:pt>
                <c:pt idx="276">
                  <c:v>121.9262</c:v>
                </c:pt>
                <c:pt idx="277">
                  <c:v>95.69088</c:v>
                </c:pt>
                <c:pt idx="278">
                  <c:v>153.43743</c:v>
                </c:pt>
                <c:pt idx="279">
                  <c:v>122.55708</c:v>
                </c:pt>
                <c:pt idx="280">
                  <c:v>93.38475</c:v>
                </c:pt>
                <c:pt idx="281">
                  <c:v>132.04165</c:v>
                </c:pt>
                <c:pt idx="282">
                  <c:v>78.13847</c:v>
                </c:pt>
                <c:pt idx="283">
                  <c:v>112.69318</c:v>
                </c:pt>
                <c:pt idx="284">
                  <c:v>121.40018</c:v>
                </c:pt>
                <c:pt idx="285">
                  <c:v>182.64582</c:v>
                </c:pt>
                <c:pt idx="286">
                  <c:v>112.56483</c:v>
                </c:pt>
                <c:pt idx="287">
                  <c:v>93.66278</c:v>
                </c:pt>
                <c:pt idx="288">
                  <c:v>190.51517</c:v>
                </c:pt>
                <c:pt idx="289">
                  <c:v>167.74606</c:v>
                </c:pt>
                <c:pt idx="290">
                  <c:v>152.88734</c:v>
                </c:pt>
                <c:pt idx="291">
                  <c:v>73.55758</c:v>
                </c:pt>
                <c:pt idx="292">
                  <c:v>88.88276</c:v>
                </c:pt>
                <c:pt idx="293">
                  <c:v>86.40832</c:v>
                </c:pt>
                <c:pt idx="294">
                  <c:v>99.31127</c:v>
                </c:pt>
                <c:pt idx="295">
                  <c:v>103.40212</c:v>
                </c:pt>
                <c:pt idx="296">
                  <c:v>166.15971</c:v>
                </c:pt>
                <c:pt idx="297">
                  <c:v>63.60057</c:v>
                </c:pt>
                <c:pt idx="298">
                  <c:v>71.68174</c:v>
                </c:pt>
                <c:pt idx="299">
                  <c:v>66.79844</c:v>
                </c:pt>
                <c:pt idx="300">
                  <c:v>91.29938</c:v>
                </c:pt>
                <c:pt idx="301">
                  <c:v>121.97726</c:v>
                </c:pt>
                <c:pt idx="302">
                  <c:v>353.48238</c:v>
                </c:pt>
                <c:pt idx="303">
                  <c:v>69.10937</c:v>
                </c:pt>
                <c:pt idx="304">
                  <c:v>122.55448</c:v>
                </c:pt>
                <c:pt idx="305">
                  <c:v>106.51568</c:v>
                </c:pt>
                <c:pt idx="306">
                  <c:v>127.05851</c:v>
                </c:pt>
                <c:pt idx="307">
                  <c:v>64.03831</c:v>
                </c:pt>
                <c:pt idx="308">
                  <c:v>90.34719</c:v>
                </c:pt>
                <c:pt idx="309">
                  <c:v>98.20509</c:v>
                </c:pt>
                <c:pt idx="310">
                  <c:v>236.63171</c:v>
                </c:pt>
                <c:pt idx="311">
                  <c:v>132.28922</c:v>
                </c:pt>
                <c:pt idx="312">
                  <c:v>88.23383</c:v>
                </c:pt>
                <c:pt idx="313">
                  <c:v>58.54726</c:v>
                </c:pt>
                <c:pt idx="314">
                  <c:v>80.84181</c:v>
                </c:pt>
                <c:pt idx="315">
                  <c:v>105.89842</c:v>
                </c:pt>
                <c:pt idx="316">
                  <c:v>343.21125</c:v>
                </c:pt>
                <c:pt idx="317">
                  <c:v>81.61163</c:v>
                </c:pt>
                <c:pt idx="318">
                  <c:v>127.90115</c:v>
                </c:pt>
                <c:pt idx="319">
                  <c:v>113.31019</c:v>
                </c:pt>
                <c:pt idx="320">
                  <c:v>62.74285</c:v>
                </c:pt>
                <c:pt idx="321">
                  <c:v>98.18594</c:v>
                </c:pt>
                <c:pt idx="322">
                  <c:v>53.37061</c:v>
                </c:pt>
                <c:pt idx="323">
                  <c:v>98.17248</c:v>
                </c:pt>
                <c:pt idx="324">
                  <c:v>85.72619</c:v>
                </c:pt>
                <c:pt idx="325">
                  <c:v>65.09012</c:v>
                </c:pt>
                <c:pt idx="326">
                  <c:v>54.53875</c:v>
                </c:pt>
                <c:pt idx="327">
                  <c:v>114.53334</c:v>
                </c:pt>
                <c:pt idx="328">
                  <c:v>236.63171</c:v>
                </c:pt>
                <c:pt idx="329">
                  <c:v>96.01467</c:v>
                </c:pt>
                <c:pt idx="330">
                  <c:v>103.18921</c:v>
                </c:pt>
                <c:pt idx="331">
                  <c:v>58.52855</c:v>
                </c:pt>
                <c:pt idx="332">
                  <c:v>51.68856</c:v>
                </c:pt>
                <c:pt idx="333">
                  <c:v>55.93581</c:v>
                </c:pt>
                <c:pt idx="334">
                  <c:v>70.85581</c:v>
                </c:pt>
                <c:pt idx="335">
                  <c:v>60.36833</c:v>
                </c:pt>
                <c:pt idx="336">
                  <c:v>107.47437</c:v>
                </c:pt>
                <c:pt idx="337">
                  <c:v>109.31626</c:v>
                </c:pt>
                <c:pt idx="338">
                  <c:v>78.63862</c:v>
                </c:pt>
                <c:pt idx="339">
                  <c:v>87.76608</c:v>
                </c:pt>
                <c:pt idx="340">
                  <c:v>67.27985</c:v>
                </c:pt>
                <c:pt idx="341">
                  <c:v>99.1647</c:v>
                </c:pt>
                <c:pt idx="342">
                  <c:v>78.77544</c:v>
                </c:pt>
                <c:pt idx="343">
                  <c:v>91.68466</c:v>
                </c:pt>
                <c:pt idx="344">
                  <c:v>63.96557</c:v>
                </c:pt>
                <c:pt idx="345">
                  <c:v>67.00184</c:v>
                </c:pt>
                <c:pt idx="346">
                  <c:v>47.71505</c:v>
                </c:pt>
                <c:pt idx="347">
                  <c:v>87.20942</c:v>
                </c:pt>
                <c:pt idx="348">
                  <c:v>66.0073</c:v>
                </c:pt>
                <c:pt idx="349">
                  <c:v>67.69471</c:v>
                </c:pt>
                <c:pt idx="350">
                  <c:v>59.12465</c:v>
                </c:pt>
                <c:pt idx="351">
                  <c:v>46.95819</c:v>
                </c:pt>
                <c:pt idx="352">
                  <c:v>51.63838</c:v>
                </c:pt>
                <c:pt idx="353">
                  <c:v>66.11731</c:v>
                </c:pt>
                <c:pt idx="354">
                  <c:v>-9999</c:v>
                </c:pt>
                <c:pt idx="355">
                  <c:v>110.4899</c:v>
                </c:pt>
                <c:pt idx="356">
                  <c:v>63.21175</c:v>
                </c:pt>
                <c:pt idx="357">
                  <c:v>56.47262</c:v>
                </c:pt>
                <c:pt idx="358">
                  <c:v>90.04887</c:v>
                </c:pt>
                <c:pt idx="359">
                  <c:v>80.68751</c:v>
                </c:pt>
                <c:pt idx="360">
                  <c:v>71.85678</c:v>
                </c:pt>
                <c:pt idx="361">
                  <c:v>56.01876</c:v>
                </c:pt>
                <c:pt idx="362">
                  <c:v>55.74686</c:v>
                </c:pt>
                <c:pt idx="363">
                  <c:v>80.15782</c:v>
                </c:pt>
                <c:pt idx="364">
                  <c:v>-9999</c:v>
                </c:pt>
                <c:pt idx="365">
                  <c:v>50.31506</c:v>
                </c:pt>
                <c:pt idx="366">
                  <c:v>49.59029</c:v>
                </c:pt>
                <c:pt idx="367">
                  <c:v>57.52344</c:v>
                </c:pt>
                <c:pt idx="368">
                  <c:v>-9999</c:v>
                </c:pt>
                <c:pt idx="369">
                  <c:v>29.63135</c:v>
                </c:pt>
                <c:pt idx="370">
                  <c:v>49.27855</c:v>
                </c:pt>
                <c:pt idx="371">
                  <c:v>167.10673</c:v>
                </c:pt>
                <c:pt idx="372">
                  <c:v>37.54059</c:v>
                </c:pt>
                <c:pt idx="373">
                  <c:v>56.12958</c:v>
                </c:pt>
                <c:pt idx="374">
                  <c:v>56.7748</c:v>
                </c:pt>
                <c:pt idx="375">
                  <c:v>44.52556</c:v>
                </c:pt>
                <c:pt idx="376">
                  <c:v>98.0128</c:v>
                </c:pt>
                <c:pt idx="377">
                  <c:v>51.52146</c:v>
                </c:pt>
                <c:pt idx="378">
                  <c:v>57.60313</c:v>
                </c:pt>
                <c:pt idx="379">
                  <c:v>40.37993</c:v>
                </c:pt>
                <c:pt idx="380">
                  <c:v>64.56645</c:v>
                </c:pt>
                <c:pt idx="381">
                  <c:v>40.54931</c:v>
                </c:pt>
                <c:pt idx="382">
                  <c:v>34.88704</c:v>
                </c:pt>
                <c:pt idx="383">
                  <c:v>48.90548</c:v>
                </c:pt>
                <c:pt idx="384">
                  <c:v>52.34318</c:v>
                </c:pt>
                <c:pt idx="385">
                  <c:v>44.6169</c:v>
                </c:pt>
                <c:pt idx="386">
                  <c:v>60.29202</c:v>
                </c:pt>
                <c:pt idx="387">
                  <c:v>62.51766</c:v>
                </c:pt>
                <c:pt idx="388">
                  <c:v>34.59393</c:v>
                </c:pt>
                <c:pt idx="389">
                  <c:v>49.0672</c:v>
                </c:pt>
                <c:pt idx="390">
                  <c:v>48.5468</c:v>
                </c:pt>
                <c:pt idx="391">
                  <c:v>30.05147</c:v>
                </c:pt>
                <c:pt idx="392">
                  <c:v>37.02279</c:v>
                </c:pt>
                <c:pt idx="393">
                  <c:v>32.17116</c:v>
                </c:pt>
                <c:pt idx="394">
                  <c:v>30.36405</c:v>
                </c:pt>
                <c:pt idx="395">
                  <c:v>60.60484</c:v>
                </c:pt>
                <c:pt idx="396">
                  <c:v>37.39898</c:v>
                </c:pt>
                <c:pt idx="397">
                  <c:v>26.77409</c:v>
                </c:pt>
                <c:pt idx="398">
                  <c:v>33.89548</c:v>
                </c:pt>
                <c:pt idx="399">
                  <c:v>50.50747</c:v>
                </c:pt>
                <c:pt idx="400">
                  <c:v>-9999</c:v>
                </c:pt>
                <c:pt idx="401">
                  <c:v>-9999</c:v>
                </c:pt>
                <c:pt idx="402">
                  <c:v>36.27077</c:v>
                </c:pt>
                <c:pt idx="403">
                  <c:v>44.14578</c:v>
                </c:pt>
                <c:pt idx="404">
                  <c:v>24.54868</c:v>
                </c:pt>
                <c:pt idx="405">
                  <c:v>27.70877</c:v>
                </c:pt>
                <c:pt idx="406">
                  <c:v>35.46705</c:v>
                </c:pt>
                <c:pt idx="407">
                  <c:v>23.41008</c:v>
                </c:pt>
                <c:pt idx="408">
                  <c:v>-9999</c:v>
                </c:pt>
                <c:pt idx="409">
                  <c:v>49.30525</c:v>
                </c:pt>
                <c:pt idx="410">
                  <c:v>50.02739</c:v>
                </c:pt>
                <c:pt idx="411">
                  <c:v>30.36594</c:v>
                </c:pt>
                <c:pt idx="412">
                  <c:v>28.74098</c:v>
                </c:pt>
                <c:pt idx="413">
                  <c:v>30.79186</c:v>
                </c:pt>
                <c:pt idx="414">
                  <c:v>31.06092</c:v>
                </c:pt>
                <c:pt idx="415">
                  <c:v>-9999</c:v>
                </c:pt>
                <c:pt idx="416">
                  <c:v>26.35175</c:v>
                </c:pt>
                <c:pt idx="417">
                  <c:v>-9999</c:v>
                </c:pt>
                <c:pt idx="418">
                  <c:v>36.23515</c:v>
                </c:pt>
                <c:pt idx="419">
                  <c:v>31.48299</c:v>
                </c:pt>
                <c:pt idx="420">
                  <c:v>-9999</c:v>
                </c:pt>
                <c:pt idx="421">
                  <c:v>-9999</c:v>
                </c:pt>
                <c:pt idx="422">
                  <c:v>38.3163</c:v>
                </c:pt>
                <c:pt idx="423">
                  <c:v>-9999</c:v>
                </c:pt>
                <c:pt idx="424">
                  <c:v>-9999</c:v>
                </c:pt>
                <c:pt idx="425">
                  <c:v>-9999</c:v>
                </c:pt>
                <c:pt idx="426">
                  <c:v>-9999</c:v>
                </c:pt>
                <c:pt idx="427">
                  <c:v>-9999</c:v>
                </c:pt>
                <c:pt idx="428">
                  <c:v>-9999</c:v>
                </c:pt>
                <c:pt idx="429">
                  <c:v>-9999</c:v>
                </c:pt>
                <c:pt idx="430">
                  <c:v>-9999</c:v>
                </c:pt>
                <c:pt idx="431">
                  <c:v>-9999</c:v>
                </c:pt>
                <c:pt idx="432">
                  <c:v>-9999</c:v>
                </c:pt>
                <c:pt idx="433">
                  <c:v>-9999</c:v>
                </c:pt>
                <c:pt idx="434">
                  <c:v>-9999</c:v>
                </c:pt>
                <c:pt idx="435">
                  <c:v>-9999</c:v>
                </c:pt>
                <c:pt idx="436">
                  <c:v>28.17581</c:v>
                </c:pt>
                <c:pt idx="437">
                  <c:v>-9999</c:v>
                </c:pt>
                <c:pt idx="438">
                  <c:v>-9999</c:v>
                </c:pt>
                <c:pt idx="439">
                  <c:v>-9999</c:v>
                </c:pt>
                <c:pt idx="440">
                  <c:v>-9999</c:v>
                </c:pt>
                <c:pt idx="441">
                  <c:v>-9999</c:v>
                </c:pt>
                <c:pt idx="442">
                  <c:v>-9999</c:v>
                </c:pt>
                <c:pt idx="443">
                  <c:v>-9999</c:v>
                </c:pt>
                <c:pt idx="444">
                  <c:v>-9999</c:v>
                </c:pt>
                <c:pt idx="445">
                  <c:v>-9999</c:v>
                </c:pt>
                <c:pt idx="446">
                  <c:v>-9999</c:v>
                </c:pt>
                <c:pt idx="447">
                  <c:v>-9999</c:v>
                </c:pt>
                <c:pt idx="448">
                  <c:v>-9999</c:v>
                </c:pt>
                <c:pt idx="449">
                  <c:v>-9999</c:v>
                </c:pt>
                <c:pt idx="450">
                  <c:v>-9999</c:v>
                </c:pt>
                <c:pt idx="451">
                  <c:v>-9999</c:v>
                </c:pt>
                <c:pt idx="452">
                  <c:v>-9999</c:v>
                </c:pt>
                <c:pt idx="453">
                  <c:v>-9999</c:v>
                </c:pt>
                <c:pt idx="454">
                  <c:v>-9999</c:v>
                </c:pt>
                <c:pt idx="455">
                  <c:v>-9999</c:v>
                </c:pt>
                <c:pt idx="456">
                  <c:v>-9999</c:v>
                </c:pt>
                <c:pt idx="457">
                  <c:v>-9999</c:v>
                </c:pt>
                <c:pt idx="458">
                  <c:v>-9999</c:v>
                </c:pt>
                <c:pt idx="459">
                  <c:v>-9999</c:v>
                </c:pt>
                <c:pt idx="460">
                  <c:v>-9999</c:v>
                </c:pt>
                <c:pt idx="461">
                  <c:v>-9999</c:v>
                </c:pt>
                <c:pt idx="462">
                  <c:v>-9999</c:v>
                </c:pt>
                <c:pt idx="463">
                  <c:v>-9999</c:v>
                </c:pt>
                <c:pt idx="464">
                  <c:v>-9999</c:v>
                </c:pt>
                <c:pt idx="465">
                  <c:v>-9999</c:v>
                </c:pt>
                <c:pt idx="466">
                  <c:v>-9999</c:v>
                </c:pt>
                <c:pt idx="467">
                  <c:v>-9999</c:v>
                </c:pt>
                <c:pt idx="468">
                  <c:v>-9999</c:v>
                </c:pt>
                <c:pt idx="469">
                  <c:v>-9999</c:v>
                </c:pt>
                <c:pt idx="470">
                  <c:v>-9999</c:v>
                </c:pt>
                <c:pt idx="471">
                  <c:v>-9999</c:v>
                </c:pt>
              </c:numCache>
            </c:numRef>
          </c:yVal>
          <c:smooth val="0"/>
        </c:ser>
        <c:axId val="82502580"/>
        <c:axId val="68473761"/>
      </c:scatterChart>
      <c:valAx>
        <c:axId val="8250258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3761"/>
        <c:crossesAt val="0"/>
        <c:crossBetween val="midCat"/>
        <c:majorUnit val="200"/>
        <c:minorUnit val="100"/>
      </c:valAx>
      <c:valAx>
        <c:axId val="6847376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2580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4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4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G$2:$G$473</c:f>
              <c:numCache>
                <c:formatCode>General</c:formatCode>
                <c:ptCount val="472"/>
                <c:pt idx="0">
                  <c:v>252176.793</c:v>
                </c:pt>
                <c:pt idx="1">
                  <c:v>10322.523</c:v>
                </c:pt>
                <c:pt idx="2">
                  <c:v>4280.996</c:v>
                </c:pt>
                <c:pt idx="3">
                  <c:v>6755.472</c:v>
                </c:pt>
                <c:pt idx="4">
                  <c:v>3769.409</c:v>
                </c:pt>
                <c:pt idx="5">
                  <c:v>3650.839</c:v>
                </c:pt>
                <c:pt idx="6">
                  <c:v>3388.069</c:v>
                </c:pt>
                <c:pt idx="7">
                  <c:v>3155.659</c:v>
                </c:pt>
                <c:pt idx="8">
                  <c:v>3136.922</c:v>
                </c:pt>
                <c:pt idx="9">
                  <c:v>3430.249</c:v>
                </c:pt>
                <c:pt idx="10">
                  <c:v>2414.085</c:v>
                </c:pt>
                <c:pt idx="11">
                  <c:v>3259.928</c:v>
                </c:pt>
                <c:pt idx="12">
                  <c:v>2896.033</c:v>
                </c:pt>
                <c:pt idx="13">
                  <c:v>3408.415</c:v>
                </c:pt>
                <c:pt idx="14">
                  <c:v>2499.069</c:v>
                </c:pt>
                <c:pt idx="15">
                  <c:v>2029.711</c:v>
                </c:pt>
                <c:pt idx="16">
                  <c:v>2191.922</c:v>
                </c:pt>
                <c:pt idx="17">
                  <c:v>2786.216</c:v>
                </c:pt>
                <c:pt idx="18">
                  <c:v>1702.096</c:v>
                </c:pt>
                <c:pt idx="19">
                  <c:v>2041.835</c:v>
                </c:pt>
                <c:pt idx="20">
                  <c:v>1796.736</c:v>
                </c:pt>
                <c:pt idx="21">
                  <c:v>1798.617</c:v>
                </c:pt>
                <c:pt idx="22">
                  <c:v>1712.367</c:v>
                </c:pt>
                <c:pt idx="23">
                  <c:v>1795.705</c:v>
                </c:pt>
                <c:pt idx="24">
                  <c:v>1647.12</c:v>
                </c:pt>
                <c:pt idx="25">
                  <c:v>4158.029</c:v>
                </c:pt>
                <c:pt idx="26">
                  <c:v>1797.866</c:v>
                </c:pt>
                <c:pt idx="27">
                  <c:v>1784.704</c:v>
                </c:pt>
                <c:pt idx="28">
                  <c:v>1412.187</c:v>
                </c:pt>
                <c:pt idx="29">
                  <c:v>2074.79</c:v>
                </c:pt>
                <c:pt idx="30">
                  <c:v>1950.859</c:v>
                </c:pt>
                <c:pt idx="31">
                  <c:v>1038.435</c:v>
                </c:pt>
                <c:pt idx="32">
                  <c:v>1677.703</c:v>
                </c:pt>
                <c:pt idx="33">
                  <c:v>990.06</c:v>
                </c:pt>
                <c:pt idx="34">
                  <c:v>988.008</c:v>
                </c:pt>
                <c:pt idx="35">
                  <c:v>1176.247</c:v>
                </c:pt>
                <c:pt idx="36">
                  <c:v>1388.76</c:v>
                </c:pt>
                <c:pt idx="37">
                  <c:v>1139.827</c:v>
                </c:pt>
                <c:pt idx="38">
                  <c:v>1020.463</c:v>
                </c:pt>
                <c:pt idx="39">
                  <c:v>914.832</c:v>
                </c:pt>
                <c:pt idx="40">
                  <c:v>876.61</c:v>
                </c:pt>
                <c:pt idx="41">
                  <c:v>753.757</c:v>
                </c:pt>
                <c:pt idx="42">
                  <c:v>2126.954</c:v>
                </c:pt>
                <c:pt idx="43">
                  <c:v>822.339</c:v>
                </c:pt>
                <c:pt idx="44">
                  <c:v>1419.924</c:v>
                </c:pt>
                <c:pt idx="45">
                  <c:v>910.645</c:v>
                </c:pt>
                <c:pt idx="46">
                  <c:v>1013.211</c:v>
                </c:pt>
                <c:pt idx="47">
                  <c:v>745.865</c:v>
                </c:pt>
                <c:pt idx="48">
                  <c:v>514.786</c:v>
                </c:pt>
                <c:pt idx="49">
                  <c:v>896.133</c:v>
                </c:pt>
                <c:pt idx="50">
                  <c:v>1744.374</c:v>
                </c:pt>
                <c:pt idx="51">
                  <c:v>1265.28</c:v>
                </c:pt>
                <c:pt idx="52">
                  <c:v>633.949</c:v>
                </c:pt>
                <c:pt idx="53">
                  <c:v>1820.481</c:v>
                </c:pt>
                <c:pt idx="54">
                  <c:v>821.809</c:v>
                </c:pt>
                <c:pt idx="55">
                  <c:v>857.025</c:v>
                </c:pt>
                <c:pt idx="56">
                  <c:v>1061.657</c:v>
                </c:pt>
                <c:pt idx="57">
                  <c:v>531.518</c:v>
                </c:pt>
                <c:pt idx="58">
                  <c:v>688.377</c:v>
                </c:pt>
                <c:pt idx="59">
                  <c:v>764.109</c:v>
                </c:pt>
                <c:pt idx="60">
                  <c:v>625.78</c:v>
                </c:pt>
                <c:pt idx="61">
                  <c:v>906.473</c:v>
                </c:pt>
                <c:pt idx="62">
                  <c:v>1412.03</c:v>
                </c:pt>
                <c:pt idx="63">
                  <c:v>589.806</c:v>
                </c:pt>
                <c:pt idx="64">
                  <c:v>663.893</c:v>
                </c:pt>
                <c:pt idx="65">
                  <c:v>625.562</c:v>
                </c:pt>
                <c:pt idx="66">
                  <c:v>562.578</c:v>
                </c:pt>
                <c:pt idx="67">
                  <c:v>453.755</c:v>
                </c:pt>
                <c:pt idx="68">
                  <c:v>1331.253</c:v>
                </c:pt>
                <c:pt idx="69">
                  <c:v>556.879</c:v>
                </c:pt>
                <c:pt idx="70">
                  <c:v>377.254</c:v>
                </c:pt>
                <c:pt idx="71">
                  <c:v>854.813</c:v>
                </c:pt>
                <c:pt idx="72">
                  <c:v>572.725</c:v>
                </c:pt>
                <c:pt idx="73">
                  <c:v>822.598</c:v>
                </c:pt>
                <c:pt idx="74">
                  <c:v>835.684</c:v>
                </c:pt>
                <c:pt idx="75">
                  <c:v>432.831</c:v>
                </c:pt>
                <c:pt idx="76">
                  <c:v>995.203</c:v>
                </c:pt>
                <c:pt idx="77">
                  <c:v>284.913</c:v>
                </c:pt>
                <c:pt idx="78">
                  <c:v>707.379</c:v>
                </c:pt>
                <c:pt idx="79">
                  <c:v>517.254</c:v>
                </c:pt>
                <c:pt idx="80">
                  <c:v>471.924</c:v>
                </c:pt>
                <c:pt idx="81">
                  <c:v>695.313</c:v>
                </c:pt>
                <c:pt idx="82">
                  <c:v>457.437</c:v>
                </c:pt>
                <c:pt idx="83">
                  <c:v>604.475</c:v>
                </c:pt>
                <c:pt idx="84">
                  <c:v>444.455</c:v>
                </c:pt>
                <c:pt idx="85">
                  <c:v>175.508</c:v>
                </c:pt>
                <c:pt idx="86">
                  <c:v>569.193</c:v>
                </c:pt>
                <c:pt idx="87">
                  <c:v>1054.591</c:v>
                </c:pt>
                <c:pt idx="88">
                  <c:v>495.83</c:v>
                </c:pt>
                <c:pt idx="89">
                  <c:v>441.881</c:v>
                </c:pt>
                <c:pt idx="90">
                  <c:v>568.993</c:v>
                </c:pt>
                <c:pt idx="91">
                  <c:v>590.33</c:v>
                </c:pt>
                <c:pt idx="92">
                  <c:v>426.512</c:v>
                </c:pt>
                <c:pt idx="93">
                  <c:v>613.539</c:v>
                </c:pt>
                <c:pt idx="94">
                  <c:v>539.199</c:v>
                </c:pt>
                <c:pt idx="95">
                  <c:v>358.141</c:v>
                </c:pt>
                <c:pt idx="96">
                  <c:v>465.236</c:v>
                </c:pt>
                <c:pt idx="97">
                  <c:v>459.84</c:v>
                </c:pt>
                <c:pt idx="98">
                  <c:v>660.085</c:v>
                </c:pt>
                <c:pt idx="99">
                  <c:v>454.383</c:v>
                </c:pt>
                <c:pt idx="100">
                  <c:v>351.607</c:v>
                </c:pt>
                <c:pt idx="101">
                  <c:v>474.403</c:v>
                </c:pt>
                <c:pt idx="102">
                  <c:v>423.376</c:v>
                </c:pt>
                <c:pt idx="103">
                  <c:v>336.693</c:v>
                </c:pt>
                <c:pt idx="104">
                  <c:v>439.772</c:v>
                </c:pt>
                <c:pt idx="105">
                  <c:v>304.749</c:v>
                </c:pt>
                <c:pt idx="106">
                  <c:v>346.078</c:v>
                </c:pt>
                <c:pt idx="107">
                  <c:v>489.308</c:v>
                </c:pt>
                <c:pt idx="108">
                  <c:v>405.791</c:v>
                </c:pt>
                <c:pt idx="109">
                  <c:v>373.76</c:v>
                </c:pt>
                <c:pt idx="110">
                  <c:v>299.366</c:v>
                </c:pt>
                <c:pt idx="111">
                  <c:v>348.792</c:v>
                </c:pt>
                <c:pt idx="112">
                  <c:v>444.137</c:v>
                </c:pt>
                <c:pt idx="113">
                  <c:v>371.109</c:v>
                </c:pt>
                <c:pt idx="114">
                  <c:v>317.638</c:v>
                </c:pt>
                <c:pt idx="115">
                  <c:v>390.577</c:v>
                </c:pt>
                <c:pt idx="116">
                  <c:v>750.737</c:v>
                </c:pt>
                <c:pt idx="117">
                  <c:v>275.625</c:v>
                </c:pt>
                <c:pt idx="118">
                  <c:v>291.776</c:v>
                </c:pt>
                <c:pt idx="119">
                  <c:v>334.821</c:v>
                </c:pt>
                <c:pt idx="120">
                  <c:v>397.87</c:v>
                </c:pt>
                <c:pt idx="121">
                  <c:v>258.835</c:v>
                </c:pt>
                <c:pt idx="122">
                  <c:v>322.919</c:v>
                </c:pt>
                <c:pt idx="123">
                  <c:v>336.741</c:v>
                </c:pt>
                <c:pt idx="124">
                  <c:v>444.273</c:v>
                </c:pt>
                <c:pt idx="125">
                  <c:v>436.75</c:v>
                </c:pt>
                <c:pt idx="126">
                  <c:v>219.365</c:v>
                </c:pt>
                <c:pt idx="127">
                  <c:v>332.39</c:v>
                </c:pt>
                <c:pt idx="128">
                  <c:v>315.993</c:v>
                </c:pt>
                <c:pt idx="129">
                  <c:v>453.527</c:v>
                </c:pt>
                <c:pt idx="130">
                  <c:v>363.273</c:v>
                </c:pt>
                <c:pt idx="131">
                  <c:v>328.519</c:v>
                </c:pt>
                <c:pt idx="132">
                  <c:v>297.613</c:v>
                </c:pt>
                <c:pt idx="133">
                  <c:v>310.279</c:v>
                </c:pt>
                <c:pt idx="134">
                  <c:v>350.656</c:v>
                </c:pt>
                <c:pt idx="135">
                  <c:v>252.474</c:v>
                </c:pt>
                <c:pt idx="136">
                  <c:v>805.879</c:v>
                </c:pt>
                <c:pt idx="137">
                  <c:v>363.728</c:v>
                </c:pt>
                <c:pt idx="138">
                  <c:v>228.31</c:v>
                </c:pt>
                <c:pt idx="139">
                  <c:v>229.271</c:v>
                </c:pt>
                <c:pt idx="140">
                  <c:v>214.07</c:v>
                </c:pt>
                <c:pt idx="141">
                  <c:v>406.577</c:v>
                </c:pt>
                <c:pt idx="142">
                  <c:v>499.941</c:v>
                </c:pt>
                <c:pt idx="143">
                  <c:v>414.672</c:v>
                </c:pt>
                <c:pt idx="144">
                  <c:v>259.641</c:v>
                </c:pt>
                <c:pt idx="145">
                  <c:v>448.396</c:v>
                </c:pt>
                <c:pt idx="146">
                  <c:v>297.589</c:v>
                </c:pt>
                <c:pt idx="147">
                  <c:v>606.117</c:v>
                </c:pt>
                <c:pt idx="148">
                  <c:v>286.239</c:v>
                </c:pt>
                <c:pt idx="149">
                  <c:v>413.455</c:v>
                </c:pt>
                <c:pt idx="150">
                  <c:v>315.462</c:v>
                </c:pt>
                <c:pt idx="151">
                  <c:v>427.012</c:v>
                </c:pt>
                <c:pt idx="152">
                  <c:v>272.311</c:v>
                </c:pt>
                <c:pt idx="153">
                  <c:v>382.168</c:v>
                </c:pt>
                <c:pt idx="154">
                  <c:v>220.955</c:v>
                </c:pt>
                <c:pt idx="155">
                  <c:v>722.829</c:v>
                </c:pt>
                <c:pt idx="156">
                  <c:v>381.876</c:v>
                </c:pt>
                <c:pt idx="157">
                  <c:v>277.877</c:v>
                </c:pt>
                <c:pt idx="158">
                  <c:v>246.287</c:v>
                </c:pt>
                <c:pt idx="159">
                  <c:v>255.528</c:v>
                </c:pt>
                <c:pt idx="160">
                  <c:v>236.842</c:v>
                </c:pt>
                <c:pt idx="161">
                  <c:v>618.637</c:v>
                </c:pt>
                <c:pt idx="162">
                  <c:v>228.162</c:v>
                </c:pt>
                <c:pt idx="163">
                  <c:v>388.108</c:v>
                </c:pt>
                <c:pt idx="164">
                  <c:v>185.342</c:v>
                </c:pt>
                <c:pt idx="165">
                  <c:v>183.459</c:v>
                </c:pt>
                <c:pt idx="166">
                  <c:v>259.026</c:v>
                </c:pt>
                <c:pt idx="167">
                  <c:v>255.771</c:v>
                </c:pt>
                <c:pt idx="168">
                  <c:v>181.954</c:v>
                </c:pt>
                <c:pt idx="169">
                  <c:v>234.266</c:v>
                </c:pt>
                <c:pt idx="170">
                  <c:v>283.965</c:v>
                </c:pt>
                <c:pt idx="171">
                  <c:v>237.742</c:v>
                </c:pt>
                <c:pt idx="172">
                  <c:v>324.553</c:v>
                </c:pt>
                <c:pt idx="173">
                  <c:v>318.685</c:v>
                </c:pt>
                <c:pt idx="174">
                  <c:v>253.036</c:v>
                </c:pt>
                <c:pt idx="175">
                  <c:v>283.048</c:v>
                </c:pt>
                <c:pt idx="176">
                  <c:v>526.175</c:v>
                </c:pt>
                <c:pt idx="177">
                  <c:v>526.37</c:v>
                </c:pt>
                <c:pt idx="178">
                  <c:v>294.915</c:v>
                </c:pt>
                <c:pt idx="179">
                  <c:v>215.697</c:v>
                </c:pt>
                <c:pt idx="180">
                  <c:v>338.031</c:v>
                </c:pt>
                <c:pt idx="181">
                  <c:v>284.34</c:v>
                </c:pt>
                <c:pt idx="182">
                  <c:v>129.977</c:v>
                </c:pt>
                <c:pt idx="183">
                  <c:v>207.446</c:v>
                </c:pt>
                <c:pt idx="184">
                  <c:v>317.018</c:v>
                </c:pt>
                <c:pt idx="185">
                  <c:v>122.617</c:v>
                </c:pt>
                <c:pt idx="186">
                  <c:v>755.145</c:v>
                </c:pt>
                <c:pt idx="187">
                  <c:v>184.896</c:v>
                </c:pt>
                <c:pt idx="188">
                  <c:v>370.033</c:v>
                </c:pt>
                <c:pt idx="189">
                  <c:v>241.792</c:v>
                </c:pt>
                <c:pt idx="190">
                  <c:v>214.632</c:v>
                </c:pt>
                <c:pt idx="191">
                  <c:v>285.767</c:v>
                </c:pt>
                <c:pt idx="192">
                  <c:v>181.603</c:v>
                </c:pt>
                <c:pt idx="193">
                  <c:v>169.812</c:v>
                </c:pt>
                <c:pt idx="194">
                  <c:v>177.169</c:v>
                </c:pt>
                <c:pt idx="195">
                  <c:v>203.22</c:v>
                </c:pt>
                <c:pt idx="196">
                  <c:v>96.859</c:v>
                </c:pt>
                <c:pt idx="197">
                  <c:v>188.081</c:v>
                </c:pt>
                <c:pt idx="198">
                  <c:v>291.438</c:v>
                </c:pt>
                <c:pt idx="199">
                  <c:v>167.544</c:v>
                </c:pt>
                <c:pt idx="200">
                  <c:v>176.374</c:v>
                </c:pt>
                <c:pt idx="201">
                  <c:v>67.072</c:v>
                </c:pt>
                <c:pt idx="202">
                  <c:v>177.318</c:v>
                </c:pt>
                <c:pt idx="203">
                  <c:v>242.121</c:v>
                </c:pt>
                <c:pt idx="204">
                  <c:v>215.386</c:v>
                </c:pt>
                <c:pt idx="205">
                  <c:v>127.59</c:v>
                </c:pt>
                <c:pt idx="206">
                  <c:v>218.647</c:v>
                </c:pt>
                <c:pt idx="207">
                  <c:v>123.448</c:v>
                </c:pt>
                <c:pt idx="208">
                  <c:v>158.399</c:v>
                </c:pt>
                <c:pt idx="209">
                  <c:v>287.622</c:v>
                </c:pt>
                <c:pt idx="210">
                  <c:v>216.731</c:v>
                </c:pt>
                <c:pt idx="211">
                  <c:v>159.076</c:v>
                </c:pt>
                <c:pt idx="212">
                  <c:v>219.23</c:v>
                </c:pt>
                <c:pt idx="213">
                  <c:v>150.776</c:v>
                </c:pt>
                <c:pt idx="214">
                  <c:v>540.481</c:v>
                </c:pt>
                <c:pt idx="215">
                  <c:v>126.491</c:v>
                </c:pt>
                <c:pt idx="216">
                  <c:v>227.227</c:v>
                </c:pt>
                <c:pt idx="217">
                  <c:v>117.348</c:v>
                </c:pt>
                <c:pt idx="218">
                  <c:v>191.12</c:v>
                </c:pt>
                <c:pt idx="219">
                  <c:v>197.438</c:v>
                </c:pt>
                <c:pt idx="220">
                  <c:v>194.862</c:v>
                </c:pt>
                <c:pt idx="221">
                  <c:v>174.509</c:v>
                </c:pt>
                <c:pt idx="222">
                  <c:v>127.998</c:v>
                </c:pt>
                <c:pt idx="223">
                  <c:v>212.906</c:v>
                </c:pt>
                <c:pt idx="224">
                  <c:v>393.23</c:v>
                </c:pt>
                <c:pt idx="225">
                  <c:v>212.108</c:v>
                </c:pt>
                <c:pt idx="226">
                  <c:v>179.374</c:v>
                </c:pt>
                <c:pt idx="227">
                  <c:v>323.717</c:v>
                </c:pt>
                <c:pt idx="228">
                  <c:v>94.089</c:v>
                </c:pt>
                <c:pt idx="229">
                  <c:v>169.602</c:v>
                </c:pt>
                <c:pt idx="230">
                  <c:v>101.175</c:v>
                </c:pt>
                <c:pt idx="231">
                  <c:v>216.383</c:v>
                </c:pt>
                <c:pt idx="232">
                  <c:v>171.484</c:v>
                </c:pt>
                <c:pt idx="233">
                  <c:v>152.29</c:v>
                </c:pt>
                <c:pt idx="234">
                  <c:v>111.373</c:v>
                </c:pt>
                <c:pt idx="235">
                  <c:v>127.001</c:v>
                </c:pt>
                <c:pt idx="236">
                  <c:v>170.249</c:v>
                </c:pt>
                <c:pt idx="237">
                  <c:v>124.218</c:v>
                </c:pt>
                <c:pt idx="238">
                  <c:v>97.155</c:v>
                </c:pt>
                <c:pt idx="239">
                  <c:v>153.107</c:v>
                </c:pt>
                <c:pt idx="240">
                  <c:v>209.01</c:v>
                </c:pt>
                <c:pt idx="241">
                  <c:v>92.116</c:v>
                </c:pt>
                <c:pt idx="242">
                  <c:v>247.764</c:v>
                </c:pt>
                <c:pt idx="243">
                  <c:v>314.282</c:v>
                </c:pt>
                <c:pt idx="244">
                  <c:v>135.279</c:v>
                </c:pt>
                <c:pt idx="245">
                  <c:v>122.252</c:v>
                </c:pt>
                <c:pt idx="246">
                  <c:v>127.811</c:v>
                </c:pt>
                <c:pt idx="247">
                  <c:v>96.884</c:v>
                </c:pt>
                <c:pt idx="248">
                  <c:v>114.667</c:v>
                </c:pt>
                <c:pt idx="249">
                  <c:v>204.436</c:v>
                </c:pt>
                <c:pt idx="250">
                  <c:v>136.432</c:v>
                </c:pt>
                <c:pt idx="251">
                  <c:v>129.884</c:v>
                </c:pt>
                <c:pt idx="252">
                  <c:v>294.251</c:v>
                </c:pt>
                <c:pt idx="253">
                  <c:v>170.061</c:v>
                </c:pt>
                <c:pt idx="254">
                  <c:v>115.472</c:v>
                </c:pt>
                <c:pt idx="255">
                  <c:v>139.352</c:v>
                </c:pt>
                <c:pt idx="256">
                  <c:v>92.607</c:v>
                </c:pt>
                <c:pt idx="257">
                  <c:v>77.107</c:v>
                </c:pt>
                <c:pt idx="258">
                  <c:v>276.16</c:v>
                </c:pt>
                <c:pt idx="259">
                  <c:v>233.829</c:v>
                </c:pt>
                <c:pt idx="260">
                  <c:v>206.727</c:v>
                </c:pt>
                <c:pt idx="261">
                  <c:v>100.896</c:v>
                </c:pt>
                <c:pt idx="262">
                  <c:v>103.855</c:v>
                </c:pt>
                <c:pt idx="263">
                  <c:v>233.507</c:v>
                </c:pt>
                <c:pt idx="264">
                  <c:v>116.346</c:v>
                </c:pt>
                <c:pt idx="265">
                  <c:v>138.488</c:v>
                </c:pt>
                <c:pt idx="266">
                  <c:v>87.861</c:v>
                </c:pt>
                <c:pt idx="267">
                  <c:v>110.431</c:v>
                </c:pt>
                <c:pt idx="268">
                  <c:v>81.426</c:v>
                </c:pt>
                <c:pt idx="269">
                  <c:v>186.155</c:v>
                </c:pt>
                <c:pt idx="270">
                  <c:v>115.362</c:v>
                </c:pt>
                <c:pt idx="271">
                  <c:v>104.921</c:v>
                </c:pt>
                <c:pt idx="272">
                  <c:v>184.073</c:v>
                </c:pt>
                <c:pt idx="273">
                  <c:v>101.255</c:v>
                </c:pt>
                <c:pt idx="274">
                  <c:v>101.211</c:v>
                </c:pt>
                <c:pt idx="275">
                  <c:v>153.878</c:v>
                </c:pt>
                <c:pt idx="276">
                  <c:v>132.903</c:v>
                </c:pt>
                <c:pt idx="277">
                  <c:v>75.252</c:v>
                </c:pt>
                <c:pt idx="278">
                  <c:v>172.312</c:v>
                </c:pt>
                <c:pt idx="279">
                  <c:v>125.964</c:v>
                </c:pt>
                <c:pt idx="280">
                  <c:v>143.216</c:v>
                </c:pt>
                <c:pt idx="281">
                  <c:v>179.672</c:v>
                </c:pt>
                <c:pt idx="282">
                  <c:v>76.949</c:v>
                </c:pt>
                <c:pt idx="283">
                  <c:v>139.232</c:v>
                </c:pt>
                <c:pt idx="284">
                  <c:v>131.415</c:v>
                </c:pt>
                <c:pt idx="285">
                  <c:v>167.651</c:v>
                </c:pt>
                <c:pt idx="286">
                  <c:v>104.488</c:v>
                </c:pt>
                <c:pt idx="287">
                  <c:v>95.115</c:v>
                </c:pt>
                <c:pt idx="288">
                  <c:v>171.521</c:v>
                </c:pt>
                <c:pt idx="289">
                  <c:v>177.919</c:v>
                </c:pt>
                <c:pt idx="290">
                  <c:v>76.481</c:v>
                </c:pt>
                <c:pt idx="291">
                  <c:v>79.06</c:v>
                </c:pt>
                <c:pt idx="292">
                  <c:v>47.212</c:v>
                </c:pt>
                <c:pt idx="293">
                  <c:v>87.132</c:v>
                </c:pt>
                <c:pt idx="294">
                  <c:v>97.712</c:v>
                </c:pt>
                <c:pt idx="295">
                  <c:v>84.144</c:v>
                </c:pt>
                <c:pt idx="296">
                  <c:v>88.856</c:v>
                </c:pt>
                <c:pt idx="297">
                  <c:v>89.88</c:v>
                </c:pt>
                <c:pt idx="298">
                  <c:v>78.704</c:v>
                </c:pt>
                <c:pt idx="299">
                  <c:v>72.01</c:v>
                </c:pt>
                <c:pt idx="300">
                  <c:v>96.965</c:v>
                </c:pt>
                <c:pt idx="301">
                  <c:v>133.931</c:v>
                </c:pt>
                <c:pt idx="302">
                  <c:v>232.283</c:v>
                </c:pt>
                <c:pt idx="303">
                  <c:v>63.381</c:v>
                </c:pt>
                <c:pt idx="304">
                  <c:v>118.503</c:v>
                </c:pt>
                <c:pt idx="305">
                  <c:v>86.822</c:v>
                </c:pt>
                <c:pt idx="306">
                  <c:v>93.993</c:v>
                </c:pt>
                <c:pt idx="307">
                  <c:v>60.866</c:v>
                </c:pt>
                <c:pt idx="308">
                  <c:v>99.428</c:v>
                </c:pt>
                <c:pt idx="309">
                  <c:v>87.456</c:v>
                </c:pt>
                <c:pt idx="310">
                  <c:v>196.601</c:v>
                </c:pt>
                <c:pt idx="311">
                  <c:v>125.588</c:v>
                </c:pt>
                <c:pt idx="312">
                  <c:v>63.633</c:v>
                </c:pt>
                <c:pt idx="313">
                  <c:v>69.646</c:v>
                </c:pt>
                <c:pt idx="314">
                  <c:v>42.192</c:v>
                </c:pt>
                <c:pt idx="315">
                  <c:v>68.442</c:v>
                </c:pt>
                <c:pt idx="316">
                  <c:v>222.529</c:v>
                </c:pt>
                <c:pt idx="317">
                  <c:v>68.09</c:v>
                </c:pt>
                <c:pt idx="318">
                  <c:v>141.395</c:v>
                </c:pt>
                <c:pt idx="319">
                  <c:v>114.564</c:v>
                </c:pt>
                <c:pt idx="320">
                  <c:v>63.929</c:v>
                </c:pt>
                <c:pt idx="321">
                  <c:v>132.356</c:v>
                </c:pt>
                <c:pt idx="322">
                  <c:v>62.052</c:v>
                </c:pt>
                <c:pt idx="323">
                  <c:v>102.242</c:v>
                </c:pt>
                <c:pt idx="324">
                  <c:v>91.483</c:v>
                </c:pt>
                <c:pt idx="325">
                  <c:v>59.397</c:v>
                </c:pt>
                <c:pt idx="326">
                  <c:v>33.105</c:v>
                </c:pt>
                <c:pt idx="327">
                  <c:v>107.573</c:v>
                </c:pt>
                <c:pt idx="328">
                  <c:v>163.84</c:v>
                </c:pt>
                <c:pt idx="329">
                  <c:v>133.425</c:v>
                </c:pt>
                <c:pt idx="330">
                  <c:v>95.185</c:v>
                </c:pt>
                <c:pt idx="331">
                  <c:v>55.865</c:v>
                </c:pt>
                <c:pt idx="332">
                  <c:v>52.121</c:v>
                </c:pt>
                <c:pt idx="333">
                  <c:v>48.559</c:v>
                </c:pt>
                <c:pt idx="334">
                  <c:v>26.35</c:v>
                </c:pt>
                <c:pt idx="335">
                  <c:v>32.028</c:v>
                </c:pt>
                <c:pt idx="336">
                  <c:v>78.573</c:v>
                </c:pt>
                <c:pt idx="337">
                  <c:v>113.231</c:v>
                </c:pt>
                <c:pt idx="338">
                  <c:v>61.32</c:v>
                </c:pt>
                <c:pt idx="339">
                  <c:v>84.77</c:v>
                </c:pt>
                <c:pt idx="340">
                  <c:v>43.973</c:v>
                </c:pt>
                <c:pt idx="341">
                  <c:v>76.575</c:v>
                </c:pt>
                <c:pt idx="342">
                  <c:v>76.573</c:v>
                </c:pt>
                <c:pt idx="343">
                  <c:v>68.26</c:v>
                </c:pt>
                <c:pt idx="344">
                  <c:v>48.273</c:v>
                </c:pt>
                <c:pt idx="345">
                  <c:v>60.455</c:v>
                </c:pt>
                <c:pt idx="346">
                  <c:v>53.068</c:v>
                </c:pt>
                <c:pt idx="347">
                  <c:v>75.889</c:v>
                </c:pt>
                <c:pt idx="348">
                  <c:v>54.478</c:v>
                </c:pt>
                <c:pt idx="349">
                  <c:v>70.868</c:v>
                </c:pt>
                <c:pt idx="350">
                  <c:v>60.665</c:v>
                </c:pt>
                <c:pt idx="351">
                  <c:v>42.258</c:v>
                </c:pt>
                <c:pt idx="352">
                  <c:v>46.147</c:v>
                </c:pt>
                <c:pt idx="353">
                  <c:v>187.082</c:v>
                </c:pt>
                <c:pt idx="354">
                  <c:v>26.751</c:v>
                </c:pt>
                <c:pt idx="355">
                  <c:v>105.943</c:v>
                </c:pt>
                <c:pt idx="356">
                  <c:v>76.426</c:v>
                </c:pt>
                <c:pt idx="357">
                  <c:v>44.999</c:v>
                </c:pt>
                <c:pt idx="358">
                  <c:v>73.749</c:v>
                </c:pt>
                <c:pt idx="359">
                  <c:v>83.27</c:v>
                </c:pt>
                <c:pt idx="360">
                  <c:v>54.246</c:v>
                </c:pt>
                <c:pt idx="361">
                  <c:v>31.288</c:v>
                </c:pt>
                <c:pt idx="362">
                  <c:v>72.282</c:v>
                </c:pt>
                <c:pt idx="363">
                  <c:v>78.254</c:v>
                </c:pt>
                <c:pt idx="364">
                  <c:v>37.564</c:v>
                </c:pt>
                <c:pt idx="365">
                  <c:v>48.644</c:v>
                </c:pt>
                <c:pt idx="366">
                  <c:v>91.48</c:v>
                </c:pt>
                <c:pt idx="367">
                  <c:v>39.782</c:v>
                </c:pt>
                <c:pt idx="368">
                  <c:v>32.137</c:v>
                </c:pt>
                <c:pt idx="369">
                  <c:v>41.519</c:v>
                </c:pt>
                <c:pt idx="370">
                  <c:v>47.994</c:v>
                </c:pt>
                <c:pt idx="371">
                  <c:v>103.848</c:v>
                </c:pt>
                <c:pt idx="372">
                  <c:v>35.547</c:v>
                </c:pt>
                <c:pt idx="373">
                  <c:v>32.718</c:v>
                </c:pt>
                <c:pt idx="374">
                  <c:v>75.905</c:v>
                </c:pt>
                <c:pt idx="375">
                  <c:v>33.997</c:v>
                </c:pt>
                <c:pt idx="376">
                  <c:v>74.7</c:v>
                </c:pt>
                <c:pt idx="377">
                  <c:v>60.154</c:v>
                </c:pt>
                <c:pt idx="378">
                  <c:v>62.986</c:v>
                </c:pt>
                <c:pt idx="379">
                  <c:v>45.745</c:v>
                </c:pt>
                <c:pt idx="380">
                  <c:v>45.617</c:v>
                </c:pt>
                <c:pt idx="381">
                  <c:v>43.617</c:v>
                </c:pt>
                <c:pt idx="382">
                  <c:v>37.302</c:v>
                </c:pt>
                <c:pt idx="383">
                  <c:v>43.293</c:v>
                </c:pt>
                <c:pt idx="384">
                  <c:v>53.991</c:v>
                </c:pt>
                <c:pt idx="385">
                  <c:v>32.109</c:v>
                </c:pt>
                <c:pt idx="386">
                  <c:v>58.537</c:v>
                </c:pt>
                <c:pt idx="387">
                  <c:v>39.499</c:v>
                </c:pt>
                <c:pt idx="388">
                  <c:v>41.111</c:v>
                </c:pt>
                <c:pt idx="389">
                  <c:v>65.871</c:v>
                </c:pt>
                <c:pt idx="390">
                  <c:v>38.184</c:v>
                </c:pt>
                <c:pt idx="391">
                  <c:v>27.504</c:v>
                </c:pt>
                <c:pt idx="392">
                  <c:v>31.401</c:v>
                </c:pt>
                <c:pt idx="393">
                  <c:v>31.716</c:v>
                </c:pt>
                <c:pt idx="394">
                  <c:v>36.571</c:v>
                </c:pt>
                <c:pt idx="395">
                  <c:v>54.737</c:v>
                </c:pt>
                <c:pt idx="396">
                  <c:v>43.989</c:v>
                </c:pt>
                <c:pt idx="397">
                  <c:v>25.536</c:v>
                </c:pt>
                <c:pt idx="398">
                  <c:v>36.571</c:v>
                </c:pt>
                <c:pt idx="399">
                  <c:v>32.792</c:v>
                </c:pt>
                <c:pt idx="400">
                  <c:v>33.609</c:v>
                </c:pt>
                <c:pt idx="401">
                  <c:v>35.56</c:v>
                </c:pt>
                <c:pt idx="402">
                  <c:v>53.055</c:v>
                </c:pt>
                <c:pt idx="403">
                  <c:v>38.75</c:v>
                </c:pt>
                <c:pt idx="404">
                  <c:v>20.969</c:v>
                </c:pt>
                <c:pt idx="405">
                  <c:v>29.733</c:v>
                </c:pt>
                <c:pt idx="406">
                  <c:v>29.2</c:v>
                </c:pt>
                <c:pt idx="407">
                  <c:v>22.461</c:v>
                </c:pt>
                <c:pt idx="408">
                  <c:v>21.127</c:v>
                </c:pt>
                <c:pt idx="409">
                  <c:v>41.884</c:v>
                </c:pt>
                <c:pt idx="410">
                  <c:v>49.344</c:v>
                </c:pt>
                <c:pt idx="411">
                  <c:v>27.561</c:v>
                </c:pt>
                <c:pt idx="412">
                  <c:v>18.623</c:v>
                </c:pt>
                <c:pt idx="413">
                  <c:v>33.444</c:v>
                </c:pt>
                <c:pt idx="414">
                  <c:v>34.521</c:v>
                </c:pt>
                <c:pt idx="415">
                  <c:v>31.07</c:v>
                </c:pt>
                <c:pt idx="416">
                  <c:v>51.21</c:v>
                </c:pt>
                <c:pt idx="417">
                  <c:v>22.416</c:v>
                </c:pt>
                <c:pt idx="418">
                  <c:v>44.117</c:v>
                </c:pt>
                <c:pt idx="419">
                  <c:v>27.731</c:v>
                </c:pt>
                <c:pt idx="420">
                  <c:v>16.878</c:v>
                </c:pt>
                <c:pt idx="421">
                  <c:v>36.098</c:v>
                </c:pt>
                <c:pt idx="422">
                  <c:v>43.605</c:v>
                </c:pt>
                <c:pt idx="423">
                  <c:v>23.271</c:v>
                </c:pt>
                <c:pt idx="424">
                  <c:v>13.382</c:v>
                </c:pt>
                <c:pt idx="425">
                  <c:v>10.075</c:v>
                </c:pt>
                <c:pt idx="426">
                  <c:v>11.521</c:v>
                </c:pt>
                <c:pt idx="427">
                  <c:v>40.135</c:v>
                </c:pt>
                <c:pt idx="428">
                  <c:v>19.216</c:v>
                </c:pt>
                <c:pt idx="429">
                  <c:v>27.367</c:v>
                </c:pt>
                <c:pt idx="430">
                  <c:v>15.979</c:v>
                </c:pt>
                <c:pt idx="431">
                  <c:v>17.273</c:v>
                </c:pt>
                <c:pt idx="432">
                  <c:v>13.063</c:v>
                </c:pt>
                <c:pt idx="433">
                  <c:v>14.644</c:v>
                </c:pt>
                <c:pt idx="434">
                  <c:v>16.928</c:v>
                </c:pt>
                <c:pt idx="435">
                  <c:v>25.096</c:v>
                </c:pt>
                <c:pt idx="436">
                  <c:v>9.139</c:v>
                </c:pt>
                <c:pt idx="437">
                  <c:v>14.909</c:v>
                </c:pt>
                <c:pt idx="438">
                  <c:v>12.463</c:v>
                </c:pt>
                <c:pt idx="439">
                  <c:v>11.152</c:v>
                </c:pt>
                <c:pt idx="440">
                  <c:v>8.06</c:v>
                </c:pt>
                <c:pt idx="441">
                  <c:v>14.099</c:v>
                </c:pt>
                <c:pt idx="442">
                  <c:v>14.515</c:v>
                </c:pt>
                <c:pt idx="443">
                  <c:v>25.916</c:v>
                </c:pt>
                <c:pt idx="444">
                  <c:v>15.91</c:v>
                </c:pt>
                <c:pt idx="445">
                  <c:v>16.946</c:v>
                </c:pt>
                <c:pt idx="446">
                  <c:v>16.335</c:v>
                </c:pt>
                <c:pt idx="447">
                  <c:v>14.025</c:v>
                </c:pt>
                <c:pt idx="448">
                  <c:v>17.781</c:v>
                </c:pt>
                <c:pt idx="449">
                  <c:v>11.486</c:v>
                </c:pt>
                <c:pt idx="450">
                  <c:v>10.35</c:v>
                </c:pt>
                <c:pt idx="451">
                  <c:v>17.564</c:v>
                </c:pt>
                <c:pt idx="452">
                  <c:v>7.341</c:v>
                </c:pt>
                <c:pt idx="453">
                  <c:v>5.834</c:v>
                </c:pt>
                <c:pt idx="454">
                  <c:v>7.738</c:v>
                </c:pt>
                <c:pt idx="455">
                  <c:v>9.935</c:v>
                </c:pt>
                <c:pt idx="456">
                  <c:v>13.376</c:v>
                </c:pt>
                <c:pt idx="457">
                  <c:v>4.869</c:v>
                </c:pt>
                <c:pt idx="458">
                  <c:v>8.432</c:v>
                </c:pt>
                <c:pt idx="459">
                  <c:v>6.445</c:v>
                </c:pt>
                <c:pt idx="460">
                  <c:v>8.842</c:v>
                </c:pt>
                <c:pt idx="461">
                  <c:v>5.751</c:v>
                </c:pt>
                <c:pt idx="462">
                  <c:v>7.228</c:v>
                </c:pt>
                <c:pt idx="463">
                  <c:v>6.609</c:v>
                </c:pt>
                <c:pt idx="464">
                  <c:v>4.545</c:v>
                </c:pt>
                <c:pt idx="465">
                  <c:v>6.379</c:v>
                </c:pt>
                <c:pt idx="466">
                  <c:v>4.471</c:v>
                </c:pt>
                <c:pt idx="467">
                  <c:v>3.655</c:v>
                </c:pt>
                <c:pt idx="468">
                  <c:v>0.557</c:v>
                </c:pt>
                <c:pt idx="469">
                  <c:v>0.538</c:v>
                </c:pt>
                <c:pt idx="470">
                  <c:v>1.877</c:v>
                </c:pt>
                <c:pt idx="471">
                  <c:v>0.971</c:v>
                </c:pt>
              </c:numCache>
            </c:numRef>
          </c:xVal>
          <c:yVal>
            <c:numRef>
              <c:f>FVVQAR04!$H$2:$H$473</c:f>
              <c:numCache>
                <c:formatCode>General</c:formatCode>
                <c:ptCount val="472"/>
                <c:pt idx="0">
                  <c:v>4259.1846</c:v>
                </c:pt>
                <c:pt idx="1">
                  <c:v>4387.16601</c:v>
                </c:pt>
                <c:pt idx="2">
                  <c:v>4051.62201</c:v>
                </c:pt>
                <c:pt idx="3">
                  <c:v>11265.94981</c:v>
                </c:pt>
                <c:pt idx="4">
                  <c:v>3155.42962</c:v>
                </c:pt>
                <c:pt idx="5">
                  <c:v>3425.47522</c:v>
                </c:pt>
                <c:pt idx="6">
                  <c:v>3759.60869</c:v>
                </c:pt>
                <c:pt idx="7">
                  <c:v>0.38663</c:v>
                </c:pt>
                <c:pt idx="8">
                  <c:v>3588.612</c:v>
                </c:pt>
                <c:pt idx="9">
                  <c:v>3106.74578</c:v>
                </c:pt>
                <c:pt idx="10">
                  <c:v>3360.61948</c:v>
                </c:pt>
                <c:pt idx="11">
                  <c:v>2849.8386</c:v>
                </c:pt>
                <c:pt idx="12">
                  <c:v>3097.20912</c:v>
                </c:pt>
                <c:pt idx="13">
                  <c:v>8247.14585</c:v>
                </c:pt>
                <c:pt idx="14">
                  <c:v>2900.49077</c:v>
                </c:pt>
                <c:pt idx="15">
                  <c:v>1710.42832</c:v>
                </c:pt>
                <c:pt idx="16">
                  <c:v>2502.45014</c:v>
                </c:pt>
                <c:pt idx="17">
                  <c:v>19.06171</c:v>
                </c:pt>
                <c:pt idx="18">
                  <c:v>1896.20956</c:v>
                </c:pt>
                <c:pt idx="19">
                  <c:v>1650.6459</c:v>
                </c:pt>
                <c:pt idx="20">
                  <c:v>1779.71437</c:v>
                </c:pt>
                <c:pt idx="21">
                  <c:v>1705.36197</c:v>
                </c:pt>
                <c:pt idx="22">
                  <c:v>1765.20829</c:v>
                </c:pt>
                <c:pt idx="23">
                  <c:v>1611.92314</c:v>
                </c:pt>
                <c:pt idx="24">
                  <c:v>1608.27266</c:v>
                </c:pt>
                <c:pt idx="25">
                  <c:v>4035.57391</c:v>
                </c:pt>
                <c:pt idx="26">
                  <c:v>1910.59628</c:v>
                </c:pt>
                <c:pt idx="27">
                  <c:v>1871.69932</c:v>
                </c:pt>
                <c:pt idx="28">
                  <c:v>1498.35217</c:v>
                </c:pt>
                <c:pt idx="29">
                  <c:v>1274.6397</c:v>
                </c:pt>
                <c:pt idx="30">
                  <c:v>1.19458</c:v>
                </c:pt>
                <c:pt idx="31">
                  <c:v>984.67681</c:v>
                </c:pt>
                <c:pt idx="32">
                  <c:v>1842.58864</c:v>
                </c:pt>
                <c:pt idx="33">
                  <c:v>798.58238</c:v>
                </c:pt>
                <c:pt idx="34">
                  <c:v>1167.01854</c:v>
                </c:pt>
                <c:pt idx="35">
                  <c:v>1150.97927</c:v>
                </c:pt>
                <c:pt idx="36">
                  <c:v>1403.37592</c:v>
                </c:pt>
                <c:pt idx="37">
                  <c:v>1050.83153</c:v>
                </c:pt>
                <c:pt idx="38">
                  <c:v>950.32875</c:v>
                </c:pt>
                <c:pt idx="39">
                  <c:v>1124.15779</c:v>
                </c:pt>
                <c:pt idx="40">
                  <c:v>709.85328</c:v>
                </c:pt>
                <c:pt idx="41">
                  <c:v>796.5565</c:v>
                </c:pt>
                <c:pt idx="42">
                  <c:v>2105.44588</c:v>
                </c:pt>
                <c:pt idx="43">
                  <c:v>957.33774</c:v>
                </c:pt>
                <c:pt idx="44">
                  <c:v>1407.13832</c:v>
                </c:pt>
                <c:pt idx="45">
                  <c:v>878.14372</c:v>
                </c:pt>
                <c:pt idx="46">
                  <c:v>878.41627</c:v>
                </c:pt>
                <c:pt idx="47">
                  <c:v>724.31508</c:v>
                </c:pt>
                <c:pt idx="48">
                  <c:v>1093.6584</c:v>
                </c:pt>
                <c:pt idx="49">
                  <c:v>827.43707</c:v>
                </c:pt>
                <c:pt idx="50">
                  <c:v>2056.06178</c:v>
                </c:pt>
                <c:pt idx="51">
                  <c:v>1308.16746</c:v>
                </c:pt>
                <c:pt idx="52">
                  <c:v>660.85876</c:v>
                </c:pt>
                <c:pt idx="53">
                  <c:v>1758.03095</c:v>
                </c:pt>
                <c:pt idx="54">
                  <c:v>915.11053</c:v>
                </c:pt>
                <c:pt idx="55">
                  <c:v>744.47161</c:v>
                </c:pt>
                <c:pt idx="56">
                  <c:v>659.16347</c:v>
                </c:pt>
                <c:pt idx="57">
                  <c:v>632.04508</c:v>
                </c:pt>
                <c:pt idx="58">
                  <c:v>651.54595</c:v>
                </c:pt>
                <c:pt idx="59">
                  <c:v>679.39822</c:v>
                </c:pt>
                <c:pt idx="60">
                  <c:v>499.663</c:v>
                </c:pt>
                <c:pt idx="61">
                  <c:v>826.8966</c:v>
                </c:pt>
                <c:pt idx="62">
                  <c:v>764.63874</c:v>
                </c:pt>
                <c:pt idx="63">
                  <c:v>589.45651</c:v>
                </c:pt>
                <c:pt idx="64">
                  <c:v>576.65339</c:v>
                </c:pt>
                <c:pt idx="65">
                  <c:v>610.03713</c:v>
                </c:pt>
                <c:pt idx="66">
                  <c:v>506.35652</c:v>
                </c:pt>
                <c:pt idx="67">
                  <c:v>455.21595</c:v>
                </c:pt>
                <c:pt idx="68">
                  <c:v>1362.95442</c:v>
                </c:pt>
                <c:pt idx="69">
                  <c:v>682.74799</c:v>
                </c:pt>
                <c:pt idx="70">
                  <c:v>531.99716</c:v>
                </c:pt>
                <c:pt idx="71">
                  <c:v>669.57094</c:v>
                </c:pt>
                <c:pt idx="72">
                  <c:v>462.99269</c:v>
                </c:pt>
                <c:pt idx="73">
                  <c:v>212.34835</c:v>
                </c:pt>
                <c:pt idx="74">
                  <c:v>853.53862</c:v>
                </c:pt>
                <c:pt idx="75">
                  <c:v>383.83891</c:v>
                </c:pt>
                <c:pt idx="76">
                  <c:v>824.50315</c:v>
                </c:pt>
                <c:pt idx="77">
                  <c:v>525.22593</c:v>
                </c:pt>
                <c:pt idx="78">
                  <c:v>448.82344</c:v>
                </c:pt>
                <c:pt idx="79">
                  <c:v>698.73883</c:v>
                </c:pt>
                <c:pt idx="80">
                  <c:v>392.03429</c:v>
                </c:pt>
                <c:pt idx="81">
                  <c:v>701.3019</c:v>
                </c:pt>
                <c:pt idx="82">
                  <c:v>483.52951</c:v>
                </c:pt>
                <c:pt idx="83">
                  <c:v>471.05792</c:v>
                </c:pt>
                <c:pt idx="84">
                  <c:v>405.56764</c:v>
                </c:pt>
                <c:pt idx="85">
                  <c:v>667.19606</c:v>
                </c:pt>
                <c:pt idx="86">
                  <c:v>522.47062</c:v>
                </c:pt>
                <c:pt idx="87">
                  <c:v>1055.64543</c:v>
                </c:pt>
                <c:pt idx="88">
                  <c:v>612.63685</c:v>
                </c:pt>
                <c:pt idx="89">
                  <c:v>329.90522</c:v>
                </c:pt>
                <c:pt idx="90">
                  <c:v>383.41488</c:v>
                </c:pt>
                <c:pt idx="91">
                  <c:v>633.46066</c:v>
                </c:pt>
                <c:pt idx="92">
                  <c:v>430.1029</c:v>
                </c:pt>
                <c:pt idx="93">
                  <c:v>630.07369</c:v>
                </c:pt>
                <c:pt idx="94">
                  <c:v>500.86451</c:v>
                </c:pt>
                <c:pt idx="95">
                  <c:v>409.44868</c:v>
                </c:pt>
                <c:pt idx="96">
                  <c:v>536.60816</c:v>
                </c:pt>
                <c:pt idx="97">
                  <c:v>536.60816</c:v>
                </c:pt>
                <c:pt idx="98">
                  <c:v>696.43751</c:v>
                </c:pt>
                <c:pt idx="99">
                  <c:v>563.62802</c:v>
                </c:pt>
                <c:pt idx="100">
                  <c:v>340.91153</c:v>
                </c:pt>
                <c:pt idx="101">
                  <c:v>448.01457</c:v>
                </c:pt>
                <c:pt idx="102">
                  <c:v>472.86756</c:v>
                </c:pt>
                <c:pt idx="103">
                  <c:v>362.53157</c:v>
                </c:pt>
                <c:pt idx="104">
                  <c:v>371.34528</c:v>
                </c:pt>
                <c:pt idx="105">
                  <c:v>326.26979</c:v>
                </c:pt>
                <c:pt idx="106">
                  <c:v>324.56717</c:v>
                </c:pt>
                <c:pt idx="107">
                  <c:v>441.96252</c:v>
                </c:pt>
                <c:pt idx="108">
                  <c:v>373.66442</c:v>
                </c:pt>
                <c:pt idx="109">
                  <c:v>363.51706</c:v>
                </c:pt>
                <c:pt idx="110">
                  <c:v>358.3275</c:v>
                </c:pt>
                <c:pt idx="111">
                  <c:v>322.64312</c:v>
                </c:pt>
                <c:pt idx="112">
                  <c:v>336.42367</c:v>
                </c:pt>
                <c:pt idx="113">
                  <c:v>390.56126</c:v>
                </c:pt>
                <c:pt idx="114">
                  <c:v>325.38303</c:v>
                </c:pt>
                <c:pt idx="115">
                  <c:v>305.74827</c:v>
                </c:pt>
                <c:pt idx="116">
                  <c:v>690.97952</c:v>
                </c:pt>
                <c:pt idx="117">
                  <c:v>53.63133</c:v>
                </c:pt>
                <c:pt idx="118">
                  <c:v>231.6894</c:v>
                </c:pt>
                <c:pt idx="119">
                  <c:v>315.15208</c:v>
                </c:pt>
                <c:pt idx="120">
                  <c:v>596.67185</c:v>
                </c:pt>
                <c:pt idx="121">
                  <c:v>254.1458</c:v>
                </c:pt>
                <c:pt idx="122">
                  <c:v>293.02103</c:v>
                </c:pt>
                <c:pt idx="123">
                  <c:v>323.67354</c:v>
                </c:pt>
                <c:pt idx="124">
                  <c:v>259.3938</c:v>
                </c:pt>
                <c:pt idx="125">
                  <c:v>384.45729</c:v>
                </c:pt>
                <c:pt idx="126">
                  <c:v>341.08326</c:v>
                </c:pt>
                <c:pt idx="127">
                  <c:v>391.07645</c:v>
                </c:pt>
                <c:pt idx="128">
                  <c:v>299.61572</c:v>
                </c:pt>
                <c:pt idx="129">
                  <c:v>328.54862</c:v>
                </c:pt>
                <c:pt idx="130">
                  <c:v>405.71556</c:v>
                </c:pt>
                <c:pt idx="131">
                  <c:v>301.05934</c:v>
                </c:pt>
                <c:pt idx="132">
                  <c:v>289.56314</c:v>
                </c:pt>
                <c:pt idx="133">
                  <c:v>337.74851</c:v>
                </c:pt>
                <c:pt idx="134">
                  <c:v>398.2648</c:v>
                </c:pt>
                <c:pt idx="135">
                  <c:v>233.978</c:v>
                </c:pt>
                <c:pt idx="136">
                  <c:v>796.84877</c:v>
                </c:pt>
                <c:pt idx="137">
                  <c:v>307.33257</c:v>
                </c:pt>
                <c:pt idx="138">
                  <c:v>268.70503</c:v>
                </c:pt>
                <c:pt idx="139">
                  <c:v>243.06508</c:v>
                </c:pt>
                <c:pt idx="140">
                  <c:v>200.72607</c:v>
                </c:pt>
                <c:pt idx="141">
                  <c:v>498.51614</c:v>
                </c:pt>
                <c:pt idx="142">
                  <c:v>366.68655</c:v>
                </c:pt>
                <c:pt idx="143">
                  <c:v>412.23202</c:v>
                </c:pt>
                <c:pt idx="144">
                  <c:v>255.16085</c:v>
                </c:pt>
                <c:pt idx="145">
                  <c:v>413.11469</c:v>
                </c:pt>
                <c:pt idx="146">
                  <c:v>397.30669</c:v>
                </c:pt>
                <c:pt idx="147">
                  <c:v>625.24484</c:v>
                </c:pt>
                <c:pt idx="148">
                  <c:v>3.03552</c:v>
                </c:pt>
                <c:pt idx="149">
                  <c:v>455.61748</c:v>
                </c:pt>
                <c:pt idx="150">
                  <c:v>308.53056</c:v>
                </c:pt>
                <c:pt idx="151">
                  <c:v>335.60546</c:v>
                </c:pt>
                <c:pt idx="152">
                  <c:v>310.58076</c:v>
                </c:pt>
                <c:pt idx="153">
                  <c:v>411.07211</c:v>
                </c:pt>
                <c:pt idx="154">
                  <c:v>202.92956</c:v>
                </c:pt>
                <c:pt idx="155">
                  <c:v>657.22509</c:v>
                </c:pt>
                <c:pt idx="156">
                  <c:v>368.03611</c:v>
                </c:pt>
                <c:pt idx="157">
                  <c:v>286.87345</c:v>
                </c:pt>
                <c:pt idx="158">
                  <c:v>223.88722</c:v>
                </c:pt>
                <c:pt idx="159">
                  <c:v>246.32833</c:v>
                </c:pt>
                <c:pt idx="160">
                  <c:v>279.48548</c:v>
                </c:pt>
                <c:pt idx="161">
                  <c:v>627.60054</c:v>
                </c:pt>
                <c:pt idx="162">
                  <c:v>229.37813</c:v>
                </c:pt>
                <c:pt idx="163">
                  <c:v>386.2773</c:v>
                </c:pt>
                <c:pt idx="164">
                  <c:v>161.14361</c:v>
                </c:pt>
                <c:pt idx="165">
                  <c:v>161.14361</c:v>
                </c:pt>
                <c:pt idx="166">
                  <c:v>270.05981</c:v>
                </c:pt>
                <c:pt idx="167">
                  <c:v>254.79279</c:v>
                </c:pt>
                <c:pt idx="168">
                  <c:v>188.30226</c:v>
                </c:pt>
                <c:pt idx="169">
                  <c:v>218.06475</c:v>
                </c:pt>
                <c:pt idx="170">
                  <c:v>258.54037</c:v>
                </c:pt>
                <c:pt idx="171">
                  <c:v>203.95584</c:v>
                </c:pt>
                <c:pt idx="172">
                  <c:v>280.50624</c:v>
                </c:pt>
                <c:pt idx="173">
                  <c:v>278.50302</c:v>
                </c:pt>
                <c:pt idx="174">
                  <c:v>243.98649</c:v>
                </c:pt>
                <c:pt idx="175">
                  <c:v>261.70133</c:v>
                </c:pt>
                <c:pt idx="176">
                  <c:v>556.92882</c:v>
                </c:pt>
                <c:pt idx="177">
                  <c:v>538.75784</c:v>
                </c:pt>
                <c:pt idx="178">
                  <c:v>218.86477</c:v>
                </c:pt>
                <c:pt idx="179">
                  <c:v>219.54932</c:v>
                </c:pt>
                <c:pt idx="180">
                  <c:v>284.84724</c:v>
                </c:pt>
                <c:pt idx="181">
                  <c:v>189.9725</c:v>
                </c:pt>
                <c:pt idx="182">
                  <c:v>154.96559</c:v>
                </c:pt>
                <c:pt idx="183">
                  <c:v>213.21976</c:v>
                </c:pt>
                <c:pt idx="184">
                  <c:v>259.0251</c:v>
                </c:pt>
                <c:pt idx="185">
                  <c:v>172.91199</c:v>
                </c:pt>
                <c:pt idx="186">
                  <c:v>518.48287</c:v>
                </c:pt>
                <c:pt idx="187">
                  <c:v>213.14795</c:v>
                </c:pt>
                <c:pt idx="188">
                  <c:v>407.37445</c:v>
                </c:pt>
                <c:pt idx="189">
                  <c:v>170.72328</c:v>
                </c:pt>
                <c:pt idx="190">
                  <c:v>211.29303</c:v>
                </c:pt>
                <c:pt idx="191">
                  <c:v>325.53378</c:v>
                </c:pt>
                <c:pt idx="192">
                  <c:v>177.79098</c:v>
                </c:pt>
                <c:pt idx="193">
                  <c:v>148.65305</c:v>
                </c:pt>
                <c:pt idx="194">
                  <c:v>217.76946</c:v>
                </c:pt>
                <c:pt idx="195">
                  <c:v>205.84811</c:v>
                </c:pt>
                <c:pt idx="196">
                  <c:v>141.78612</c:v>
                </c:pt>
                <c:pt idx="197">
                  <c:v>275.34355</c:v>
                </c:pt>
                <c:pt idx="198">
                  <c:v>277.91886</c:v>
                </c:pt>
                <c:pt idx="199">
                  <c:v>163.4388</c:v>
                </c:pt>
                <c:pt idx="200">
                  <c:v>177.96588</c:v>
                </c:pt>
                <c:pt idx="201">
                  <c:v>216.66752</c:v>
                </c:pt>
                <c:pt idx="202">
                  <c:v>174.91035</c:v>
                </c:pt>
                <c:pt idx="203">
                  <c:v>215.32298</c:v>
                </c:pt>
                <c:pt idx="204">
                  <c:v>222.79469</c:v>
                </c:pt>
                <c:pt idx="205">
                  <c:v>138.44327</c:v>
                </c:pt>
                <c:pt idx="206">
                  <c:v>214.89574</c:v>
                </c:pt>
                <c:pt idx="207">
                  <c:v>213.82229</c:v>
                </c:pt>
                <c:pt idx="208">
                  <c:v>144.71697</c:v>
                </c:pt>
                <c:pt idx="209">
                  <c:v>209.44584</c:v>
                </c:pt>
                <c:pt idx="210">
                  <c:v>202.24739</c:v>
                </c:pt>
                <c:pt idx="211">
                  <c:v>174.44333</c:v>
                </c:pt>
                <c:pt idx="212">
                  <c:v>328.4728</c:v>
                </c:pt>
                <c:pt idx="213">
                  <c:v>119.26028</c:v>
                </c:pt>
                <c:pt idx="214">
                  <c:v>304.94249</c:v>
                </c:pt>
                <c:pt idx="215">
                  <c:v>128.40189</c:v>
                </c:pt>
                <c:pt idx="216">
                  <c:v>239.38857</c:v>
                </c:pt>
                <c:pt idx="217">
                  <c:v>155.97713</c:v>
                </c:pt>
                <c:pt idx="218">
                  <c:v>208.95656</c:v>
                </c:pt>
                <c:pt idx="219">
                  <c:v>171.9224</c:v>
                </c:pt>
                <c:pt idx="220">
                  <c:v>190.72735</c:v>
                </c:pt>
                <c:pt idx="221">
                  <c:v>138.52654</c:v>
                </c:pt>
                <c:pt idx="222">
                  <c:v>95.37052</c:v>
                </c:pt>
                <c:pt idx="223">
                  <c:v>242.79372</c:v>
                </c:pt>
                <c:pt idx="224">
                  <c:v>365.69868</c:v>
                </c:pt>
                <c:pt idx="225">
                  <c:v>202.00399</c:v>
                </c:pt>
                <c:pt idx="226">
                  <c:v>166.9223</c:v>
                </c:pt>
                <c:pt idx="227">
                  <c:v>293.44388</c:v>
                </c:pt>
                <c:pt idx="228">
                  <c:v>129.30606</c:v>
                </c:pt>
                <c:pt idx="229">
                  <c:v>170.88906</c:v>
                </c:pt>
                <c:pt idx="230">
                  <c:v>94.35973</c:v>
                </c:pt>
                <c:pt idx="231">
                  <c:v>188.28705</c:v>
                </c:pt>
                <c:pt idx="232">
                  <c:v>170.57488</c:v>
                </c:pt>
                <c:pt idx="233">
                  <c:v>136.2849</c:v>
                </c:pt>
                <c:pt idx="234">
                  <c:v>131.51117</c:v>
                </c:pt>
                <c:pt idx="235">
                  <c:v>125.67109</c:v>
                </c:pt>
                <c:pt idx="236">
                  <c:v>156.8623</c:v>
                </c:pt>
                <c:pt idx="237">
                  <c:v>130.16266</c:v>
                </c:pt>
                <c:pt idx="238">
                  <c:v>143.01269</c:v>
                </c:pt>
                <c:pt idx="239">
                  <c:v>153.45217</c:v>
                </c:pt>
                <c:pt idx="240">
                  <c:v>146.57783</c:v>
                </c:pt>
                <c:pt idx="241">
                  <c:v>117.82823</c:v>
                </c:pt>
                <c:pt idx="242">
                  <c:v>245.47014</c:v>
                </c:pt>
                <c:pt idx="243">
                  <c:v>326.00147</c:v>
                </c:pt>
                <c:pt idx="244">
                  <c:v>146.19922</c:v>
                </c:pt>
                <c:pt idx="245">
                  <c:v>97.97647</c:v>
                </c:pt>
                <c:pt idx="246">
                  <c:v>113.7065</c:v>
                </c:pt>
                <c:pt idx="247">
                  <c:v>77.15452</c:v>
                </c:pt>
                <c:pt idx="248">
                  <c:v>98.48697</c:v>
                </c:pt>
                <c:pt idx="249">
                  <c:v>218.77475</c:v>
                </c:pt>
                <c:pt idx="250">
                  <c:v>121.01316</c:v>
                </c:pt>
                <c:pt idx="251">
                  <c:v>127.78994</c:v>
                </c:pt>
                <c:pt idx="252">
                  <c:v>304.00176</c:v>
                </c:pt>
                <c:pt idx="253">
                  <c:v>151.7362</c:v>
                </c:pt>
                <c:pt idx="254">
                  <c:v>127.61609</c:v>
                </c:pt>
                <c:pt idx="255">
                  <c:v>158.12437</c:v>
                </c:pt>
                <c:pt idx="256">
                  <c:v>69.85834</c:v>
                </c:pt>
                <c:pt idx="257">
                  <c:v>9.24079</c:v>
                </c:pt>
                <c:pt idx="258">
                  <c:v>288.40236</c:v>
                </c:pt>
                <c:pt idx="259">
                  <c:v>208.4183</c:v>
                </c:pt>
                <c:pt idx="260">
                  <c:v>142.57445</c:v>
                </c:pt>
                <c:pt idx="261">
                  <c:v>88.05594</c:v>
                </c:pt>
                <c:pt idx="262">
                  <c:v>93.3576</c:v>
                </c:pt>
                <c:pt idx="263">
                  <c:v>216.16549</c:v>
                </c:pt>
                <c:pt idx="264">
                  <c:v>143.89023</c:v>
                </c:pt>
                <c:pt idx="265">
                  <c:v>124.94921</c:v>
                </c:pt>
                <c:pt idx="266">
                  <c:v>95.63469</c:v>
                </c:pt>
                <c:pt idx="267">
                  <c:v>102.39335</c:v>
                </c:pt>
                <c:pt idx="268">
                  <c:v>82.06931</c:v>
                </c:pt>
                <c:pt idx="269">
                  <c:v>174.21176</c:v>
                </c:pt>
                <c:pt idx="270">
                  <c:v>127.01155</c:v>
                </c:pt>
                <c:pt idx="271">
                  <c:v>124.17925</c:v>
                </c:pt>
                <c:pt idx="272">
                  <c:v>108.6209</c:v>
                </c:pt>
                <c:pt idx="273">
                  <c:v>87.51395</c:v>
                </c:pt>
                <c:pt idx="274">
                  <c:v>79.16852</c:v>
                </c:pt>
                <c:pt idx="275">
                  <c:v>138.82317</c:v>
                </c:pt>
                <c:pt idx="276">
                  <c:v>95.09788</c:v>
                </c:pt>
                <c:pt idx="277">
                  <c:v>69.17578</c:v>
                </c:pt>
                <c:pt idx="278">
                  <c:v>205.54449</c:v>
                </c:pt>
                <c:pt idx="279">
                  <c:v>112.37033</c:v>
                </c:pt>
                <c:pt idx="280">
                  <c:v>108.32249</c:v>
                </c:pt>
                <c:pt idx="281">
                  <c:v>142.35854</c:v>
                </c:pt>
                <c:pt idx="282">
                  <c:v>81.06495</c:v>
                </c:pt>
                <c:pt idx="283">
                  <c:v>80.81495</c:v>
                </c:pt>
                <c:pt idx="284">
                  <c:v>88.88525</c:v>
                </c:pt>
                <c:pt idx="285">
                  <c:v>198.83618</c:v>
                </c:pt>
                <c:pt idx="286">
                  <c:v>113.87344</c:v>
                </c:pt>
                <c:pt idx="287">
                  <c:v>122.41977</c:v>
                </c:pt>
                <c:pt idx="288">
                  <c:v>184.6918</c:v>
                </c:pt>
                <c:pt idx="289">
                  <c:v>176.85101</c:v>
                </c:pt>
                <c:pt idx="290">
                  <c:v>121.81067</c:v>
                </c:pt>
                <c:pt idx="291">
                  <c:v>63.01936</c:v>
                </c:pt>
                <c:pt idx="292">
                  <c:v>68.89915</c:v>
                </c:pt>
                <c:pt idx="293">
                  <c:v>85.30549</c:v>
                </c:pt>
                <c:pt idx="294">
                  <c:v>94.11681</c:v>
                </c:pt>
                <c:pt idx="295">
                  <c:v>95.19651</c:v>
                </c:pt>
                <c:pt idx="296">
                  <c:v>266.56471</c:v>
                </c:pt>
                <c:pt idx="297">
                  <c:v>97.60914</c:v>
                </c:pt>
                <c:pt idx="298">
                  <c:v>72.11862</c:v>
                </c:pt>
                <c:pt idx="299">
                  <c:v>70.76749</c:v>
                </c:pt>
                <c:pt idx="300">
                  <c:v>83.98025</c:v>
                </c:pt>
                <c:pt idx="301">
                  <c:v>148.23193</c:v>
                </c:pt>
                <c:pt idx="302">
                  <c:v>213.27952</c:v>
                </c:pt>
                <c:pt idx="303">
                  <c:v>66.75729</c:v>
                </c:pt>
                <c:pt idx="304">
                  <c:v>151.27075</c:v>
                </c:pt>
                <c:pt idx="305">
                  <c:v>100.57225</c:v>
                </c:pt>
                <c:pt idx="306">
                  <c:v>152.39337</c:v>
                </c:pt>
                <c:pt idx="307">
                  <c:v>60.3618</c:v>
                </c:pt>
                <c:pt idx="308">
                  <c:v>116.40614</c:v>
                </c:pt>
                <c:pt idx="309">
                  <c:v>70.48901</c:v>
                </c:pt>
                <c:pt idx="310">
                  <c:v>199.44697</c:v>
                </c:pt>
                <c:pt idx="311">
                  <c:v>136.94043</c:v>
                </c:pt>
                <c:pt idx="312">
                  <c:v>81.51661</c:v>
                </c:pt>
                <c:pt idx="313">
                  <c:v>61.50586</c:v>
                </c:pt>
                <c:pt idx="314">
                  <c:v>103.20297</c:v>
                </c:pt>
                <c:pt idx="315">
                  <c:v>101.39468</c:v>
                </c:pt>
                <c:pt idx="316">
                  <c:v>196.23199</c:v>
                </c:pt>
                <c:pt idx="317">
                  <c:v>81.43289</c:v>
                </c:pt>
                <c:pt idx="318">
                  <c:v>140.54275</c:v>
                </c:pt>
                <c:pt idx="319">
                  <c:v>121.03033</c:v>
                </c:pt>
                <c:pt idx="320">
                  <c:v>85.6357</c:v>
                </c:pt>
                <c:pt idx="321">
                  <c:v>83.43023</c:v>
                </c:pt>
                <c:pt idx="322">
                  <c:v>53.15493</c:v>
                </c:pt>
                <c:pt idx="323">
                  <c:v>69.96213</c:v>
                </c:pt>
                <c:pt idx="324">
                  <c:v>104.19875</c:v>
                </c:pt>
                <c:pt idx="325">
                  <c:v>64.32784</c:v>
                </c:pt>
                <c:pt idx="326">
                  <c:v>54.94648</c:v>
                </c:pt>
                <c:pt idx="327">
                  <c:v>97.61449</c:v>
                </c:pt>
                <c:pt idx="328">
                  <c:v>199.44697</c:v>
                </c:pt>
                <c:pt idx="329">
                  <c:v>123.34882</c:v>
                </c:pt>
                <c:pt idx="330">
                  <c:v>100.45163</c:v>
                </c:pt>
                <c:pt idx="331">
                  <c:v>47.8843</c:v>
                </c:pt>
                <c:pt idx="332">
                  <c:v>55.02242</c:v>
                </c:pt>
                <c:pt idx="333">
                  <c:v>50.65625</c:v>
                </c:pt>
                <c:pt idx="334">
                  <c:v>89.94242</c:v>
                </c:pt>
                <c:pt idx="335">
                  <c:v>61.56982</c:v>
                </c:pt>
                <c:pt idx="336">
                  <c:v>81.24221</c:v>
                </c:pt>
                <c:pt idx="337">
                  <c:v>107.67901</c:v>
                </c:pt>
                <c:pt idx="338">
                  <c:v>56.25842</c:v>
                </c:pt>
                <c:pt idx="339">
                  <c:v>112.46639</c:v>
                </c:pt>
                <c:pt idx="340">
                  <c:v>56.12004</c:v>
                </c:pt>
                <c:pt idx="341">
                  <c:v>103.46518</c:v>
                </c:pt>
                <c:pt idx="342">
                  <c:v>80.15759</c:v>
                </c:pt>
                <c:pt idx="343">
                  <c:v>72.2386</c:v>
                </c:pt>
                <c:pt idx="344">
                  <c:v>79.21303</c:v>
                </c:pt>
                <c:pt idx="345">
                  <c:v>53.33347</c:v>
                </c:pt>
                <c:pt idx="346">
                  <c:v>49.75475</c:v>
                </c:pt>
                <c:pt idx="347">
                  <c:v>83.41793</c:v>
                </c:pt>
                <c:pt idx="348">
                  <c:v>91.92374</c:v>
                </c:pt>
                <c:pt idx="349">
                  <c:v>54.42931</c:v>
                </c:pt>
                <c:pt idx="350">
                  <c:v>54.05077</c:v>
                </c:pt>
                <c:pt idx="351">
                  <c:v>46.86882</c:v>
                </c:pt>
                <c:pt idx="352">
                  <c:v>48.67496</c:v>
                </c:pt>
                <c:pt idx="353">
                  <c:v>61.85894</c:v>
                </c:pt>
                <c:pt idx="354">
                  <c:v>1.13606</c:v>
                </c:pt>
                <c:pt idx="355">
                  <c:v>110.53048</c:v>
                </c:pt>
                <c:pt idx="356">
                  <c:v>63.26314</c:v>
                </c:pt>
                <c:pt idx="357">
                  <c:v>65.67114</c:v>
                </c:pt>
                <c:pt idx="358">
                  <c:v>69.39515</c:v>
                </c:pt>
                <c:pt idx="359">
                  <c:v>83.0657</c:v>
                </c:pt>
                <c:pt idx="360">
                  <c:v>66.38066</c:v>
                </c:pt>
                <c:pt idx="361">
                  <c:v>44.79416</c:v>
                </c:pt>
                <c:pt idx="362">
                  <c:v>78.72188</c:v>
                </c:pt>
                <c:pt idx="363">
                  <c:v>81.20884</c:v>
                </c:pt>
                <c:pt idx="364">
                  <c:v>0.35814</c:v>
                </c:pt>
                <c:pt idx="365">
                  <c:v>36.42237</c:v>
                </c:pt>
                <c:pt idx="366">
                  <c:v>54.74123</c:v>
                </c:pt>
                <c:pt idx="367">
                  <c:v>51.59454</c:v>
                </c:pt>
                <c:pt idx="368">
                  <c:v>1.94654</c:v>
                </c:pt>
                <c:pt idx="369">
                  <c:v>23.84832</c:v>
                </c:pt>
                <c:pt idx="370">
                  <c:v>41.92775</c:v>
                </c:pt>
                <c:pt idx="371">
                  <c:v>115.29494</c:v>
                </c:pt>
                <c:pt idx="372">
                  <c:v>38.33934</c:v>
                </c:pt>
                <c:pt idx="373">
                  <c:v>33.73572</c:v>
                </c:pt>
                <c:pt idx="374">
                  <c:v>55.94732</c:v>
                </c:pt>
                <c:pt idx="375">
                  <c:v>44.70407</c:v>
                </c:pt>
                <c:pt idx="376">
                  <c:v>94.50236</c:v>
                </c:pt>
                <c:pt idx="377">
                  <c:v>59.59714</c:v>
                </c:pt>
                <c:pt idx="378">
                  <c:v>50.32791</c:v>
                </c:pt>
                <c:pt idx="379">
                  <c:v>37.85655</c:v>
                </c:pt>
                <c:pt idx="380">
                  <c:v>58.20416</c:v>
                </c:pt>
                <c:pt idx="381">
                  <c:v>31.16143</c:v>
                </c:pt>
                <c:pt idx="382">
                  <c:v>28.33931</c:v>
                </c:pt>
                <c:pt idx="383">
                  <c:v>42.01484</c:v>
                </c:pt>
                <c:pt idx="384">
                  <c:v>43.44623</c:v>
                </c:pt>
                <c:pt idx="385">
                  <c:v>31.59009</c:v>
                </c:pt>
                <c:pt idx="386">
                  <c:v>45.8777</c:v>
                </c:pt>
                <c:pt idx="387">
                  <c:v>63.48905</c:v>
                </c:pt>
                <c:pt idx="388">
                  <c:v>52.57518</c:v>
                </c:pt>
                <c:pt idx="389">
                  <c:v>50.85194</c:v>
                </c:pt>
                <c:pt idx="390">
                  <c:v>44.42012</c:v>
                </c:pt>
                <c:pt idx="391">
                  <c:v>28.93067</c:v>
                </c:pt>
                <c:pt idx="392">
                  <c:v>40.86718</c:v>
                </c:pt>
                <c:pt idx="393">
                  <c:v>23.30777</c:v>
                </c:pt>
                <c:pt idx="394">
                  <c:v>46.06072</c:v>
                </c:pt>
                <c:pt idx="395">
                  <c:v>47.37358</c:v>
                </c:pt>
                <c:pt idx="396">
                  <c:v>30.95212</c:v>
                </c:pt>
                <c:pt idx="397">
                  <c:v>27.77079</c:v>
                </c:pt>
                <c:pt idx="398">
                  <c:v>23.47105</c:v>
                </c:pt>
                <c:pt idx="399">
                  <c:v>38.02204</c:v>
                </c:pt>
                <c:pt idx="400">
                  <c:v>4.5889</c:v>
                </c:pt>
                <c:pt idx="401">
                  <c:v>23.6701</c:v>
                </c:pt>
                <c:pt idx="402">
                  <c:v>35.12964</c:v>
                </c:pt>
                <c:pt idx="403">
                  <c:v>49.35764</c:v>
                </c:pt>
                <c:pt idx="404">
                  <c:v>25.18368</c:v>
                </c:pt>
                <c:pt idx="405">
                  <c:v>19.65218</c:v>
                </c:pt>
                <c:pt idx="406">
                  <c:v>28.05684</c:v>
                </c:pt>
                <c:pt idx="407">
                  <c:v>21.21806</c:v>
                </c:pt>
                <c:pt idx="408">
                  <c:v>15.19673</c:v>
                </c:pt>
                <c:pt idx="409">
                  <c:v>64.53638</c:v>
                </c:pt>
                <c:pt idx="410">
                  <c:v>53.75839</c:v>
                </c:pt>
                <c:pt idx="411">
                  <c:v>28.94241</c:v>
                </c:pt>
                <c:pt idx="412">
                  <c:v>26.90262</c:v>
                </c:pt>
                <c:pt idx="413">
                  <c:v>42.79495</c:v>
                </c:pt>
                <c:pt idx="414">
                  <c:v>29.40242</c:v>
                </c:pt>
                <c:pt idx="415">
                  <c:v>22.71464</c:v>
                </c:pt>
                <c:pt idx="416">
                  <c:v>28.2946</c:v>
                </c:pt>
                <c:pt idx="417">
                  <c:v>21.95274</c:v>
                </c:pt>
                <c:pt idx="418">
                  <c:v>35.08715</c:v>
                </c:pt>
                <c:pt idx="419">
                  <c:v>32.43715</c:v>
                </c:pt>
                <c:pt idx="420">
                  <c:v>17.78184</c:v>
                </c:pt>
                <c:pt idx="421">
                  <c:v>31.57953</c:v>
                </c:pt>
                <c:pt idx="422">
                  <c:v>40.49247</c:v>
                </c:pt>
                <c:pt idx="423">
                  <c:v>16.16941</c:v>
                </c:pt>
                <c:pt idx="424">
                  <c:v>26.17361</c:v>
                </c:pt>
                <c:pt idx="425">
                  <c:v>17.17746</c:v>
                </c:pt>
                <c:pt idx="426">
                  <c:v>16.23962</c:v>
                </c:pt>
                <c:pt idx="427">
                  <c:v>15.61673</c:v>
                </c:pt>
                <c:pt idx="428">
                  <c:v>22.21029</c:v>
                </c:pt>
                <c:pt idx="429">
                  <c:v>34.47325</c:v>
                </c:pt>
                <c:pt idx="430">
                  <c:v>15.84791</c:v>
                </c:pt>
                <c:pt idx="431">
                  <c:v>19.71438</c:v>
                </c:pt>
                <c:pt idx="432">
                  <c:v>14.85183</c:v>
                </c:pt>
                <c:pt idx="433">
                  <c:v>16.35069</c:v>
                </c:pt>
                <c:pt idx="434">
                  <c:v>17.1309</c:v>
                </c:pt>
                <c:pt idx="435">
                  <c:v>6.9283</c:v>
                </c:pt>
                <c:pt idx="436">
                  <c:v>22.78357</c:v>
                </c:pt>
                <c:pt idx="437">
                  <c:v>10.94492</c:v>
                </c:pt>
                <c:pt idx="438">
                  <c:v>16.95007</c:v>
                </c:pt>
                <c:pt idx="439">
                  <c:v>12.2093</c:v>
                </c:pt>
                <c:pt idx="440">
                  <c:v>14.60995</c:v>
                </c:pt>
                <c:pt idx="441">
                  <c:v>16.53709</c:v>
                </c:pt>
                <c:pt idx="442">
                  <c:v>12.42595</c:v>
                </c:pt>
                <c:pt idx="443">
                  <c:v>20.51782</c:v>
                </c:pt>
                <c:pt idx="444">
                  <c:v>13.48942</c:v>
                </c:pt>
                <c:pt idx="445">
                  <c:v>14.34174</c:v>
                </c:pt>
                <c:pt idx="446">
                  <c:v>11.6631</c:v>
                </c:pt>
                <c:pt idx="447">
                  <c:v>12.4602</c:v>
                </c:pt>
                <c:pt idx="448">
                  <c:v>15.61673</c:v>
                </c:pt>
                <c:pt idx="449">
                  <c:v>10.00094</c:v>
                </c:pt>
                <c:pt idx="450">
                  <c:v>20.76855</c:v>
                </c:pt>
                <c:pt idx="451">
                  <c:v>14.67624</c:v>
                </c:pt>
                <c:pt idx="452">
                  <c:v>8.76922</c:v>
                </c:pt>
                <c:pt idx="453">
                  <c:v>16.76017</c:v>
                </c:pt>
                <c:pt idx="454">
                  <c:v>12.70699</c:v>
                </c:pt>
                <c:pt idx="455">
                  <c:v>10.14743</c:v>
                </c:pt>
                <c:pt idx="456">
                  <c:v>13.42333</c:v>
                </c:pt>
                <c:pt idx="457">
                  <c:v>11.81039</c:v>
                </c:pt>
                <c:pt idx="458">
                  <c:v>9.13617</c:v>
                </c:pt>
                <c:pt idx="459">
                  <c:v>6.28124</c:v>
                </c:pt>
                <c:pt idx="460">
                  <c:v>7.61354</c:v>
                </c:pt>
                <c:pt idx="461">
                  <c:v>6.49643</c:v>
                </c:pt>
                <c:pt idx="462">
                  <c:v>11.44854</c:v>
                </c:pt>
                <c:pt idx="463">
                  <c:v>5.68275</c:v>
                </c:pt>
                <c:pt idx="464">
                  <c:v>8.60507</c:v>
                </c:pt>
                <c:pt idx="465">
                  <c:v>5.94417</c:v>
                </c:pt>
                <c:pt idx="466">
                  <c:v>3.59245</c:v>
                </c:pt>
                <c:pt idx="467">
                  <c:v>1.91352</c:v>
                </c:pt>
                <c:pt idx="468">
                  <c:v>0.86613</c:v>
                </c:pt>
                <c:pt idx="469">
                  <c:v>1.73062</c:v>
                </c:pt>
                <c:pt idx="470">
                  <c:v>2.32272</c:v>
                </c:pt>
                <c:pt idx="471">
                  <c:v>1.5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4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G$2:$G$473</c:f>
              <c:numCache>
                <c:formatCode>General</c:formatCode>
                <c:ptCount val="472"/>
                <c:pt idx="0">
                  <c:v>252176.793</c:v>
                </c:pt>
                <c:pt idx="1">
                  <c:v>10322.523</c:v>
                </c:pt>
                <c:pt idx="2">
                  <c:v>4280.996</c:v>
                </c:pt>
                <c:pt idx="3">
                  <c:v>6755.472</c:v>
                </c:pt>
                <c:pt idx="4">
                  <c:v>3769.409</c:v>
                </c:pt>
                <c:pt idx="5">
                  <c:v>3650.839</c:v>
                </c:pt>
                <c:pt idx="6">
                  <c:v>3388.069</c:v>
                </c:pt>
                <c:pt idx="7">
                  <c:v>3155.659</c:v>
                </c:pt>
                <c:pt idx="8">
                  <c:v>3136.922</c:v>
                </c:pt>
                <c:pt idx="9">
                  <c:v>3430.249</c:v>
                </c:pt>
                <c:pt idx="10">
                  <c:v>2414.085</c:v>
                </c:pt>
                <c:pt idx="11">
                  <c:v>3259.928</c:v>
                </c:pt>
                <c:pt idx="12">
                  <c:v>2896.033</c:v>
                </c:pt>
                <c:pt idx="13">
                  <c:v>3408.415</c:v>
                </c:pt>
                <c:pt idx="14">
                  <c:v>2499.069</c:v>
                </c:pt>
                <c:pt idx="15">
                  <c:v>2029.711</c:v>
                </c:pt>
                <c:pt idx="16">
                  <c:v>2191.922</c:v>
                </c:pt>
                <c:pt idx="17">
                  <c:v>2786.216</c:v>
                </c:pt>
                <c:pt idx="18">
                  <c:v>1702.096</c:v>
                </c:pt>
                <c:pt idx="19">
                  <c:v>2041.835</c:v>
                </c:pt>
                <c:pt idx="20">
                  <c:v>1796.736</c:v>
                </c:pt>
                <c:pt idx="21">
                  <c:v>1798.617</c:v>
                </c:pt>
                <c:pt idx="22">
                  <c:v>1712.367</c:v>
                </c:pt>
                <c:pt idx="23">
                  <c:v>1795.705</c:v>
                </c:pt>
                <c:pt idx="24">
                  <c:v>1647.12</c:v>
                </c:pt>
                <c:pt idx="25">
                  <c:v>4158.029</c:v>
                </c:pt>
                <c:pt idx="26">
                  <c:v>1797.866</c:v>
                </c:pt>
                <c:pt idx="27">
                  <c:v>1784.704</c:v>
                </c:pt>
                <c:pt idx="28">
                  <c:v>1412.187</c:v>
                </c:pt>
                <c:pt idx="29">
                  <c:v>2074.79</c:v>
                </c:pt>
                <c:pt idx="30">
                  <c:v>1950.859</c:v>
                </c:pt>
                <c:pt idx="31">
                  <c:v>1038.435</c:v>
                </c:pt>
                <c:pt idx="32">
                  <c:v>1677.703</c:v>
                </c:pt>
                <c:pt idx="33">
                  <c:v>990.06</c:v>
                </c:pt>
                <c:pt idx="34">
                  <c:v>988.008</c:v>
                </c:pt>
                <c:pt idx="35">
                  <c:v>1176.247</c:v>
                </c:pt>
                <c:pt idx="36">
                  <c:v>1388.76</c:v>
                </c:pt>
                <c:pt idx="37">
                  <c:v>1139.827</c:v>
                </c:pt>
                <c:pt idx="38">
                  <c:v>1020.463</c:v>
                </c:pt>
                <c:pt idx="39">
                  <c:v>914.832</c:v>
                </c:pt>
                <c:pt idx="40">
                  <c:v>876.61</c:v>
                </c:pt>
                <c:pt idx="41">
                  <c:v>753.757</c:v>
                </c:pt>
                <c:pt idx="42">
                  <c:v>2126.954</c:v>
                </c:pt>
                <c:pt idx="43">
                  <c:v>822.339</c:v>
                </c:pt>
                <c:pt idx="44">
                  <c:v>1419.924</c:v>
                </c:pt>
                <c:pt idx="45">
                  <c:v>910.645</c:v>
                </c:pt>
                <c:pt idx="46">
                  <c:v>1013.211</c:v>
                </c:pt>
                <c:pt idx="47">
                  <c:v>745.865</c:v>
                </c:pt>
                <c:pt idx="48">
                  <c:v>514.786</c:v>
                </c:pt>
                <c:pt idx="49">
                  <c:v>896.133</c:v>
                </c:pt>
                <c:pt idx="50">
                  <c:v>1744.374</c:v>
                </c:pt>
                <c:pt idx="51">
                  <c:v>1265.28</c:v>
                </c:pt>
                <c:pt idx="52">
                  <c:v>633.949</c:v>
                </c:pt>
                <c:pt idx="53">
                  <c:v>1820.481</c:v>
                </c:pt>
                <c:pt idx="54">
                  <c:v>821.809</c:v>
                </c:pt>
                <c:pt idx="55">
                  <c:v>857.025</c:v>
                </c:pt>
                <c:pt idx="56">
                  <c:v>1061.657</c:v>
                </c:pt>
                <c:pt idx="57">
                  <c:v>531.518</c:v>
                </c:pt>
                <c:pt idx="58">
                  <c:v>688.377</c:v>
                </c:pt>
                <c:pt idx="59">
                  <c:v>764.109</c:v>
                </c:pt>
                <c:pt idx="60">
                  <c:v>625.78</c:v>
                </c:pt>
                <c:pt idx="61">
                  <c:v>906.473</c:v>
                </c:pt>
                <c:pt idx="62">
                  <c:v>1412.03</c:v>
                </c:pt>
                <c:pt idx="63">
                  <c:v>589.806</c:v>
                </c:pt>
                <c:pt idx="64">
                  <c:v>663.893</c:v>
                </c:pt>
                <c:pt idx="65">
                  <c:v>625.562</c:v>
                </c:pt>
                <c:pt idx="66">
                  <c:v>562.578</c:v>
                </c:pt>
                <c:pt idx="67">
                  <c:v>453.755</c:v>
                </c:pt>
                <c:pt idx="68">
                  <c:v>1331.253</c:v>
                </c:pt>
                <c:pt idx="69">
                  <c:v>556.879</c:v>
                </c:pt>
                <c:pt idx="70">
                  <c:v>377.254</c:v>
                </c:pt>
                <c:pt idx="71">
                  <c:v>854.813</c:v>
                </c:pt>
                <c:pt idx="72">
                  <c:v>572.725</c:v>
                </c:pt>
                <c:pt idx="73">
                  <c:v>822.598</c:v>
                </c:pt>
                <c:pt idx="74">
                  <c:v>835.684</c:v>
                </c:pt>
                <c:pt idx="75">
                  <c:v>432.831</c:v>
                </c:pt>
                <c:pt idx="76">
                  <c:v>995.203</c:v>
                </c:pt>
                <c:pt idx="77">
                  <c:v>284.913</c:v>
                </c:pt>
                <c:pt idx="78">
                  <c:v>707.379</c:v>
                </c:pt>
                <c:pt idx="79">
                  <c:v>517.254</c:v>
                </c:pt>
                <c:pt idx="80">
                  <c:v>471.924</c:v>
                </c:pt>
                <c:pt idx="81">
                  <c:v>695.313</c:v>
                </c:pt>
                <c:pt idx="82">
                  <c:v>457.437</c:v>
                </c:pt>
                <c:pt idx="83">
                  <c:v>604.475</c:v>
                </c:pt>
                <c:pt idx="84">
                  <c:v>444.455</c:v>
                </c:pt>
                <c:pt idx="85">
                  <c:v>175.508</c:v>
                </c:pt>
                <c:pt idx="86">
                  <c:v>569.193</c:v>
                </c:pt>
                <c:pt idx="87">
                  <c:v>1054.591</c:v>
                </c:pt>
                <c:pt idx="88">
                  <c:v>495.83</c:v>
                </c:pt>
                <c:pt idx="89">
                  <c:v>441.881</c:v>
                </c:pt>
                <c:pt idx="90">
                  <c:v>568.993</c:v>
                </c:pt>
                <c:pt idx="91">
                  <c:v>590.33</c:v>
                </c:pt>
                <c:pt idx="92">
                  <c:v>426.512</c:v>
                </c:pt>
                <c:pt idx="93">
                  <c:v>613.539</c:v>
                </c:pt>
                <c:pt idx="94">
                  <c:v>539.199</c:v>
                </c:pt>
                <c:pt idx="95">
                  <c:v>358.141</c:v>
                </c:pt>
                <c:pt idx="96">
                  <c:v>465.236</c:v>
                </c:pt>
                <c:pt idx="97">
                  <c:v>459.84</c:v>
                </c:pt>
                <c:pt idx="98">
                  <c:v>660.085</c:v>
                </c:pt>
                <c:pt idx="99">
                  <c:v>454.383</c:v>
                </c:pt>
                <c:pt idx="100">
                  <c:v>351.607</c:v>
                </c:pt>
                <c:pt idx="101">
                  <c:v>474.403</c:v>
                </c:pt>
                <c:pt idx="102">
                  <c:v>423.376</c:v>
                </c:pt>
                <c:pt idx="103">
                  <c:v>336.693</c:v>
                </c:pt>
                <c:pt idx="104">
                  <c:v>439.772</c:v>
                </c:pt>
                <c:pt idx="105">
                  <c:v>304.749</c:v>
                </c:pt>
                <c:pt idx="106">
                  <c:v>346.078</c:v>
                </c:pt>
                <c:pt idx="107">
                  <c:v>489.308</c:v>
                </c:pt>
                <c:pt idx="108">
                  <c:v>405.791</c:v>
                </c:pt>
                <c:pt idx="109">
                  <c:v>373.76</c:v>
                </c:pt>
                <c:pt idx="110">
                  <c:v>299.366</c:v>
                </c:pt>
                <c:pt idx="111">
                  <c:v>348.792</c:v>
                </c:pt>
                <c:pt idx="112">
                  <c:v>444.137</c:v>
                </c:pt>
                <c:pt idx="113">
                  <c:v>371.109</c:v>
                </c:pt>
                <c:pt idx="114">
                  <c:v>317.638</c:v>
                </c:pt>
                <c:pt idx="115">
                  <c:v>390.577</c:v>
                </c:pt>
                <c:pt idx="116">
                  <c:v>750.737</c:v>
                </c:pt>
                <c:pt idx="117">
                  <c:v>275.625</c:v>
                </c:pt>
                <c:pt idx="118">
                  <c:v>291.776</c:v>
                </c:pt>
                <c:pt idx="119">
                  <c:v>334.821</c:v>
                </c:pt>
                <c:pt idx="120">
                  <c:v>397.87</c:v>
                </c:pt>
                <c:pt idx="121">
                  <c:v>258.835</c:v>
                </c:pt>
                <c:pt idx="122">
                  <c:v>322.919</c:v>
                </c:pt>
                <c:pt idx="123">
                  <c:v>336.741</c:v>
                </c:pt>
                <c:pt idx="124">
                  <c:v>444.273</c:v>
                </c:pt>
                <c:pt idx="125">
                  <c:v>436.75</c:v>
                </c:pt>
                <c:pt idx="126">
                  <c:v>219.365</c:v>
                </c:pt>
                <c:pt idx="127">
                  <c:v>332.39</c:v>
                </c:pt>
                <c:pt idx="128">
                  <c:v>315.993</c:v>
                </c:pt>
                <c:pt idx="129">
                  <c:v>453.527</c:v>
                </c:pt>
                <c:pt idx="130">
                  <c:v>363.273</c:v>
                </c:pt>
                <c:pt idx="131">
                  <c:v>328.519</c:v>
                </c:pt>
                <c:pt idx="132">
                  <c:v>297.613</c:v>
                </c:pt>
                <c:pt idx="133">
                  <c:v>310.279</c:v>
                </c:pt>
                <c:pt idx="134">
                  <c:v>350.656</c:v>
                </c:pt>
                <c:pt idx="135">
                  <c:v>252.474</c:v>
                </c:pt>
                <c:pt idx="136">
                  <c:v>805.879</c:v>
                </c:pt>
                <c:pt idx="137">
                  <c:v>363.728</c:v>
                </c:pt>
                <c:pt idx="138">
                  <c:v>228.31</c:v>
                </c:pt>
                <c:pt idx="139">
                  <c:v>229.271</c:v>
                </c:pt>
                <c:pt idx="140">
                  <c:v>214.07</c:v>
                </c:pt>
                <c:pt idx="141">
                  <c:v>406.577</c:v>
                </c:pt>
                <c:pt idx="142">
                  <c:v>499.941</c:v>
                </c:pt>
                <c:pt idx="143">
                  <c:v>414.672</c:v>
                </c:pt>
                <c:pt idx="144">
                  <c:v>259.641</c:v>
                </c:pt>
                <c:pt idx="145">
                  <c:v>448.396</c:v>
                </c:pt>
                <c:pt idx="146">
                  <c:v>297.589</c:v>
                </c:pt>
                <c:pt idx="147">
                  <c:v>606.117</c:v>
                </c:pt>
                <c:pt idx="148">
                  <c:v>286.239</c:v>
                </c:pt>
                <c:pt idx="149">
                  <c:v>413.455</c:v>
                </c:pt>
                <c:pt idx="150">
                  <c:v>315.462</c:v>
                </c:pt>
                <c:pt idx="151">
                  <c:v>427.012</c:v>
                </c:pt>
                <c:pt idx="152">
                  <c:v>272.311</c:v>
                </c:pt>
                <c:pt idx="153">
                  <c:v>382.168</c:v>
                </c:pt>
                <c:pt idx="154">
                  <c:v>220.955</c:v>
                </c:pt>
                <c:pt idx="155">
                  <c:v>722.829</c:v>
                </c:pt>
                <c:pt idx="156">
                  <c:v>381.876</c:v>
                </c:pt>
                <c:pt idx="157">
                  <c:v>277.877</c:v>
                </c:pt>
                <c:pt idx="158">
                  <c:v>246.287</c:v>
                </c:pt>
                <c:pt idx="159">
                  <c:v>255.528</c:v>
                </c:pt>
                <c:pt idx="160">
                  <c:v>236.842</c:v>
                </c:pt>
                <c:pt idx="161">
                  <c:v>618.637</c:v>
                </c:pt>
                <c:pt idx="162">
                  <c:v>228.162</c:v>
                </c:pt>
                <c:pt idx="163">
                  <c:v>388.108</c:v>
                </c:pt>
                <c:pt idx="164">
                  <c:v>185.342</c:v>
                </c:pt>
                <c:pt idx="165">
                  <c:v>183.459</c:v>
                </c:pt>
                <c:pt idx="166">
                  <c:v>259.026</c:v>
                </c:pt>
                <c:pt idx="167">
                  <c:v>255.771</c:v>
                </c:pt>
                <c:pt idx="168">
                  <c:v>181.954</c:v>
                </c:pt>
                <c:pt idx="169">
                  <c:v>234.266</c:v>
                </c:pt>
                <c:pt idx="170">
                  <c:v>283.965</c:v>
                </c:pt>
                <c:pt idx="171">
                  <c:v>237.742</c:v>
                </c:pt>
                <c:pt idx="172">
                  <c:v>324.553</c:v>
                </c:pt>
                <c:pt idx="173">
                  <c:v>318.685</c:v>
                </c:pt>
                <c:pt idx="174">
                  <c:v>253.036</c:v>
                </c:pt>
                <c:pt idx="175">
                  <c:v>283.048</c:v>
                </c:pt>
                <c:pt idx="176">
                  <c:v>526.175</c:v>
                </c:pt>
                <c:pt idx="177">
                  <c:v>526.37</c:v>
                </c:pt>
                <c:pt idx="178">
                  <c:v>294.915</c:v>
                </c:pt>
                <c:pt idx="179">
                  <c:v>215.697</c:v>
                </c:pt>
                <c:pt idx="180">
                  <c:v>338.031</c:v>
                </c:pt>
                <c:pt idx="181">
                  <c:v>284.34</c:v>
                </c:pt>
                <c:pt idx="182">
                  <c:v>129.977</c:v>
                </c:pt>
                <c:pt idx="183">
                  <c:v>207.446</c:v>
                </c:pt>
                <c:pt idx="184">
                  <c:v>317.018</c:v>
                </c:pt>
                <c:pt idx="185">
                  <c:v>122.617</c:v>
                </c:pt>
                <c:pt idx="186">
                  <c:v>755.145</c:v>
                </c:pt>
                <c:pt idx="187">
                  <c:v>184.896</c:v>
                </c:pt>
                <c:pt idx="188">
                  <c:v>370.033</c:v>
                </c:pt>
                <c:pt idx="189">
                  <c:v>241.792</c:v>
                </c:pt>
                <c:pt idx="190">
                  <c:v>214.632</c:v>
                </c:pt>
                <c:pt idx="191">
                  <c:v>285.767</c:v>
                </c:pt>
                <c:pt idx="192">
                  <c:v>181.603</c:v>
                </c:pt>
                <c:pt idx="193">
                  <c:v>169.812</c:v>
                </c:pt>
                <c:pt idx="194">
                  <c:v>177.169</c:v>
                </c:pt>
                <c:pt idx="195">
                  <c:v>203.22</c:v>
                </c:pt>
                <c:pt idx="196">
                  <c:v>96.859</c:v>
                </c:pt>
                <c:pt idx="197">
                  <c:v>188.081</c:v>
                </c:pt>
                <c:pt idx="198">
                  <c:v>291.438</c:v>
                </c:pt>
                <c:pt idx="199">
                  <c:v>167.544</c:v>
                </c:pt>
                <c:pt idx="200">
                  <c:v>176.374</c:v>
                </c:pt>
                <c:pt idx="201">
                  <c:v>67.072</c:v>
                </c:pt>
                <c:pt idx="202">
                  <c:v>177.318</c:v>
                </c:pt>
                <c:pt idx="203">
                  <c:v>242.121</c:v>
                </c:pt>
                <c:pt idx="204">
                  <c:v>215.386</c:v>
                </c:pt>
                <c:pt idx="205">
                  <c:v>127.59</c:v>
                </c:pt>
                <c:pt idx="206">
                  <c:v>218.647</c:v>
                </c:pt>
                <c:pt idx="207">
                  <c:v>123.448</c:v>
                </c:pt>
                <c:pt idx="208">
                  <c:v>158.399</c:v>
                </c:pt>
                <c:pt idx="209">
                  <c:v>287.622</c:v>
                </c:pt>
                <c:pt idx="210">
                  <c:v>216.731</c:v>
                </c:pt>
                <c:pt idx="211">
                  <c:v>159.076</c:v>
                </c:pt>
                <c:pt idx="212">
                  <c:v>219.23</c:v>
                </c:pt>
                <c:pt idx="213">
                  <c:v>150.776</c:v>
                </c:pt>
                <c:pt idx="214">
                  <c:v>540.481</c:v>
                </c:pt>
                <c:pt idx="215">
                  <c:v>126.491</c:v>
                </c:pt>
                <c:pt idx="216">
                  <c:v>227.227</c:v>
                </c:pt>
                <c:pt idx="217">
                  <c:v>117.348</c:v>
                </c:pt>
                <c:pt idx="218">
                  <c:v>191.12</c:v>
                </c:pt>
                <c:pt idx="219">
                  <c:v>197.438</c:v>
                </c:pt>
                <c:pt idx="220">
                  <c:v>194.862</c:v>
                </c:pt>
                <c:pt idx="221">
                  <c:v>174.509</c:v>
                </c:pt>
                <c:pt idx="222">
                  <c:v>127.998</c:v>
                </c:pt>
                <c:pt idx="223">
                  <c:v>212.906</c:v>
                </c:pt>
                <c:pt idx="224">
                  <c:v>393.23</c:v>
                </c:pt>
                <c:pt idx="225">
                  <c:v>212.108</c:v>
                </c:pt>
                <c:pt idx="226">
                  <c:v>179.374</c:v>
                </c:pt>
                <c:pt idx="227">
                  <c:v>323.717</c:v>
                </c:pt>
                <c:pt idx="228">
                  <c:v>94.089</c:v>
                </c:pt>
                <c:pt idx="229">
                  <c:v>169.602</c:v>
                </c:pt>
                <c:pt idx="230">
                  <c:v>101.175</c:v>
                </c:pt>
                <c:pt idx="231">
                  <c:v>216.383</c:v>
                </c:pt>
                <c:pt idx="232">
                  <c:v>171.484</c:v>
                </c:pt>
                <c:pt idx="233">
                  <c:v>152.29</c:v>
                </c:pt>
                <c:pt idx="234">
                  <c:v>111.373</c:v>
                </c:pt>
                <c:pt idx="235">
                  <c:v>127.001</c:v>
                </c:pt>
                <c:pt idx="236">
                  <c:v>170.249</c:v>
                </c:pt>
                <c:pt idx="237">
                  <c:v>124.218</c:v>
                </c:pt>
                <c:pt idx="238">
                  <c:v>97.155</c:v>
                </c:pt>
                <c:pt idx="239">
                  <c:v>153.107</c:v>
                </c:pt>
                <c:pt idx="240">
                  <c:v>209.01</c:v>
                </c:pt>
                <c:pt idx="241">
                  <c:v>92.116</c:v>
                </c:pt>
                <c:pt idx="242">
                  <c:v>247.764</c:v>
                </c:pt>
                <c:pt idx="243">
                  <c:v>314.282</c:v>
                </c:pt>
                <c:pt idx="244">
                  <c:v>135.279</c:v>
                </c:pt>
                <c:pt idx="245">
                  <c:v>122.252</c:v>
                </c:pt>
                <c:pt idx="246">
                  <c:v>127.811</c:v>
                </c:pt>
                <c:pt idx="247">
                  <c:v>96.884</c:v>
                </c:pt>
                <c:pt idx="248">
                  <c:v>114.667</c:v>
                </c:pt>
                <c:pt idx="249">
                  <c:v>204.436</c:v>
                </c:pt>
                <c:pt idx="250">
                  <c:v>136.432</c:v>
                </c:pt>
                <c:pt idx="251">
                  <c:v>129.884</c:v>
                </c:pt>
                <c:pt idx="252">
                  <c:v>294.251</c:v>
                </c:pt>
                <c:pt idx="253">
                  <c:v>170.061</c:v>
                </c:pt>
                <c:pt idx="254">
                  <c:v>115.472</c:v>
                </c:pt>
                <c:pt idx="255">
                  <c:v>139.352</c:v>
                </c:pt>
                <c:pt idx="256">
                  <c:v>92.607</c:v>
                </c:pt>
                <c:pt idx="257">
                  <c:v>77.107</c:v>
                </c:pt>
                <c:pt idx="258">
                  <c:v>276.16</c:v>
                </c:pt>
                <c:pt idx="259">
                  <c:v>233.829</c:v>
                </c:pt>
                <c:pt idx="260">
                  <c:v>206.727</c:v>
                </c:pt>
                <c:pt idx="261">
                  <c:v>100.896</c:v>
                </c:pt>
                <c:pt idx="262">
                  <c:v>103.855</c:v>
                </c:pt>
                <c:pt idx="263">
                  <c:v>233.507</c:v>
                </c:pt>
                <c:pt idx="264">
                  <c:v>116.346</c:v>
                </c:pt>
                <c:pt idx="265">
                  <c:v>138.488</c:v>
                </c:pt>
                <c:pt idx="266">
                  <c:v>87.861</c:v>
                </c:pt>
                <c:pt idx="267">
                  <c:v>110.431</c:v>
                </c:pt>
                <c:pt idx="268">
                  <c:v>81.426</c:v>
                </c:pt>
                <c:pt idx="269">
                  <c:v>186.155</c:v>
                </c:pt>
                <c:pt idx="270">
                  <c:v>115.362</c:v>
                </c:pt>
                <c:pt idx="271">
                  <c:v>104.921</c:v>
                </c:pt>
                <c:pt idx="272">
                  <c:v>184.073</c:v>
                </c:pt>
                <c:pt idx="273">
                  <c:v>101.255</c:v>
                </c:pt>
                <c:pt idx="274">
                  <c:v>101.211</c:v>
                </c:pt>
                <c:pt idx="275">
                  <c:v>153.878</c:v>
                </c:pt>
                <c:pt idx="276">
                  <c:v>132.903</c:v>
                </c:pt>
                <c:pt idx="277">
                  <c:v>75.252</c:v>
                </c:pt>
                <c:pt idx="278">
                  <c:v>172.312</c:v>
                </c:pt>
                <c:pt idx="279">
                  <c:v>125.964</c:v>
                </c:pt>
                <c:pt idx="280">
                  <c:v>143.216</c:v>
                </c:pt>
                <c:pt idx="281">
                  <c:v>179.672</c:v>
                </c:pt>
                <c:pt idx="282">
                  <c:v>76.949</c:v>
                </c:pt>
                <c:pt idx="283">
                  <c:v>139.232</c:v>
                </c:pt>
                <c:pt idx="284">
                  <c:v>131.415</c:v>
                </c:pt>
                <c:pt idx="285">
                  <c:v>167.651</c:v>
                </c:pt>
                <c:pt idx="286">
                  <c:v>104.488</c:v>
                </c:pt>
                <c:pt idx="287">
                  <c:v>95.115</c:v>
                </c:pt>
                <c:pt idx="288">
                  <c:v>171.521</c:v>
                </c:pt>
                <c:pt idx="289">
                  <c:v>177.919</c:v>
                </c:pt>
                <c:pt idx="290">
                  <c:v>76.481</c:v>
                </c:pt>
                <c:pt idx="291">
                  <c:v>79.06</c:v>
                </c:pt>
                <c:pt idx="292">
                  <c:v>47.212</c:v>
                </c:pt>
                <c:pt idx="293">
                  <c:v>87.132</c:v>
                </c:pt>
                <c:pt idx="294">
                  <c:v>97.712</c:v>
                </c:pt>
                <c:pt idx="295">
                  <c:v>84.144</c:v>
                </c:pt>
                <c:pt idx="296">
                  <c:v>88.856</c:v>
                </c:pt>
                <c:pt idx="297">
                  <c:v>89.88</c:v>
                </c:pt>
                <c:pt idx="298">
                  <c:v>78.704</c:v>
                </c:pt>
                <c:pt idx="299">
                  <c:v>72.01</c:v>
                </c:pt>
                <c:pt idx="300">
                  <c:v>96.965</c:v>
                </c:pt>
                <c:pt idx="301">
                  <c:v>133.931</c:v>
                </c:pt>
                <c:pt idx="302">
                  <c:v>232.283</c:v>
                </c:pt>
                <c:pt idx="303">
                  <c:v>63.381</c:v>
                </c:pt>
                <c:pt idx="304">
                  <c:v>118.503</c:v>
                </c:pt>
                <c:pt idx="305">
                  <c:v>86.822</c:v>
                </c:pt>
                <c:pt idx="306">
                  <c:v>93.993</c:v>
                </c:pt>
                <c:pt idx="307">
                  <c:v>60.866</c:v>
                </c:pt>
                <c:pt idx="308">
                  <c:v>99.428</c:v>
                </c:pt>
                <c:pt idx="309">
                  <c:v>87.456</c:v>
                </c:pt>
                <c:pt idx="310">
                  <c:v>196.601</c:v>
                </c:pt>
                <c:pt idx="311">
                  <c:v>125.588</c:v>
                </c:pt>
                <c:pt idx="312">
                  <c:v>63.633</c:v>
                </c:pt>
                <c:pt idx="313">
                  <c:v>69.646</c:v>
                </c:pt>
                <c:pt idx="314">
                  <c:v>42.192</c:v>
                </c:pt>
                <c:pt idx="315">
                  <c:v>68.442</c:v>
                </c:pt>
                <c:pt idx="316">
                  <c:v>222.529</c:v>
                </c:pt>
                <c:pt idx="317">
                  <c:v>68.09</c:v>
                </c:pt>
                <c:pt idx="318">
                  <c:v>141.395</c:v>
                </c:pt>
                <c:pt idx="319">
                  <c:v>114.564</c:v>
                </c:pt>
                <c:pt idx="320">
                  <c:v>63.929</c:v>
                </c:pt>
                <c:pt idx="321">
                  <c:v>132.356</c:v>
                </c:pt>
                <c:pt idx="322">
                  <c:v>62.052</c:v>
                </c:pt>
                <c:pt idx="323">
                  <c:v>102.242</c:v>
                </c:pt>
                <c:pt idx="324">
                  <c:v>91.483</c:v>
                </c:pt>
                <c:pt idx="325">
                  <c:v>59.397</c:v>
                </c:pt>
                <c:pt idx="326">
                  <c:v>33.105</c:v>
                </c:pt>
                <c:pt idx="327">
                  <c:v>107.573</c:v>
                </c:pt>
                <c:pt idx="328">
                  <c:v>163.84</c:v>
                </c:pt>
                <c:pt idx="329">
                  <c:v>133.425</c:v>
                </c:pt>
                <c:pt idx="330">
                  <c:v>95.185</c:v>
                </c:pt>
                <c:pt idx="331">
                  <c:v>55.865</c:v>
                </c:pt>
                <c:pt idx="332">
                  <c:v>52.121</c:v>
                </c:pt>
                <c:pt idx="333">
                  <c:v>48.559</c:v>
                </c:pt>
                <c:pt idx="334">
                  <c:v>26.35</c:v>
                </c:pt>
                <c:pt idx="335">
                  <c:v>32.028</c:v>
                </c:pt>
                <c:pt idx="336">
                  <c:v>78.573</c:v>
                </c:pt>
                <c:pt idx="337">
                  <c:v>113.231</c:v>
                </c:pt>
                <c:pt idx="338">
                  <c:v>61.32</c:v>
                </c:pt>
                <c:pt idx="339">
                  <c:v>84.77</c:v>
                </c:pt>
                <c:pt idx="340">
                  <c:v>43.973</c:v>
                </c:pt>
                <c:pt idx="341">
                  <c:v>76.575</c:v>
                </c:pt>
                <c:pt idx="342">
                  <c:v>76.573</c:v>
                </c:pt>
                <c:pt idx="343">
                  <c:v>68.26</c:v>
                </c:pt>
                <c:pt idx="344">
                  <c:v>48.273</c:v>
                </c:pt>
                <c:pt idx="345">
                  <c:v>60.455</c:v>
                </c:pt>
                <c:pt idx="346">
                  <c:v>53.068</c:v>
                </c:pt>
                <c:pt idx="347">
                  <c:v>75.889</c:v>
                </c:pt>
                <c:pt idx="348">
                  <c:v>54.478</c:v>
                </c:pt>
                <c:pt idx="349">
                  <c:v>70.868</c:v>
                </c:pt>
                <c:pt idx="350">
                  <c:v>60.665</c:v>
                </c:pt>
                <c:pt idx="351">
                  <c:v>42.258</c:v>
                </c:pt>
                <c:pt idx="352">
                  <c:v>46.147</c:v>
                </c:pt>
                <c:pt idx="353">
                  <c:v>187.082</c:v>
                </c:pt>
                <c:pt idx="354">
                  <c:v>26.751</c:v>
                </c:pt>
                <c:pt idx="355">
                  <c:v>105.943</c:v>
                </c:pt>
                <c:pt idx="356">
                  <c:v>76.426</c:v>
                </c:pt>
                <c:pt idx="357">
                  <c:v>44.999</c:v>
                </c:pt>
                <c:pt idx="358">
                  <c:v>73.749</c:v>
                </c:pt>
                <c:pt idx="359">
                  <c:v>83.27</c:v>
                </c:pt>
                <c:pt idx="360">
                  <c:v>54.246</c:v>
                </c:pt>
                <c:pt idx="361">
                  <c:v>31.288</c:v>
                </c:pt>
                <c:pt idx="362">
                  <c:v>72.282</c:v>
                </c:pt>
                <c:pt idx="363">
                  <c:v>78.254</c:v>
                </c:pt>
                <c:pt idx="364">
                  <c:v>37.564</c:v>
                </c:pt>
                <c:pt idx="365">
                  <c:v>48.644</c:v>
                </c:pt>
                <c:pt idx="366">
                  <c:v>91.48</c:v>
                </c:pt>
                <c:pt idx="367">
                  <c:v>39.782</c:v>
                </c:pt>
                <c:pt idx="368">
                  <c:v>32.137</c:v>
                </c:pt>
                <c:pt idx="369">
                  <c:v>41.519</c:v>
                </c:pt>
                <c:pt idx="370">
                  <c:v>47.994</c:v>
                </c:pt>
                <c:pt idx="371">
                  <c:v>103.848</c:v>
                </c:pt>
                <c:pt idx="372">
                  <c:v>35.547</c:v>
                </c:pt>
                <c:pt idx="373">
                  <c:v>32.718</c:v>
                </c:pt>
                <c:pt idx="374">
                  <c:v>75.905</c:v>
                </c:pt>
                <c:pt idx="375">
                  <c:v>33.997</c:v>
                </c:pt>
                <c:pt idx="376">
                  <c:v>74.7</c:v>
                </c:pt>
                <c:pt idx="377">
                  <c:v>60.154</c:v>
                </c:pt>
                <c:pt idx="378">
                  <c:v>62.986</c:v>
                </c:pt>
                <c:pt idx="379">
                  <c:v>45.745</c:v>
                </c:pt>
                <c:pt idx="380">
                  <c:v>45.617</c:v>
                </c:pt>
                <c:pt idx="381">
                  <c:v>43.617</c:v>
                </c:pt>
                <c:pt idx="382">
                  <c:v>37.302</c:v>
                </c:pt>
                <c:pt idx="383">
                  <c:v>43.293</c:v>
                </c:pt>
                <c:pt idx="384">
                  <c:v>53.991</c:v>
                </c:pt>
                <c:pt idx="385">
                  <c:v>32.109</c:v>
                </c:pt>
                <c:pt idx="386">
                  <c:v>58.537</c:v>
                </c:pt>
                <c:pt idx="387">
                  <c:v>39.499</c:v>
                </c:pt>
                <c:pt idx="388">
                  <c:v>41.111</c:v>
                </c:pt>
                <c:pt idx="389">
                  <c:v>65.871</c:v>
                </c:pt>
                <c:pt idx="390">
                  <c:v>38.184</c:v>
                </c:pt>
                <c:pt idx="391">
                  <c:v>27.504</c:v>
                </c:pt>
                <c:pt idx="392">
                  <c:v>31.401</c:v>
                </c:pt>
                <c:pt idx="393">
                  <c:v>31.716</c:v>
                </c:pt>
                <c:pt idx="394">
                  <c:v>36.571</c:v>
                </c:pt>
                <c:pt idx="395">
                  <c:v>54.737</c:v>
                </c:pt>
                <c:pt idx="396">
                  <c:v>43.989</c:v>
                </c:pt>
                <c:pt idx="397">
                  <c:v>25.536</c:v>
                </c:pt>
                <c:pt idx="398">
                  <c:v>36.571</c:v>
                </c:pt>
                <c:pt idx="399">
                  <c:v>32.792</c:v>
                </c:pt>
                <c:pt idx="400">
                  <c:v>33.609</c:v>
                </c:pt>
                <c:pt idx="401">
                  <c:v>35.56</c:v>
                </c:pt>
                <c:pt idx="402">
                  <c:v>53.055</c:v>
                </c:pt>
                <c:pt idx="403">
                  <c:v>38.75</c:v>
                </c:pt>
                <c:pt idx="404">
                  <c:v>20.969</c:v>
                </c:pt>
                <c:pt idx="405">
                  <c:v>29.733</c:v>
                </c:pt>
                <c:pt idx="406">
                  <c:v>29.2</c:v>
                </c:pt>
                <c:pt idx="407">
                  <c:v>22.461</c:v>
                </c:pt>
                <c:pt idx="408">
                  <c:v>21.127</c:v>
                </c:pt>
                <c:pt idx="409">
                  <c:v>41.884</c:v>
                </c:pt>
                <c:pt idx="410">
                  <c:v>49.344</c:v>
                </c:pt>
                <c:pt idx="411">
                  <c:v>27.561</c:v>
                </c:pt>
                <c:pt idx="412">
                  <c:v>18.623</c:v>
                </c:pt>
                <c:pt idx="413">
                  <c:v>33.444</c:v>
                </c:pt>
                <c:pt idx="414">
                  <c:v>34.521</c:v>
                </c:pt>
                <c:pt idx="415">
                  <c:v>31.07</c:v>
                </c:pt>
                <c:pt idx="416">
                  <c:v>51.21</c:v>
                </c:pt>
                <c:pt idx="417">
                  <c:v>22.416</c:v>
                </c:pt>
                <c:pt idx="418">
                  <c:v>44.117</c:v>
                </c:pt>
                <c:pt idx="419">
                  <c:v>27.731</c:v>
                </c:pt>
                <c:pt idx="420">
                  <c:v>16.878</c:v>
                </c:pt>
                <c:pt idx="421">
                  <c:v>36.098</c:v>
                </c:pt>
                <c:pt idx="422">
                  <c:v>43.605</c:v>
                </c:pt>
                <c:pt idx="423">
                  <c:v>23.271</c:v>
                </c:pt>
                <c:pt idx="424">
                  <c:v>13.382</c:v>
                </c:pt>
                <c:pt idx="425">
                  <c:v>10.075</c:v>
                </c:pt>
                <c:pt idx="426">
                  <c:v>11.521</c:v>
                </c:pt>
                <c:pt idx="427">
                  <c:v>40.135</c:v>
                </c:pt>
                <c:pt idx="428">
                  <c:v>19.216</c:v>
                </c:pt>
                <c:pt idx="429">
                  <c:v>27.367</c:v>
                </c:pt>
                <c:pt idx="430">
                  <c:v>15.979</c:v>
                </c:pt>
                <c:pt idx="431">
                  <c:v>17.273</c:v>
                </c:pt>
                <c:pt idx="432">
                  <c:v>13.063</c:v>
                </c:pt>
                <c:pt idx="433">
                  <c:v>14.644</c:v>
                </c:pt>
                <c:pt idx="434">
                  <c:v>16.928</c:v>
                </c:pt>
                <c:pt idx="435">
                  <c:v>25.096</c:v>
                </c:pt>
                <c:pt idx="436">
                  <c:v>9.139</c:v>
                </c:pt>
                <c:pt idx="437">
                  <c:v>14.909</c:v>
                </c:pt>
                <c:pt idx="438">
                  <c:v>12.463</c:v>
                </c:pt>
                <c:pt idx="439">
                  <c:v>11.152</c:v>
                </c:pt>
                <c:pt idx="440">
                  <c:v>8.06</c:v>
                </c:pt>
                <c:pt idx="441">
                  <c:v>14.099</c:v>
                </c:pt>
                <c:pt idx="442">
                  <c:v>14.515</c:v>
                </c:pt>
                <c:pt idx="443">
                  <c:v>25.916</c:v>
                </c:pt>
                <c:pt idx="444">
                  <c:v>15.91</c:v>
                </c:pt>
                <c:pt idx="445">
                  <c:v>16.946</c:v>
                </c:pt>
                <c:pt idx="446">
                  <c:v>16.335</c:v>
                </c:pt>
                <c:pt idx="447">
                  <c:v>14.025</c:v>
                </c:pt>
                <c:pt idx="448">
                  <c:v>17.781</c:v>
                </c:pt>
                <c:pt idx="449">
                  <c:v>11.486</c:v>
                </c:pt>
                <c:pt idx="450">
                  <c:v>10.35</c:v>
                </c:pt>
                <c:pt idx="451">
                  <c:v>17.564</c:v>
                </c:pt>
                <c:pt idx="452">
                  <c:v>7.341</c:v>
                </c:pt>
                <c:pt idx="453">
                  <c:v>5.834</c:v>
                </c:pt>
                <c:pt idx="454">
                  <c:v>7.738</c:v>
                </c:pt>
                <c:pt idx="455">
                  <c:v>9.935</c:v>
                </c:pt>
                <c:pt idx="456">
                  <c:v>13.376</c:v>
                </c:pt>
                <c:pt idx="457">
                  <c:v>4.869</c:v>
                </c:pt>
                <c:pt idx="458">
                  <c:v>8.432</c:v>
                </c:pt>
                <c:pt idx="459">
                  <c:v>6.445</c:v>
                </c:pt>
                <c:pt idx="460">
                  <c:v>8.842</c:v>
                </c:pt>
                <c:pt idx="461">
                  <c:v>5.751</c:v>
                </c:pt>
                <c:pt idx="462">
                  <c:v>7.228</c:v>
                </c:pt>
                <c:pt idx="463">
                  <c:v>6.609</c:v>
                </c:pt>
                <c:pt idx="464">
                  <c:v>4.545</c:v>
                </c:pt>
                <c:pt idx="465">
                  <c:v>6.379</c:v>
                </c:pt>
                <c:pt idx="466">
                  <c:v>4.471</c:v>
                </c:pt>
                <c:pt idx="467">
                  <c:v>3.655</c:v>
                </c:pt>
                <c:pt idx="468">
                  <c:v>0.557</c:v>
                </c:pt>
                <c:pt idx="469">
                  <c:v>0.538</c:v>
                </c:pt>
                <c:pt idx="470">
                  <c:v>1.877</c:v>
                </c:pt>
                <c:pt idx="471">
                  <c:v>0.971</c:v>
                </c:pt>
              </c:numCache>
            </c:numRef>
          </c:xVal>
          <c:yVal>
            <c:numRef>
              <c:f>FVVQAR04!$I$2:$I$473</c:f>
              <c:numCache>
                <c:formatCode>General</c:formatCode>
                <c:ptCount val="472"/>
                <c:pt idx="0">
                  <c:v>2601.53973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1945.16854</c:v>
                </c:pt>
                <c:pt idx="22">
                  <c:v>1583.57808</c:v>
                </c:pt>
                <c:pt idx="23">
                  <c:v>1450.78491</c:v>
                </c:pt>
                <c:pt idx="24">
                  <c:v>1544.83239</c:v>
                </c:pt>
                <c:pt idx="25">
                  <c:v>4678.11804</c:v>
                </c:pt>
                <c:pt idx="26">
                  <c:v>1823.36199</c:v>
                </c:pt>
                <c:pt idx="27">
                  <c:v>1788.73586</c:v>
                </c:pt>
                <c:pt idx="28">
                  <c:v>1339.08532</c:v>
                </c:pt>
                <c:pt idx="29">
                  <c:v>1440.77239</c:v>
                </c:pt>
                <c:pt idx="30">
                  <c:v>-9999</c:v>
                </c:pt>
                <c:pt idx="31">
                  <c:v>1079.22422</c:v>
                </c:pt>
                <c:pt idx="32">
                  <c:v>1439.20353</c:v>
                </c:pt>
                <c:pt idx="33">
                  <c:v>906.86992</c:v>
                </c:pt>
                <c:pt idx="34">
                  <c:v>1102.13135</c:v>
                </c:pt>
                <c:pt idx="35">
                  <c:v>1117.51443</c:v>
                </c:pt>
                <c:pt idx="36">
                  <c:v>1411.14718</c:v>
                </c:pt>
                <c:pt idx="37">
                  <c:v>980.02739</c:v>
                </c:pt>
                <c:pt idx="38">
                  <c:v>1067.48932</c:v>
                </c:pt>
                <c:pt idx="39">
                  <c:v>846.80253</c:v>
                </c:pt>
                <c:pt idx="40">
                  <c:v>798.72859</c:v>
                </c:pt>
                <c:pt idx="41">
                  <c:v>693.3667</c:v>
                </c:pt>
                <c:pt idx="42">
                  <c:v>2150.71478</c:v>
                </c:pt>
                <c:pt idx="43">
                  <c:v>935.55061</c:v>
                </c:pt>
                <c:pt idx="44">
                  <c:v>1115.84567</c:v>
                </c:pt>
                <c:pt idx="45">
                  <c:v>906.99659</c:v>
                </c:pt>
                <c:pt idx="46">
                  <c:v>852.36373</c:v>
                </c:pt>
                <c:pt idx="47">
                  <c:v>753.67392</c:v>
                </c:pt>
                <c:pt idx="48">
                  <c:v>1046.85589</c:v>
                </c:pt>
                <c:pt idx="49">
                  <c:v>830.6758</c:v>
                </c:pt>
                <c:pt idx="50">
                  <c:v>1511.74176</c:v>
                </c:pt>
                <c:pt idx="51">
                  <c:v>1128.6143</c:v>
                </c:pt>
                <c:pt idx="52">
                  <c:v>577.06533</c:v>
                </c:pt>
                <c:pt idx="53">
                  <c:v>1950.20312</c:v>
                </c:pt>
                <c:pt idx="54">
                  <c:v>772.34946</c:v>
                </c:pt>
                <c:pt idx="55">
                  <c:v>791.02181</c:v>
                </c:pt>
                <c:pt idx="56">
                  <c:v>769.49572</c:v>
                </c:pt>
                <c:pt idx="57">
                  <c:v>518.06524</c:v>
                </c:pt>
                <c:pt idx="58">
                  <c:v>648.145</c:v>
                </c:pt>
                <c:pt idx="59">
                  <c:v>861.01773</c:v>
                </c:pt>
                <c:pt idx="60">
                  <c:v>510.76901</c:v>
                </c:pt>
                <c:pt idx="61">
                  <c:v>741.11162</c:v>
                </c:pt>
                <c:pt idx="62">
                  <c:v>803.02208</c:v>
                </c:pt>
                <c:pt idx="63">
                  <c:v>676.56686</c:v>
                </c:pt>
                <c:pt idx="64">
                  <c:v>608.7085</c:v>
                </c:pt>
                <c:pt idx="65">
                  <c:v>602.30914</c:v>
                </c:pt>
                <c:pt idx="66">
                  <c:v>460.12375</c:v>
                </c:pt>
                <c:pt idx="67">
                  <c:v>465.97413</c:v>
                </c:pt>
                <c:pt idx="68">
                  <c:v>1614.83499</c:v>
                </c:pt>
                <c:pt idx="69">
                  <c:v>636.25136</c:v>
                </c:pt>
                <c:pt idx="70">
                  <c:v>440.95262</c:v>
                </c:pt>
                <c:pt idx="71">
                  <c:v>716.10882</c:v>
                </c:pt>
                <c:pt idx="72">
                  <c:v>525.84018</c:v>
                </c:pt>
                <c:pt idx="73">
                  <c:v>176.00378</c:v>
                </c:pt>
                <c:pt idx="74">
                  <c:v>672.66654</c:v>
                </c:pt>
                <c:pt idx="75">
                  <c:v>518.59564</c:v>
                </c:pt>
                <c:pt idx="76">
                  <c:v>787.47152</c:v>
                </c:pt>
                <c:pt idx="77">
                  <c:v>409.9562</c:v>
                </c:pt>
                <c:pt idx="78">
                  <c:v>645.59272</c:v>
                </c:pt>
                <c:pt idx="79">
                  <c:v>638.9687</c:v>
                </c:pt>
                <c:pt idx="80">
                  <c:v>452.13902</c:v>
                </c:pt>
                <c:pt idx="81">
                  <c:v>723.50566</c:v>
                </c:pt>
                <c:pt idx="82">
                  <c:v>403.14252</c:v>
                </c:pt>
                <c:pt idx="83">
                  <c:v>507.70713</c:v>
                </c:pt>
                <c:pt idx="84">
                  <c:v>383.60452</c:v>
                </c:pt>
                <c:pt idx="85">
                  <c:v>652.52048</c:v>
                </c:pt>
                <c:pt idx="86">
                  <c:v>673.56362</c:v>
                </c:pt>
                <c:pt idx="87">
                  <c:v>940.1336</c:v>
                </c:pt>
                <c:pt idx="88">
                  <c:v>-9998</c:v>
                </c:pt>
                <c:pt idx="89">
                  <c:v>455.10969</c:v>
                </c:pt>
                <c:pt idx="90">
                  <c:v>323.86646</c:v>
                </c:pt>
                <c:pt idx="91">
                  <c:v>623.50413</c:v>
                </c:pt>
                <c:pt idx="92">
                  <c:v>436.22625</c:v>
                </c:pt>
                <c:pt idx="93">
                  <c:v>701.65378</c:v>
                </c:pt>
                <c:pt idx="94">
                  <c:v>502.92256</c:v>
                </c:pt>
                <c:pt idx="95">
                  <c:v>360.20612</c:v>
                </c:pt>
                <c:pt idx="96">
                  <c:v>418.60049</c:v>
                </c:pt>
                <c:pt idx="97">
                  <c:v>418.60049</c:v>
                </c:pt>
                <c:pt idx="98">
                  <c:v>667.23174</c:v>
                </c:pt>
                <c:pt idx="99">
                  <c:v>430.9033</c:v>
                </c:pt>
                <c:pt idx="100">
                  <c:v>323.83053</c:v>
                </c:pt>
                <c:pt idx="101">
                  <c:v>498.73932</c:v>
                </c:pt>
                <c:pt idx="102">
                  <c:v>521.81478</c:v>
                </c:pt>
                <c:pt idx="103">
                  <c:v>320.01898</c:v>
                </c:pt>
                <c:pt idx="104">
                  <c:v>441.65266</c:v>
                </c:pt>
                <c:pt idx="105">
                  <c:v>366.52932</c:v>
                </c:pt>
                <c:pt idx="106">
                  <c:v>330.854</c:v>
                </c:pt>
                <c:pt idx="107">
                  <c:v>491.39223</c:v>
                </c:pt>
                <c:pt idx="108">
                  <c:v>438.68133</c:v>
                </c:pt>
                <c:pt idx="109">
                  <c:v>316.73202</c:v>
                </c:pt>
                <c:pt idx="110">
                  <c:v>286.52227</c:v>
                </c:pt>
                <c:pt idx="111">
                  <c:v>352.7834</c:v>
                </c:pt>
                <c:pt idx="112">
                  <c:v>452.98288</c:v>
                </c:pt>
                <c:pt idx="113">
                  <c:v>432.20279</c:v>
                </c:pt>
                <c:pt idx="114">
                  <c:v>330.26129</c:v>
                </c:pt>
                <c:pt idx="115">
                  <c:v>278.57491</c:v>
                </c:pt>
                <c:pt idx="116">
                  <c:v>698.25916</c:v>
                </c:pt>
                <c:pt idx="117">
                  <c:v>65.23346</c:v>
                </c:pt>
                <c:pt idx="118">
                  <c:v>332.36254</c:v>
                </c:pt>
                <c:pt idx="119">
                  <c:v>309.43472</c:v>
                </c:pt>
                <c:pt idx="120">
                  <c:v>402.00592</c:v>
                </c:pt>
                <c:pt idx="121">
                  <c:v>336.78725</c:v>
                </c:pt>
                <c:pt idx="122">
                  <c:v>313.14624</c:v>
                </c:pt>
                <c:pt idx="123">
                  <c:v>327.60707</c:v>
                </c:pt>
                <c:pt idx="124">
                  <c:v>371.56527</c:v>
                </c:pt>
                <c:pt idx="125">
                  <c:v>439.20075</c:v>
                </c:pt>
                <c:pt idx="126">
                  <c:v>321.12455</c:v>
                </c:pt>
                <c:pt idx="127">
                  <c:v>353.52172</c:v>
                </c:pt>
                <c:pt idx="128">
                  <c:v>298.61464</c:v>
                </c:pt>
                <c:pt idx="129">
                  <c:v>380.27225</c:v>
                </c:pt>
                <c:pt idx="130">
                  <c:v>401.11438</c:v>
                </c:pt>
                <c:pt idx="131">
                  <c:v>315.56595</c:v>
                </c:pt>
                <c:pt idx="132">
                  <c:v>365.21826</c:v>
                </c:pt>
                <c:pt idx="133">
                  <c:v>331.01397</c:v>
                </c:pt>
                <c:pt idx="134">
                  <c:v>394.7621</c:v>
                </c:pt>
                <c:pt idx="135">
                  <c:v>224.13346</c:v>
                </c:pt>
                <c:pt idx="136">
                  <c:v>1190.78522</c:v>
                </c:pt>
                <c:pt idx="137">
                  <c:v>323.33296</c:v>
                </c:pt>
                <c:pt idx="138">
                  <c:v>231.82267</c:v>
                </c:pt>
                <c:pt idx="139">
                  <c:v>264.74167</c:v>
                </c:pt>
                <c:pt idx="140">
                  <c:v>233.61046</c:v>
                </c:pt>
                <c:pt idx="141">
                  <c:v>363.50999</c:v>
                </c:pt>
                <c:pt idx="142">
                  <c:v>402.73069</c:v>
                </c:pt>
                <c:pt idx="143">
                  <c:v>377.06938</c:v>
                </c:pt>
                <c:pt idx="144">
                  <c:v>286.40301</c:v>
                </c:pt>
                <c:pt idx="145">
                  <c:v>336.80598</c:v>
                </c:pt>
                <c:pt idx="146">
                  <c:v>256.61669</c:v>
                </c:pt>
                <c:pt idx="147">
                  <c:v>566.85839</c:v>
                </c:pt>
                <c:pt idx="148">
                  <c:v>-9999</c:v>
                </c:pt>
                <c:pt idx="149">
                  <c:v>399.40036</c:v>
                </c:pt>
                <c:pt idx="150">
                  <c:v>245.0644</c:v>
                </c:pt>
                <c:pt idx="151">
                  <c:v>388.29778</c:v>
                </c:pt>
                <c:pt idx="152">
                  <c:v>246.80121</c:v>
                </c:pt>
                <c:pt idx="153">
                  <c:v>365.46393</c:v>
                </c:pt>
                <c:pt idx="154">
                  <c:v>208.18604</c:v>
                </c:pt>
                <c:pt idx="155">
                  <c:v>1006.56875</c:v>
                </c:pt>
                <c:pt idx="156">
                  <c:v>303.75438</c:v>
                </c:pt>
                <c:pt idx="157">
                  <c:v>279.99016</c:v>
                </c:pt>
                <c:pt idx="158">
                  <c:v>283.00804</c:v>
                </c:pt>
                <c:pt idx="159">
                  <c:v>246.7766</c:v>
                </c:pt>
                <c:pt idx="160">
                  <c:v>278.86333</c:v>
                </c:pt>
                <c:pt idx="161">
                  <c:v>695.79672</c:v>
                </c:pt>
                <c:pt idx="162">
                  <c:v>235.47558</c:v>
                </c:pt>
                <c:pt idx="163">
                  <c:v>345.10463</c:v>
                </c:pt>
                <c:pt idx="164">
                  <c:v>194.22191</c:v>
                </c:pt>
                <c:pt idx="165">
                  <c:v>194.22191</c:v>
                </c:pt>
                <c:pt idx="166">
                  <c:v>234.41231</c:v>
                </c:pt>
                <c:pt idx="167">
                  <c:v>255.4243</c:v>
                </c:pt>
                <c:pt idx="168">
                  <c:v>205.31923</c:v>
                </c:pt>
                <c:pt idx="169">
                  <c:v>228.32581</c:v>
                </c:pt>
                <c:pt idx="170">
                  <c:v>245.97241</c:v>
                </c:pt>
                <c:pt idx="171">
                  <c:v>243.55605</c:v>
                </c:pt>
                <c:pt idx="172">
                  <c:v>332.73109</c:v>
                </c:pt>
                <c:pt idx="173">
                  <c:v>330.80483</c:v>
                </c:pt>
                <c:pt idx="174">
                  <c:v>247.14612</c:v>
                </c:pt>
                <c:pt idx="175">
                  <c:v>310.45618</c:v>
                </c:pt>
                <c:pt idx="176">
                  <c:v>565.47415</c:v>
                </c:pt>
                <c:pt idx="177">
                  <c:v>487.63594</c:v>
                </c:pt>
                <c:pt idx="178">
                  <c:v>258.01345</c:v>
                </c:pt>
                <c:pt idx="179">
                  <c:v>216.66217</c:v>
                </c:pt>
                <c:pt idx="180">
                  <c:v>298.97482</c:v>
                </c:pt>
                <c:pt idx="181">
                  <c:v>229.80617</c:v>
                </c:pt>
                <c:pt idx="182">
                  <c:v>198.89658</c:v>
                </c:pt>
                <c:pt idx="183">
                  <c:v>216.06718</c:v>
                </c:pt>
                <c:pt idx="184">
                  <c:v>313.28692</c:v>
                </c:pt>
                <c:pt idx="185">
                  <c:v>147.59802</c:v>
                </c:pt>
                <c:pt idx="186">
                  <c:v>716.55887</c:v>
                </c:pt>
                <c:pt idx="187">
                  <c:v>218.85402</c:v>
                </c:pt>
                <c:pt idx="188">
                  <c:v>401.28328</c:v>
                </c:pt>
                <c:pt idx="189">
                  <c:v>221.85565</c:v>
                </c:pt>
                <c:pt idx="190">
                  <c:v>171.29498</c:v>
                </c:pt>
                <c:pt idx="191">
                  <c:v>253.5686</c:v>
                </c:pt>
                <c:pt idx="192">
                  <c:v>201.78801</c:v>
                </c:pt>
                <c:pt idx="193">
                  <c:v>134.70441</c:v>
                </c:pt>
                <c:pt idx="194">
                  <c:v>204.57022</c:v>
                </c:pt>
                <c:pt idx="195">
                  <c:v>241.65643</c:v>
                </c:pt>
                <c:pt idx="196">
                  <c:v>113.04166</c:v>
                </c:pt>
                <c:pt idx="197">
                  <c:v>154.21645</c:v>
                </c:pt>
                <c:pt idx="198">
                  <c:v>232.65713</c:v>
                </c:pt>
                <c:pt idx="199">
                  <c:v>175.49421</c:v>
                </c:pt>
                <c:pt idx="200">
                  <c:v>194.77158</c:v>
                </c:pt>
                <c:pt idx="201">
                  <c:v>232.69823</c:v>
                </c:pt>
                <c:pt idx="202">
                  <c:v>191.86452</c:v>
                </c:pt>
                <c:pt idx="203">
                  <c:v>270.46413</c:v>
                </c:pt>
                <c:pt idx="204">
                  <c:v>207.23369</c:v>
                </c:pt>
                <c:pt idx="205">
                  <c:v>134.23295</c:v>
                </c:pt>
                <c:pt idx="206">
                  <c:v>207.71477</c:v>
                </c:pt>
                <c:pt idx="207">
                  <c:v>175.41878</c:v>
                </c:pt>
                <c:pt idx="208">
                  <c:v>85.56446</c:v>
                </c:pt>
                <c:pt idx="209">
                  <c:v>259.51802</c:v>
                </c:pt>
                <c:pt idx="210">
                  <c:v>197.0326</c:v>
                </c:pt>
                <c:pt idx="211">
                  <c:v>184.71531</c:v>
                </c:pt>
                <c:pt idx="212">
                  <c:v>246.48664</c:v>
                </c:pt>
                <c:pt idx="213">
                  <c:v>155.40141</c:v>
                </c:pt>
                <c:pt idx="214">
                  <c:v>637.93416</c:v>
                </c:pt>
                <c:pt idx="215">
                  <c:v>121.53596</c:v>
                </c:pt>
                <c:pt idx="216">
                  <c:v>243.9243</c:v>
                </c:pt>
                <c:pt idx="217">
                  <c:v>130.51771</c:v>
                </c:pt>
                <c:pt idx="218">
                  <c:v>200.36889</c:v>
                </c:pt>
                <c:pt idx="219">
                  <c:v>169.71017</c:v>
                </c:pt>
                <c:pt idx="220">
                  <c:v>135.93396</c:v>
                </c:pt>
                <c:pt idx="221">
                  <c:v>171.80908</c:v>
                </c:pt>
                <c:pt idx="222">
                  <c:v>118.08825</c:v>
                </c:pt>
                <c:pt idx="223">
                  <c:v>205.29959</c:v>
                </c:pt>
                <c:pt idx="224">
                  <c:v>457.40339</c:v>
                </c:pt>
                <c:pt idx="225">
                  <c:v>214.57417</c:v>
                </c:pt>
                <c:pt idx="226">
                  <c:v>191.10583</c:v>
                </c:pt>
                <c:pt idx="227">
                  <c:v>298.66023</c:v>
                </c:pt>
                <c:pt idx="228">
                  <c:v>103.49003</c:v>
                </c:pt>
                <c:pt idx="229">
                  <c:v>188.28443</c:v>
                </c:pt>
                <c:pt idx="230">
                  <c:v>110.97827</c:v>
                </c:pt>
                <c:pt idx="231">
                  <c:v>155.6127</c:v>
                </c:pt>
                <c:pt idx="232">
                  <c:v>226.18423</c:v>
                </c:pt>
                <c:pt idx="233">
                  <c:v>138.62272</c:v>
                </c:pt>
                <c:pt idx="234">
                  <c:v>133.24212</c:v>
                </c:pt>
                <c:pt idx="235">
                  <c:v>134.90671</c:v>
                </c:pt>
                <c:pt idx="236">
                  <c:v>142.5744</c:v>
                </c:pt>
                <c:pt idx="237">
                  <c:v>117.02107</c:v>
                </c:pt>
                <c:pt idx="238">
                  <c:v>109.1433</c:v>
                </c:pt>
                <c:pt idx="239">
                  <c:v>115.1167</c:v>
                </c:pt>
                <c:pt idx="240">
                  <c:v>210.4595</c:v>
                </c:pt>
                <c:pt idx="241">
                  <c:v>97.16984</c:v>
                </c:pt>
                <c:pt idx="242">
                  <c:v>238.79533</c:v>
                </c:pt>
                <c:pt idx="243">
                  <c:v>460.87647</c:v>
                </c:pt>
                <c:pt idx="244">
                  <c:v>93.56413</c:v>
                </c:pt>
                <c:pt idx="245">
                  <c:v>104.13083</c:v>
                </c:pt>
                <c:pt idx="246">
                  <c:v>147.38861</c:v>
                </c:pt>
                <c:pt idx="247">
                  <c:v>119.08738</c:v>
                </c:pt>
                <c:pt idx="248">
                  <c:v>102.81694</c:v>
                </c:pt>
                <c:pt idx="249">
                  <c:v>204.03971</c:v>
                </c:pt>
                <c:pt idx="250">
                  <c:v>130.53506</c:v>
                </c:pt>
                <c:pt idx="251">
                  <c:v>82.12663</c:v>
                </c:pt>
                <c:pt idx="252">
                  <c:v>337.2977</c:v>
                </c:pt>
                <c:pt idx="253">
                  <c:v>150.98266</c:v>
                </c:pt>
                <c:pt idx="254">
                  <c:v>146.28927</c:v>
                </c:pt>
                <c:pt idx="255">
                  <c:v>147.06575</c:v>
                </c:pt>
                <c:pt idx="256">
                  <c:v>100.0691</c:v>
                </c:pt>
                <c:pt idx="257">
                  <c:v>-9999</c:v>
                </c:pt>
                <c:pt idx="258">
                  <c:v>272.78851</c:v>
                </c:pt>
                <c:pt idx="259">
                  <c:v>232.38632</c:v>
                </c:pt>
                <c:pt idx="260">
                  <c:v>183.11577</c:v>
                </c:pt>
                <c:pt idx="261">
                  <c:v>92.26869</c:v>
                </c:pt>
                <c:pt idx="262">
                  <c:v>104.22403</c:v>
                </c:pt>
                <c:pt idx="263">
                  <c:v>246.6234</c:v>
                </c:pt>
                <c:pt idx="264">
                  <c:v>104.25084</c:v>
                </c:pt>
                <c:pt idx="265">
                  <c:v>153.47268</c:v>
                </c:pt>
                <c:pt idx="266">
                  <c:v>117.54065</c:v>
                </c:pt>
                <c:pt idx="267">
                  <c:v>110.69714</c:v>
                </c:pt>
                <c:pt idx="268">
                  <c:v>92.93522</c:v>
                </c:pt>
                <c:pt idx="269">
                  <c:v>158.13175</c:v>
                </c:pt>
                <c:pt idx="270">
                  <c:v>117.58077</c:v>
                </c:pt>
                <c:pt idx="271">
                  <c:v>155.11199</c:v>
                </c:pt>
                <c:pt idx="272">
                  <c:v>151.90086</c:v>
                </c:pt>
                <c:pt idx="273">
                  <c:v>80.92684</c:v>
                </c:pt>
                <c:pt idx="274">
                  <c:v>103.39089</c:v>
                </c:pt>
                <c:pt idx="275">
                  <c:v>157.92068</c:v>
                </c:pt>
                <c:pt idx="276">
                  <c:v>121.9262</c:v>
                </c:pt>
                <c:pt idx="277">
                  <c:v>95.69088</c:v>
                </c:pt>
                <c:pt idx="278">
                  <c:v>153.43743</c:v>
                </c:pt>
                <c:pt idx="279">
                  <c:v>122.55708</c:v>
                </c:pt>
                <c:pt idx="280">
                  <c:v>93.38475</c:v>
                </c:pt>
                <c:pt idx="281">
                  <c:v>132.04165</c:v>
                </c:pt>
                <c:pt idx="282">
                  <c:v>78.13847</c:v>
                </c:pt>
                <c:pt idx="283">
                  <c:v>112.69318</c:v>
                </c:pt>
                <c:pt idx="284">
                  <c:v>121.40018</c:v>
                </c:pt>
                <c:pt idx="285">
                  <c:v>182.64582</c:v>
                </c:pt>
                <c:pt idx="286">
                  <c:v>112.56483</c:v>
                </c:pt>
                <c:pt idx="287">
                  <c:v>93.66278</c:v>
                </c:pt>
                <c:pt idx="288">
                  <c:v>190.51517</c:v>
                </c:pt>
                <c:pt idx="289">
                  <c:v>167.74606</c:v>
                </c:pt>
                <c:pt idx="290">
                  <c:v>152.88734</c:v>
                </c:pt>
                <c:pt idx="291">
                  <c:v>73.55758</c:v>
                </c:pt>
                <c:pt idx="292">
                  <c:v>88.88276</c:v>
                </c:pt>
                <c:pt idx="293">
                  <c:v>86.40832</c:v>
                </c:pt>
                <c:pt idx="294">
                  <c:v>99.31127</c:v>
                </c:pt>
                <c:pt idx="295">
                  <c:v>103.40212</c:v>
                </c:pt>
                <c:pt idx="296">
                  <c:v>166.15971</c:v>
                </c:pt>
                <c:pt idx="297">
                  <c:v>63.60057</c:v>
                </c:pt>
                <c:pt idx="298">
                  <c:v>71.68174</c:v>
                </c:pt>
                <c:pt idx="299">
                  <c:v>66.79844</c:v>
                </c:pt>
                <c:pt idx="300">
                  <c:v>91.29938</c:v>
                </c:pt>
                <c:pt idx="301">
                  <c:v>121.97726</c:v>
                </c:pt>
                <c:pt idx="302">
                  <c:v>353.48238</c:v>
                </c:pt>
                <c:pt idx="303">
                  <c:v>69.10937</c:v>
                </c:pt>
                <c:pt idx="304">
                  <c:v>122.55448</c:v>
                </c:pt>
                <c:pt idx="305">
                  <c:v>106.51568</c:v>
                </c:pt>
                <c:pt idx="306">
                  <c:v>127.05851</c:v>
                </c:pt>
                <c:pt idx="307">
                  <c:v>64.03831</c:v>
                </c:pt>
                <c:pt idx="308">
                  <c:v>90.34719</c:v>
                </c:pt>
                <c:pt idx="309">
                  <c:v>98.20509</c:v>
                </c:pt>
                <c:pt idx="310">
                  <c:v>236.63171</c:v>
                </c:pt>
                <c:pt idx="311">
                  <c:v>132.28922</c:v>
                </c:pt>
                <c:pt idx="312">
                  <c:v>88.23383</c:v>
                </c:pt>
                <c:pt idx="313">
                  <c:v>58.54726</c:v>
                </c:pt>
                <c:pt idx="314">
                  <c:v>80.84181</c:v>
                </c:pt>
                <c:pt idx="315">
                  <c:v>105.89842</c:v>
                </c:pt>
                <c:pt idx="316">
                  <c:v>343.21125</c:v>
                </c:pt>
                <c:pt idx="317">
                  <c:v>81.61163</c:v>
                </c:pt>
                <c:pt idx="318">
                  <c:v>127.90115</c:v>
                </c:pt>
                <c:pt idx="319">
                  <c:v>113.31019</c:v>
                </c:pt>
                <c:pt idx="320">
                  <c:v>62.74285</c:v>
                </c:pt>
                <c:pt idx="321">
                  <c:v>98.18594</c:v>
                </c:pt>
                <c:pt idx="322">
                  <c:v>53.37061</c:v>
                </c:pt>
                <c:pt idx="323">
                  <c:v>98.17248</c:v>
                </c:pt>
                <c:pt idx="324">
                  <c:v>85.72619</c:v>
                </c:pt>
                <c:pt idx="325">
                  <c:v>65.09012</c:v>
                </c:pt>
                <c:pt idx="326">
                  <c:v>54.53875</c:v>
                </c:pt>
                <c:pt idx="327">
                  <c:v>114.53334</c:v>
                </c:pt>
                <c:pt idx="328">
                  <c:v>236.63171</c:v>
                </c:pt>
                <c:pt idx="329">
                  <c:v>96.01467</c:v>
                </c:pt>
                <c:pt idx="330">
                  <c:v>103.18921</c:v>
                </c:pt>
                <c:pt idx="331">
                  <c:v>58.52855</c:v>
                </c:pt>
                <c:pt idx="332">
                  <c:v>51.68856</c:v>
                </c:pt>
                <c:pt idx="333">
                  <c:v>55.93581</c:v>
                </c:pt>
                <c:pt idx="334">
                  <c:v>70.85581</c:v>
                </c:pt>
                <c:pt idx="335">
                  <c:v>60.36833</c:v>
                </c:pt>
                <c:pt idx="336">
                  <c:v>107.47437</c:v>
                </c:pt>
                <c:pt idx="337">
                  <c:v>109.31626</c:v>
                </c:pt>
                <c:pt idx="338">
                  <c:v>78.63862</c:v>
                </c:pt>
                <c:pt idx="339">
                  <c:v>87.76608</c:v>
                </c:pt>
                <c:pt idx="340">
                  <c:v>67.27985</c:v>
                </c:pt>
                <c:pt idx="341">
                  <c:v>99.1647</c:v>
                </c:pt>
                <c:pt idx="342">
                  <c:v>78.77544</c:v>
                </c:pt>
                <c:pt idx="343">
                  <c:v>91.68466</c:v>
                </c:pt>
                <c:pt idx="344">
                  <c:v>63.96557</c:v>
                </c:pt>
                <c:pt idx="345">
                  <c:v>67.00184</c:v>
                </c:pt>
                <c:pt idx="346">
                  <c:v>47.71505</c:v>
                </c:pt>
                <c:pt idx="347">
                  <c:v>87.20942</c:v>
                </c:pt>
                <c:pt idx="348">
                  <c:v>66.0073</c:v>
                </c:pt>
                <c:pt idx="349">
                  <c:v>67.69471</c:v>
                </c:pt>
                <c:pt idx="350">
                  <c:v>59.12465</c:v>
                </c:pt>
                <c:pt idx="351">
                  <c:v>46.95819</c:v>
                </c:pt>
                <c:pt idx="352">
                  <c:v>51.63838</c:v>
                </c:pt>
                <c:pt idx="353">
                  <c:v>66.11731</c:v>
                </c:pt>
                <c:pt idx="354">
                  <c:v>-9999</c:v>
                </c:pt>
                <c:pt idx="355">
                  <c:v>110.4899</c:v>
                </c:pt>
                <c:pt idx="356">
                  <c:v>63.21175</c:v>
                </c:pt>
                <c:pt idx="357">
                  <c:v>56.47262</c:v>
                </c:pt>
                <c:pt idx="358">
                  <c:v>90.04887</c:v>
                </c:pt>
                <c:pt idx="359">
                  <c:v>80.68751</c:v>
                </c:pt>
                <c:pt idx="360">
                  <c:v>71.85678</c:v>
                </c:pt>
                <c:pt idx="361">
                  <c:v>56.01876</c:v>
                </c:pt>
                <c:pt idx="362">
                  <c:v>55.74686</c:v>
                </c:pt>
                <c:pt idx="363">
                  <c:v>80.15782</c:v>
                </c:pt>
                <c:pt idx="364">
                  <c:v>-9999</c:v>
                </c:pt>
                <c:pt idx="365">
                  <c:v>50.31506</c:v>
                </c:pt>
                <c:pt idx="366">
                  <c:v>49.59029</c:v>
                </c:pt>
                <c:pt idx="367">
                  <c:v>57.52344</c:v>
                </c:pt>
                <c:pt idx="368">
                  <c:v>-9999</c:v>
                </c:pt>
                <c:pt idx="369">
                  <c:v>29.63135</c:v>
                </c:pt>
                <c:pt idx="370">
                  <c:v>49.27855</c:v>
                </c:pt>
                <c:pt idx="371">
                  <c:v>167.10673</c:v>
                </c:pt>
                <c:pt idx="372">
                  <c:v>37.54059</c:v>
                </c:pt>
                <c:pt idx="373">
                  <c:v>56.12958</c:v>
                </c:pt>
                <c:pt idx="374">
                  <c:v>56.7748</c:v>
                </c:pt>
                <c:pt idx="375">
                  <c:v>44.52556</c:v>
                </c:pt>
                <c:pt idx="376">
                  <c:v>98.0128</c:v>
                </c:pt>
                <c:pt idx="377">
                  <c:v>51.52146</c:v>
                </c:pt>
                <c:pt idx="378">
                  <c:v>57.60313</c:v>
                </c:pt>
                <c:pt idx="379">
                  <c:v>40.37993</c:v>
                </c:pt>
                <c:pt idx="380">
                  <c:v>64.56645</c:v>
                </c:pt>
                <c:pt idx="381">
                  <c:v>40.54931</c:v>
                </c:pt>
                <c:pt idx="382">
                  <c:v>34.88704</c:v>
                </c:pt>
                <c:pt idx="383">
                  <c:v>48.90548</c:v>
                </c:pt>
                <c:pt idx="384">
                  <c:v>52.34318</c:v>
                </c:pt>
                <c:pt idx="385">
                  <c:v>44.6169</c:v>
                </c:pt>
                <c:pt idx="386">
                  <c:v>60.29202</c:v>
                </c:pt>
                <c:pt idx="387">
                  <c:v>62.51766</c:v>
                </c:pt>
                <c:pt idx="388">
                  <c:v>34.59393</c:v>
                </c:pt>
                <c:pt idx="389">
                  <c:v>49.0672</c:v>
                </c:pt>
                <c:pt idx="390">
                  <c:v>48.5468</c:v>
                </c:pt>
                <c:pt idx="391">
                  <c:v>30.05147</c:v>
                </c:pt>
                <c:pt idx="392">
                  <c:v>37.02279</c:v>
                </c:pt>
                <c:pt idx="393">
                  <c:v>32.17116</c:v>
                </c:pt>
                <c:pt idx="394">
                  <c:v>30.36405</c:v>
                </c:pt>
                <c:pt idx="395">
                  <c:v>60.60484</c:v>
                </c:pt>
                <c:pt idx="396">
                  <c:v>37.39898</c:v>
                </c:pt>
                <c:pt idx="397">
                  <c:v>26.77409</c:v>
                </c:pt>
                <c:pt idx="398">
                  <c:v>33.89548</c:v>
                </c:pt>
                <c:pt idx="399">
                  <c:v>50.50747</c:v>
                </c:pt>
                <c:pt idx="400">
                  <c:v>-9999</c:v>
                </c:pt>
                <c:pt idx="401">
                  <c:v>-9999</c:v>
                </c:pt>
                <c:pt idx="402">
                  <c:v>36.27077</c:v>
                </c:pt>
                <c:pt idx="403">
                  <c:v>44.14578</c:v>
                </c:pt>
                <c:pt idx="404">
                  <c:v>24.54868</c:v>
                </c:pt>
                <c:pt idx="405">
                  <c:v>27.70877</c:v>
                </c:pt>
                <c:pt idx="406">
                  <c:v>35.46705</c:v>
                </c:pt>
                <c:pt idx="407">
                  <c:v>23.41008</c:v>
                </c:pt>
                <c:pt idx="408">
                  <c:v>-9999</c:v>
                </c:pt>
                <c:pt idx="409">
                  <c:v>49.30525</c:v>
                </c:pt>
                <c:pt idx="410">
                  <c:v>50.02739</c:v>
                </c:pt>
                <c:pt idx="411">
                  <c:v>30.36594</c:v>
                </c:pt>
                <c:pt idx="412">
                  <c:v>28.74098</c:v>
                </c:pt>
                <c:pt idx="413">
                  <c:v>30.79186</c:v>
                </c:pt>
                <c:pt idx="414">
                  <c:v>31.06092</c:v>
                </c:pt>
                <c:pt idx="415">
                  <c:v>-9999</c:v>
                </c:pt>
                <c:pt idx="416">
                  <c:v>26.35175</c:v>
                </c:pt>
                <c:pt idx="417">
                  <c:v>-9999</c:v>
                </c:pt>
                <c:pt idx="418">
                  <c:v>36.23515</c:v>
                </c:pt>
                <c:pt idx="419">
                  <c:v>31.48299</c:v>
                </c:pt>
                <c:pt idx="420">
                  <c:v>-9999</c:v>
                </c:pt>
                <c:pt idx="421">
                  <c:v>-9999</c:v>
                </c:pt>
                <c:pt idx="422">
                  <c:v>38.3163</c:v>
                </c:pt>
                <c:pt idx="423">
                  <c:v>-9999</c:v>
                </c:pt>
                <c:pt idx="424">
                  <c:v>-9999</c:v>
                </c:pt>
                <c:pt idx="425">
                  <c:v>-9999</c:v>
                </c:pt>
                <c:pt idx="426">
                  <c:v>-9999</c:v>
                </c:pt>
                <c:pt idx="427">
                  <c:v>-9999</c:v>
                </c:pt>
                <c:pt idx="428">
                  <c:v>-9999</c:v>
                </c:pt>
                <c:pt idx="429">
                  <c:v>-9999</c:v>
                </c:pt>
                <c:pt idx="430">
                  <c:v>-9999</c:v>
                </c:pt>
                <c:pt idx="431">
                  <c:v>-9999</c:v>
                </c:pt>
                <c:pt idx="432">
                  <c:v>-9999</c:v>
                </c:pt>
                <c:pt idx="433">
                  <c:v>-9999</c:v>
                </c:pt>
                <c:pt idx="434">
                  <c:v>-9999</c:v>
                </c:pt>
                <c:pt idx="435">
                  <c:v>-9999</c:v>
                </c:pt>
                <c:pt idx="436">
                  <c:v>28.17581</c:v>
                </c:pt>
                <c:pt idx="437">
                  <c:v>-9999</c:v>
                </c:pt>
                <c:pt idx="438">
                  <c:v>-9999</c:v>
                </c:pt>
                <c:pt idx="439">
                  <c:v>-9999</c:v>
                </c:pt>
                <c:pt idx="440">
                  <c:v>-9999</c:v>
                </c:pt>
                <c:pt idx="441">
                  <c:v>-9999</c:v>
                </c:pt>
                <c:pt idx="442">
                  <c:v>-9999</c:v>
                </c:pt>
                <c:pt idx="443">
                  <c:v>-9999</c:v>
                </c:pt>
                <c:pt idx="444">
                  <c:v>-9999</c:v>
                </c:pt>
                <c:pt idx="445">
                  <c:v>-9999</c:v>
                </c:pt>
                <c:pt idx="446">
                  <c:v>-9999</c:v>
                </c:pt>
                <c:pt idx="447">
                  <c:v>-9999</c:v>
                </c:pt>
                <c:pt idx="448">
                  <c:v>-9999</c:v>
                </c:pt>
                <c:pt idx="449">
                  <c:v>-9999</c:v>
                </c:pt>
                <c:pt idx="450">
                  <c:v>-9999</c:v>
                </c:pt>
                <c:pt idx="451">
                  <c:v>-9999</c:v>
                </c:pt>
                <c:pt idx="452">
                  <c:v>-9999</c:v>
                </c:pt>
                <c:pt idx="453">
                  <c:v>-9999</c:v>
                </c:pt>
                <c:pt idx="454">
                  <c:v>-9999</c:v>
                </c:pt>
                <c:pt idx="455">
                  <c:v>-9999</c:v>
                </c:pt>
                <c:pt idx="456">
                  <c:v>-9999</c:v>
                </c:pt>
                <c:pt idx="457">
                  <c:v>-9999</c:v>
                </c:pt>
                <c:pt idx="458">
                  <c:v>-9999</c:v>
                </c:pt>
                <c:pt idx="459">
                  <c:v>-9999</c:v>
                </c:pt>
                <c:pt idx="460">
                  <c:v>-9999</c:v>
                </c:pt>
                <c:pt idx="461">
                  <c:v>-9999</c:v>
                </c:pt>
                <c:pt idx="462">
                  <c:v>-9999</c:v>
                </c:pt>
                <c:pt idx="463">
                  <c:v>-9999</c:v>
                </c:pt>
                <c:pt idx="464">
                  <c:v>-9999</c:v>
                </c:pt>
                <c:pt idx="465">
                  <c:v>-9999</c:v>
                </c:pt>
                <c:pt idx="466">
                  <c:v>-9999</c:v>
                </c:pt>
                <c:pt idx="467">
                  <c:v>-9999</c:v>
                </c:pt>
                <c:pt idx="468">
                  <c:v>-9999</c:v>
                </c:pt>
                <c:pt idx="469">
                  <c:v>-9999</c:v>
                </c:pt>
                <c:pt idx="470">
                  <c:v>-9999</c:v>
                </c:pt>
                <c:pt idx="471">
                  <c:v>-9999</c:v>
                </c:pt>
              </c:numCache>
            </c:numRef>
          </c:yVal>
          <c:smooth val="0"/>
        </c:ser>
        <c:axId val="11802671"/>
        <c:axId val="79798749"/>
      </c:scatterChart>
      <c:valAx>
        <c:axId val="11802671"/>
        <c:scaling>
          <c:orientation val="minMax"/>
          <c:max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749"/>
        <c:crossesAt val="0"/>
        <c:crossBetween val="midCat"/>
        <c:majorUnit val="2000"/>
        <c:minorUnit val="100"/>
      </c:valAx>
      <c:valAx>
        <c:axId val="79798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4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4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D$2:$D$473</c:f>
              <c:numCache>
                <c:formatCode>General</c:formatCode>
                <c:ptCount val="472"/>
                <c:pt idx="0">
                  <c:v>773892</c:v>
                </c:pt>
                <c:pt idx="1">
                  <c:v>15695.4</c:v>
                </c:pt>
                <c:pt idx="2">
                  <c:v>13752.9</c:v>
                </c:pt>
                <c:pt idx="3">
                  <c:v>13209</c:v>
                </c:pt>
                <c:pt idx="4">
                  <c:v>12691</c:v>
                </c:pt>
                <c:pt idx="5">
                  <c:v>10569.79</c:v>
                </c:pt>
                <c:pt idx="6">
                  <c:v>10178.7</c:v>
                </c:pt>
                <c:pt idx="7">
                  <c:v>9634.8</c:v>
                </c:pt>
                <c:pt idx="8">
                  <c:v>9583</c:v>
                </c:pt>
                <c:pt idx="9">
                  <c:v>9494.94</c:v>
                </c:pt>
                <c:pt idx="10">
                  <c:v>8883.7</c:v>
                </c:pt>
                <c:pt idx="11">
                  <c:v>8728.3</c:v>
                </c:pt>
                <c:pt idx="12">
                  <c:v>8132.6</c:v>
                </c:pt>
                <c:pt idx="13">
                  <c:v>8127.42</c:v>
                </c:pt>
                <c:pt idx="14">
                  <c:v>7511</c:v>
                </c:pt>
                <c:pt idx="15">
                  <c:v>7355.6</c:v>
                </c:pt>
                <c:pt idx="16">
                  <c:v>6397.3</c:v>
                </c:pt>
                <c:pt idx="17">
                  <c:v>6389.53</c:v>
                </c:pt>
                <c:pt idx="18">
                  <c:v>6216</c:v>
                </c:pt>
                <c:pt idx="19">
                  <c:v>6086.5</c:v>
                </c:pt>
                <c:pt idx="20">
                  <c:v>6003.62</c:v>
                </c:pt>
                <c:pt idx="21">
                  <c:v>5853.4</c:v>
                </c:pt>
                <c:pt idx="22">
                  <c:v>5514.11</c:v>
                </c:pt>
                <c:pt idx="23">
                  <c:v>5094.53</c:v>
                </c:pt>
                <c:pt idx="24">
                  <c:v>4832.94</c:v>
                </c:pt>
                <c:pt idx="25">
                  <c:v>4827.76</c:v>
                </c:pt>
                <c:pt idx="26">
                  <c:v>4662</c:v>
                </c:pt>
                <c:pt idx="27">
                  <c:v>4558.4</c:v>
                </c:pt>
                <c:pt idx="28">
                  <c:v>4504.01</c:v>
                </c:pt>
                <c:pt idx="29">
                  <c:v>4343.43</c:v>
                </c:pt>
                <c:pt idx="30">
                  <c:v>4333.07</c:v>
                </c:pt>
                <c:pt idx="31">
                  <c:v>3711.47</c:v>
                </c:pt>
                <c:pt idx="32">
                  <c:v>3688.16</c:v>
                </c:pt>
                <c:pt idx="33">
                  <c:v>3587.15</c:v>
                </c:pt>
                <c:pt idx="34">
                  <c:v>3524.99</c:v>
                </c:pt>
                <c:pt idx="35">
                  <c:v>3496.5</c:v>
                </c:pt>
                <c:pt idx="36">
                  <c:v>3470.6</c:v>
                </c:pt>
                <c:pt idx="37">
                  <c:v>3470.6</c:v>
                </c:pt>
                <c:pt idx="38">
                  <c:v>3240.09</c:v>
                </c:pt>
                <c:pt idx="39">
                  <c:v>3206.42</c:v>
                </c:pt>
                <c:pt idx="40">
                  <c:v>3185.7</c:v>
                </c:pt>
                <c:pt idx="41">
                  <c:v>2986.27</c:v>
                </c:pt>
                <c:pt idx="42">
                  <c:v>2913.75</c:v>
                </c:pt>
                <c:pt idx="43">
                  <c:v>2869.72</c:v>
                </c:pt>
                <c:pt idx="44">
                  <c:v>2849</c:v>
                </c:pt>
                <c:pt idx="45">
                  <c:v>2797.2</c:v>
                </c:pt>
                <c:pt idx="46">
                  <c:v>2745.4</c:v>
                </c:pt>
                <c:pt idx="47">
                  <c:v>2698.78</c:v>
                </c:pt>
                <c:pt idx="48">
                  <c:v>2641.8</c:v>
                </c:pt>
                <c:pt idx="49">
                  <c:v>2615.9</c:v>
                </c:pt>
                <c:pt idx="50">
                  <c:v>2553.74</c:v>
                </c:pt>
                <c:pt idx="51">
                  <c:v>2548.56</c:v>
                </c:pt>
                <c:pt idx="52">
                  <c:v>2476.04</c:v>
                </c:pt>
                <c:pt idx="53">
                  <c:v>2426.83</c:v>
                </c:pt>
                <c:pt idx="54">
                  <c:v>2302.51</c:v>
                </c:pt>
                <c:pt idx="55">
                  <c:v>2253.3</c:v>
                </c:pt>
                <c:pt idx="56">
                  <c:v>2219.63</c:v>
                </c:pt>
                <c:pt idx="57">
                  <c:v>2178.19</c:v>
                </c:pt>
                <c:pt idx="58">
                  <c:v>2134.16</c:v>
                </c:pt>
                <c:pt idx="59">
                  <c:v>2113.44</c:v>
                </c:pt>
                <c:pt idx="60">
                  <c:v>2090.13</c:v>
                </c:pt>
                <c:pt idx="61">
                  <c:v>2046.1</c:v>
                </c:pt>
                <c:pt idx="62">
                  <c:v>2040.92</c:v>
                </c:pt>
                <c:pt idx="63">
                  <c:v>2004.66</c:v>
                </c:pt>
                <c:pt idx="64">
                  <c:v>2002.07</c:v>
                </c:pt>
                <c:pt idx="65">
                  <c:v>1976.17</c:v>
                </c:pt>
                <c:pt idx="66">
                  <c:v>1901.06</c:v>
                </c:pt>
                <c:pt idx="67">
                  <c:v>1888.11</c:v>
                </c:pt>
                <c:pt idx="68">
                  <c:v>1867.39</c:v>
                </c:pt>
                <c:pt idx="69">
                  <c:v>1846.67</c:v>
                </c:pt>
                <c:pt idx="70">
                  <c:v>1838.9</c:v>
                </c:pt>
                <c:pt idx="71">
                  <c:v>1831.13</c:v>
                </c:pt>
                <c:pt idx="72">
                  <c:v>1825.95</c:v>
                </c:pt>
                <c:pt idx="73">
                  <c:v>1825.95</c:v>
                </c:pt>
                <c:pt idx="74">
                  <c:v>1823.36</c:v>
                </c:pt>
                <c:pt idx="75">
                  <c:v>1802.64</c:v>
                </c:pt>
                <c:pt idx="76">
                  <c:v>1774.15</c:v>
                </c:pt>
                <c:pt idx="77">
                  <c:v>1771.56</c:v>
                </c:pt>
                <c:pt idx="78">
                  <c:v>1763.79</c:v>
                </c:pt>
                <c:pt idx="79">
                  <c:v>1737.89</c:v>
                </c:pt>
                <c:pt idx="80">
                  <c:v>1711.99</c:v>
                </c:pt>
                <c:pt idx="81">
                  <c:v>1699.04</c:v>
                </c:pt>
                <c:pt idx="82">
                  <c:v>1670.55</c:v>
                </c:pt>
                <c:pt idx="83">
                  <c:v>1667.96</c:v>
                </c:pt>
                <c:pt idx="84">
                  <c:v>1649.83</c:v>
                </c:pt>
                <c:pt idx="85">
                  <c:v>1634.29</c:v>
                </c:pt>
                <c:pt idx="86">
                  <c:v>1595.44</c:v>
                </c:pt>
                <c:pt idx="87">
                  <c:v>1585.08</c:v>
                </c:pt>
                <c:pt idx="88">
                  <c:v>1577.31</c:v>
                </c:pt>
                <c:pt idx="89">
                  <c:v>1572.13</c:v>
                </c:pt>
                <c:pt idx="90">
                  <c:v>1548.82</c:v>
                </c:pt>
                <c:pt idx="91">
                  <c:v>1546.23</c:v>
                </c:pt>
                <c:pt idx="92">
                  <c:v>1546.23</c:v>
                </c:pt>
                <c:pt idx="93">
                  <c:v>1546.23</c:v>
                </c:pt>
                <c:pt idx="94">
                  <c:v>1538.46</c:v>
                </c:pt>
                <c:pt idx="95">
                  <c:v>1535.87</c:v>
                </c:pt>
                <c:pt idx="96">
                  <c:v>1522.92</c:v>
                </c:pt>
                <c:pt idx="97">
                  <c:v>1517.74</c:v>
                </c:pt>
                <c:pt idx="98">
                  <c:v>1504.79</c:v>
                </c:pt>
                <c:pt idx="99">
                  <c:v>1445.22</c:v>
                </c:pt>
                <c:pt idx="100">
                  <c:v>1393.42</c:v>
                </c:pt>
                <c:pt idx="101">
                  <c:v>1390.83</c:v>
                </c:pt>
                <c:pt idx="102">
                  <c:v>1380.47</c:v>
                </c:pt>
                <c:pt idx="103">
                  <c:v>1372.7</c:v>
                </c:pt>
                <c:pt idx="104">
                  <c:v>1367.52</c:v>
                </c:pt>
                <c:pt idx="105">
                  <c:v>1362.34</c:v>
                </c:pt>
                <c:pt idx="106">
                  <c:v>1351.98</c:v>
                </c:pt>
                <c:pt idx="107">
                  <c:v>1320.9</c:v>
                </c:pt>
                <c:pt idx="108">
                  <c:v>1313.13</c:v>
                </c:pt>
                <c:pt idx="109">
                  <c:v>1261.33</c:v>
                </c:pt>
                <c:pt idx="110">
                  <c:v>1201.76</c:v>
                </c:pt>
                <c:pt idx="111">
                  <c:v>1199.17</c:v>
                </c:pt>
                <c:pt idx="112">
                  <c:v>1199.17</c:v>
                </c:pt>
                <c:pt idx="113">
                  <c:v>1165.5</c:v>
                </c:pt>
                <c:pt idx="114">
                  <c:v>1162.91</c:v>
                </c:pt>
                <c:pt idx="115">
                  <c:v>1149.96</c:v>
                </c:pt>
                <c:pt idx="116">
                  <c:v>1129.24</c:v>
                </c:pt>
                <c:pt idx="117">
                  <c:v>1124.06</c:v>
                </c:pt>
                <c:pt idx="118">
                  <c:v>1118.88</c:v>
                </c:pt>
                <c:pt idx="119">
                  <c:v>1108.52</c:v>
                </c:pt>
                <c:pt idx="120">
                  <c:v>1087.8</c:v>
                </c:pt>
                <c:pt idx="121">
                  <c:v>1082.62</c:v>
                </c:pt>
                <c:pt idx="122">
                  <c:v>1077.44</c:v>
                </c:pt>
                <c:pt idx="123">
                  <c:v>1061.9</c:v>
                </c:pt>
                <c:pt idx="124">
                  <c:v>1051.54</c:v>
                </c:pt>
                <c:pt idx="125">
                  <c:v>1046.36</c:v>
                </c:pt>
                <c:pt idx="126">
                  <c:v>1038.59</c:v>
                </c:pt>
                <c:pt idx="127">
                  <c:v>1025.64</c:v>
                </c:pt>
                <c:pt idx="128">
                  <c:v>1010.1</c:v>
                </c:pt>
                <c:pt idx="129">
                  <c:v>1010.1</c:v>
                </c:pt>
                <c:pt idx="130">
                  <c:v>1007.51</c:v>
                </c:pt>
                <c:pt idx="131">
                  <c:v>997.15</c:v>
                </c:pt>
                <c:pt idx="132">
                  <c:v>994.56</c:v>
                </c:pt>
                <c:pt idx="133">
                  <c:v>960.89</c:v>
                </c:pt>
                <c:pt idx="134">
                  <c:v>947.94</c:v>
                </c:pt>
                <c:pt idx="135">
                  <c:v>945.35</c:v>
                </c:pt>
                <c:pt idx="136">
                  <c:v>940.17</c:v>
                </c:pt>
                <c:pt idx="137">
                  <c:v>934.99</c:v>
                </c:pt>
                <c:pt idx="138">
                  <c:v>929.81</c:v>
                </c:pt>
                <c:pt idx="139">
                  <c:v>919.45</c:v>
                </c:pt>
                <c:pt idx="140">
                  <c:v>919.45</c:v>
                </c:pt>
                <c:pt idx="141">
                  <c:v>903.91</c:v>
                </c:pt>
                <c:pt idx="142">
                  <c:v>901.32</c:v>
                </c:pt>
                <c:pt idx="143">
                  <c:v>896.14</c:v>
                </c:pt>
                <c:pt idx="144">
                  <c:v>896.14</c:v>
                </c:pt>
                <c:pt idx="145">
                  <c:v>883.19</c:v>
                </c:pt>
                <c:pt idx="146">
                  <c:v>867.65</c:v>
                </c:pt>
                <c:pt idx="147">
                  <c:v>862.47</c:v>
                </c:pt>
                <c:pt idx="148">
                  <c:v>859.88</c:v>
                </c:pt>
                <c:pt idx="149">
                  <c:v>833.98</c:v>
                </c:pt>
                <c:pt idx="150">
                  <c:v>828.8</c:v>
                </c:pt>
                <c:pt idx="151">
                  <c:v>818.44</c:v>
                </c:pt>
                <c:pt idx="152">
                  <c:v>805.49</c:v>
                </c:pt>
                <c:pt idx="153">
                  <c:v>797.72</c:v>
                </c:pt>
                <c:pt idx="154">
                  <c:v>797.72</c:v>
                </c:pt>
                <c:pt idx="155">
                  <c:v>787.36</c:v>
                </c:pt>
                <c:pt idx="156">
                  <c:v>782.18</c:v>
                </c:pt>
                <c:pt idx="157">
                  <c:v>779.59</c:v>
                </c:pt>
                <c:pt idx="158">
                  <c:v>771.82</c:v>
                </c:pt>
                <c:pt idx="159">
                  <c:v>758.87</c:v>
                </c:pt>
                <c:pt idx="160">
                  <c:v>758.87</c:v>
                </c:pt>
                <c:pt idx="161">
                  <c:v>753.69</c:v>
                </c:pt>
                <c:pt idx="162">
                  <c:v>745.92</c:v>
                </c:pt>
                <c:pt idx="163">
                  <c:v>745.92</c:v>
                </c:pt>
                <c:pt idx="164">
                  <c:v>727.79</c:v>
                </c:pt>
                <c:pt idx="165">
                  <c:v>725.2</c:v>
                </c:pt>
                <c:pt idx="166">
                  <c:v>704.48</c:v>
                </c:pt>
                <c:pt idx="167">
                  <c:v>699.3</c:v>
                </c:pt>
                <c:pt idx="168">
                  <c:v>691.53</c:v>
                </c:pt>
                <c:pt idx="169">
                  <c:v>691.53</c:v>
                </c:pt>
                <c:pt idx="170">
                  <c:v>691.53</c:v>
                </c:pt>
                <c:pt idx="171">
                  <c:v>686.35</c:v>
                </c:pt>
                <c:pt idx="172">
                  <c:v>683.76</c:v>
                </c:pt>
                <c:pt idx="173">
                  <c:v>678.58</c:v>
                </c:pt>
                <c:pt idx="174">
                  <c:v>678.58</c:v>
                </c:pt>
                <c:pt idx="175">
                  <c:v>675.99</c:v>
                </c:pt>
                <c:pt idx="176">
                  <c:v>670.81</c:v>
                </c:pt>
                <c:pt idx="177">
                  <c:v>668.22</c:v>
                </c:pt>
                <c:pt idx="178">
                  <c:v>660.45</c:v>
                </c:pt>
                <c:pt idx="179">
                  <c:v>660.45</c:v>
                </c:pt>
                <c:pt idx="180">
                  <c:v>637.14</c:v>
                </c:pt>
                <c:pt idx="181">
                  <c:v>634.55</c:v>
                </c:pt>
                <c:pt idx="182">
                  <c:v>629.37</c:v>
                </c:pt>
                <c:pt idx="183">
                  <c:v>624.19</c:v>
                </c:pt>
                <c:pt idx="184">
                  <c:v>621.6</c:v>
                </c:pt>
                <c:pt idx="185">
                  <c:v>616.42</c:v>
                </c:pt>
                <c:pt idx="186">
                  <c:v>616.42</c:v>
                </c:pt>
                <c:pt idx="187">
                  <c:v>613.83</c:v>
                </c:pt>
                <c:pt idx="188">
                  <c:v>606.06</c:v>
                </c:pt>
                <c:pt idx="189">
                  <c:v>606.06</c:v>
                </c:pt>
                <c:pt idx="190">
                  <c:v>600.88</c:v>
                </c:pt>
                <c:pt idx="191">
                  <c:v>598.29</c:v>
                </c:pt>
                <c:pt idx="192">
                  <c:v>593.11</c:v>
                </c:pt>
                <c:pt idx="193">
                  <c:v>572.39</c:v>
                </c:pt>
                <c:pt idx="194">
                  <c:v>562.03</c:v>
                </c:pt>
                <c:pt idx="195">
                  <c:v>543.9</c:v>
                </c:pt>
                <c:pt idx="196">
                  <c:v>538.72</c:v>
                </c:pt>
                <c:pt idx="197">
                  <c:v>536.13</c:v>
                </c:pt>
                <c:pt idx="198">
                  <c:v>533.54</c:v>
                </c:pt>
                <c:pt idx="199">
                  <c:v>533.54</c:v>
                </c:pt>
                <c:pt idx="200">
                  <c:v>533.54</c:v>
                </c:pt>
                <c:pt idx="201">
                  <c:v>525.77</c:v>
                </c:pt>
                <c:pt idx="202">
                  <c:v>520.59</c:v>
                </c:pt>
                <c:pt idx="203">
                  <c:v>518</c:v>
                </c:pt>
                <c:pt idx="204">
                  <c:v>518</c:v>
                </c:pt>
                <c:pt idx="205">
                  <c:v>515.41</c:v>
                </c:pt>
                <c:pt idx="206">
                  <c:v>512.82</c:v>
                </c:pt>
                <c:pt idx="207">
                  <c:v>507.64</c:v>
                </c:pt>
                <c:pt idx="208">
                  <c:v>505.05</c:v>
                </c:pt>
                <c:pt idx="209">
                  <c:v>502.46</c:v>
                </c:pt>
                <c:pt idx="210">
                  <c:v>497.28</c:v>
                </c:pt>
                <c:pt idx="211">
                  <c:v>497.28</c:v>
                </c:pt>
                <c:pt idx="212">
                  <c:v>494.69</c:v>
                </c:pt>
                <c:pt idx="213">
                  <c:v>492.1</c:v>
                </c:pt>
                <c:pt idx="214">
                  <c:v>486.92</c:v>
                </c:pt>
                <c:pt idx="215">
                  <c:v>484.33</c:v>
                </c:pt>
                <c:pt idx="216">
                  <c:v>476.56</c:v>
                </c:pt>
                <c:pt idx="217">
                  <c:v>476.56</c:v>
                </c:pt>
                <c:pt idx="218">
                  <c:v>473.97</c:v>
                </c:pt>
                <c:pt idx="219">
                  <c:v>471.38</c:v>
                </c:pt>
                <c:pt idx="220">
                  <c:v>466.2</c:v>
                </c:pt>
                <c:pt idx="221">
                  <c:v>461.02</c:v>
                </c:pt>
                <c:pt idx="222">
                  <c:v>450.66</c:v>
                </c:pt>
                <c:pt idx="223">
                  <c:v>442.89</c:v>
                </c:pt>
                <c:pt idx="224">
                  <c:v>442.89</c:v>
                </c:pt>
                <c:pt idx="225">
                  <c:v>442.89</c:v>
                </c:pt>
                <c:pt idx="226">
                  <c:v>442.89</c:v>
                </c:pt>
                <c:pt idx="227">
                  <c:v>442.89</c:v>
                </c:pt>
                <c:pt idx="228">
                  <c:v>437.71</c:v>
                </c:pt>
                <c:pt idx="229">
                  <c:v>424.76</c:v>
                </c:pt>
                <c:pt idx="230">
                  <c:v>422.17</c:v>
                </c:pt>
                <c:pt idx="231">
                  <c:v>419.58</c:v>
                </c:pt>
                <c:pt idx="232">
                  <c:v>419.58</c:v>
                </c:pt>
                <c:pt idx="233">
                  <c:v>419.58</c:v>
                </c:pt>
                <c:pt idx="234">
                  <c:v>416.99</c:v>
                </c:pt>
                <c:pt idx="235">
                  <c:v>414.4</c:v>
                </c:pt>
                <c:pt idx="236">
                  <c:v>414.4</c:v>
                </c:pt>
                <c:pt idx="237">
                  <c:v>414.4</c:v>
                </c:pt>
                <c:pt idx="238">
                  <c:v>398.86</c:v>
                </c:pt>
                <c:pt idx="239">
                  <c:v>393.68</c:v>
                </c:pt>
                <c:pt idx="240">
                  <c:v>391.09</c:v>
                </c:pt>
                <c:pt idx="241">
                  <c:v>391.09</c:v>
                </c:pt>
                <c:pt idx="242">
                  <c:v>391.09</c:v>
                </c:pt>
                <c:pt idx="243">
                  <c:v>391.09</c:v>
                </c:pt>
                <c:pt idx="244">
                  <c:v>391.09</c:v>
                </c:pt>
                <c:pt idx="245">
                  <c:v>388.5</c:v>
                </c:pt>
                <c:pt idx="246">
                  <c:v>385.91</c:v>
                </c:pt>
                <c:pt idx="247">
                  <c:v>383.32</c:v>
                </c:pt>
                <c:pt idx="248">
                  <c:v>383.32</c:v>
                </c:pt>
                <c:pt idx="249">
                  <c:v>367.78</c:v>
                </c:pt>
                <c:pt idx="250">
                  <c:v>367.78</c:v>
                </c:pt>
                <c:pt idx="251">
                  <c:v>367.78</c:v>
                </c:pt>
                <c:pt idx="252">
                  <c:v>362.6</c:v>
                </c:pt>
                <c:pt idx="253">
                  <c:v>362.6</c:v>
                </c:pt>
                <c:pt idx="254">
                  <c:v>360.01</c:v>
                </c:pt>
                <c:pt idx="255">
                  <c:v>360.01</c:v>
                </c:pt>
                <c:pt idx="256">
                  <c:v>357.42</c:v>
                </c:pt>
                <c:pt idx="257">
                  <c:v>357.42</c:v>
                </c:pt>
                <c:pt idx="258">
                  <c:v>354.83</c:v>
                </c:pt>
                <c:pt idx="259">
                  <c:v>349.65</c:v>
                </c:pt>
                <c:pt idx="260">
                  <c:v>344.47</c:v>
                </c:pt>
                <c:pt idx="261">
                  <c:v>341.88</c:v>
                </c:pt>
                <c:pt idx="262">
                  <c:v>341.88</c:v>
                </c:pt>
                <c:pt idx="263">
                  <c:v>341.88</c:v>
                </c:pt>
                <c:pt idx="264">
                  <c:v>336.7</c:v>
                </c:pt>
                <c:pt idx="265">
                  <c:v>331.52</c:v>
                </c:pt>
                <c:pt idx="266">
                  <c:v>331.52</c:v>
                </c:pt>
                <c:pt idx="267">
                  <c:v>331.52</c:v>
                </c:pt>
                <c:pt idx="268">
                  <c:v>331.52</c:v>
                </c:pt>
                <c:pt idx="269">
                  <c:v>326.34</c:v>
                </c:pt>
                <c:pt idx="270">
                  <c:v>321.16</c:v>
                </c:pt>
                <c:pt idx="271">
                  <c:v>321.16</c:v>
                </c:pt>
                <c:pt idx="272">
                  <c:v>318.57</c:v>
                </c:pt>
                <c:pt idx="273">
                  <c:v>318.57</c:v>
                </c:pt>
                <c:pt idx="274">
                  <c:v>318.57</c:v>
                </c:pt>
                <c:pt idx="275">
                  <c:v>313.39</c:v>
                </c:pt>
                <c:pt idx="276">
                  <c:v>313.39</c:v>
                </c:pt>
                <c:pt idx="277">
                  <c:v>310.8</c:v>
                </c:pt>
                <c:pt idx="278">
                  <c:v>305.62</c:v>
                </c:pt>
                <c:pt idx="279">
                  <c:v>305.62</c:v>
                </c:pt>
                <c:pt idx="280">
                  <c:v>303.03</c:v>
                </c:pt>
                <c:pt idx="281">
                  <c:v>297.85</c:v>
                </c:pt>
                <c:pt idx="282">
                  <c:v>297.85</c:v>
                </c:pt>
                <c:pt idx="283">
                  <c:v>297.85</c:v>
                </c:pt>
                <c:pt idx="284">
                  <c:v>295.26</c:v>
                </c:pt>
                <c:pt idx="285">
                  <c:v>292.67</c:v>
                </c:pt>
                <c:pt idx="286">
                  <c:v>290.08</c:v>
                </c:pt>
                <c:pt idx="287">
                  <c:v>290.08</c:v>
                </c:pt>
                <c:pt idx="288">
                  <c:v>290.08</c:v>
                </c:pt>
                <c:pt idx="289">
                  <c:v>284.9</c:v>
                </c:pt>
                <c:pt idx="290">
                  <c:v>284.9</c:v>
                </c:pt>
                <c:pt idx="291">
                  <c:v>284.9</c:v>
                </c:pt>
                <c:pt idx="292">
                  <c:v>282.31</c:v>
                </c:pt>
                <c:pt idx="293">
                  <c:v>274.54</c:v>
                </c:pt>
                <c:pt idx="294">
                  <c:v>274.54</c:v>
                </c:pt>
                <c:pt idx="295">
                  <c:v>274.54</c:v>
                </c:pt>
                <c:pt idx="296">
                  <c:v>264.18</c:v>
                </c:pt>
                <c:pt idx="297">
                  <c:v>261.59</c:v>
                </c:pt>
                <c:pt idx="298">
                  <c:v>258.741</c:v>
                </c:pt>
                <c:pt idx="299">
                  <c:v>257.446</c:v>
                </c:pt>
                <c:pt idx="300">
                  <c:v>252.784</c:v>
                </c:pt>
                <c:pt idx="301">
                  <c:v>249.676</c:v>
                </c:pt>
                <c:pt idx="302">
                  <c:v>245.532</c:v>
                </c:pt>
                <c:pt idx="303">
                  <c:v>245.014</c:v>
                </c:pt>
                <c:pt idx="304">
                  <c:v>238.798</c:v>
                </c:pt>
                <c:pt idx="305">
                  <c:v>238.539</c:v>
                </c:pt>
                <c:pt idx="306">
                  <c:v>238.28</c:v>
                </c:pt>
                <c:pt idx="307">
                  <c:v>230.51</c:v>
                </c:pt>
                <c:pt idx="308">
                  <c:v>230.251</c:v>
                </c:pt>
                <c:pt idx="309">
                  <c:v>229.992</c:v>
                </c:pt>
                <c:pt idx="310">
                  <c:v>229.733</c:v>
                </c:pt>
                <c:pt idx="311">
                  <c:v>229.215</c:v>
                </c:pt>
                <c:pt idx="312">
                  <c:v>228.697</c:v>
                </c:pt>
                <c:pt idx="313">
                  <c:v>227.661</c:v>
                </c:pt>
                <c:pt idx="314">
                  <c:v>227.661</c:v>
                </c:pt>
                <c:pt idx="315">
                  <c:v>226.107</c:v>
                </c:pt>
                <c:pt idx="316">
                  <c:v>224.294</c:v>
                </c:pt>
                <c:pt idx="317">
                  <c:v>221.445</c:v>
                </c:pt>
                <c:pt idx="318">
                  <c:v>221.445</c:v>
                </c:pt>
                <c:pt idx="319">
                  <c:v>218.337</c:v>
                </c:pt>
                <c:pt idx="320">
                  <c:v>217.56</c:v>
                </c:pt>
                <c:pt idx="321">
                  <c:v>217.301</c:v>
                </c:pt>
                <c:pt idx="322">
                  <c:v>216.783</c:v>
                </c:pt>
                <c:pt idx="323">
                  <c:v>216.524</c:v>
                </c:pt>
                <c:pt idx="324">
                  <c:v>216.524</c:v>
                </c:pt>
                <c:pt idx="325">
                  <c:v>215.488</c:v>
                </c:pt>
                <c:pt idx="326">
                  <c:v>215.229</c:v>
                </c:pt>
                <c:pt idx="327">
                  <c:v>212.38</c:v>
                </c:pt>
                <c:pt idx="328">
                  <c:v>211.862</c:v>
                </c:pt>
                <c:pt idx="329">
                  <c:v>211.344</c:v>
                </c:pt>
                <c:pt idx="330">
                  <c:v>209.79</c:v>
                </c:pt>
                <c:pt idx="331">
                  <c:v>208.754</c:v>
                </c:pt>
                <c:pt idx="332">
                  <c:v>205.128</c:v>
                </c:pt>
                <c:pt idx="333">
                  <c:v>204.869</c:v>
                </c:pt>
                <c:pt idx="334">
                  <c:v>204.61</c:v>
                </c:pt>
                <c:pt idx="335">
                  <c:v>203.056</c:v>
                </c:pt>
                <c:pt idx="336">
                  <c:v>202.02</c:v>
                </c:pt>
                <c:pt idx="337">
                  <c:v>199.171</c:v>
                </c:pt>
                <c:pt idx="338">
                  <c:v>197.617</c:v>
                </c:pt>
                <c:pt idx="339">
                  <c:v>197.358</c:v>
                </c:pt>
                <c:pt idx="340">
                  <c:v>196.84</c:v>
                </c:pt>
                <c:pt idx="341">
                  <c:v>196.322</c:v>
                </c:pt>
                <c:pt idx="342">
                  <c:v>193.214</c:v>
                </c:pt>
                <c:pt idx="343">
                  <c:v>189.847</c:v>
                </c:pt>
                <c:pt idx="344">
                  <c:v>186.48</c:v>
                </c:pt>
                <c:pt idx="345">
                  <c:v>184.926</c:v>
                </c:pt>
                <c:pt idx="346">
                  <c:v>183.631</c:v>
                </c:pt>
                <c:pt idx="347">
                  <c:v>179.228</c:v>
                </c:pt>
                <c:pt idx="348">
                  <c:v>176.897</c:v>
                </c:pt>
                <c:pt idx="349">
                  <c:v>176.638</c:v>
                </c:pt>
                <c:pt idx="350">
                  <c:v>176.638</c:v>
                </c:pt>
                <c:pt idx="351">
                  <c:v>176.638</c:v>
                </c:pt>
                <c:pt idx="352">
                  <c:v>176.12</c:v>
                </c:pt>
                <c:pt idx="353">
                  <c:v>175.861</c:v>
                </c:pt>
                <c:pt idx="354">
                  <c:v>174.566</c:v>
                </c:pt>
                <c:pt idx="355">
                  <c:v>171.717</c:v>
                </c:pt>
                <c:pt idx="356">
                  <c:v>171.458</c:v>
                </c:pt>
                <c:pt idx="357">
                  <c:v>169.127</c:v>
                </c:pt>
                <c:pt idx="358">
                  <c:v>163.17</c:v>
                </c:pt>
                <c:pt idx="359">
                  <c:v>160.58</c:v>
                </c:pt>
                <c:pt idx="360">
                  <c:v>160.062</c:v>
                </c:pt>
                <c:pt idx="361">
                  <c:v>155.4</c:v>
                </c:pt>
                <c:pt idx="362">
                  <c:v>152.292</c:v>
                </c:pt>
                <c:pt idx="363">
                  <c:v>149.443</c:v>
                </c:pt>
                <c:pt idx="364">
                  <c:v>148.407</c:v>
                </c:pt>
                <c:pt idx="365">
                  <c:v>147.63</c:v>
                </c:pt>
                <c:pt idx="366">
                  <c:v>147.112</c:v>
                </c:pt>
                <c:pt idx="367">
                  <c:v>145.299</c:v>
                </c:pt>
                <c:pt idx="368">
                  <c:v>143.227</c:v>
                </c:pt>
                <c:pt idx="369">
                  <c:v>142.45</c:v>
                </c:pt>
                <c:pt idx="370">
                  <c:v>142.45</c:v>
                </c:pt>
                <c:pt idx="371">
                  <c:v>142.45</c:v>
                </c:pt>
                <c:pt idx="372">
                  <c:v>140.896</c:v>
                </c:pt>
                <c:pt idx="373">
                  <c:v>140.119</c:v>
                </c:pt>
                <c:pt idx="374">
                  <c:v>140.119</c:v>
                </c:pt>
                <c:pt idx="375">
                  <c:v>138.565</c:v>
                </c:pt>
                <c:pt idx="376">
                  <c:v>135.198</c:v>
                </c:pt>
                <c:pt idx="377">
                  <c:v>134.68</c:v>
                </c:pt>
                <c:pt idx="378">
                  <c:v>133.126</c:v>
                </c:pt>
                <c:pt idx="379">
                  <c:v>132.09</c:v>
                </c:pt>
                <c:pt idx="380">
                  <c:v>131.313</c:v>
                </c:pt>
                <c:pt idx="381">
                  <c:v>127.428</c:v>
                </c:pt>
                <c:pt idx="382">
                  <c:v>126.91</c:v>
                </c:pt>
                <c:pt idx="383">
                  <c:v>126.133</c:v>
                </c:pt>
                <c:pt idx="384">
                  <c:v>121.212</c:v>
                </c:pt>
                <c:pt idx="385">
                  <c:v>119.917</c:v>
                </c:pt>
                <c:pt idx="386">
                  <c:v>119.14</c:v>
                </c:pt>
                <c:pt idx="387">
                  <c:v>116.809</c:v>
                </c:pt>
                <c:pt idx="388">
                  <c:v>114.996</c:v>
                </c:pt>
                <c:pt idx="389">
                  <c:v>114.996</c:v>
                </c:pt>
                <c:pt idx="390">
                  <c:v>113.442</c:v>
                </c:pt>
                <c:pt idx="391">
                  <c:v>106.19</c:v>
                </c:pt>
                <c:pt idx="392">
                  <c:v>103.6</c:v>
                </c:pt>
                <c:pt idx="393">
                  <c:v>102.823</c:v>
                </c:pt>
                <c:pt idx="394">
                  <c:v>101.528</c:v>
                </c:pt>
                <c:pt idx="395">
                  <c:v>101.269</c:v>
                </c:pt>
                <c:pt idx="396">
                  <c:v>100.751</c:v>
                </c:pt>
                <c:pt idx="397">
                  <c:v>99.715</c:v>
                </c:pt>
                <c:pt idx="398">
                  <c:v>99.715</c:v>
                </c:pt>
                <c:pt idx="399">
                  <c:v>97.125</c:v>
                </c:pt>
                <c:pt idx="400">
                  <c:v>97.125</c:v>
                </c:pt>
                <c:pt idx="401">
                  <c:v>93.499</c:v>
                </c:pt>
                <c:pt idx="402">
                  <c:v>91.427</c:v>
                </c:pt>
                <c:pt idx="403">
                  <c:v>91.168</c:v>
                </c:pt>
                <c:pt idx="404">
                  <c:v>89.873</c:v>
                </c:pt>
                <c:pt idx="405">
                  <c:v>89.873</c:v>
                </c:pt>
                <c:pt idx="406">
                  <c:v>89.614</c:v>
                </c:pt>
                <c:pt idx="407">
                  <c:v>87.283</c:v>
                </c:pt>
                <c:pt idx="408">
                  <c:v>86.247</c:v>
                </c:pt>
                <c:pt idx="409">
                  <c:v>84.434</c:v>
                </c:pt>
                <c:pt idx="410">
                  <c:v>83.398</c:v>
                </c:pt>
                <c:pt idx="411">
                  <c:v>81.844</c:v>
                </c:pt>
                <c:pt idx="412">
                  <c:v>80.29</c:v>
                </c:pt>
                <c:pt idx="413">
                  <c:v>80.29</c:v>
                </c:pt>
                <c:pt idx="414">
                  <c:v>79.513</c:v>
                </c:pt>
                <c:pt idx="415">
                  <c:v>77.959</c:v>
                </c:pt>
                <c:pt idx="416">
                  <c:v>76.923</c:v>
                </c:pt>
                <c:pt idx="417">
                  <c:v>75.11</c:v>
                </c:pt>
                <c:pt idx="418">
                  <c:v>72.52</c:v>
                </c:pt>
                <c:pt idx="419">
                  <c:v>72.52</c:v>
                </c:pt>
                <c:pt idx="420">
                  <c:v>66.304</c:v>
                </c:pt>
                <c:pt idx="421">
                  <c:v>66.304</c:v>
                </c:pt>
                <c:pt idx="422">
                  <c:v>66.045</c:v>
                </c:pt>
                <c:pt idx="423">
                  <c:v>64.75</c:v>
                </c:pt>
                <c:pt idx="424">
                  <c:v>61.124</c:v>
                </c:pt>
                <c:pt idx="425">
                  <c:v>60.865</c:v>
                </c:pt>
                <c:pt idx="426">
                  <c:v>59.311</c:v>
                </c:pt>
                <c:pt idx="427">
                  <c:v>58.016</c:v>
                </c:pt>
                <c:pt idx="428">
                  <c:v>57.239</c:v>
                </c:pt>
                <c:pt idx="429">
                  <c:v>57.239</c:v>
                </c:pt>
                <c:pt idx="430">
                  <c:v>56.462</c:v>
                </c:pt>
                <c:pt idx="431">
                  <c:v>55.426</c:v>
                </c:pt>
                <c:pt idx="432">
                  <c:v>54.131</c:v>
                </c:pt>
                <c:pt idx="433">
                  <c:v>53.872</c:v>
                </c:pt>
                <c:pt idx="434">
                  <c:v>49.728</c:v>
                </c:pt>
                <c:pt idx="435">
                  <c:v>48.692</c:v>
                </c:pt>
                <c:pt idx="436">
                  <c:v>48.433</c:v>
                </c:pt>
                <c:pt idx="437">
                  <c:v>47.138</c:v>
                </c:pt>
                <c:pt idx="438">
                  <c:v>46.62</c:v>
                </c:pt>
                <c:pt idx="439">
                  <c:v>46.361</c:v>
                </c:pt>
                <c:pt idx="440">
                  <c:v>45.325</c:v>
                </c:pt>
                <c:pt idx="441">
                  <c:v>45.325</c:v>
                </c:pt>
                <c:pt idx="442">
                  <c:v>44.807</c:v>
                </c:pt>
                <c:pt idx="443">
                  <c:v>44.548</c:v>
                </c:pt>
                <c:pt idx="444">
                  <c:v>44.03</c:v>
                </c:pt>
                <c:pt idx="445">
                  <c:v>43.512</c:v>
                </c:pt>
                <c:pt idx="446">
                  <c:v>43.253</c:v>
                </c:pt>
                <c:pt idx="447">
                  <c:v>42.735</c:v>
                </c:pt>
                <c:pt idx="448">
                  <c:v>42.735</c:v>
                </c:pt>
                <c:pt idx="449">
                  <c:v>42.217</c:v>
                </c:pt>
                <c:pt idx="450">
                  <c:v>42.217</c:v>
                </c:pt>
                <c:pt idx="451">
                  <c:v>36.778</c:v>
                </c:pt>
                <c:pt idx="452">
                  <c:v>33.67</c:v>
                </c:pt>
                <c:pt idx="453">
                  <c:v>33.67</c:v>
                </c:pt>
                <c:pt idx="454">
                  <c:v>31.339</c:v>
                </c:pt>
                <c:pt idx="455">
                  <c:v>27.713</c:v>
                </c:pt>
                <c:pt idx="456">
                  <c:v>26.159</c:v>
                </c:pt>
                <c:pt idx="457">
                  <c:v>25.1748</c:v>
                </c:pt>
                <c:pt idx="458">
                  <c:v>24.605</c:v>
                </c:pt>
                <c:pt idx="459">
                  <c:v>24.605</c:v>
                </c:pt>
                <c:pt idx="460">
                  <c:v>24.5791</c:v>
                </c:pt>
                <c:pt idx="461">
                  <c:v>24.1906</c:v>
                </c:pt>
                <c:pt idx="462">
                  <c:v>19.943</c:v>
                </c:pt>
                <c:pt idx="463">
                  <c:v>19.684</c:v>
                </c:pt>
                <c:pt idx="464">
                  <c:v>16.6537</c:v>
                </c:pt>
                <c:pt idx="465">
                  <c:v>14.4522</c:v>
                </c:pt>
                <c:pt idx="466">
                  <c:v>10.9557</c:v>
                </c:pt>
                <c:pt idx="467">
                  <c:v>7.8995</c:v>
                </c:pt>
                <c:pt idx="468">
                  <c:v>5.0764</c:v>
                </c:pt>
                <c:pt idx="469">
                  <c:v>2.9785</c:v>
                </c:pt>
                <c:pt idx="470">
                  <c:v>2.072</c:v>
                </c:pt>
                <c:pt idx="471">
                  <c:v>0.8288</c:v>
                </c:pt>
              </c:numCache>
            </c:numRef>
          </c:xVal>
          <c:yVal>
            <c:numRef>
              <c:f>FVVQAR04!$E$2:$E$473</c:f>
              <c:numCache>
                <c:formatCode>General</c:formatCode>
                <c:ptCount val="472"/>
                <c:pt idx="0">
                  <c:v>5371.874</c:v>
                </c:pt>
                <c:pt idx="1">
                  <c:v>15322.39</c:v>
                </c:pt>
                <c:pt idx="2">
                  <c:v>13708.675</c:v>
                </c:pt>
                <c:pt idx="3">
                  <c:v>21027.718</c:v>
                </c:pt>
                <c:pt idx="4">
                  <c:v>12581.756</c:v>
                </c:pt>
                <c:pt idx="5">
                  <c:v>10393.46</c:v>
                </c:pt>
                <c:pt idx="6">
                  <c:v>10031.283</c:v>
                </c:pt>
                <c:pt idx="7">
                  <c:v>1.125</c:v>
                </c:pt>
                <c:pt idx="8">
                  <c:v>9533.736</c:v>
                </c:pt>
                <c:pt idx="9">
                  <c:v>9426.382</c:v>
                </c:pt>
                <c:pt idx="10">
                  <c:v>8661.567</c:v>
                </c:pt>
                <c:pt idx="11">
                  <c:v>8646.883</c:v>
                </c:pt>
                <c:pt idx="12">
                  <c:v>8103.725</c:v>
                </c:pt>
                <c:pt idx="13">
                  <c:v>16131.072</c:v>
                </c:pt>
                <c:pt idx="14">
                  <c:v>7531.336</c:v>
                </c:pt>
                <c:pt idx="15">
                  <c:v>7399.391</c:v>
                </c:pt>
                <c:pt idx="16">
                  <c:v>6373.162</c:v>
                </c:pt>
                <c:pt idx="17">
                  <c:v>45.158</c:v>
                </c:pt>
                <c:pt idx="18">
                  <c:v>6138.273</c:v>
                </c:pt>
                <c:pt idx="19">
                  <c:v>6174.126</c:v>
                </c:pt>
                <c:pt idx="20">
                  <c:v>6025.782</c:v>
                </c:pt>
                <c:pt idx="21">
                  <c:v>5873.557</c:v>
                </c:pt>
                <c:pt idx="22">
                  <c:v>5372.558</c:v>
                </c:pt>
                <c:pt idx="23">
                  <c:v>4890.278</c:v>
                </c:pt>
                <c:pt idx="24">
                  <c:v>4879.766</c:v>
                </c:pt>
                <c:pt idx="25">
                  <c:v>4821.375</c:v>
                </c:pt>
                <c:pt idx="26">
                  <c:v>4651.052</c:v>
                </c:pt>
                <c:pt idx="27">
                  <c:v>4537.874</c:v>
                </c:pt>
                <c:pt idx="28">
                  <c:v>4527.653</c:v>
                </c:pt>
                <c:pt idx="29">
                  <c:v>4341.226</c:v>
                </c:pt>
                <c:pt idx="30">
                  <c:v>2.83</c:v>
                </c:pt>
                <c:pt idx="31">
                  <c:v>3683.115</c:v>
                </c:pt>
                <c:pt idx="32">
                  <c:v>3587.669</c:v>
                </c:pt>
                <c:pt idx="33">
                  <c:v>3612.927</c:v>
                </c:pt>
                <c:pt idx="34">
                  <c:v>3526.444</c:v>
                </c:pt>
                <c:pt idx="35">
                  <c:v>3492.262</c:v>
                </c:pt>
                <c:pt idx="36">
                  <c:v>3394.794</c:v>
                </c:pt>
                <c:pt idx="37">
                  <c:v>3408.639</c:v>
                </c:pt>
                <c:pt idx="38">
                  <c:v>3250.348</c:v>
                </c:pt>
                <c:pt idx="39">
                  <c:v>3226.95</c:v>
                </c:pt>
                <c:pt idx="40">
                  <c:v>3211.501</c:v>
                </c:pt>
                <c:pt idx="41">
                  <c:v>3005.692</c:v>
                </c:pt>
                <c:pt idx="42">
                  <c:v>2903.439</c:v>
                </c:pt>
                <c:pt idx="43">
                  <c:v>2892.84</c:v>
                </c:pt>
                <c:pt idx="44">
                  <c:v>2881.1</c:v>
                </c:pt>
                <c:pt idx="45">
                  <c:v>2769.881</c:v>
                </c:pt>
                <c:pt idx="46">
                  <c:v>2717.81</c:v>
                </c:pt>
                <c:pt idx="47">
                  <c:v>2686.769</c:v>
                </c:pt>
                <c:pt idx="48">
                  <c:v>2679.115</c:v>
                </c:pt>
                <c:pt idx="49">
                  <c:v>2696.993</c:v>
                </c:pt>
                <c:pt idx="50">
                  <c:v>2554.04</c:v>
                </c:pt>
                <c:pt idx="51">
                  <c:v>2546.027</c:v>
                </c:pt>
                <c:pt idx="52">
                  <c:v>2493.656</c:v>
                </c:pt>
                <c:pt idx="53">
                  <c:v>2424.349</c:v>
                </c:pt>
                <c:pt idx="54">
                  <c:v>2224.84</c:v>
                </c:pt>
                <c:pt idx="55">
                  <c:v>1931.861</c:v>
                </c:pt>
                <c:pt idx="56">
                  <c:v>2245.009</c:v>
                </c:pt>
                <c:pt idx="57">
                  <c:v>2165.202</c:v>
                </c:pt>
                <c:pt idx="58">
                  <c:v>2123.684</c:v>
                </c:pt>
                <c:pt idx="59">
                  <c:v>2331.767</c:v>
                </c:pt>
                <c:pt idx="60">
                  <c:v>2078.736</c:v>
                </c:pt>
                <c:pt idx="61">
                  <c:v>1874.649</c:v>
                </c:pt>
                <c:pt idx="62">
                  <c:v>2079.412</c:v>
                </c:pt>
                <c:pt idx="63">
                  <c:v>2016.08</c:v>
                </c:pt>
                <c:pt idx="64">
                  <c:v>2000.771</c:v>
                </c:pt>
                <c:pt idx="65">
                  <c:v>1887.448</c:v>
                </c:pt>
                <c:pt idx="66">
                  <c:v>1895.109</c:v>
                </c:pt>
                <c:pt idx="67">
                  <c:v>1893.824</c:v>
                </c:pt>
                <c:pt idx="68">
                  <c:v>1879.533</c:v>
                </c:pt>
                <c:pt idx="69">
                  <c:v>1802.883</c:v>
                </c:pt>
                <c:pt idx="70">
                  <c:v>1822.467</c:v>
                </c:pt>
                <c:pt idx="71">
                  <c:v>1820.878</c:v>
                </c:pt>
                <c:pt idx="72">
                  <c:v>1508.21</c:v>
                </c:pt>
                <c:pt idx="73">
                  <c:v>443.26</c:v>
                </c:pt>
                <c:pt idx="74">
                  <c:v>1745.568</c:v>
                </c:pt>
                <c:pt idx="75">
                  <c:v>1753.959</c:v>
                </c:pt>
                <c:pt idx="76">
                  <c:v>1784.379</c:v>
                </c:pt>
                <c:pt idx="77">
                  <c:v>1759.794</c:v>
                </c:pt>
                <c:pt idx="78">
                  <c:v>1765.588</c:v>
                </c:pt>
                <c:pt idx="79">
                  <c:v>1690.263</c:v>
                </c:pt>
                <c:pt idx="80">
                  <c:v>1773.632</c:v>
                </c:pt>
                <c:pt idx="81">
                  <c:v>1674.463</c:v>
                </c:pt>
                <c:pt idx="82">
                  <c:v>1656.431</c:v>
                </c:pt>
                <c:pt idx="83">
                  <c:v>1666.228</c:v>
                </c:pt>
                <c:pt idx="84">
                  <c:v>1576.201</c:v>
                </c:pt>
                <c:pt idx="85">
                  <c:v>1634.418</c:v>
                </c:pt>
                <c:pt idx="86">
                  <c:v>1790.028</c:v>
                </c:pt>
                <c:pt idx="87">
                  <c:v>1597.47</c:v>
                </c:pt>
                <c:pt idx="88">
                  <c:v>1484.654</c:v>
                </c:pt>
                <c:pt idx="89">
                  <c:v>1507.508</c:v>
                </c:pt>
                <c:pt idx="90">
                  <c:v>932.168</c:v>
                </c:pt>
                <c:pt idx="91">
                  <c:v>1551.777</c:v>
                </c:pt>
                <c:pt idx="92">
                  <c:v>1525.944</c:v>
                </c:pt>
                <c:pt idx="93">
                  <c:v>1547.175</c:v>
                </c:pt>
                <c:pt idx="94">
                  <c:v>1519.706</c:v>
                </c:pt>
                <c:pt idx="95">
                  <c:v>1544.996</c:v>
                </c:pt>
                <c:pt idx="96">
                  <c:v>1540.36</c:v>
                </c:pt>
                <c:pt idx="97">
                  <c:v>1540.36</c:v>
                </c:pt>
                <c:pt idx="98">
                  <c:v>1507.221</c:v>
                </c:pt>
                <c:pt idx="99">
                  <c:v>1402.891</c:v>
                </c:pt>
                <c:pt idx="100">
                  <c:v>1325.063</c:v>
                </c:pt>
                <c:pt idx="101">
                  <c:v>1413.148</c:v>
                </c:pt>
                <c:pt idx="102">
                  <c:v>1375.897</c:v>
                </c:pt>
                <c:pt idx="103">
                  <c:v>1367.961</c:v>
                </c:pt>
                <c:pt idx="104">
                  <c:v>1363.852</c:v>
                </c:pt>
                <c:pt idx="105">
                  <c:v>1328.82</c:v>
                </c:pt>
                <c:pt idx="106">
                  <c:v>1350.289</c:v>
                </c:pt>
                <c:pt idx="107">
                  <c:v>1285.973</c:v>
                </c:pt>
                <c:pt idx="108">
                  <c:v>1289.949</c:v>
                </c:pt>
                <c:pt idx="109">
                  <c:v>1103.44</c:v>
                </c:pt>
                <c:pt idx="110">
                  <c:v>1200.593</c:v>
                </c:pt>
                <c:pt idx="111">
                  <c:v>1196.81</c:v>
                </c:pt>
                <c:pt idx="112">
                  <c:v>1161.388</c:v>
                </c:pt>
                <c:pt idx="113">
                  <c:v>1176.924</c:v>
                </c:pt>
                <c:pt idx="114">
                  <c:v>1060.571</c:v>
                </c:pt>
                <c:pt idx="115">
                  <c:v>1144.305</c:v>
                </c:pt>
                <c:pt idx="116">
                  <c:v>1133.521</c:v>
                </c:pt>
                <c:pt idx="117">
                  <c:v>221.175</c:v>
                </c:pt>
                <c:pt idx="118">
                  <c:v>1058.709</c:v>
                </c:pt>
                <c:pt idx="119">
                  <c:v>1071.946</c:v>
                </c:pt>
                <c:pt idx="120">
                  <c:v>1094.576</c:v>
                </c:pt>
                <c:pt idx="121">
                  <c:v>1035.076</c:v>
                </c:pt>
                <c:pt idx="122">
                  <c:v>1039.597</c:v>
                </c:pt>
                <c:pt idx="123">
                  <c:v>1064.241</c:v>
                </c:pt>
                <c:pt idx="124">
                  <c:v>1020.407</c:v>
                </c:pt>
                <c:pt idx="125">
                  <c:v>1045.52</c:v>
                </c:pt>
                <c:pt idx="126">
                  <c:v>1030.67</c:v>
                </c:pt>
                <c:pt idx="127">
                  <c:v>1037.236</c:v>
                </c:pt>
                <c:pt idx="128">
                  <c:v>1062.994</c:v>
                </c:pt>
                <c:pt idx="129">
                  <c:v>996.871</c:v>
                </c:pt>
                <c:pt idx="130">
                  <c:v>993.874</c:v>
                </c:pt>
                <c:pt idx="131">
                  <c:v>1044.563</c:v>
                </c:pt>
                <c:pt idx="132">
                  <c:v>999.618</c:v>
                </c:pt>
                <c:pt idx="133">
                  <c:v>949.926</c:v>
                </c:pt>
                <c:pt idx="134">
                  <c:v>975.622</c:v>
                </c:pt>
                <c:pt idx="135">
                  <c:v>908.82</c:v>
                </c:pt>
                <c:pt idx="136">
                  <c:v>952.01</c:v>
                </c:pt>
                <c:pt idx="137">
                  <c:v>932.498</c:v>
                </c:pt>
                <c:pt idx="138">
                  <c:v>920.505</c:v>
                </c:pt>
                <c:pt idx="139">
                  <c:v>909.168</c:v>
                </c:pt>
                <c:pt idx="140">
                  <c:v>908.12</c:v>
                </c:pt>
                <c:pt idx="141">
                  <c:v>911.879</c:v>
                </c:pt>
                <c:pt idx="142">
                  <c:v>887.022</c:v>
                </c:pt>
                <c:pt idx="143">
                  <c:v>860.501</c:v>
                </c:pt>
                <c:pt idx="144">
                  <c:v>902.556</c:v>
                </c:pt>
                <c:pt idx="145">
                  <c:v>844.859</c:v>
                </c:pt>
                <c:pt idx="146">
                  <c:v>773.26</c:v>
                </c:pt>
                <c:pt idx="147">
                  <c:v>864.851</c:v>
                </c:pt>
                <c:pt idx="148">
                  <c:v>10.062</c:v>
                </c:pt>
                <c:pt idx="149">
                  <c:v>935.149</c:v>
                </c:pt>
                <c:pt idx="150">
                  <c:v>859.656</c:v>
                </c:pt>
                <c:pt idx="151">
                  <c:v>801.045</c:v>
                </c:pt>
                <c:pt idx="152">
                  <c:v>773.047</c:v>
                </c:pt>
                <c:pt idx="153">
                  <c:v>800.051</c:v>
                </c:pt>
                <c:pt idx="154">
                  <c:v>844.243</c:v>
                </c:pt>
                <c:pt idx="155">
                  <c:v>785.199</c:v>
                </c:pt>
                <c:pt idx="156">
                  <c:v>752.669</c:v>
                </c:pt>
                <c:pt idx="157">
                  <c:v>704.431</c:v>
                </c:pt>
                <c:pt idx="158">
                  <c:v>765.747</c:v>
                </c:pt>
                <c:pt idx="159">
                  <c:v>747.401</c:v>
                </c:pt>
                <c:pt idx="160">
                  <c:v>738.017</c:v>
                </c:pt>
                <c:pt idx="161">
                  <c:v>749.806</c:v>
                </c:pt>
                <c:pt idx="162">
                  <c:v>813.801</c:v>
                </c:pt>
                <c:pt idx="163">
                  <c:v>751.794</c:v>
                </c:pt>
                <c:pt idx="164">
                  <c:v>729.042</c:v>
                </c:pt>
                <c:pt idx="165">
                  <c:v>729.042</c:v>
                </c:pt>
                <c:pt idx="166">
                  <c:v>653.28</c:v>
                </c:pt>
                <c:pt idx="167">
                  <c:v>788.326</c:v>
                </c:pt>
                <c:pt idx="168">
                  <c:v>698.487</c:v>
                </c:pt>
                <c:pt idx="169">
                  <c:v>710.772</c:v>
                </c:pt>
                <c:pt idx="170">
                  <c:v>685.716</c:v>
                </c:pt>
                <c:pt idx="171">
                  <c:v>704.088</c:v>
                </c:pt>
                <c:pt idx="172">
                  <c:v>688.796</c:v>
                </c:pt>
                <c:pt idx="173">
                  <c:v>683.877</c:v>
                </c:pt>
                <c:pt idx="174">
                  <c:v>686.218</c:v>
                </c:pt>
                <c:pt idx="175">
                  <c:v>631.762</c:v>
                </c:pt>
                <c:pt idx="176">
                  <c:v>691.817</c:v>
                </c:pt>
                <c:pt idx="177">
                  <c:v>669.245</c:v>
                </c:pt>
                <c:pt idx="178">
                  <c:v>664.072</c:v>
                </c:pt>
                <c:pt idx="179">
                  <c:v>638.82</c:v>
                </c:pt>
                <c:pt idx="180">
                  <c:v>638.77</c:v>
                </c:pt>
                <c:pt idx="181">
                  <c:v>647.017</c:v>
                </c:pt>
                <c:pt idx="182">
                  <c:v>579.638</c:v>
                </c:pt>
                <c:pt idx="183">
                  <c:v>694.98</c:v>
                </c:pt>
                <c:pt idx="184">
                  <c:v>618.258</c:v>
                </c:pt>
                <c:pt idx="185">
                  <c:v>592.346</c:v>
                </c:pt>
                <c:pt idx="186">
                  <c:v>616.159</c:v>
                </c:pt>
                <c:pt idx="187">
                  <c:v>620.194</c:v>
                </c:pt>
                <c:pt idx="188">
                  <c:v>616.465</c:v>
                </c:pt>
                <c:pt idx="189">
                  <c:v>627.021</c:v>
                </c:pt>
                <c:pt idx="190">
                  <c:v>606.527</c:v>
                </c:pt>
                <c:pt idx="191">
                  <c:v>595.462</c:v>
                </c:pt>
                <c:pt idx="192">
                  <c:v>608.087</c:v>
                </c:pt>
                <c:pt idx="193">
                  <c:v>560.921</c:v>
                </c:pt>
                <c:pt idx="194">
                  <c:v>577.581</c:v>
                </c:pt>
                <c:pt idx="195">
                  <c:v>534.164</c:v>
                </c:pt>
                <c:pt idx="196">
                  <c:v>475.061</c:v>
                </c:pt>
                <c:pt idx="197">
                  <c:v>516.729</c:v>
                </c:pt>
                <c:pt idx="198">
                  <c:v>521.562</c:v>
                </c:pt>
                <c:pt idx="199">
                  <c:v>537.388</c:v>
                </c:pt>
                <c:pt idx="200">
                  <c:v>539.978</c:v>
                </c:pt>
                <c:pt idx="201">
                  <c:v>524.123</c:v>
                </c:pt>
                <c:pt idx="202">
                  <c:v>530.707</c:v>
                </c:pt>
                <c:pt idx="203">
                  <c:v>519.802</c:v>
                </c:pt>
                <c:pt idx="204">
                  <c:v>527.81</c:v>
                </c:pt>
                <c:pt idx="205">
                  <c:v>518.143</c:v>
                </c:pt>
                <c:pt idx="206">
                  <c:v>522.46</c:v>
                </c:pt>
                <c:pt idx="207">
                  <c:v>506.554</c:v>
                </c:pt>
                <c:pt idx="208">
                  <c:v>271.586</c:v>
                </c:pt>
                <c:pt idx="209">
                  <c:v>499.919</c:v>
                </c:pt>
                <c:pt idx="210">
                  <c:v>491.709</c:v>
                </c:pt>
                <c:pt idx="211">
                  <c:v>529.29</c:v>
                </c:pt>
                <c:pt idx="212">
                  <c:v>497.066</c:v>
                </c:pt>
                <c:pt idx="213">
                  <c:v>500.078</c:v>
                </c:pt>
                <c:pt idx="214">
                  <c:v>484.071</c:v>
                </c:pt>
                <c:pt idx="215">
                  <c:v>478.121</c:v>
                </c:pt>
                <c:pt idx="216">
                  <c:v>564.254</c:v>
                </c:pt>
                <c:pt idx="217">
                  <c:v>447.74</c:v>
                </c:pt>
                <c:pt idx="218">
                  <c:v>491.768</c:v>
                </c:pt>
                <c:pt idx="219">
                  <c:v>482.247</c:v>
                </c:pt>
                <c:pt idx="220">
                  <c:v>371.204</c:v>
                </c:pt>
                <c:pt idx="221">
                  <c:v>471.8</c:v>
                </c:pt>
                <c:pt idx="222">
                  <c:v>431.473</c:v>
                </c:pt>
                <c:pt idx="223">
                  <c:v>444.115</c:v>
                </c:pt>
                <c:pt idx="224">
                  <c:v>436.907</c:v>
                </c:pt>
                <c:pt idx="225">
                  <c:v>421.667</c:v>
                </c:pt>
                <c:pt idx="226">
                  <c:v>402.96</c:v>
                </c:pt>
                <c:pt idx="227">
                  <c:v>444.058</c:v>
                </c:pt>
                <c:pt idx="228">
                  <c:v>433.246</c:v>
                </c:pt>
                <c:pt idx="229">
                  <c:v>413.384</c:v>
                </c:pt>
                <c:pt idx="230">
                  <c:v>426.9</c:v>
                </c:pt>
                <c:pt idx="231">
                  <c:v>393.034</c:v>
                </c:pt>
                <c:pt idx="232">
                  <c:v>412.624</c:v>
                </c:pt>
                <c:pt idx="233">
                  <c:v>413.511</c:v>
                </c:pt>
                <c:pt idx="234">
                  <c:v>347.272</c:v>
                </c:pt>
                <c:pt idx="235">
                  <c:v>416.569</c:v>
                </c:pt>
                <c:pt idx="236">
                  <c:v>383.696</c:v>
                </c:pt>
                <c:pt idx="237">
                  <c:v>395.103</c:v>
                </c:pt>
                <c:pt idx="238">
                  <c:v>398.475</c:v>
                </c:pt>
                <c:pt idx="239">
                  <c:v>298.657</c:v>
                </c:pt>
                <c:pt idx="240">
                  <c:v>398.614</c:v>
                </c:pt>
                <c:pt idx="241">
                  <c:v>394.789</c:v>
                </c:pt>
                <c:pt idx="242">
                  <c:v>390.889</c:v>
                </c:pt>
                <c:pt idx="243">
                  <c:v>389.48</c:v>
                </c:pt>
                <c:pt idx="244">
                  <c:v>321.373</c:v>
                </c:pt>
                <c:pt idx="245">
                  <c:v>360.755</c:v>
                </c:pt>
                <c:pt idx="246">
                  <c:v>388.903</c:v>
                </c:pt>
                <c:pt idx="247">
                  <c:v>352.559</c:v>
                </c:pt>
                <c:pt idx="248">
                  <c:v>409.733</c:v>
                </c:pt>
                <c:pt idx="249">
                  <c:v>368.559</c:v>
                </c:pt>
                <c:pt idx="250">
                  <c:v>367.174</c:v>
                </c:pt>
                <c:pt idx="251">
                  <c:v>280.906</c:v>
                </c:pt>
                <c:pt idx="252">
                  <c:v>377.631</c:v>
                </c:pt>
                <c:pt idx="253">
                  <c:v>367.715</c:v>
                </c:pt>
                <c:pt idx="254">
                  <c:v>371.323</c:v>
                </c:pt>
                <c:pt idx="255">
                  <c:v>384.436</c:v>
                </c:pt>
                <c:pt idx="256">
                  <c:v>319.219</c:v>
                </c:pt>
                <c:pt idx="257">
                  <c:v>28.05</c:v>
                </c:pt>
                <c:pt idx="258">
                  <c:v>342.734</c:v>
                </c:pt>
                <c:pt idx="259">
                  <c:v>351.112</c:v>
                </c:pt>
                <c:pt idx="260">
                  <c:v>340.306</c:v>
                </c:pt>
                <c:pt idx="261">
                  <c:v>366.337</c:v>
                </c:pt>
                <c:pt idx="262">
                  <c:v>346.3</c:v>
                </c:pt>
                <c:pt idx="263">
                  <c:v>344.224</c:v>
                </c:pt>
                <c:pt idx="264">
                  <c:v>340.882</c:v>
                </c:pt>
                <c:pt idx="265">
                  <c:v>324.236</c:v>
                </c:pt>
                <c:pt idx="266">
                  <c:v>325.717</c:v>
                </c:pt>
                <c:pt idx="267">
                  <c:v>339.409</c:v>
                </c:pt>
                <c:pt idx="268">
                  <c:v>341.431</c:v>
                </c:pt>
                <c:pt idx="269">
                  <c:v>326.938</c:v>
                </c:pt>
                <c:pt idx="270">
                  <c:v>310.679</c:v>
                </c:pt>
                <c:pt idx="271">
                  <c:v>322.238</c:v>
                </c:pt>
                <c:pt idx="272">
                  <c:v>369.946</c:v>
                </c:pt>
                <c:pt idx="273">
                  <c:v>327.533</c:v>
                </c:pt>
                <c:pt idx="274">
                  <c:v>361.762</c:v>
                </c:pt>
                <c:pt idx="275">
                  <c:v>311.311</c:v>
                </c:pt>
                <c:pt idx="276">
                  <c:v>355.707</c:v>
                </c:pt>
                <c:pt idx="277">
                  <c:v>316.1</c:v>
                </c:pt>
                <c:pt idx="278">
                  <c:v>377.065</c:v>
                </c:pt>
                <c:pt idx="279">
                  <c:v>337.23</c:v>
                </c:pt>
                <c:pt idx="280">
                  <c:v>301.818</c:v>
                </c:pt>
                <c:pt idx="281">
                  <c:v>267.16</c:v>
                </c:pt>
                <c:pt idx="282">
                  <c:v>305.887</c:v>
                </c:pt>
                <c:pt idx="283">
                  <c:v>317.911</c:v>
                </c:pt>
                <c:pt idx="284">
                  <c:v>306.846</c:v>
                </c:pt>
                <c:pt idx="285">
                  <c:v>315.636</c:v>
                </c:pt>
                <c:pt idx="286">
                  <c:v>275.959</c:v>
                </c:pt>
                <c:pt idx="287">
                  <c:v>323.265</c:v>
                </c:pt>
                <c:pt idx="288">
                  <c:v>294.105</c:v>
                </c:pt>
                <c:pt idx="289">
                  <c:v>331.891</c:v>
                </c:pt>
                <c:pt idx="290">
                  <c:v>368.082</c:v>
                </c:pt>
                <c:pt idx="291">
                  <c:v>256.663</c:v>
                </c:pt>
                <c:pt idx="292">
                  <c:v>280.61</c:v>
                </c:pt>
                <c:pt idx="293">
                  <c:v>225.26</c:v>
                </c:pt>
                <c:pt idx="294">
                  <c:v>285.566</c:v>
                </c:pt>
                <c:pt idx="295">
                  <c:v>288.842</c:v>
                </c:pt>
                <c:pt idx="296">
                  <c:v>500.254</c:v>
                </c:pt>
                <c:pt idx="297">
                  <c:v>214.563</c:v>
                </c:pt>
                <c:pt idx="298">
                  <c:v>268.543</c:v>
                </c:pt>
                <c:pt idx="299">
                  <c:v>267.031</c:v>
                </c:pt>
                <c:pt idx="300">
                  <c:v>254.81</c:v>
                </c:pt>
                <c:pt idx="301">
                  <c:v>249.719</c:v>
                </c:pt>
                <c:pt idx="302">
                  <c:v>254.809</c:v>
                </c:pt>
                <c:pt idx="303">
                  <c:v>247.629</c:v>
                </c:pt>
                <c:pt idx="304">
                  <c:v>240.885</c:v>
                </c:pt>
                <c:pt idx="305">
                  <c:v>246.37</c:v>
                </c:pt>
                <c:pt idx="306">
                  <c:v>311.659</c:v>
                </c:pt>
                <c:pt idx="307">
                  <c:v>234.458</c:v>
                </c:pt>
                <c:pt idx="308">
                  <c:v>226.556</c:v>
                </c:pt>
                <c:pt idx="309">
                  <c:v>241.089</c:v>
                </c:pt>
                <c:pt idx="310">
                  <c:v>238.283</c:v>
                </c:pt>
                <c:pt idx="311">
                  <c:v>256.992</c:v>
                </c:pt>
                <c:pt idx="312">
                  <c:v>215.255</c:v>
                </c:pt>
                <c:pt idx="313">
                  <c:v>229.025</c:v>
                </c:pt>
                <c:pt idx="314">
                  <c:v>256.876</c:v>
                </c:pt>
                <c:pt idx="315">
                  <c:v>313.714</c:v>
                </c:pt>
                <c:pt idx="316">
                  <c:v>234.442</c:v>
                </c:pt>
                <c:pt idx="317">
                  <c:v>229.032</c:v>
                </c:pt>
                <c:pt idx="318">
                  <c:v>223.1</c:v>
                </c:pt>
                <c:pt idx="319">
                  <c:v>227.134</c:v>
                </c:pt>
                <c:pt idx="320">
                  <c:v>238.606</c:v>
                </c:pt>
                <c:pt idx="321">
                  <c:v>226.886</c:v>
                </c:pt>
                <c:pt idx="322">
                  <c:v>206.465</c:v>
                </c:pt>
                <c:pt idx="323">
                  <c:v>224.14</c:v>
                </c:pt>
                <c:pt idx="324">
                  <c:v>225.841</c:v>
                </c:pt>
                <c:pt idx="325">
                  <c:v>239.533</c:v>
                </c:pt>
                <c:pt idx="326">
                  <c:v>186.807</c:v>
                </c:pt>
                <c:pt idx="327">
                  <c:v>211.256</c:v>
                </c:pt>
                <c:pt idx="328">
                  <c:v>238.283</c:v>
                </c:pt>
                <c:pt idx="329">
                  <c:v>225.628</c:v>
                </c:pt>
                <c:pt idx="330">
                  <c:v>221.119</c:v>
                </c:pt>
                <c:pt idx="331">
                  <c:v>216.637</c:v>
                </c:pt>
                <c:pt idx="332">
                  <c:v>205.929</c:v>
                </c:pt>
                <c:pt idx="333">
                  <c:v>210.744</c:v>
                </c:pt>
                <c:pt idx="334">
                  <c:v>223.87</c:v>
                </c:pt>
                <c:pt idx="335">
                  <c:v>209.325</c:v>
                </c:pt>
                <c:pt idx="336">
                  <c:v>199.494</c:v>
                </c:pt>
                <c:pt idx="337">
                  <c:v>196.965</c:v>
                </c:pt>
                <c:pt idx="338">
                  <c:v>194.213</c:v>
                </c:pt>
                <c:pt idx="339">
                  <c:v>205.722</c:v>
                </c:pt>
                <c:pt idx="340">
                  <c:v>169.581</c:v>
                </c:pt>
                <c:pt idx="341">
                  <c:v>194.17</c:v>
                </c:pt>
                <c:pt idx="342">
                  <c:v>196.071</c:v>
                </c:pt>
                <c:pt idx="343">
                  <c:v>187.455</c:v>
                </c:pt>
                <c:pt idx="344">
                  <c:v>187.659</c:v>
                </c:pt>
                <c:pt idx="345">
                  <c:v>173.838</c:v>
                </c:pt>
                <c:pt idx="346">
                  <c:v>186.214</c:v>
                </c:pt>
                <c:pt idx="347">
                  <c:v>180.532</c:v>
                </c:pt>
                <c:pt idx="348">
                  <c:v>178.907</c:v>
                </c:pt>
                <c:pt idx="349">
                  <c:v>174.377</c:v>
                </c:pt>
                <c:pt idx="350">
                  <c:v>163.999</c:v>
                </c:pt>
                <c:pt idx="351">
                  <c:v>175.413</c:v>
                </c:pt>
                <c:pt idx="352">
                  <c:v>179.224</c:v>
                </c:pt>
                <c:pt idx="353">
                  <c:v>173.516</c:v>
                </c:pt>
                <c:pt idx="354">
                  <c:v>2.948</c:v>
                </c:pt>
                <c:pt idx="355">
                  <c:v>175.458</c:v>
                </c:pt>
                <c:pt idx="356">
                  <c:v>154.746</c:v>
                </c:pt>
                <c:pt idx="357">
                  <c:v>173.413</c:v>
                </c:pt>
                <c:pt idx="358">
                  <c:v>170.403</c:v>
                </c:pt>
                <c:pt idx="359">
                  <c:v>161.667</c:v>
                </c:pt>
                <c:pt idx="360">
                  <c:v>193.147</c:v>
                </c:pt>
                <c:pt idx="361">
                  <c:v>152.562</c:v>
                </c:pt>
                <c:pt idx="362">
                  <c:v>143.997</c:v>
                </c:pt>
                <c:pt idx="363">
                  <c:v>197.437</c:v>
                </c:pt>
                <c:pt idx="364">
                  <c:v>1.49</c:v>
                </c:pt>
                <c:pt idx="365">
                  <c:v>152.725</c:v>
                </c:pt>
                <c:pt idx="366">
                  <c:v>152.525</c:v>
                </c:pt>
                <c:pt idx="367">
                  <c:v>150.124</c:v>
                </c:pt>
                <c:pt idx="368">
                  <c:v>7.345</c:v>
                </c:pt>
                <c:pt idx="369">
                  <c:v>107.894</c:v>
                </c:pt>
                <c:pt idx="370">
                  <c:v>148.307</c:v>
                </c:pt>
                <c:pt idx="371">
                  <c:v>137.745</c:v>
                </c:pt>
                <c:pt idx="372">
                  <c:v>144.668</c:v>
                </c:pt>
                <c:pt idx="373">
                  <c:v>154.156</c:v>
                </c:pt>
                <c:pt idx="374">
                  <c:v>136.851</c:v>
                </c:pt>
                <c:pt idx="375">
                  <c:v>145.009</c:v>
                </c:pt>
                <c:pt idx="376">
                  <c:v>143.007</c:v>
                </c:pt>
                <c:pt idx="377">
                  <c:v>166.055</c:v>
                </c:pt>
                <c:pt idx="378">
                  <c:v>114.721</c:v>
                </c:pt>
                <c:pt idx="379">
                  <c:v>139.39</c:v>
                </c:pt>
                <c:pt idx="380">
                  <c:v>140.797</c:v>
                </c:pt>
                <c:pt idx="381">
                  <c:v>130.665</c:v>
                </c:pt>
                <c:pt idx="382">
                  <c:v>128.212</c:v>
                </c:pt>
                <c:pt idx="383">
                  <c:v>127.48</c:v>
                </c:pt>
                <c:pt idx="384">
                  <c:v>141.611</c:v>
                </c:pt>
                <c:pt idx="385">
                  <c:v>109.054</c:v>
                </c:pt>
                <c:pt idx="386">
                  <c:v>119.05</c:v>
                </c:pt>
                <c:pt idx="387">
                  <c:v>119.148</c:v>
                </c:pt>
                <c:pt idx="388">
                  <c:v>115.57</c:v>
                </c:pt>
                <c:pt idx="389">
                  <c:v>111.782</c:v>
                </c:pt>
                <c:pt idx="390">
                  <c:v>134.778</c:v>
                </c:pt>
                <c:pt idx="391">
                  <c:v>108.277</c:v>
                </c:pt>
                <c:pt idx="392">
                  <c:v>107.915</c:v>
                </c:pt>
                <c:pt idx="393">
                  <c:v>96.121</c:v>
                </c:pt>
                <c:pt idx="394">
                  <c:v>101.25</c:v>
                </c:pt>
                <c:pt idx="395">
                  <c:v>112.23</c:v>
                </c:pt>
                <c:pt idx="396">
                  <c:v>100.887</c:v>
                </c:pt>
                <c:pt idx="397">
                  <c:v>103.936</c:v>
                </c:pt>
                <c:pt idx="398">
                  <c:v>98.418</c:v>
                </c:pt>
                <c:pt idx="399">
                  <c:v>98.665</c:v>
                </c:pt>
                <c:pt idx="400">
                  <c:v>14.198</c:v>
                </c:pt>
                <c:pt idx="401">
                  <c:v>71.819</c:v>
                </c:pt>
                <c:pt idx="402">
                  <c:v>95.534</c:v>
                </c:pt>
                <c:pt idx="403">
                  <c:v>92.628</c:v>
                </c:pt>
                <c:pt idx="404">
                  <c:v>95.027</c:v>
                </c:pt>
                <c:pt idx="405">
                  <c:v>89.801</c:v>
                </c:pt>
                <c:pt idx="406">
                  <c:v>95.961</c:v>
                </c:pt>
                <c:pt idx="407">
                  <c:v>88.273</c:v>
                </c:pt>
                <c:pt idx="408">
                  <c:v>56.587</c:v>
                </c:pt>
                <c:pt idx="409">
                  <c:v>89.268</c:v>
                </c:pt>
                <c:pt idx="410">
                  <c:v>85.337</c:v>
                </c:pt>
                <c:pt idx="411">
                  <c:v>78.708</c:v>
                </c:pt>
                <c:pt idx="412">
                  <c:v>81.627</c:v>
                </c:pt>
                <c:pt idx="413">
                  <c:v>80.312</c:v>
                </c:pt>
                <c:pt idx="414">
                  <c:v>79.959</c:v>
                </c:pt>
                <c:pt idx="415">
                  <c:v>49.931</c:v>
                </c:pt>
                <c:pt idx="416">
                  <c:v>78.837</c:v>
                </c:pt>
                <c:pt idx="417">
                  <c:v>57.969</c:v>
                </c:pt>
                <c:pt idx="418">
                  <c:v>76.656</c:v>
                </c:pt>
                <c:pt idx="419">
                  <c:v>78.288</c:v>
                </c:pt>
                <c:pt idx="420">
                  <c:v>66.551</c:v>
                </c:pt>
                <c:pt idx="421">
                  <c:v>68.344</c:v>
                </c:pt>
                <c:pt idx="422">
                  <c:v>75.991</c:v>
                </c:pt>
                <c:pt idx="423">
                  <c:v>67.801</c:v>
                </c:pt>
                <c:pt idx="424">
                  <c:v>67.919</c:v>
                </c:pt>
                <c:pt idx="425">
                  <c:v>64.289</c:v>
                </c:pt>
                <c:pt idx="426">
                  <c:v>60.779</c:v>
                </c:pt>
                <c:pt idx="427">
                  <c:v>50.902</c:v>
                </c:pt>
                <c:pt idx="428">
                  <c:v>62.467</c:v>
                </c:pt>
                <c:pt idx="429">
                  <c:v>63.058</c:v>
                </c:pt>
                <c:pt idx="430">
                  <c:v>59.313</c:v>
                </c:pt>
                <c:pt idx="431">
                  <c:v>54.93</c:v>
                </c:pt>
                <c:pt idx="432">
                  <c:v>55.585</c:v>
                </c:pt>
                <c:pt idx="433">
                  <c:v>61.697</c:v>
                </c:pt>
                <c:pt idx="434">
                  <c:v>51.978</c:v>
                </c:pt>
                <c:pt idx="435">
                  <c:v>31.659</c:v>
                </c:pt>
                <c:pt idx="436">
                  <c:v>74.262</c:v>
                </c:pt>
                <c:pt idx="437">
                  <c:v>50.013</c:v>
                </c:pt>
                <c:pt idx="438">
                  <c:v>56.792</c:v>
                </c:pt>
                <c:pt idx="439">
                  <c:v>45.695</c:v>
                </c:pt>
                <c:pt idx="440">
                  <c:v>44.329</c:v>
                </c:pt>
                <c:pt idx="441">
                  <c:v>61.578</c:v>
                </c:pt>
                <c:pt idx="442">
                  <c:v>33.792</c:v>
                </c:pt>
                <c:pt idx="443">
                  <c:v>50.188</c:v>
                </c:pt>
                <c:pt idx="444">
                  <c:v>46.137</c:v>
                </c:pt>
                <c:pt idx="445">
                  <c:v>41.73</c:v>
                </c:pt>
                <c:pt idx="446">
                  <c:v>43.625</c:v>
                </c:pt>
                <c:pt idx="447">
                  <c:v>46.634</c:v>
                </c:pt>
                <c:pt idx="448">
                  <c:v>50.902</c:v>
                </c:pt>
                <c:pt idx="449">
                  <c:v>45.246</c:v>
                </c:pt>
                <c:pt idx="450">
                  <c:v>54.842</c:v>
                </c:pt>
                <c:pt idx="451">
                  <c:v>38.084</c:v>
                </c:pt>
                <c:pt idx="452">
                  <c:v>32.82</c:v>
                </c:pt>
                <c:pt idx="453">
                  <c:v>54.629</c:v>
                </c:pt>
                <c:pt idx="454">
                  <c:v>47.948</c:v>
                </c:pt>
                <c:pt idx="455">
                  <c:v>30.789</c:v>
                </c:pt>
                <c:pt idx="456">
                  <c:v>28.223</c:v>
                </c:pt>
                <c:pt idx="457">
                  <c:v>32.118</c:v>
                </c:pt>
                <c:pt idx="458">
                  <c:v>20.083</c:v>
                </c:pt>
                <c:pt idx="459">
                  <c:v>25.582</c:v>
                </c:pt>
                <c:pt idx="460">
                  <c:v>28.35</c:v>
                </c:pt>
                <c:pt idx="461">
                  <c:v>29.391</c:v>
                </c:pt>
                <c:pt idx="462">
                  <c:v>21.002</c:v>
                </c:pt>
                <c:pt idx="463">
                  <c:v>19.717</c:v>
                </c:pt>
                <c:pt idx="464">
                  <c:v>32.47</c:v>
                </c:pt>
                <c:pt idx="465">
                  <c:v>16.165</c:v>
                </c:pt>
                <c:pt idx="466">
                  <c:v>11.812</c:v>
                </c:pt>
                <c:pt idx="467">
                  <c:v>6.207</c:v>
                </c:pt>
                <c:pt idx="468">
                  <c:v>2.628</c:v>
                </c:pt>
                <c:pt idx="469">
                  <c:v>4.822</c:v>
                </c:pt>
                <c:pt idx="470">
                  <c:v>2.775</c:v>
                </c:pt>
                <c:pt idx="471">
                  <c:v>2.958</c:v>
                </c:pt>
              </c:numCache>
            </c:numRef>
          </c:yVal>
          <c:smooth val="0"/>
        </c:ser>
        <c:axId val="18214889"/>
        <c:axId val="47486096"/>
      </c:scatterChart>
      <c:valAx>
        <c:axId val="18214889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6096"/>
        <c:crossesAt val="0"/>
        <c:crossBetween val="midCat"/>
        <c:majorUnit val="500"/>
        <c:minorUnit val="166.666666666667"/>
      </c:valAx>
      <c:valAx>
        <c:axId val="4748609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4889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4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4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4!$D$2:$D$473</c:f>
              <c:numCache>
                <c:formatCode>General</c:formatCode>
                <c:ptCount val="472"/>
                <c:pt idx="0">
                  <c:v>773892</c:v>
                </c:pt>
                <c:pt idx="1">
                  <c:v>15695.4</c:v>
                </c:pt>
                <c:pt idx="2">
                  <c:v>13752.9</c:v>
                </c:pt>
                <c:pt idx="3">
                  <c:v>13209</c:v>
                </c:pt>
                <c:pt idx="4">
                  <c:v>12691</c:v>
                </c:pt>
                <c:pt idx="5">
                  <c:v>10569.79</c:v>
                </c:pt>
                <c:pt idx="6">
                  <c:v>10178.7</c:v>
                </c:pt>
                <c:pt idx="7">
                  <c:v>9634.8</c:v>
                </c:pt>
                <c:pt idx="8">
                  <c:v>9583</c:v>
                </c:pt>
                <c:pt idx="9">
                  <c:v>9494.94</c:v>
                </c:pt>
                <c:pt idx="10">
                  <c:v>8883.7</c:v>
                </c:pt>
                <c:pt idx="11">
                  <c:v>8728.3</c:v>
                </c:pt>
                <c:pt idx="12">
                  <c:v>8132.6</c:v>
                </c:pt>
                <c:pt idx="13">
                  <c:v>8127.42</c:v>
                </c:pt>
                <c:pt idx="14">
                  <c:v>7511</c:v>
                </c:pt>
                <c:pt idx="15">
                  <c:v>7355.6</c:v>
                </c:pt>
                <c:pt idx="16">
                  <c:v>6397.3</c:v>
                </c:pt>
                <c:pt idx="17">
                  <c:v>6389.53</c:v>
                </c:pt>
                <c:pt idx="18">
                  <c:v>6216</c:v>
                </c:pt>
                <c:pt idx="19">
                  <c:v>6086.5</c:v>
                </c:pt>
                <c:pt idx="20">
                  <c:v>6003.62</c:v>
                </c:pt>
                <c:pt idx="21">
                  <c:v>5853.4</c:v>
                </c:pt>
                <c:pt idx="22">
                  <c:v>5514.11</c:v>
                </c:pt>
                <c:pt idx="23">
                  <c:v>5094.53</c:v>
                </c:pt>
                <c:pt idx="24">
                  <c:v>4832.94</c:v>
                </c:pt>
                <c:pt idx="25">
                  <c:v>4827.76</c:v>
                </c:pt>
                <c:pt idx="26">
                  <c:v>4662</c:v>
                </c:pt>
                <c:pt idx="27">
                  <c:v>4558.4</c:v>
                </c:pt>
                <c:pt idx="28">
                  <c:v>4504.01</c:v>
                </c:pt>
                <c:pt idx="29">
                  <c:v>4343.43</c:v>
                </c:pt>
                <c:pt idx="30">
                  <c:v>4333.07</c:v>
                </c:pt>
                <c:pt idx="31">
                  <c:v>3711.47</c:v>
                </c:pt>
                <c:pt idx="32">
                  <c:v>3688.16</c:v>
                </c:pt>
                <c:pt idx="33">
                  <c:v>3587.15</c:v>
                </c:pt>
                <c:pt idx="34">
                  <c:v>3524.99</c:v>
                </c:pt>
                <c:pt idx="35">
                  <c:v>3496.5</c:v>
                </c:pt>
                <c:pt idx="36">
                  <c:v>3470.6</c:v>
                </c:pt>
                <c:pt idx="37">
                  <c:v>3470.6</c:v>
                </c:pt>
                <c:pt idx="38">
                  <c:v>3240.09</c:v>
                </c:pt>
                <c:pt idx="39">
                  <c:v>3206.42</c:v>
                </c:pt>
                <c:pt idx="40">
                  <c:v>3185.7</c:v>
                </c:pt>
                <c:pt idx="41">
                  <c:v>2986.27</c:v>
                </c:pt>
                <c:pt idx="42">
                  <c:v>2913.75</c:v>
                </c:pt>
                <c:pt idx="43">
                  <c:v>2869.72</c:v>
                </c:pt>
                <c:pt idx="44">
                  <c:v>2849</c:v>
                </c:pt>
                <c:pt idx="45">
                  <c:v>2797.2</c:v>
                </c:pt>
                <c:pt idx="46">
                  <c:v>2745.4</c:v>
                </c:pt>
                <c:pt idx="47">
                  <c:v>2698.78</c:v>
                </c:pt>
                <c:pt idx="48">
                  <c:v>2641.8</c:v>
                </c:pt>
                <c:pt idx="49">
                  <c:v>2615.9</c:v>
                </c:pt>
                <c:pt idx="50">
                  <c:v>2553.74</c:v>
                </c:pt>
                <c:pt idx="51">
                  <c:v>2548.56</c:v>
                </c:pt>
                <c:pt idx="52">
                  <c:v>2476.04</c:v>
                </c:pt>
                <c:pt idx="53">
                  <c:v>2426.83</c:v>
                </c:pt>
                <c:pt idx="54">
                  <c:v>2302.51</c:v>
                </c:pt>
                <c:pt idx="55">
                  <c:v>2253.3</c:v>
                </c:pt>
                <c:pt idx="56">
                  <c:v>2219.63</c:v>
                </c:pt>
                <c:pt idx="57">
                  <c:v>2178.19</c:v>
                </c:pt>
                <c:pt idx="58">
                  <c:v>2134.16</c:v>
                </c:pt>
                <c:pt idx="59">
                  <c:v>2113.44</c:v>
                </c:pt>
                <c:pt idx="60">
                  <c:v>2090.13</c:v>
                </c:pt>
                <c:pt idx="61">
                  <c:v>2046.1</c:v>
                </c:pt>
                <c:pt idx="62">
                  <c:v>2040.92</c:v>
                </c:pt>
                <c:pt idx="63">
                  <c:v>2004.66</c:v>
                </c:pt>
                <c:pt idx="64">
                  <c:v>2002.07</c:v>
                </c:pt>
                <c:pt idx="65">
                  <c:v>1976.17</c:v>
                </c:pt>
                <c:pt idx="66">
                  <c:v>1901.06</c:v>
                </c:pt>
                <c:pt idx="67">
                  <c:v>1888.11</c:v>
                </c:pt>
                <c:pt idx="68">
                  <c:v>1867.39</c:v>
                </c:pt>
                <c:pt idx="69">
                  <c:v>1846.67</c:v>
                </c:pt>
                <c:pt idx="70">
                  <c:v>1838.9</c:v>
                </c:pt>
                <c:pt idx="71">
                  <c:v>1831.13</c:v>
                </c:pt>
                <c:pt idx="72">
                  <c:v>1825.95</c:v>
                </c:pt>
                <c:pt idx="73">
                  <c:v>1825.95</c:v>
                </c:pt>
                <c:pt idx="74">
                  <c:v>1823.36</c:v>
                </c:pt>
                <c:pt idx="75">
                  <c:v>1802.64</c:v>
                </c:pt>
                <c:pt idx="76">
                  <c:v>1774.15</c:v>
                </c:pt>
                <c:pt idx="77">
                  <c:v>1771.56</c:v>
                </c:pt>
                <c:pt idx="78">
                  <c:v>1763.79</c:v>
                </c:pt>
                <c:pt idx="79">
                  <c:v>1737.89</c:v>
                </c:pt>
                <c:pt idx="80">
                  <c:v>1711.99</c:v>
                </c:pt>
                <c:pt idx="81">
                  <c:v>1699.04</c:v>
                </c:pt>
                <c:pt idx="82">
                  <c:v>1670.55</c:v>
                </c:pt>
                <c:pt idx="83">
                  <c:v>1667.96</c:v>
                </c:pt>
                <c:pt idx="84">
                  <c:v>1649.83</c:v>
                </c:pt>
                <c:pt idx="85">
                  <c:v>1634.29</c:v>
                </c:pt>
                <c:pt idx="86">
                  <c:v>1595.44</c:v>
                </c:pt>
                <c:pt idx="87">
                  <c:v>1585.08</c:v>
                </c:pt>
                <c:pt idx="88">
                  <c:v>1577.31</c:v>
                </c:pt>
                <c:pt idx="89">
                  <c:v>1572.13</c:v>
                </c:pt>
                <c:pt idx="90">
                  <c:v>1548.82</c:v>
                </c:pt>
                <c:pt idx="91">
                  <c:v>1546.23</c:v>
                </c:pt>
                <c:pt idx="92">
                  <c:v>1546.23</c:v>
                </c:pt>
                <c:pt idx="93">
                  <c:v>1546.23</c:v>
                </c:pt>
                <c:pt idx="94">
                  <c:v>1538.46</c:v>
                </c:pt>
                <c:pt idx="95">
                  <c:v>1535.87</c:v>
                </c:pt>
                <c:pt idx="96">
                  <c:v>1522.92</c:v>
                </c:pt>
                <c:pt idx="97">
                  <c:v>1517.74</c:v>
                </c:pt>
                <c:pt idx="98">
                  <c:v>1504.79</c:v>
                </c:pt>
                <c:pt idx="99">
                  <c:v>1445.22</c:v>
                </c:pt>
                <c:pt idx="100">
                  <c:v>1393.42</c:v>
                </c:pt>
                <c:pt idx="101">
                  <c:v>1390.83</c:v>
                </c:pt>
                <c:pt idx="102">
                  <c:v>1380.47</c:v>
                </c:pt>
                <c:pt idx="103">
                  <c:v>1372.7</c:v>
                </c:pt>
                <c:pt idx="104">
                  <c:v>1367.52</c:v>
                </c:pt>
                <c:pt idx="105">
                  <c:v>1362.34</c:v>
                </c:pt>
                <c:pt idx="106">
                  <c:v>1351.98</c:v>
                </c:pt>
                <c:pt idx="107">
                  <c:v>1320.9</c:v>
                </c:pt>
                <c:pt idx="108">
                  <c:v>1313.13</c:v>
                </c:pt>
                <c:pt idx="109">
                  <c:v>1261.33</c:v>
                </c:pt>
                <c:pt idx="110">
                  <c:v>1201.76</c:v>
                </c:pt>
                <c:pt idx="111">
                  <c:v>1199.17</c:v>
                </c:pt>
                <c:pt idx="112">
                  <c:v>1199.17</c:v>
                </c:pt>
                <c:pt idx="113">
                  <c:v>1165.5</c:v>
                </c:pt>
                <c:pt idx="114">
                  <c:v>1162.91</c:v>
                </c:pt>
                <c:pt idx="115">
                  <c:v>1149.96</c:v>
                </c:pt>
                <c:pt idx="116">
                  <c:v>1129.24</c:v>
                </c:pt>
                <c:pt idx="117">
                  <c:v>1124.06</c:v>
                </c:pt>
                <c:pt idx="118">
                  <c:v>1118.88</c:v>
                </c:pt>
                <c:pt idx="119">
                  <c:v>1108.52</c:v>
                </c:pt>
                <c:pt idx="120">
                  <c:v>1087.8</c:v>
                </c:pt>
                <c:pt idx="121">
                  <c:v>1082.62</c:v>
                </c:pt>
                <c:pt idx="122">
                  <c:v>1077.44</c:v>
                </c:pt>
                <c:pt idx="123">
                  <c:v>1061.9</c:v>
                </c:pt>
                <c:pt idx="124">
                  <c:v>1051.54</c:v>
                </c:pt>
                <c:pt idx="125">
                  <c:v>1046.36</c:v>
                </c:pt>
                <c:pt idx="126">
                  <c:v>1038.59</c:v>
                </c:pt>
                <c:pt idx="127">
                  <c:v>1025.64</c:v>
                </c:pt>
                <c:pt idx="128">
                  <c:v>1010.1</c:v>
                </c:pt>
                <c:pt idx="129">
                  <c:v>1010.1</c:v>
                </c:pt>
                <c:pt idx="130">
                  <c:v>1007.51</c:v>
                </c:pt>
                <c:pt idx="131">
                  <c:v>997.15</c:v>
                </c:pt>
                <c:pt idx="132">
                  <c:v>994.56</c:v>
                </c:pt>
                <c:pt idx="133">
                  <c:v>960.89</c:v>
                </c:pt>
                <c:pt idx="134">
                  <c:v>947.94</c:v>
                </c:pt>
                <c:pt idx="135">
                  <c:v>945.35</c:v>
                </c:pt>
                <c:pt idx="136">
                  <c:v>940.17</c:v>
                </c:pt>
                <c:pt idx="137">
                  <c:v>934.99</c:v>
                </c:pt>
                <c:pt idx="138">
                  <c:v>929.81</c:v>
                </c:pt>
                <c:pt idx="139">
                  <c:v>919.45</c:v>
                </c:pt>
                <c:pt idx="140">
                  <c:v>919.45</c:v>
                </c:pt>
                <c:pt idx="141">
                  <c:v>903.91</c:v>
                </c:pt>
                <c:pt idx="142">
                  <c:v>901.32</c:v>
                </c:pt>
                <c:pt idx="143">
                  <c:v>896.14</c:v>
                </c:pt>
                <c:pt idx="144">
                  <c:v>896.14</c:v>
                </c:pt>
                <c:pt idx="145">
                  <c:v>883.19</c:v>
                </c:pt>
                <c:pt idx="146">
                  <c:v>867.65</c:v>
                </c:pt>
                <c:pt idx="147">
                  <c:v>862.47</c:v>
                </c:pt>
                <c:pt idx="148">
                  <c:v>859.88</c:v>
                </c:pt>
                <c:pt idx="149">
                  <c:v>833.98</c:v>
                </c:pt>
                <c:pt idx="150">
                  <c:v>828.8</c:v>
                </c:pt>
                <c:pt idx="151">
                  <c:v>818.44</c:v>
                </c:pt>
                <c:pt idx="152">
                  <c:v>805.49</c:v>
                </c:pt>
                <c:pt idx="153">
                  <c:v>797.72</c:v>
                </c:pt>
                <c:pt idx="154">
                  <c:v>797.72</c:v>
                </c:pt>
                <c:pt idx="155">
                  <c:v>787.36</c:v>
                </c:pt>
                <c:pt idx="156">
                  <c:v>782.18</c:v>
                </c:pt>
                <c:pt idx="157">
                  <c:v>779.59</c:v>
                </c:pt>
                <c:pt idx="158">
                  <c:v>771.82</c:v>
                </c:pt>
                <c:pt idx="159">
                  <c:v>758.87</c:v>
                </c:pt>
                <c:pt idx="160">
                  <c:v>758.87</c:v>
                </c:pt>
                <c:pt idx="161">
                  <c:v>753.69</c:v>
                </c:pt>
                <c:pt idx="162">
                  <c:v>745.92</c:v>
                </c:pt>
                <c:pt idx="163">
                  <c:v>745.92</c:v>
                </c:pt>
                <c:pt idx="164">
                  <c:v>727.79</c:v>
                </c:pt>
                <c:pt idx="165">
                  <c:v>725.2</c:v>
                </c:pt>
                <c:pt idx="166">
                  <c:v>704.48</c:v>
                </c:pt>
                <c:pt idx="167">
                  <c:v>699.3</c:v>
                </c:pt>
                <c:pt idx="168">
                  <c:v>691.53</c:v>
                </c:pt>
                <c:pt idx="169">
                  <c:v>691.53</c:v>
                </c:pt>
                <c:pt idx="170">
                  <c:v>691.53</c:v>
                </c:pt>
                <c:pt idx="171">
                  <c:v>686.35</c:v>
                </c:pt>
                <c:pt idx="172">
                  <c:v>683.76</c:v>
                </c:pt>
                <c:pt idx="173">
                  <c:v>678.58</c:v>
                </c:pt>
                <c:pt idx="174">
                  <c:v>678.58</c:v>
                </c:pt>
                <c:pt idx="175">
                  <c:v>675.99</c:v>
                </c:pt>
                <c:pt idx="176">
                  <c:v>670.81</c:v>
                </c:pt>
                <c:pt idx="177">
                  <c:v>668.22</c:v>
                </c:pt>
                <c:pt idx="178">
                  <c:v>660.45</c:v>
                </c:pt>
                <c:pt idx="179">
                  <c:v>660.45</c:v>
                </c:pt>
                <c:pt idx="180">
                  <c:v>637.14</c:v>
                </c:pt>
                <c:pt idx="181">
                  <c:v>634.55</c:v>
                </c:pt>
                <c:pt idx="182">
                  <c:v>629.37</c:v>
                </c:pt>
                <c:pt idx="183">
                  <c:v>624.19</c:v>
                </c:pt>
                <c:pt idx="184">
                  <c:v>621.6</c:v>
                </c:pt>
                <c:pt idx="185">
                  <c:v>616.42</c:v>
                </c:pt>
                <c:pt idx="186">
                  <c:v>616.42</c:v>
                </c:pt>
                <c:pt idx="187">
                  <c:v>613.83</c:v>
                </c:pt>
                <c:pt idx="188">
                  <c:v>606.06</c:v>
                </c:pt>
                <c:pt idx="189">
                  <c:v>606.06</c:v>
                </c:pt>
                <c:pt idx="190">
                  <c:v>600.88</c:v>
                </c:pt>
                <c:pt idx="191">
                  <c:v>598.29</c:v>
                </c:pt>
                <c:pt idx="192">
                  <c:v>593.11</c:v>
                </c:pt>
                <c:pt idx="193">
                  <c:v>572.39</c:v>
                </c:pt>
                <c:pt idx="194">
                  <c:v>562.03</c:v>
                </c:pt>
                <c:pt idx="195">
                  <c:v>543.9</c:v>
                </c:pt>
                <c:pt idx="196">
                  <c:v>538.72</c:v>
                </c:pt>
                <c:pt idx="197">
                  <c:v>536.13</c:v>
                </c:pt>
                <c:pt idx="198">
                  <c:v>533.54</c:v>
                </c:pt>
                <c:pt idx="199">
                  <c:v>533.54</c:v>
                </c:pt>
                <c:pt idx="200">
                  <c:v>533.54</c:v>
                </c:pt>
                <c:pt idx="201">
                  <c:v>525.77</c:v>
                </c:pt>
                <c:pt idx="202">
                  <c:v>520.59</c:v>
                </c:pt>
                <c:pt idx="203">
                  <c:v>518</c:v>
                </c:pt>
                <c:pt idx="204">
                  <c:v>518</c:v>
                </c:pt>
                <c:pt idx="205">
                  <c:v>515.41</c:v>
                </c:pt>
                <c:pt idx="206">
                  <c:v>512.82</c:v>
                </c:pt>
                <c:pt idx="207">
                  <c:v>507.64</c:v>
                </c:pt>
                <c:pt idx="208">
                  <c:v>505.05</c:v>
                </c:pt>
                <c:pt idx="209">
                  <c:v>502.46</c:v>
                </c:pt>
                <c:pt idx="210">
                  <c:v>497.28</c:v>
                </c:pt>
                <c:pt idx="211">
                  <c:v>497.28</c:v>
                </c:pt>
                <c:pt idx="212">
                  <c:v>494.69</c:v>
                </c:pt>
                <c:pt idx="213">
                  <c:v>492.1</c:v>
                </c:pt>
                <c:pt idx="214">
                  <c:v>486.92</c:v>
                </c:pt>
                <c:pt idx="215">
                  <c:v>484.33</c:v>
                </c:pt>
                <c:pt idx="216">
                  <c:v>476.56</c:v>
                </c:pt>
                <c:pt idx="217">
                  <c:v>476.56</c:v>
                </c:pt>
                <c:pt idx="218">
                  <c:v>473.97</c:v>
                </c:pt>
                <c:pt idx="219">
                  <c:v>471.38</c:v>
                </c:pt>
                <c:pt idx="220">
                  <c:v>466.2</c:v>
                </c:pt>
                <c:pt idx="221">
                  <c:v>461.02</c:v>
                </c:pt>
                <c:pt idx="222">
                  <c:v>450.66</c:v>
                </c:pt>
                <c:pt idx="223">
                  <c:v>442.89</c:v>
                </c:pt>
                <c:pt idx="224">
                  <c:v>442.89</c:v>
                </c:pt>
                <c:pt idx="225">
                  <c:v>442.89</c:v>
                </c:pt>
                <c:pt idx="226">
                  <c:v>442.89</c:v>
                </c:pt>
                <c:pt idx="227">
                  <c:v>442.89</c:v>
                </c:pt>
                <c:pt idx="228">
                  <c:v>437.71</c:v>
                </c:pt>
                <c:pt idx="229">
                  <c:v>424.76</c:v>
                </c:pt>
                <c:pt idx="230">
                  <c:v>422.17</c:v>
                </c:pt>
                <c:pt idx="231">
                  <c:v>419.58</c:v>
                </c:pt>
                <c:pt idx="232">
                  <c:v>419.58</c:v>
                </c:pt>
                <c:pt idx="233">
                  <c:v>419.58</c:v>
                </c:pt>
                <c:pt idx="234">
                  <c:v>416.99</c:v>
                </c:pt>
                <c:pt idx="235">
                  <c:v>414.4</c:v>
                </c:pt>
                <c:pt idx="236">
                  <c:v>414.4</c:v>
                </c:pt>
                <c:pt idx="237">
                  <c:v>414.4</c:v>
                </c:pt>
                <c:pt idx="238">
                  <c:v>398.86</c:v>
                </c:pt>
                <c:pt idx="239">
                  <c:v>393.68</c:v>
                </c:pt>
                <c:pt idx="240">
                  <c:v>391.09</c:v>
                </c:pt>
                <c:pt idx="241">
                  <c:v>391.09</c:v>
                </c:pt>
                <c:pt idx="242">
                  <c:v>391.09</c:v>
                </c:pt>
                <c:pt idx="243">
                  <c:v>391.09</c:v>
                </c:pt>
                <c:pt idx="244">
                  <c:v>391.09</c:v>
                </c:pt>
                <c:pt idx="245">
                  <c:v>388.5</c:v>
                </c:pt>
                <c:pt idx="246">
                  <c:v>385.91</c:v>
                </c:pt>
                <c:pt idx="247">
                  <c:v>383.32</c:v>
                </c:pt>
                <c:pt idx="248">
                  <c:v>383.32</c:v>
                </c:pt>
                <c:pt idx="249">
                  <c:v>367.78</c:v>
                </c:pt>
                <c:pt idx="250">
                  <c:v>367.78</c:v>
                </c:pt>
                <c:pt idx="251">
                  <c:v>367.78</c:v>
                </c:pt>
                <c:pt idx="252">
                  <c:v>362.6</c:v>
                </c:pt>
                <c:pt idx="253">
                  <c:v>362.6</c:v>
                </c:pt>
                <c:pt idx="254">
                  <c:v>360.01</c:v>
                </c:pt>
                <c:pt idx="255">
                  <c:v>360.01</c:v>
                </c:pt>
                <c:pt idx="256">
                  <c:v>357.42</c:v>
                </c:pt>
                <c:pt idx="257">
                  <c:v>357.42</c:v>
                </c:pt>
                <c:pt idx="258">
                  <c:v>354.83</c:v>
                </c:pt>
                <c:pt idx="259">
                  <c:v>349.65</c:v>
                </c:pt>
                <c:pt idx="260">
                  <c:v>344.47</c:v>
                </c:pt>
                <c:pt idx="261">
                  <c:v>341.88</c:v>
                </c:pt>
                <c:pt idx="262">
                  <c:v>341.88</c:v>
                </c:pt>
                <c:pt idx="263">
                  <c:v>341.88</c:v>
                </c:pt>
                <c:pt idx="264">
                  <c:v>336.7</c:v>
                </c:pt>
                <c:pt idx="265">
                  <c:v>331.52</c:v>
                </c:pt>
                <c:pt idx="266">
                  <c:v>331.52</c:v>
                </c:pt>
                <c:pt idx="267">
                  <c:v>331.52</c:v>
                </c:pt>
                <c:pt idx="268">
                  <c:v>331.52</c:v>
                </c:pt>
                <c:pt idx="269">
                  <c:v>326.34</c:v>
                </c:pt>
                <c:pt idx="270">
                  <c:v>321.16</c:v>
                </c:pt>
                <c:pt idx="271">
                  <c:v>321.16</c:v>
                </c:pt>
                <c:pt idx="272">
                  <c:v>318.57</c:v>
                </c:pt>
                <c:pt idx="273">
                  <c:v>318.57</c:v>
                </c:pt>
                <c:pt idx="274">
                  <c:v>318.57</c:v>
                </c:pt>
                <c:pt idx="275">
                  <c:v>313.39</c:v>
                </c:pt>
                <c:pt idx="276">
                  <c:v>313.39</c:v>
                </c:pt>
                <c:pt idx="277">
                  <c:v>310.8</c:v>
                </c:pt>
                <c:pt idx="278">
                  <c:v>305.62</c:v>
                </c:pt>
                <c:pt idx="279">
                  <c:v>305.62</c:v>
                </c:pt>
                <c:pt idx="280">
                  <c:v>303.03</c:v>
                </c:pt>
                <c:pt idx="281">
                  <c:v>297.85</c:v>
                </c:pt>
                <c:pt idx="282">
                  <c:v>297.85</c:v>
                </c:pt>
                <c:pt idx="283">
                  <c:v>297.85</c:v>
                </c:pt>
                <c:pt idx="284">
                  <c:v>295.26</c:v>
                </c:pt>
                <c:pt idx="285">
                  <c:v>292.67</c:v>
                </c:pt>
                <c:pt idx="286">
                  <c:v>290.08</c:v>
                </c:pt>
                <c:pt idx="287">
                  <c:v>290.08</c:v>
                </c:pt>
                <c:pt idx="288">
                  <c:v>290.08</c:v>
                </c:pt>
                <c:pt idx="289">
                  <c:v>284.9</c:v>
                </c:pt>
                <c:pt idx="290">
                  <c:v>284.9</c:v>
                </c:pt>
                <c:pt idx="291">
                  <c:v>284.9</c:v>
                </c:pt>
                <c:pt idx="292">
                  <c:v>282.31</c:v>
                </c:pt>
                <c:pt idx="293">
                  <c:v>274.54</c:v>
                </c:pt>
                <c:pt idx="294">
                  <c:v>274.54</c:v>
                </c:pt>
                <c:pt idx="295">
                  <c:v>274.54</c:v>
                </c:pt>
                <c:pt idx="296">
                  <c:v>264.18</c:v>
                </c:pt>
                <c:pt idx="297">
                  <c:v>261.59</c:v>
                </c:pt>
                <c:pt idx="298">
                  <c:v>258.741</c:v>
                </c:pt>
                <c:pt idx="299">
                  <c:v>257.446</c:v>
                </c:pt>
                <c:pt idx="300">
                  <c:v>252.784</c:v>
                </c:pt>
                <c:pt idx="301">
                  <c:v>249.676</c:v>
                </c:pt>
                <c:pt idx="302">
                  <c:v>245.532</c:v>
                </c:pt>
                <c:pt idx="303">
                  <c:v>245.014</c:v>
                </c:pt>
                <c:pt idx="304">
                  <c:v>238.798</c:v>
                </c:pt>
                <c:pt idx="305">
                  <c:v>238.539</c:v>
                </c:pt>
                <c:pt idx="306">
                  <c:v>238.28</c:v>
                </c:pt>
                <c:pt idx="307">
                  <c:v>230.51</c:v>
                </c:pt>
                <c:pt idx="308">
                  <c:v>230.251</c:v>
                </c:pt>
                <c:pt idx="309">
                  <c:v>229.992</c:v>
                </c:pt>
                <c:pt idx="310">
                  <c:v>229.733</c:v>
                </c:pt>
                <c:pt idx="311">
                  <c:v>229.215</c:v>
                </c:pt>
                <c:pt idx="312">
                  <c:v>228.697</c:v>
                </c:pt>
                <c:pt idx="313">
                  <c:v>227.661</c:v>
                </c:pt>
                <c:pt idx="314">
                  <c:v>227.661</c:v>
                </c:pt>
                <c:pt idx="315">
                  <c:v>226.107</c:v>
                </c:pt>
                <c:pt idx="316">
                  <c:v>224.294</c:v>
                </c:pt>
                <c:pt idx="317">
                  <c:v>221.445</c:v>
                </c:pt>
                <c:pt idx="318">
                  <c:v>221.445</c:v>
                </c:pt>
                <c:pt idx="319">
                  <c:v>218.337</c:v>
                </c:pt>
                <c:pt idx="320">
                  <c:v>217.56</c:v>
                </c:pt>
                <c:pt idx="321">
                  <c:v>217.301</c:v>
                </c:pt>
                <c:pt idx="322">
                  <c:v>216.783</c:v>
                </c:pt>
                <c:pt idx="323">
                  <c:v>216.524</c:v>
                </c:pt>
                <c:pt idx="324">
                  <c:v>216.524</c:v>
                </c:pt>
                <c:pt idx="325">
                  <c:v>215.488</c:v>
                </c:pt>
                <c:pt idx="326">
                  <c:v>215.229</c:v>
                </c:pt>
                <c:pt idx="327">
                  <c:v>212.38</c:v>
                </c:pt>
                <c:pt idx="328">
                  <c:v>211.862</c:v>
                </c:pt>
                <c:pt idx="329">
                  <c:v>211.344</c:v>
                </c:pt>
                <c:pt idx="330">
                  <c:v>209.79</c:v>
                </c:pt>
                <c:pt idx="331">
                  <c:v>208.754</c:v>
                </c:pt>
                <c:pt idx="332">
                  <c:v>205.128</c:v>
                </c:pt>
                <c:pt idx="333">
                  <c:v>204.869</c:v>
                </c:pt>
                <c:pt idx="334">
                  <c:v>204.61</c:v>
                </c:pt>
                <c:pt idx="335">
                  <c:v>203.056</c:v>
                </c:pt>
                <c:pt idx="336">
                  <c:v>202.02</c:v>
                </c:pt>
                <c:pt idx="337">
                  <c:v>199.171</c:v>
                </c:pt>
                <c:pt idx="338">
                  <c:v>197.617</c:v>
                </c:pt>
                <c:pt idx="339">
                  <c:v>197.358</c:v>
                </c:pt>
                <c:pt idx="340">
                  <c:v>196.84</c:v>
                </c:pt>
                <c:pt idx="341">
                  <c:v>196.322</c:v>
                </c:pt>
                <c:pt idx="342">
                  <c:v>193.214</c:v>
                </c:pt>
                <c:pt idx="343">
                  <c:v>189.847</c:v>
                </c:pt>
                <c:pt idx="344">
                  <c:v>186.48</c:v>
                </c:pt>
                <c:pt idx="345">
                  <c:v>184.926</c:v>
                </c:pt>
                <c:pt idx="346">
                  <c:v>183.631</c:v>
                </c:pt>
                <c:pt idx="347">
                  <c:v>179.228</c:v>
                </c:pt>
                <c:pt idx="348">
                  <c:v>176.897</c:v>
                </c:pt>
                <c:pt idx="349">
                  <c:v>176.638</c:v>
                </c:pt>
                <c:pt idx="350">
                  <c:v>176.638</c:v>
                </c:pt>
                <c:pt idx="351">
                  <c:v>176.638</c:v>
                </c:pt>
                <c:pt idx="352">
                  <c:v>176.12</c:v>
                </c:pt>
                <c:pt idx="353">
                  <c:v>175.861</c:v>
                </c:pt>
                <c:pt idx="354">
                  <c:v>174.566</c:v>
                </c:pt>
                <c:pt idx="355">
                  <c:v>171.717</c:v>
                </c:pt>
                <c:pt idx="356">
                  <c:v>171.458</c:v>
                </c:pt>
                <c:pt idx="357">
                  <c:v>169.127</c:v>
                </c:pt>
                <c:pt idx="358">
                  <c:v>163.17</c:v>
                </c:pt>
                <c:pt idx="359">
                  <c:v>160.58</c:v>
                </c:pt>
                <c:pt idx="360">
                  <c:v>160.062</c:v>
                </c:pt>
                <c:pt idx="361">
                  <c:v>155.4</c:v>
                </c:pt>
                <c:pt idx="362">
                  <c:v>152.292</c:v>
                </c:pt>
                <c:pt idx="363">
                  <c:v>149.443</c:v>
                </c:pt>
                <c:pt idx="364">
                  <c:v>148.407</c:v>
                </c:pt>
                <c:pt idx="365">
                  <c:v>147.63</c:v>
                </c:pt>
                <c:pt idx="366">
                  <c:v>147.112</c:v>
                </c:pt>
                <c:pt idx="367">
                  <c:v>145.299</c:v>
                </c:pt>
                <c:pt idx="368">
                  <c:v>143.227</c:v>
                </c:pt>
                <c:pt idx="369">
                  <c:v>142.45</c:v>
                </c:pt>
                <c:pt idx="370">
                  <c:v>142.45</c:v>
                </c:pt>
                <c:pt idx="371">
                  <c:v>142.45</c:v>
                </c:pt>
                <c:pt idx="372">
                  <c:v>140.896</c:v>
                </c:pt>
                <c:pt idx="373">
                  <c:v>140.119</c:v>
                </c:pt>
                <c:pt idx="374">
                  <c:v>140.119</c:v>
                </c:pt>
                <c:pt idx="375">
                  <c:v>138.565</c:v>
                </c:pt>
                <c:pt idx="376">
                  <c:v>135.198</c:v>
                </c:pt>
                <c:pt idx="377">
                  <c:v>134.68</c:v>
                </c:pt>
                <c:pt idx="378">
                  <c:v>133.126</c:v>
                </c:pt>
                <c:pt idx="379">
                  <c:v>132.09</c:v>
                </c:pt>
                <c:pt idx="380">
                  <c:v>131.313</c:v>
                </c:pt>
                <c:pt idx="381">
                  <c:v>127.428</c:v>
                </c:pt>
                <c:pt idx="382">
                  <c:v>126.91</c:v>
                </c:pt>
                <c:pt idx="383">
                  <c:v>126.133</c:v>
                </c:pt>
                <c:pt idx="384">
                  <c:v>121.212</c:v>
                </c:pt>
                <c:pt idx="385">
                  <c:v>119.917</c:v>
                </c:pt>
                <c:pt idx="386">
                  <c:v>119.14</c:v>
                </c:pt>
                <c:pt idx="387">
                  <c:v>116.809</c:v>
                </c:pt>
                <c:pt idx="388">
                  <c:v>114.996</c:v>
                </c:pt>
                <c:pt idx="389">
                  <c:v>114.996</c:v>
                </c:pt>
                <c:pt idx="390">
                  <c:v>113.442</c:v>
                </c:pt>
                <c:pt idx="391">
                  <c:v>106.19</c:v>
                </c:pt>
                <c:pt idx="392">
                  <c:v>103.6</c:v>
                </c:pt>
                <c:pt idx="393">
                  <c:v>102.823</c:v>
                </c:pt>
                <c:pt idx="394">
                  <c:v>101.528</c:v>
                </c:pt>
                <c:pt idx="395">
                  <c:v>101.269</c:v>
                </c:pt>
                <c:pt idx="396">
                  <c:v>100.751</c:v>
                </c:pt>
                <c:pt idx="397">
                  <c:v>99.715</c:v>
                </c:pt>
                <c:pt idx="398">
                  <c:v>99.715</c:v>
                </c:pt>
                <c:pt idx="399">
                  <c:v>97.125</c:v>
                </c:pt>
                <c:pt idx="400">
                  <c:v>97.125</c:v>
                </c:pt>
                <c:pt idx="401">
                  <c:v>93.499</c:v>
                </c:pt>
                <c:pt idx="402">
                  <c:v>91.427</c:v>
                </c:pt>
                <c:pt idx="403">
                  <c:v>91.168</c:v>
                </c:pt>
                <c:pt idx="404">
                  <c:v>89.873</c:v>
                </c:pt>
                <c:pt idx="405">
                  <c:v>89.873</c:v>
                </c:pt>
                <c:pt idx="406">
                  <c:v>89.614</c:v>
                </c:pt>
                <c:pt idx="407">
                  <c:v>87.283</c:v>
                </c:pt>
                <c:pt idx="408">
                  <c:v>86.247</c:v>
                </c:pt>
                <c:pt idx="409">
                  <c:v>84.434</c:v>
                </c:pt>
                <c:pt idx="410">
                  <c:v>83.398</c:v>
                </c:pt>
                <c:pt idx="411">
                  <c:v>81.844</c:v>
                </c:pt>
                <c:pt idx="412">
                  <c:v>80.29</c:v>
                </c:pt>
                <c:pt idx="413">
                  <c:v>80.29</c:v>
                </c:pt>
                <c:pt idx="414">
                  <c:v>79.513</c:v>
                </c:pt>
                <c:pt idx="415">
                  <c:v>77.959</c:v>
                </c:pt>
                <c:pt idx="416">
                  <c:v>76.923</c:v>
                </c:pt>
                <c:pt idx="417">
                  <c:v>75.11</c:v>
                </c:pt>
                <c:pt idx="418">
                  <c:v>72.52</c:v>
                </c:pt>
                <c:pt idx="419">
                  <c:v>72.52</c:v>
                </c:pt>
                <c:pt idx="420">
                  <c:v>66.304</c:v>
                </c:pt>
                <c:pt idx="421">
                  <c:v>66.304</c:v>
                </c:pt>
                <c:pt idx="422">
                  <c:v>66.045</c:v>
                </c:pt>
                <c:pt idx="423">
                  <c:v>64.75</c:v>
                </c:pt>
                <c:pt idx="424">
                  <c:v>61.124</c:v>
                </c:pt>
                <c:pt idx="425">
                  <c:v>60.865</c:v>
                </c:pt>
                <c:pt idx="426">
                  <c:v>59.311</c:v>
                </c:pt>
                <c:pt idx="427">
                  <c:v>58.016</c:v>
                </c:pt>
                <c:pt idx="428">
                  <c:v>57.239</c:v>
                </c:pt>
                <c:pt idx="429">
                  <c:v>57.239</c:v>
                </c:pt>
                <c:pt idx="430">
                  <c:v>56.462</c:v>
                </c:pt>
                <c:pt idx="431">
                  <c:v>55.426</c:v>
                </c:pt>
                <c:pt idx="432">
                  <c:v>54.131</c:v>
                </c:pt>
                <c:pt idx="433">
                  <c:v>53.872</c:v>
                </c:pt>
                <c:pt idx="434">
                  <c:v>49.728</c:v>
                </c:pt>
                <c:pt idx="435">
                  <c:v>48.692</c:v>
                </c:pt>
                <c:pt idx="436">
                  <c:v>48.433</c:v>
                </c:pt>
                <c:pt idx="437">
                  <c:v>47.138</c:v>
                </c:pt>
                <c:pt idx="438">
                  <c:v>46.62</c:v>
                </c:pt>
                <c:pt idx="439">
                  <c:v>46.361</c:v>
                </c:pt>
                <c:pt idx="440">
                  <c:v>45.325</c:v>
                </c:pt>
                <c:pt idx="441">
                  <c:v>45.325</c:v>
                </c:pt>
                <c:pt idx="442">
                  <c:v>44.807</c:v>
                </c:pt>
                <c:pt idx="443">
                  <c:v>44.548</c:v>
                </c:pt>
                <c:pt idx="444">
                  <c:v>44.03</c:v>
                </c:pt>
                <c:pt idx="445">
                  <c:v>43.512</c:v>
                </c:pt>
                <c:pt idx="446">
                  <c:v>43.253</c:v>
                </c:pt>
                <c:pt idx="447">
                  <c:v>42.735</c:v>
                </c:pt>
                <c:pt idx="448">
                  <c:v>42.735</c:v>
                </c:pt>
                <c:pt idx="449">
                  <c:v>42.217</c:v>
                </c:pt>
                <c:pt idx="450">
                  <c:v>42.217</c:v>
                </c:pt>
                <c:pt idx="451">
                  <c:v>36.778</c:v>
                </c:pt>
                <c:pt idx="452">
                  <c:v>33.67</c:v>
                </c:pt>
                <c:pt idx="453">
                  <c:v>33.67</c:v>
                </c:pt>
                <c:pt idx="454">
                  <c:v>31.339</c:v>
                </c:pt>
                <c:pt idx="455">
                  <c:v>27.713</c:v>
                </c:pt>
                <c:pt idx="456">
                  <c:v>26.159</c:v>
                </c:pt>
                <c:pt idx="457">
                  <c:v>25.1748</c:v>
                </c:pt>
                <c:pt idx="458">
                  <c:v>24.605</c:v>
                </c:pt>
                <c:pt idx="459">
                  <c:v>24.605</c:v>
                </c:pt>
                <c:pt idx="460">
                  <c:v>24.5791</c:v>
                </c:pt>
                <c:pt idx="461">
                  <c:v>24.1906</c:v>
                </c:pt>
                <c:pt idx="462">
                  <c:v>19.943</c:v>
                </c:pt>
                <c:pt idx="463">
                  <c:v>19.684</c:v>
                </c:pt>
                <c:pt idx="464">
                  <c:v>16.6537</c:v>
                </c:pt>
                <c:pt idx="465">
                  <c:v>14.4522</c:v>
                </c:pt>
                <c:pt idx="466">
                  <c:v>10.9557</c:v>
                </c:pt>
                <c:pt idx="467">
                  <c:v>7.8995</c:v>
                </c:pt>
                <c:pt idx="468">
                  <c:v>5.0764</c:v>
                </c:pt>
                <c:pt idx="469">
                  <c:v>2.9785</c:v>
                </c:pt>
                <c:pt idx="470">
                  <c:v>2.072</c:v>
                </c:pt>
                <c:pt idx="471">
                  <c:v>0.8288</c:v>
                </c:pt>
              </c:numCache>
            </c:numRef>
          </c:xVal>
          <c:yVal>
            <c:numRef>
              <c:f>FVVQAR04!$E$2:$E$473</c:f>
              <c:numCache>
                <c:formatCode>General</c:formatCode>
                <c:ptCount val="472"/>
                <c:pt idx="0">
                  <c:v>5371.874</c:v>
                </c:pt>
                <c:pt idx="1">
                  <c:v>15322.39</c:v>
                </c:pt>
                <c:pt idx="2">
                  <c:v>13708.675</c:v>
                </c:pt>
                <c:pt idx="3">
                  <c:v>21027.718</c:v>
                </c:pt>
                <c:pt idx="4">
                  <c:v>12581.756</c:v>
                </c:pt>
                <c:pt idx="5">
                  <c:v>10393.46</c:v>
                </c:pt>
                <c:pt idx="6">
                  <c:v>10031.283</c:v>
                </c:pt>
                <c:pt idx="7">
                  <c:v>1.125</c:v>
                </c:pt>
                <c:pt idx="8">
                  <c:v>9533.736</c:v>
                </c:pt>
                <c:pt idx="9">
                  <c:v>9426.382</c:v>
                </c:pt>
                <c:pt idx="10">
                  <c:v>8661.567</c:v>
                </c:pt>
                <c:pt idx="11">
                  <c:v>8646.883</c:v>
                </c:pt>
                <c:pt idx="12">
                  <c:v>8103.725</c:v>
                </c:pt>
                <c:pt idx="13">
                  <c:v>16131.072</c:v>
                </c:pt>
                <c:pt idx="14">
                  <c:v>7531.336</c:v>
                </c:pt>
                <c:pt idx="15">
                  <c:v>7399.391</c:v>
                </c:pt>
                <c:pt idx="16">
                  <c:v>6373.162</c:v>
                </c:pt>
                <c:pt idx="17">
                  <c:v>45.158</c:v>
                </c:pt>
                <c:pt idx="18">
                  <c:v>6138.273</c:v>
                </c:pt>
                <c:pt idx="19">
                  <c:v>6174.126</c:v>
                </c:pt>
                <c:pt idx="20">
                  <c:v>6025.782</c:v>
                </c:pt>
                <c:pt idx="21">
                  <c:v>5873.557</c:v>
                </c:pt>
                <c:pt idx="22">
                  <c:v>5372.558</c:v>
                </c:pt>
                <c:pt idx="23">
                  <c:v>4890.278</c:v>
                </c:pt>
                <c:pt idx="24">
                  <c:v>4879.766</c:v>
                </c:pt>
                <c:pt idx="25">
                  <c:v>4821.375</c:v>
                </c:pt>
                <c:pt idx="26">
                  <c:v>4651.052</c:v>
                </c:pt>
                <c:pt idx="27">
                  <c:v>4537.874</c:v>
                </c:pt>
                <c:pt idx="28">
                  <c:v>4527.653</c:v>
                </c:pt>
                <c:pt idx="29">
                  <c:v>4341.226</c:v>
                </c:pt>
                <c:pt idx="30">
                  <c:v>2.83</c:v>
                </c:pt>
                <c:pt idx="31">
                  <c:v>3683.115</c:v>
                </c:pt>
                <c:pt idx="32">
                  <c:v>3587.669</c:v>
                </c:pt>
                <c:pt idx="33">
                  <c:v>3612.927</c:v>
                </c:pt>
                <c:pt idx="34">
                  <c:v>3526.444</c:v>
                </c:pt>
                <c:pt idx="35">
                  <c:v>3492.262</c:v>
                </c:pt>
                <c:pt idx="36">
                  <c:v>3394.794</c:v>
                </c:pt>
                <c:pt idx="37">
                  <c:v>3408.639</c:v>
                </c:pt>
                <c:pt idx="38">
                  <c:v>3250.348</c:v>
                </c:pt>
                <c:pt idx="39">
                  <c:v>3226.95</c:v>
                </c:pt>
                <c:pt idx="40">
                  <c:v>3211.501</c:v>
                </c:pt>
                <c:pt idx="41">
                  <c:v>3005.692</c:v>
                </c:pt>
                <c:pt idx="42">
                  <c:v>2903.439</c:v>
                </c:pt>
                <c:pt idx="43">
                  <c:v>2892.84</c:v>
                </c:pt>
                <c:pt idx="44">
                  <c:v>2881.1</c:v>
                </c:pt>
                <c:pt idx="45">
                  <c:v>2769.881</c:v>
                </c:pt>
                <c:pt idx="46">
                  <c:v>2717.81</c:v>
                </c:pt>
                <c:pt idx="47">
                  <c:v>2686.769</c:v>
                </c:pt>
                <c:pt idx="48">
                  <c:v>2679.115</c:v>
                </c:pt>
                <c:pt idx="49">
                  <c:v>2696.993</c:v>
                </c:pt>
                <c:pt idx="50">
                  <c:v>2554.04</c:v>
                </c:pt>
                <c:pt idx="51">
                  <c:v>2546.027</c:v>
                </c:pt>
                <c:pt idx="52">
                  <c:v>2493.656</c:v>
                </c:pt>
                <c:pt idx="53">
                  <c:v>2424.349</c:v>
                </c:pt>
                <c:pt idx="54">
                  <c:v>2224.84</c:v>
                </c:pt>
                <c:pt idx="55">
                  <c:v>1931.861</c:v>
                </c:pt>
                <c:pt idx="56">
                  <c:v>2245.009</c:v>
                </c:pt>
                <c:pt idx="57">
                  <c:v>2165.202</c:v>
                </c:pt>
                <c:pt idx="58">
                  <c:v>2123.684</c:v>
                </c:pt>
                <c:pt idx="59">
                  <c:v>2331.767</c:v>
                </c:pt>
                <c:pt idx="60">
                  <c:v>2078.736</c:v>
                </c:pt>
                <c:pt idx="61">
                  <c:v>1874.649</c:v>
                </c:pt>
                <c:pt idx="62">
                  <c:v>2079.412</c:v>
                </c:pt>
                <c:pt idx="63">
                  <c:v>2016.08</c:v>
                </c:pt>
                <c:pt idx="64">
                  <c:v>2000.771</c:v>
                </c:pt>
                <c:pt idx="65">
                  <c:v>1887.448</c:v>
                </c:pt>
                <c:pt idx="66">
                  <c:v>1895.109</c:v>
                </c:pt>
                <c:pt idx="67">
                  <c:v>1893.824</c:v>
                </c:pt>
                <c:pt idx="68">
                  <c:v>1879.533</c:v>
                </c:pt>
                <c:pt idx="69">
                  <c:v>1802.883</c:v>
                </c:pt>
                <c:pt idx="70">
                  <c:v>1822.467</c:v>
                </c:pt>
                <c:pt idx="71">
                  <c:v>1820.878</c:v>
                </c:pt>
                <c:pt idx="72">
                  <c:v>1508.21</c:v>
                </c:pt>
                <c:pt idx="73">
                  <c:v>443.26</c:v>
                </c:pt>
                <c:pt idx="74">
                  <c:v>1745.568</c:v>
                </c:pt>
                <c:pt idx="75">
                  <c:v>1753.959</c:v>
                </c:pt>
                <c:pt idx="76">
                  <c:v>1784.379</c:v>
                </c:pt>
                <c:pt idx="77">
                  <c:v>1759.794</c:v>
                </c:pt>
                <c:pt idx="78">
                  <c:v>1765.588</c:v>
                </c:pt>
                <c:pt idx="79">
                  <c:v>1690.263</c:v>
                </c:pt>
                <c:pt idx="80">
                  <c:v>1773.632</c:v>
                </c:pt>
                <c:pt idx="81">
                  <c:v>1674.463</c:v>
                </c:pt>
                <c:pt idx="82">
                  <c:v>1656.431</c:v>
                </c:pt>
                <c:pt idx="83">
                  <c:v>1666.228</c:v>
                </c:pt>
                <c:pt idx="84">
                  <c:v>1576.201</c:v>
                </c:pt>
                <c:pt idx="85">
                  <c:v>1634.418</c:v>
                </c:pt>
                <c:pt idx="86">
                  <c:v>1790.028</c:v>
                </c:pt>
                <c:pt idx="87">
                  <c:v>1597.47</c:v>
                </c:pt>
                <c:pt idx="88">
                  <c:v>1484.654</c:v>
                </c:pt>
                <c:pt idx="89">
                  <c:v>1507.508</c:v>
                </c:pt>
                <c:pt idx="90">
                  <c:v>932.168</c:v>
                </c:pt>
                <c:pt idx="91">
                  <c:v>1551.777</c:v>
                </c:pt>
                <c:pt idx="92">
                  <c:v>1525.944</c:v>
                </c:pt>
                <c:pt idx="93">
                  <c:v>1547.175</c:v>
                </c:pt>
                <c:pt idx="94">
                  <c:v>1519.706</c:v>
                </c:pt>
                <c:pt idx="95">
                  <c:v>1544.996</c:v>
                </c:pt>
                <c:pt idx="96">
                  <c:v>1540.36</c:v>
                </c:pt>
                <c:pt idx="97">
                  <c:v>1540.36</c:v>
                </c:pt>
                <c:pt idx="98">
                  <c:v>1507.221</c:v>
                </c:pt>
                <c:pt idx="99">
                  <c:v>1402.891</c:v>
                </c:pt>
                <c:pt idx="100">
                  <c:v>1325.063</c:v>
                </c:pt>
                <c:pt idx="101">
                  <c:v>1413.148</c:v>
                </c:pt>
                <c:pt idx="102">
                  <c:v>1375.897</c:v>
                </c:pt>
                <c:pt idx="103">
                  <c:v>1367.961</c:v>
                </c:pt>
                <c:pt idx="104">
                  <c:v>1363.852</c:v>
                </c:pt>
                <c:pt idx="105">
                  <c:v>1328.82</c:v>
                </c:pt>
                <c:pt idx="106">
                  <c:v>1350.289</c:v>
                </c:pt>
                <c:pt idx="107">
                  <c:v>1285.973</c:v>
                </c:pt>
                <c:pt idx="108">
                  <c:v>1289.949</c:v>
                </c:pt>
                <c:pt idx="109">
                  <c:v>1103.44</c:v>
                </c:pt>
                <c:pt idx="110">
                  <c:v>1200.593</c:v>
                </c:pt>
                <c:pt idx="111">
                  <c:v>1196.81</c:v>
                </c:pt>
                <c:pt idx="112">
                  <c:v>1161.388</c:v>
                </c:pt>
                <c:pt idx="113">
                  <c:v>1176.924</c:v>
                </c:pt>
                <c:pt idx="114">
                  <c:v>1060.571</c:v>
                </c:pt>
                <c:pt idx="115">
                  <c:v>1144.305</c:v>
                </c:pt>
                <c:pt idx="116">
                  <c:v>1133.521</c:v>
                </c:pt>
                <c:pt idx="117">
                  <c:v>221.175</c:v>
                </c:pt>
                <c:pt idx="118">
                  <c:v>1058.709</c:v>
                </c:pt>
                <c:pt idx="119">
                  <c:v>1071.946</c:v>
                </c:pt>
                <c:pt idx="120">
                  <c:v>1094.576</c:v>
                </c:pt>
                <c:pt idx="121">
                  <c:v>1035.076</c:v>
                </c:pt>
                <c:pt idx="122">
                  <c:v>1039.597</c:v>
                </c:pt>
                <c:pt idx="123">
                  <c:v>1064.241</c:v>
                </c:pt>
                <c:pt idx="124">
                  <c:v>1020.407</c:v>
                </c:pt>
                <c:pt idx="125">
                  <c:v>1045.52</c:v>
                </c:pt>
                <c:pt idx="126">
                  <c:v>1030.67</c:v>
                </c:pt>
                <c:pt idx="127">
                  <c:v>1037.236</c:v>
                </c:pt>
                <c:pt idx="128">
                  <c:v>1062.994</c:v>
                </c:pt>
                <c:pt idx="129">
                  <c:v>996.871</c:v>
                </c:pt>
                <c:pt idx="130">
                  <c:v>993.874</c:v>
                </c:pt>
                <c:pt idx="131">
                  <c:v>1044.563</c:v>
                </c:pt>
                <c:pt idx="132">
                  <c:v>999.618</c:v>
                </c:pt>
                <c:pt idx="133">
                  <c:v>949.926</c:v>
                </c:pt>
                <c:pt idx="134">
                  <c:v>975.622</c:v>
                </c:pt>
                <c:pt idx="135">
                  <c:v>908.82</c:v>
                </c:pt>
                <c:pt idx="136">
                  <c:v>952.01</c:v>
                </c:pt>
                <c:pt idx="137">
                  <c:v>932.498</c:v>
                </c:pt>
                <c:pt idx="138">
                  <c:v>920.505</c:v>
                </c:pt>
                <c:pt idx="139">
                  <c:v>909.168</c:v>
                </c:pt>
                <c:pt idx="140">
                  <c:v>908.12</c:v>
                </c:pt>
                <c:pt idx="141">
                  <c:v>911.879</c:v>
                </c:pt>
                <c:pt idx="142">
                  <c:v>887.022</c:v>
                </c:pt>
                <c:pt idx="143">
                  <c:v>860.501</c:v>
                </c:pt>
                <c:pt idx="144">
                  <c:v>902.556</c:v>
                </c:pt>
                <c:pt idx="145">
                  <c:v>844.859</c:v>
                </c:pt>
                <c:pt idx="146">
                  <c:v>773.26</c:v>
                </c:pt>
                <c:pt idx="147">
                  <c:v>864.851</c:v>
                </c:pt>
                <c:pt idx="148">
                  <c:v>10.062</c:v>
                </c:pt>
                <c:pt idx="149">
                  <c:v>935.149</c:v>
                </c:pt>
                <c:pt idx="150">
                  <c:v>859.656</c:v>
                </c:pt>
                <c:pt idx="151">
                  <c:v>801.045</c:v>
                </c:pt>
                <c:pt idx="152">
                  <c:v>773.047</c:v>
                </c:pt>
                <c:pt idx="153">
                  <c:v>800.051</c:v>
                </c:pt>
                <c:pt idx="154">
                  <c:v>844.243</c:v>
                </c:pt>
                <c:pt idx="155">
                  <c:v>785.199</c:v>
                </c:pt>
                <c:pt idx="156">
                  <c:v>752.669</c:v>
                </c:pt>
                <c:pt idx="157">
                  <c:v>704.431</c:v>
                </c:pt>
                <c:pt idx="158">
                  <c:v>765.747</c:v>
                </c:pt>
                <c:pt idx="159">
                  <c:v>747.401</c:v>
                </c:pt>
                <c:pt idx="160">
                  <c:v>738.017</c:v>
                </c:pt>
                <c:pt idx="161">
                  <c:v>749.806</c:v>
                </c:pt>
                <c:pt idx="162">
                  <c:v>813.801</c:v>
                </c:pt>
                <c:pt idx="163">
                  <c:v>751.794</c:v>
                </c:pt>
                <c:pt idx="164">
                  <c:v>729.042</c:v>
                </c:pt>
                <c:pt idx="165">
                  <c:v>729.042</c:v>
                </c:pt>
                <c:pt idx="166">
                  <c:v>653.28</c:v>
                </c:pt>
                <c:pt idx="167">
                  <c:v>788.326</c:v>
                </c:pt>
                <c:pt idx="168">
                  <c:v>698.487</c:v>
                </c:pt>
                <c:pt idx="169">
                  <c:v>710.772</c:v>
                </c:pt>
                <c:pt idx="170">
                  <c:v>685.716</c:v>
                </c:pt>
                <c:pt idx="171">
                  <c:v>704.088</c:v>
                </c:pt>
                <c:pt idx="172">
                  <c:v>688.796</c:v>
                </c:pt>
                <c:pt idx="173">
                  <c:v>683.877</c:v>
                </c:pt>
                <c:pt idx="174">
                  <c:v>686.218</c:v>
                </c:pt>
                <c:pt idx="175">
                  <c:v>631.762</c:v>
                </c:pt>
                <c:pt idx="176">
                  <c:v>691.817</c:v>
                </c:pt>
                <c:pt idx="177">
                  <c:v>669.245</c:v>
                </c:pt>
                <c:pt idx="178">
                  <c:v>664.072</c:v>
                </c:pt>
                <c:pt idx="179">
                  <c:v>638.82</c:v>
                </c:pt>
                <c:pt idx="180">
                  <c:v>638.77</c:v>
                </c:pt>
                <c:pt idx="181">
                  <c:v>647.017</c:v>
                </c:pt>
                <c:pt idx="182">
                  <c:v>579.638</c:v>
                </c:pt>
                <c:pt idx="183">
                  <c:v>694.98</c:v>
                </c:pt>
                <c:pt idx="184">
                  <c:v>618.258</c:v>
                </c:pt>
                <c:pt idx="185">
                  <c:v>592.346</c:v>
                </c:pt>
                <c:pt idx="186">
                  <c:v>616.159</c:v>
                </c:pt>
                <c:pt idx="187">
                  <c:v>620.194</c:v>
                </c:pt>
                <c:pt idx="188">
                  <c:v>616.465</c:v>
                </c:pt>
                <c:pt idx="189">
                  <c:v>627.021</c:v>
                </c:pt>
                <c:pt idx="190">
                  <c:v>606.527</c:v>
                </c:pt>
                <c:pt idx="191">
                  <c:v>595.462</c:v>
                </c:pt>
                <c:pt idx="192">
                  <c:v>608.087</c:v>
                </c:pt>
                <c:pt idx="193">
                  <c:v>560.921</c:v>
                </c:pt>
                <c:pt idx="194">
                  <c:v>577.581</c:v>
                </c:pt>
                <c:pt idx="195">
                  <c:v>534.164</c:v>
                </c:pt>
                <c:pt idx="196">
                  <c:v>475.061</c:v>
                </c:pt>
                <c:pt idx="197">
                  <c:v>516.729</c:v>
                </c:pt>
                <c:pt idx="198">
                  <c:v>521.562</c:v>
                </c:pt>
                <c:pt idx="199">
                  <c:v>537.388</c:v>
                </c:pt>
                <c:pt idx="200">
                  <c:v>539.978</c:v>
                </c:pt>
                <c:pt idx="201">
                  <c:v>524.123</c:v>
                </c:pt>
                <c:pt idx="202">
                  <c:v>530.707</c:v>
                </c:pt>
                <c:pt idx="203">
                  <c:v>519.802</c:v>
                </c:pt>
                <c:pt idx="204">
                  <c:v>527.81</c:v>
                </c:pt>
                <c:pt idx="205">
                  <c:v>518.143</c:v>
                </c:pt>
                <c:pt idx="206">
                  <c:v>522.46</c:v>
                </c:pt>
                <c:pt idx="207">
                  <c:v>506.554</c:v>
                </c:pt>
                <c:pt idx="208">
                  <c:v>271.586</c:v>
                </c:pt>
                <c:pt idx="209">
                  <c:v>499.919</c:v>
                </c:pt>
                <c:pt idx="210">
                  <c:v>491.709</c:v>
                </c:pt>
                <c:pt idx="211">
                  <c:v>529.29</c:v>
                </c:pt>
                <c:pt idx="212">
                  <c:v>497.066</c:v>
                </c:pt>
                <c:pt idx="213">
                  <c:v>500.078</c:v>
                </c:pt>
                <c:pt idx="214">
                  <c:v>484.071</c:v>
                </c:pt>
                <c:pt idx="215">
                  <c:v>478.121</c:v>
                </c:pt>
                <c:pt idx="216">
                  <c:v>564.254</c:v>
                </c:pt>
                <c:pt idx="217">
                  <c:v>447.74</c:v>
                </c:pt>
                <c:pt idx="218">
                  <c:v>491.768</c:v>
                </c:pt>
                <c:pt idx="219">
                  <c:v>482.247</c:v>
                </c:pt>
                <c:pt idx="220">
                  <c:v>371.204</c:v>
                </c:pt>
                <c:pt idx="221">
                  <c:v>471.8</c:v>
                </c:pt>
                <c:pt idx="222">
                  <c:v>431.473</c:v>
                </c:pt>
                <c:pt idx="223">
                  <c:v>444.115</c:v>
                </c:pt>
                <c:pt idx="224">
                  <c:v>436.907</c:v>
                </c:pt>
                <c:pt idx="225">
                  <c:v>421.667</c:v>
                </c:pt>
                <c:pt idx="226">
                  <c:v>402.96</c:v>
                </c:pt>
                <c:pt idx="227">
                  <c:v>444.058</c:v>
                </c:pt>
                <c:pt idx="228">
                  <c:v>433.246</c:v>
                </c:pt>
                <c:pt idx="229">
                  <c:v>413.384</c:v>
                </c:pt>
                <c:pt idx="230">
                  <c:v>426.9</c:v>
                </c:pt>
                <c:pt idx="231">
                  <c:v>393.034</c:v>
                </c:pt>
                <c:pt idx="232">
                  <c:v>412.624</c:v>
                </c:pt>
                <c:pt idx="233">
                  <c:v>413.511</c:v>
                </c:pt>
                <c:pt idx="234">
                  <c:v>347.272</c:v>
                </c:pt>
                <c:pt idx="235">
                  <c:v>416.569</c:v>
                </c:pt>
                <c:pt idx="236">
                  <c:v>383.696</c:v>
                </c:pt>
                <c:pt idx="237">
                  <c:v>395.103</c:v>
                </c:pt>
                <c:pt idx="238">
                  <c:v>398.475</c:v>
                </c:pt>
                <c:pt idx="239">
                  <c:v>298.657</c:v>
                </c:pt>
                <c:pt idx="240">
                  <c:v>398.614</c:v>
                </c:pt>
                <c:pt idx="241">
                  <c:v>394.789</c:v>
                </c:pt>
                <c:pt idx="242">
                  <c:v>390.889</c:v>
                </c:pt>
                <c:pt idx="243">
                  <c:v>389.48</c:v>
                </c:pt>
                <c:pt idx="244">
                  <c:v>321.373</c:v>
                </c:pt>
                <c:pt idx="245">
                  <c:v>360.755</c:v>
                </c:pt>
                <c:pt idx="246">
                  <c:v>388.903</c:v>
                </c:pt>
                <c:pt idx="247">
                  <c:v>352.559</c:v>
                </c:pt>
                <c:pt idx="248">
                  <c:v>409.733</c:v>
                </c:pt>
                <c:pt idx="249">
                  <c:v>368.559</c:v>
                </c:pt>
                <c:pt idx="250">
                  <c:v>367.174</c:v>
                </c:pt>
                <c:pt idx="251">
                  <c:v>280.906</c:v>
                </c:pt>
                <c:pt idx="252">
                  <c:v>377.631</c:v>
                </c:pt>
                <c:pt idx="253">
                  <c:v>367.715</c:v>
                </c:pt>
                <c:pt idx="254">
                  <c:v>371.323</c:v>
                </c:pt>
                <c:pt idx="255">
                  <c:v>384.436</c:v>
                </c:pt>
                <c:pt idx="256">
                  <c:v>319.219</c:v>
                </c:pt>
                <c:pt idx="257">
                  <c:v>28.05</c:v>
                </c:pt>
                <c:pt idx="258">
                  <c:v>342.734</c:v>
                </c:pt>
                <c:pt idx="259">
                  <c:v>351.112</c:v>
                </c:pt>
                <c:pt idx="260">
                  <c:v>340.306</c:v>
                </c:pt>
                <c:pt idx="261">
                  <c:v>366.337</c:v>
                </c:pt>
                <c:pt idx="262">
                  <c:v>346.3</c:v>
                </c:pt>
                <c:pt idx="263">
                  <c:v>344.224</c:v>
                </c:pt>
                <c:pt idx="264">
                  <c:v>340.882</c:v>
                </c:pt>
                <c:pt idx="265">
                  <c:v>324.236</c:v>
                </c:pt>
                <c:pt idx="266">
                  <c:v>325.717</c:v>
                </c:pt>
                <c:pt idx="267">
                  <c:v>339.409</c:v>
                </c:pt>
                <c:pt idx="268">
                  <c:v>341.431</c:v>
                </c:pt>
                <c:pt idx="269">
                  <c:v>326.938</c:v>
                </c:pt>
                <c:pt idx="270">
                  <c:v>310.679</c:v>
                </c:pt>
                <c:pt idx="271">
                  <c:v>322.238</c:v>
                </c:pt>
                <c:pt idx="272">
                  <c:v>369.946</c:v>
                </c:pt>
                <c:pt idx="273">
                  <c:v>327.533</c:v>
                </c:pt>
                <c:pt idx="274">
                  <c:v>361.762</c:v>
                </c:pt>
                <c:pt idx="275">
                  <c:v>311.311</c:v>
                </c:pt>
                <c:pt idx="276">
                  <c:v>355.707</c:v>
                </c:pt>
                <c:pt idx="277">
                  <c:v>316.1</c:v>
                </c:pt>
                <c:pt idx="278">
                  <c:v>377.065</c:v>
                </c:pt>
                <c:pt idx="279">
                  <c:v>337.23</c:v>
                </c:pt>
                <c:pt idx="280">
                  <c:v>301.818</c:v>
                </c:pt>
                <c:pt idx="281">
                  <c:v>267.16</c:v>
                </c:pt>
                <c:pt idx="282">
                  <c:v>305.887</c:v>
                </c:pt>
                <c:pt idx="283">
                  <c:v>317.911</c:v>
                </c:pt>
                <c:pt idx="284">
                  <c:v>306.846</c:v>
                </c:pt>
                <c:pt idx="285">
                  <c:v>315.636</c:v>
                </c:pt>
                <c:pt idx="286">
                  <c:v>275.959</c:v>
                </c:pt>
                <c:pt idx="287">
                  <c:v>323.265</c:v>
                </c:pt>
                <c:pt idx="288">
                  <c:v>294.105</c:v>
                </c:pt>
                <c:pt idx="289">
                  <c:v>331.891</c:v>
                </c:pt>
                <c:pt idx="290">
                  <c:v>368.082</c:v>
                </c:pt>
                <c:pt idx="291">
                  <c:v>256.663</c:v>
                </c:pt>
                <c:pt idx="292">
                  <c:v>280.61</c:v>
                </c:pt>
                <c:pt idx="293">
                  <c:v>225.26</c:v>
                </c:pt>
                <c:pt idx="294">
                  <c:v>285.566</c:v>
                </c:pt>
                <c:pt idx="295">
                  <c:v>288.842</c:v>
                </c:pt>
                <c:pt idx="296">
                  <c:v>500.254</c:v>
                </c:pt>
                <c:pt idx="297">
                  <c:v>214.563</c:v>
                </c:pt>
                <c:pt idx="298">
                  <c:v>268.543</c:v>
                </c:pt>
                <c:pt idx="299">
                  <c:v>267.031</c:v>
                </c:pt>
                <c:pt idx="300">
                  <c:v>254.81</c:v>
                </c:pt>
                <c:pt idx="301">
                  <c:v>249.719</c:v>
                </c:pt>
                <c:pt idx="302">
                  <c:v>254.809</c:v>
                </c:pt>
                <c:pt idx="303">
                  <c:v>247.629</c:v>
                </c:pt>
                <c:pt idx="304">
                  <c:v>240.885</c:v>
                </c:pt>
                <c:pt idx="305">
                  <c:v>246.37</c:v>
                </c:pt>
                <c:pt idx="306">
                  <c:v>311.659</c:v>
                </c:pt>
                <c:pt idx="307">
                  <c:v>234.458</c:v>
                </c:pt>
                <c:pt idx="308">
                  <c:v>226.556</c:v>
                </c:pt>
                <c:pt idx="309">
                  <c:v>241.089</c:v>
                </c:pt>
                <c:pt idx="310">
                  <c:v>238.283</c:v>
                </c:pt>
                <c:pt idx="311">
                  <c:v>256.992</c:v>
                </c:pt>
                <c:pt idx="312">
                  <c:v>215.255</c:v>
                </c:pt>
                <c:pt idx="313">
                  <c:v>229.025</c:v>
                </c:pt>
                <c:pt idx="314">
                  <c:v>256.876</c:v>
                </c:pt>
                <c:pt idx="315">
                  <c:v>313.714</c:v>
                </c:pt>
                <c:pt idx="316">
                  <c:v>234.442</c:v>
                </c:pt>
                <c:pt idx="317">
                  <c:v>229.032</c:v>
                </c:pt>
                <c:pt idx="318">
                  <c:v>223.1</c:v>
                </c:pt>
                <c:pt idx="319">
                  <c:v>227.134</c:v>
                </c:pt>
                <c:pt idx="320">
                  <c:v>238.606</c:v>
                </c:pt>
                <c:pt idx="321">
                  <c:v>226.886</c:v>
                </c:pt>
                <c:pt idx="322">
                  <c:v>206.465</c:v>
                </c:pt>
                <c:pt idx="323">
                  <c:v>224.14</c:v>
                </c:pt>
                <c:pt idx="324">
                  <c:v>225.841</c:v>
                </c:pt>
                <c:pt idx="325">
                  <c:v>239.533</c:v>
                </c:pt>
                <c:pt idx="326">
                  <c:v>186.807</c:v>
                </c:pt>
                <c:pt idx="327">
                  <c:v>211.256</c:v>
                </c:pt>
                <c:pt idx="328">
                  <c:v>238.283</c:v>
                </c:pt>
                <c:pt idx="329">
                  <c:v>225.628</c:v>
                </c:pt>
                <c:pt idx="330">
                  <c:v>221.119</c:v>
                </c:pt>
                <c:pt idx="331">
                  <c:v>216.637</c:v>
                </c:pt>
                <c:pt idx="332">
                  <c:v>205.929</c:v>
                </c:pt>
                <c:pt idx="333">
                  <c:v>210.744</c:v>
                </c:pt>
                <c:pt idx="334">
                  <c:v>223.87</c:v>
                </c:pt>
                <c:pt idx="335">
                  <c:v>209.325</c:v>
                </c:pt>
                <c:pt idx="336">
                  <c:v>199.494</c:v>
                </c:pt>
                <c:pt idx="337">
                  <c:v>196.965</c:v>
                </c:pt>
                <c:pt idx="338">
                  <c:v>194.213</c:v>
                </c:pt>
                <c:pt idx="339">
                  <c:v>205.722</c:v>
                </c:pt>
                <c:pt idx="340">
                  <c:v>169.581</c:v>
                </c:pt>
                <c:pt idx="341">
                  <c:v>194.17</c:v>
                </c:pt>
                <c:pt idx="342">
                  <c:v>196.071</c:v>
                </c:pt>
                <c:pt idx="343">
                  <c:v>187.455</c:v>
                </c:pt>
                <c:pt idx="344">
                  <c:v>187.659</c:v>
                </c:pt>
                <c:pt idx="345">
                  <c:v>173.838</c:v>
                </c:pt>
                <c:pt idx="346">
                  <c:v>186.214</c:v>
                </c:pt>
                <c:pt idx="347">
                  <c:v>180.532</c:v>
                </c:pt>
                <c:pt idx="348">
                  <c:v>178.907</c:v>
                </c:pt>
                <c:pt idx="349">
                  <c:v>174.377</c:v>
                </c:pt>
                <c:pt idx="350">
                  <c:v>163.999</c:v>
                </c:pt>
                <c:pt idx="351">
                  <c:v>175.413</c:v>
                </c:pt>
                <c:pt idx="352">
                  <c:v>179.224</c:v>
                </c:pt>
                <c:pt idx="353">
                  <c:v>173.516</c:v>
                </c:pt>
                <c:pt idx="354">
                  <c:v>2.948</c:v>
                </c:pt>
                <c:pt idx="355">
                  <c:v>175.458</c:v>
                </c:pt>
                <c:pt idx="356">
                  <c:v>154.746</c:v>
                </c:pt>
                <c:pt idx="357">
                  <c:v>173.413</c:v>
                </c:pt>
                <c:pt idx="358">
                  <c:v>170.403</c:v>
                </c:pt>
                <c:pt idx="359">
                  <c:v>161.667</c:v>
                </c:pt>
                <c:pt idx="360">
                  <c:v>193.147</c:v>
                </c:pt>
                <c:pt idx="361">
                  <c:v>152.562</c:v>
                </c:pt>
                <c:pt idx="362">
                  <c:v>143.997</c:v>
                </c:pt>
                <c:pt idx="363">
                  <c:v>197.437</c:v>
                </c:pt>
                <c:pt idx="364">
                  <c:v>1.49</c:v>
                </c:pt>
                <c:pt idx="365">
                  <c:v>152.725</c:v>
                </c:pt>
                <c:pt idx="366">
                  <c:v>152.525</c:v>
                </c:pt>
                <c:pt idx="367">
                  <c:v>150.124</c:v>
                </c:pt>
                <c:pt idx="368">
                  <c:v>7.345</c:v>
                </c:pt>
                <c:pt idx="369">
                  <c:v>107.894</c:v>
                </c:pt>
                <c:pt idx="370">
                  <c:v>148.307</c:v>
                </c:pt>
                <c:pt idx="371">
                  <c:v>137.745</c:v>
                </c:pt>
                <c:pt idx="372">
                  <c:v>144.668</c:v>
                </c:pt>
                <c:pt idx="373">
                  <c:v>154.156</c:v>
                </c:pt>
                <c:pt idx="374">
                  <c:v>136.851</c:v>
                </c:pt>
                <c:pt idx="375">
                  <c:v>145.009</c:v>
                </c:pt>
                <c:pt idx="376">
                  <c:v>143.007</c:v>
                </c:pt>
                <c:pt idx="377">
                  <c:v>166.055</c:v>
                </c:pt>
                <c:pt idx="378">
                  <c:v>114.721</c:v>
                </c:pt>
                <c:pt idx="379">
                  <c:v>139.39</c:v>
                </c:pt>
                <c:pt idx="380">
                  <c:v>140.797</c:v>
                </c:pt>
                <c:pt idx="381">
                  <c:v>130.665</c:v>
                </c:pt>
                <c:pt idx="382">
                  <c:v>128.212</c:v>
                </c:pt>
                <c:pt idx="383">
                  <c:v>127.48</c:v>
                </c:pt>
                <c:pt idx="384">
                  <c:v>141.611</c:v>
                </c:pt>
                <c:pt idx="385">
                  <c:v>109.054</c:v>
                </c:pt>
                <c:pt idx="386">
                  <c:v>119.05</c:v>
                </c:pt>
                <c:pt idx="387">
                  <c:v>119.148</c:v>
                </c:pt>
                <c:pt idx="388">
                  <c:v>115.57</c:v>
                </c:pt>
                <c:pt idx="389">
                  <c:v>111.782</c:v>
                </c:pt>
                <c:pt idx="390">
                  <c:v>134.778</c:v>
                </c:pt>
                <c:pt idx="391">
                  <c:v>108.277</c:v>
                </c:pt>
                <c:pt idx="392">
                  <c:v>107.915</c:v>
                </c:pt>
                <c:pt idx="393">
                  <c:v>96.121</c:v>
                </c:pt>
                <c:pt idx="394">
                  <c:v>101.25</c:v>
                </c:pt>
                <c:pt idx="395">
                  <c:v>112.23</c:v>
                </c:pt>
                <c:pt idx="396">
                  <c:v>100.887</c:v>
                </c:pt>
                <c:pt idx="397">
                  <c:v>103.936</c:v>
                </c:pt>
                <c:pt idx="398">
                  <c:v>98.418</c:v>
                </c:pt>
                <c:pt idx="399">
                  <c:v>98.665</c:v>
                </c:pt>
                <c:pt idx="400">
                  <c:v>14.198</c:v>
                </c:pt>
                <c:pt idx="401">
                  <c:v>71.819</c:v>
                </c:pt>
                <c:pt idx="402">
                  <c:v>95.534</c:v>
                </c:pt>
                <c:pt idx="403">
                  <c:v>92.628</c:v>
                </c:pt>
                <c:pt idx="404">
                  <c:v>95.027</c:v>
                </c:pt>
                <c:pt idx="405">
                  <c:v>89.801</c:v>
                </c:pt>
                <c:pt idx="406">
                  <c:v>95.961</c:v>
                </c:pt>
                <c:pt idx="407">
                  <c:v>88.273</c:v>
                </c:pt>
                <c:pt idx="408">
                  <c:v>56.587</c:v>
                </c:pt>
                <c:pt idx="409">
                  <c:v>89.268</c:v>
                </c:pt>
                <c:pt idx="410">
                  <c:v>85.337</c:v>
                </c:pt>
                <c:pt idx="411">
                  <c:v>78.708</c:v>
                </c:pt>
                <c:pt idx="412">
                  <c:v>81.627</c:v>
                </c:pt>
                <c:pt idx="413">
                  <c:v>80.312</c:v>
                </c:pt>
                <c:pt idx="414">
                  <c:v>79.959</c:v>
                </c:pt>
                <c:pt idx="415">
                  <c:v>49.931</c:v>
                </c:pt>
                <c:pt idx="416">
                  <c:v>78.837</c:v>
                </c:pt>
                <c:pt idx="417">
                  <c:v>57.969</c:v>
                </c:pt>
                <c:pt idx="418">
                  <c:v>76.656</c:v>
                </c:pt>
                <c:pt idx="419">
                  <c:v>78.288</c:v>
                </c:pt>
                <c:pt idx="420">
                  <c:v>66.551</c:v>
                </c:pt>
                <c:pt idx="421">
                  <c:v>68.344</c:v>
                </c:pt>
                <c:pt idx="422">
                  <c:v>75.991</c:v>
                </c:pt>
                <c:pt idx="423">
                  <c:v>67.801</c:v>
                </c:pt>
                <c:pt idx="424">
                  <c:v>67.919</c:v>
                </c:pt>
                <c:pt idx="425">
                  <c:v>64.289</c:v>
                </c:pt>
                <c:pt idx="426">
                  <c:v>60.779</c:v>
                </c:pt>
                <c:pt idx="427">
                  <c:v>50.902</c:v>
                </c:pt>
                <c:pt idx="428">
                  <c:v>62.467</c:v>
                </c:pt>
                <c:pt idx="429">
                  <c:v>63.058</c:v>
                </c:pt>
                <c:pt idx="430">
                  <c:v>59.313</c:v>
                </c:pt>
                <c:pt idx="431">
                  <c:v>54.93</c:v>
                </c:pt>
                <c:pt idx="432">
                  <c:v>55.585</c:v>
                </c:pt>
                <c:pt idx="433">
                  <c:v>61.697</c:v>
                </c:pt>
                <c:pt idx="434">
                  <c:v>51.978</c:v>
                </c:pt>
                <c:pt idx="435">
                  <c:v>31.659</c:v>
                </c:pt>
                <c:pt idx="436">
                  <c:v>74.262</c:v>
                </c:pt>
                <c:pt idx="437">
                  <c:v>50.013</c:v>
                </c:pt>
                <c:pt idx="438">
                  <c:v>56.792</c:v>
                </c:pt>
                <c:pt idx="439">
                  <c:v>45.695</c:v>
                </c:pt>
                <c:pt idx="440">
                  <c:v>44.329</c:v>
                </c:pt>
                <c:pt idx="441">
                  <c:v>61.578</c:v>
                </c:pt>
                <c:pt idx="442">
                  <c:v>33.792</c:v>
                </c:pt>
                <c:pt idx="443">
                  <c:v>50.188</c:v>
                </c:pt>
                <c:pt idx="444">
                  <c:v>46.137</c:v>
                </c:pt>
                <c:pt idx="445">
                  <c:v>41.73</c:v>
                </c:pt>
                <c:pt idx="446">
                  <c:v>43.625</c:v>
                </c:pt>
                <c:pt idx="447">
                  <c:v>46.634</c:v>
                </c:pt>
                <c:pt idx="448">
                  <c:v>50.902</c:v>
                </c:pt>
                <c:pt idx="449">
                  <c:v>45.246</c:v>
                </c:pt>
                <c:pt idx="450">
                  <c:v>54.842</c:v>
                </c:pt>
                <c:pt idx="451">
                  <c:v>38.084</c:v>
                </c:pt>
                <c:pt idx="452">
                  <c:v>32.82</c:v>
                </c:pt>
                <c:pt idx="453">
                  <c:v>54.629</c:v>
                </c:pt>
                <c:pt idx="454">
                  <c:v>47.948</c:v>
                </c:pt>
                <c:pt idx="455">
                  <c:v>30.789</c:v>
                </c:pt>
                <c:pt idx="456">
                  <c:v>28.223</c:v>
                </c:pt>
                <c:pt idx="457">
                  <c:v>32.118</c:v>
                </c:pt>
                <c:pt idx="458">
                  <c:v>20.083</c:v>
                </c:pt>
                <c:pt idx="459">
                  <c:v>25.582</c:v>
                </c:pt>
                <c:pt idx="460">
                  <c:v>28.35</c:v>
                </c:pt>
                <c:pt idx="461">
                  <c:v>29.391</c:v>
                </c:pt>
                <c:pt idx="462">
                  <c:v>21.002</c:v>
                </c:pt>
                <c:pt idx="463">
                  <c:v>19.717</c:v>
                </c:pt>
                <c:pt idx="464">
                  <c:v>32.47</c:v>
                </c:pt>
                <c:pt idx="465">
                  <c:v>16.165</c:v>
                </c:pt>
                <c:pt idx="466">
                  <c:v>11.812</c:v>
                </c:pt>
                <c:pt idx="467">
                  <c:v>6.207</c:v>
                </c:pt>
                <c:pt idx="468">
                  <c:v>2.628</c:v>
                </c:pt>
                <c:pt idx="469">
                  <c:v>4.822</c:v>
                </c:pt>
                <c:pt idx="470">
                  <c:v>2.775</c:v>
                </c:pt>
                <c:pt idx="471">
                  <c:v>2.958</c:v>
                </c:pt>
              </c:numCache>
            </c:numRef>
          </c:yVal>
          <c:smooth val="0"/>
        </c:ser>
        <c:axId val="68315409"/>
        <c:axId val="55730837"/>
      </c:scatterChart>
      <c:valAx>
        <c:axId val="68315409"/>
        <c:scaling>
          <c:orientation val="minMax"/>
          <c:max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837"/>
        <c:crossesAt val="0"/>
        <c:crossBetween val="midCat"/>
        <c:majorUnit val="5000"/>
        <c:minorUnit val="200"/>
      </c:valAx>
      <c:valAx>
        <c:axId val="5573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 t="s">
        <v>89</v>
      </c>
    </row>
    <row r="114" customFormat="false" ht="12.75" hidden="false" customHeight="false" outlineLevel="0" collapsed="false">
      <c r="A114" s="2" t="s">
        <v>90</v>
      </c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</cols>
  <sheetData>
    <row r="1" customFormat="false" ht="15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5"/>
    </row>
    <row r="3" customFormat="false" ht="17.25" hidden="false" customHeight="true" outlineLevel="0" collapsed="false">
      <c r="A3" s="4" t="s">
        <v>93</v>
      </c>
    </row>
    <row r="4" customFormat="false" ht="18" hidden="false" customHeight="true" outlineLevel="0" collapsed="false">
      <c r="A4" s="0" t="s">
        <v>94</v>
      </c>
    </row>
    <row r="5" customFormat="false" ht="12.75" hidden="false" customHeight="false" outlineLevel="0" collapsed="false">
      <c r="A5" s="5" t="s">
        <v>95</v>
      </c>
    </row>
    <row r="6" customFormat="false" ht="12.75" hidden="false" customHeight="false" outlineLevel="0" collapsed="false">
      <c r="A6" s="5" t="s">
        <v>96</v>
      </c>
    </row>
    <row r="7" customFormat="false" ht="12.75" hidden="false" customHeight="false" outlineLevel="0" collapsed="false">
      <c r="A7" s="5" t="s">
        <v>97</v>
      </c>
    </row>
    <row r="8" customFormat="false" ht="12.75" hidden="false" customHeight="false" outlineLevel="0" collapsed="false">
      <c r="A8" s="5" t="s">
        <v>98</v>
      </c>
    </row>
    <row r="9" customFormat="false" ht="12.75" hidden="false" customHeight="false" outlineLevel="0" collapsed="false">
      <c r="A9" s="5" t="s">
        <v>99</v>
      </c>
    </row>
    <row r="10" customFormat="false" ht="12.75" hidden="false" customHeight="false" outlineLevel="0" collapsed="false">
      <c r="A10" s="5" t="s">
        <v>100</v>
      </c>
    </row>
    <row r="11" customFormat="false" ht="12.75" hidden="false" customHeight="false" outlineLevel="0" collapsed="false">
      <c r="A11" s="5" t="s">
        <v>101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s">
        <v>102</v>
      </c>
    </row>
    <row r="14" customFormat="false" ht="12.75" hidden="false" customHeight="false" outlineLevel="0" collapsed="false">
      <c r="A14" s="5" t="s">
        <v>103</v>
      </c>
    </row>
    <row r="15" customFormat="false" ht="12.75" hidden="false" customHeight="false" outlineLevel="0" collapsed="false">
      <c r="A15" s="5" t="s">
        <v>104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107</v>
      </c>
      <c r="B1" s="2" t="s">
        <v>108</v>
      </c>
      <c r="C1" s="2" t="s">
        <v>109</v>
      </c>
      <c r="D1" s="2" t="s">
        <v>110</v>
      </c>
      <c r="E1" s="2" t="s">
        <v>111</v>
      </c>
      <c r="F1" s="2" t="s">
        <v>112</v>
      </c>
      <c r="G1" s="2" t="s">
        <v>113</v>
      </c>
      <c r="H1" s="2" t="s">
        <v>114</v>
      </c>
      <c r="I1" s="2" t="s">
        <v>115</v>
      </c>
      <c r="J1" s="2" t="s">
        <v>116</v>
      </c>
      <c r="K1" s="2" t="s">
        <v>117</v>
      </c>
    </row>
    <row r="2" customFormat="false" ht="12.75" hidden="false" customHeight="false" outlineLevel="0" collapsed="false">
      <c r="A2" s="2" t="s">
        <v>118</v>
      </c>
      <c r="B2" s="2" t="s">
        <v>119</v>
      </c>
      <c r="C2" s="2" t="n">
        <v>25293398</v>
      </c>
      <c r="D2" s="2" t="n">
        <v>773892</v>
      </c>
      <c r="E2" s="2" t="n">
        <v>5371.874</v>
      </c>
      <c r="F2" s="2" t="n">
        <v>24837</v>
      </c>
      <c r="G2" s="2" t="n">
        <v>252176.793</v>
      </c>
      <c r="H2" s="2" t="n">
        <v>4259.1846</v>
      </c>
      <c r="I2" s="2" t="n">
        <v>2601.53973</v>
      </c>
      <c r="J2" s="2" t="n">
        <v>-74.7967681885</v>
      </c>
      <c r="K2" s="2" t="n">
        <v>45.0046272278</v>
      </c>
    </row>
    <row r="3" customFormat="false" ht="12.75" hidden="false" customHeight="false" outlineLevel="0" collapsed="false">
      <c r="A3" s="2" t="s">
        <v>120</v>
      </c>
      <c r="B3" s="2" t="s">
        <v>121</v>
      </c>
      <c r="C3" s="2" t="n">
        <v>13204443</v>
      </c>
      <c r="D3" s="2" t="n">
        <v>15695.4</v>
      </c>
      <c r="E3" s="2" t="n">
        <v>15322.39</v>
      </c>
      <c r="F3" s="2" t="n">
        <v>5212</v>
      </c>
      <c r="G3" s="2" t="n">
        <v>10322.523</v>
      </c>
      <c r="H3" s="2" t="n">
        <v>4387.16601</v>
      </c>
      <c r="I3" s="2" t="n">
        <v>-9999</v>
      </c>
      <c r="J3" s="2" t="n">
        <v>-83.9641647339</v>
      </c>
      <c r="K3" s="2" t="n">
        <v>43.4132194519</v>
      </c>
    </row>
    <row r="4" customFormat="false" ht="12.75" hidden="false" customHeight="false" outlineLevel="0" collapsed="false">
      <c r="A4" s="2" t="s">
        <v>122</v>
      </c>
      <c r="B4" s="2" t="s">
        <v>123</v>
      </c>
      <c r="C4" s="2" t="n">
        <v>6863677</v>
      </c>
      <c r="D4" s="2" t="n">
        <v>13752.9</v>
      </c>
      <c r="E4" s="2" t="n">
        <v>13708.675</v>
      </c>
      <c r="F4" s="2" t="n">
        <v>4018</v>
      </c>
      <c r="G4" s="2" t="n">
        <v>4280.996</v>
      </c>
      <c r="H4" s="2" t="n">
        <v>4051.62201</v>
      </c>
      <c r="I4" s="2" t="n">
        <v>-9999</v>
      </c>
      <c r="J4" s="2" t="n">
        <v>-88.5405731201</v>
      </c>
      <c r="K4" s="2" t="n">
        <v>44.0142669678</v>
      </c>
    </row>
    <row r="5" customFormat="false" ht="12.75" hidden="false" customHeight="false" outlineLevel="0" collapsed="false">
      <c r="A5" s="2" t="s">
        <v>124</v>
      </c>
      <c r="B5" s="2" t="s">
        <v>125</v>
      </c>
      <c r="C5" s="2" t="n">
        <v>21972746</v>
      </c>
      <c r="D5" s="2" t="n">
        <v>13209</v>
      </c>
      <c r="E5" s="2" t="n">
        <v>21027.718</v>
      </c>
      <c r="F5" s="2" t="n">
        <v>27091</v>
      </c>
      <c r="G5" s="2" t="n">
        <v>6755.472</v>
      </c>
      <c r="H5" s="2" t="n">
        <v>11265.94981</v>
      </c>
      <c r="I5" s="2" t="n">
        <v>-9999</v>
      </c>
      <c r="J5" s="2" t="n">
        <v>-76.5063476563</v>
      </c>
      <c r="K5" s="2" t="n">
        <v>43.4517402649</v>
      </c>
    </row>
    <row r="6" customFormat="false" ht="12.75" hidden="false" customHeight="false" outlineLevel="0" collapsed="false">
      <c r="A6" s="2" t="s">
        <v>126</v>
      </c>
      <c r="B6" s="2" t="s">
        <v>127</v>
      </c>
      <c r="C6" s="2" t="n">
        <v>9008387</v>
      </c>
      <c r="D6" s="2" t="n">
        <v>12691</v>
      </c>
      <c r="E6" s="2" t="n">
        <v>12581.756</v>
      </c>
      <c r="F6" s="2" t="n">
        <v>28430</v>
      </c>
      <c r="G6" s="2" t="n">
        <v>3769.409</v>
      </c>
      <c r="H6" s="2" t="n">
        <v>3155.42962</v>
      </c>
      <c r="I6" s="2" t="n">
        <v>-9999</v>
      </c>
      <c r="J6" s="2" t="n">
        <v>-85.6756362915</v>
      </c>
      <c r="K6" s="2" t="n">
        <v>42.964389801</v>
      </c>
    </row>
    <row r="7" customFormat="false" ht="12.75" hidden="false" customHeight="false" outlineLevel="0" collapsed="false">
      <c r="A7" s="2" t="s">
        <v>128</v>
      </c>
      <c r="B7" s="2" t="s">
        <v>129</v>
      </c>
      <c r="C7" s="2" t="n">
        <v>12264914</v>
      </c>
      <c r="D7" s="2" t="n">
        <v>10569.79</v>
      </c>
      <c r="E7" s="2" t="n">
        <v>10393.46</v>
      </c>
      <c r="F7" s="2" t="n">
        <v>4020</v>
      </c>
      <c r="G7" s="2" t="n">
        <v>3650.839</v>
      </c>
      <c r="H7" s="2" t="n">
        <v>3425.47522</v>
      </c>
      <c r="I7" s="2" t="n">
        <v>-9999</v>
      </c>
      <c r="J7" s="2" t="n">
        <v>-86.3340377808</v>
      </c>
      <c r="K7" s="2" t="n">
        <v>41.9488296509</v>
      </c>
    </row>
    <row r="8" customFormat="false" ht="12.75" hidden="false" customHeight="false" outlineLevel="0" collapsed="false">
      <c r="A8" s="2" t="s">
        <v>130</v>
      </c>
      <c r="B8" s="2" t="s">
        <v>131</v>
      </c>
      <c r="C8" s="2" t="n">
        <v>6848607</v>
      </c>
      <c r="D8" s="2" t="n">
        <v>10178.7</v>
      </c>
      <c r="E8" s="2" t="n">
        <v>10031.283</v>
      </c>
      <c r="F8" s="2" t="n">
        <v>12604</v>
      </c>
      <c r="G8" s="2" t="n">
        <v>3388.069</v>
      </c>
      <c r="H8" s="2" t="n">
        <v>3759.60869</v>
      </c>
      <c r="I8" s="2" t="n">
        <v>-9999</v>
      </c>
      <c r="J8" s="2" t="n">
        <v>-87.6620635986</v>
      </c>
      <c r="K8" s="2" t="n">
        <v>45.3257217407</v>
      </c>
    </row>
    <row r="9" customFormat="false" ht="12.75" hidden="false" customHeight="false" outlineLevel="0" collapsed="false">
      <c r="A9" s="2" t="s">
        <v>132</v>
      </c>
      <c r="B9" s="2" t="s">
        <v>133</v>
      </c>
      <c r="C9" s="2" t="n">
        <v>6848057</v>
      </c>
      <c r="D9" s="2" t="n">
        <v>9634.8</v>
      </c>
      <c r="E9" s="2" t="n">
        <v>1.125</v>
      </c>
      <c r="F9" s="2" t="n">
        <v>24929</v>
      </c>
      <c r="G9" s="2" t="n">
        <v>3155.659</v>
      </c>
      <c r="H9" s="2" t="n">
        <v>0.38663</v>
      </c>
      <c r="I9" s="2" t="n">
        <v>-9999</v>
      </c>
      <c r="J9" s="2" t="n">
        <v>-87.6491317749</v>
      </c>
      <c r="K9" s="2" t="n">
        <v>45.354347229</v>
      </c>
    </row>
    <row r="10" customFormat="false" ht="12.75" hidden="false" customHeight="false" outlineLevel="0" collapsed="false">
      <c r="A10" s="2" t="s">
        <v>134</v>
      </c>
      <c r="B10" s="2" t="s">
        <v>135</v>
      </c>
      <c r="C10" s="2" t="n">
        <v>6848543</v>
      </c>
      <c r="D10" s="2" t="n">
        <v>9583</v>
      </c>
      <c r="E10" s="2" t="n">
        <v>9533.736</v>
      </c>
      <c r="F10" s="2" t="n">
        <v>26877</v>
      </c>
      <c r="G10" s="2" t="n">
        <v>3136.922</v>
      </c>
      <c r="H10" s="2" t="n">
        <v>3588.612</v>
      </c>
      <c r="I10" s="2" t="n">
        <v>-9999</v>
      </c>
      <c r="J10" s="2" t="n">
        <v>-87.7017288208</v>
      </c>
      <c r="K10" s="2" t="n">
        <v>45.3869094849</v>
      </c>
    </row>
    <row r="11" customFormat="false" ht="12.75" hidden="false" customHeight="false" outlineLevel="0" collapsed="false">
      <c r="A11" s="2" t="s">
        <v>136</v>
      </c>
      <c r="B11" s="2" t="s">
        <v>137</v>
      </c>
      <c r="C11" s="2" t="n">
        <v>12264996</v>
      </c>
      <c r="D11" s="2" t="n">
        <v>9494.94</v>
      </c>
      <c r="E11" s="2" t="n">
        <v>9426.382</v>
      </c>
      <c r="F11" s="2" t="n">
        <v>26663</v>
      </c>
      <c r="G11" s="2" t="n">
        <v>3430.249</v>
      </c>
      <c r="H11" s="2" t="n">
        <v>3106.74578</v>
      </c>
      <c r="I11" s="2" t="n">
        <v>-9999</v>
      </c>
      <c r="J11" s="2" t="n">
        <v>-86.2596130371</v>
      </c>
      <c r="K11" s="2" t="n">
        <v>41.829284668</v>
      </c>
    </row>
    <row r="12" customFormat="false" ht="12.75" hidden="false" customHeight="false" outlineLevel="0" collapsed="false">
      <c r="A12" s="2" t="s">
        <v>138</v>
      </c>
      <c r="B12" s="2" t="s">
        <v>139</v>
      </c>
      <c r="C12" s="2" t="n">
        <v>1777616</v>
      </c>
      <c r="D12" s="2" t="n">
        <v>8883.7</v>
      </c>
      <c r="E12" s="2" t="n">
        <v>8661.567</v>
      </c>
      <c r="F12" s="2" t="n">
        <v>34972</v>
      </c>
      <c r="G12" s="2" t="n">
        <v>2414.085</v>
      </c>
      <c r="H12" s="2" t="n">
        <v>3360.61948</v>
      </c>
      <c r="I12" s="2" t="n">
        <v>-9999</v>
      </c>
      <c r="J12" s="2" t="n">
        <v>-92.4177474976</v>
      </c>
      <c r="K12" s="2" t="n">
        <v>46.7032203674</v>
      </c>
    </row>
    <row r="13" customFormat="false" ht="12.75" hidden="false" customHeight="false" outlineLevel="0" collapsed="false">
      <c r="A13" s="2" t="s">
        <v>140</v>
      </c>
      <c r="B13" s="2" t="s">
        <v>141</v>
      </c>
      <c r="C13" s="2" t="n">
        <v>12262854</v>
      </c>
      <c r="D13" s="2" t="n">
        <v>8728.3</v>
      </c>
      <c r="E13" s="2" t="n">
        <v>8646.883</v>
      </c>
      <c r="F13" s="2" t="n">
        <v>20454</v>
      </c>
      <c r="G13" s="2" t="n">
        <v>3259.928</v>
      </c>
      <c r="H13" s="2" t="n">
        <v>2849.8386</v>
      </c>
      <c r="I13" s="2" t="n">
        <v>-9999</v>
      </c>
      <c r="J13" s="2" t="n">
        <v>-85.9749755859</v>
      </c>
      <c r="K13" s="2" t="n">
        <v>41.6918373108</v>
      </c>
    </row>
    <row r="14" customFormat="false" ht="12.75" hidden="false" customHeight="false" outlineLevel="0" collapsed="false">
      <c r="A14" s="2" t="s">
        <v>142</v>
      </c>
      <c r="B14" s="2" t="s">
        <v>143</v>
      </c>
      <c r="C14" s="2" t="n">
        <v>6841945</v>
      </c>
      <c r="D14" s="2" t="n">
        <v>8132.6</v>
      </c>
      <c r="E14" s="2" t="n">
        <v>8103.725</v>
      </c>
      <c r="F14" s="2" t="n">
        <v>19723</v>
      </c>
      <c r="G14" s="2" t="n">
        <v>2896.033</v>
      </c>
      <c r="H14" s="2" t="n">
        <v>3097.20912</v>
      </c>
      <c r="I14" s="2" t="n">
        <v>-9999</v>
      </c>
      <c r="J14" s="2" t="n">
        <v>-87.7871246338</v>
      </c>
      <c r="K14" s="2" t="n">
        <v>45.5794067383</v>
      </c>
    </row>
    <row r="15" customFormat="false" ht="12.75" hidden="false" customHeight="false" outlineLevel="0" collapsed="false">
      <c r="A15" s="2" t="s">
        <v>144</v>
      </c>
      <c r="B15" s="2" t="s">
        <v>145</v>
      </c>
      <c r="C15" s="2" t="n">
        <v>21975021</v>
      </c>
      <c r="D15" s="2" t="n">
        <v>8127.42</v>
      </c>
      <c r="E15" s="2" t="n">
        <v>16131.072</v>
      </c>
      <c r="F15" s="2" t="n">
        <v>19541</v>
      </c>
      <c r="G15" s="2" t="n">
        <v>3408.415</v>
      </c>
      <c r="H15" s="2" t="n">
        <v>8247.14585</v>
      </c>
      <c r="I15" s="2" t="n">
        <v>-9999</v>
      </c>
      <c r="J15" s="2" t="n">
        <v>-76.3316192627</v>
      </c>
      <c r="K15" s="2" t="n">
        <v>43.1570777893</v>
      </c>
    </row>
    <row r="16" customFormat="false" ht="12.75" hidden="false" customHeight="false" outlineLevel="0" collapsed="false">
      <c r="A16" s="2" t="s">
        <v>146</v>
      </c>
      <c r="B16" s="2" t="s">
        <v>147</v>
      </c>
      <c r="C16" s="2" t="n">
        <v>6841845</v>
      </c>
      <c r="D16" s="2" t="n">
        <v>7511</v>
      </c>
      <c r="E16" s="2" t="n">
        <v>7531.336</v>
      </c>
      <c r="F16" s="2" t="n">
        <v>5783</v>
      </c>
      <c r="G16" s="2" t="n">
        <v>2499.069</v>
      </c>
      <c r="H16" s="2" t="n">
        <v>2900.49077</v>
      </c>
      <c r="I16" s="2" t="n">
        <v>-9999</v>
      </c>
      <c r="J16" s="2" t="n">
        <v>-87.863822937</v>
      </c>
      <c r="K16" s="2" t="n">
        <v>45.736541748</v>
      </c>
    </row>
    <row r="17" customFormat="false" ht="12.75" hidden="false" customHeight="false" outlineLevel="0" collapsed="false">
      <c r="A17" s="2" t="s">
        <v>148</v>
      </c>
      <c r="B17" s="2" t="s">
        <v>149</v>
      </c>
      <c r="C17" s="2" t="n">
        <v>9008227</v>
      </c>
      <c r="D17" s="2" t="n">
        <v>7355.6</v>
      </c>
      <c r="E17" s="2" t="n">
        <v>7399.391</v>
      </c>
      <c r="F17" s="2" t="n">
        <v>19169</v>
      </c>
      <c r="G17" s="2" t="n">
        <v>2029.711</v>
      </c>
      <c r="H17" s="2" t="n">
        <v>1710.42832</v>
      </c>
      <c r="I17" s="2" t="n">
        <v>-9999</v>
      </c>
      <c r="J17" s="2" t="n">
        <v>-85.069190979</v>
      </c>
      <c r="K17" s="2" t="n">
        <v>42.9718475342</v>
      </c>
    </row>
    <row r="18" customFormat="false" ht="12.75" hidden="false" customHeight="false" outlineLevel="0" collapsed="false">
      <c r="A18" s="2" t="s">
        <v>150</v>
      </c>
      <c r="B18" s="2" t="s">
        <v>151</v>
      </c>
      <c r="C18" s="2" t="n">
        <v>6841809</v>
      </c>
      <c r="D18" s="2" t="n">
        <v>6397.3</v>
      </c>
      <c r="E18" s="2" t="n">
        <v>6373.162</v>
      </c>
      <c r="F18" s="2" t="n">
        <v>4017</v>
      </c>
      <c r="G18" s="2" t="n">
        <v>2191.922</v>
      </c>
      <c r="H18" s="2" t="n">
        <v>2502.45014</v>
      </c>
      <c r="I18" s="2" t="n">
        <v>-9999</v>
      </c>
      <c r="J18" s="2" t="n">
        <v>-87.98046875</v>
      </c>
      <c r="K18" s="2" t="n">
        <v>45.7680397034</v>
      </c>
    </row>
    <row r="19" customFormat="false" ht="12.75" hidden="false" customHeight="false" outlineLevel="0" collapsed="false">
      <c r="A19" s="2" t="s">
        <v>152</v>
      </c>
      <c r="B19" s="2" t="s">
        <v>153</v>
      </c>
      <c r="C19" s="2" t="n">
        <v>15537879</v>
      </c>
      <c r="D19" s="2" t="n">
        <v>6389.53</v>
      </c>
      <c r="E19" s="2" t="n">
        <v>45.158</v>
      </c>
      <c r="F19" s="2" t="n">
        <v>35744</v>
      </c>
      <c r="G19" s="2" t="n">
        <v>2786.216</v>
      </c>
      <c r="H19" s="2" t="n">
        <v>19.06171</v>
      </c>
      <c r="I19" s="2" t="n">
        <v>-9999</v>
      </c>
      <c r="J19" s="2" t="n">
        <v>-77.6282424927</v>
      </c>
      <c r="K19" s="2" t="n">
        <v>43.180393219</v>
      </c>
    </row>
    <row r="20" customFormat="false" ht="12.75" hidden="false" customHeight="false" outlineLevel="0" collapsed="false">
      <c r="A20" s="2" t="s">
        <v>154</v>
      </c>
      <c r="B20" s="2" t="s">
        <v>155</v>
      </c>
      <c r="C20" s="2" t="n">
        <v>13048225</v>
      </c>
      <c r="D20" s="2" t="n">
        <v>6216</v>
      </c>
      <c r="E20" s="2" t="n">
        <v>6138.273</v>
      </c>
      <c r="F20" s="2" t="n">
        <v>24654</v>
      </c>
      <c r="G20" s="2" t="n">
        <v>1702.096</v>
      </c>
      <c r="H20" s="2" t="n">
        <v>1896.20956</v>
      </c>
      <c r="I20" s="2" t="n">
        <v>-9999</v>
      </c>
      <c r="J20" s="2" t="n">
        <v>-84.2354125977</v>
      </c>
      <c r="K20" s="2" t="n">
        <v>43.595413208</v>
      </c>
    </row>
    <row r="21" customFormat="false" ht="12.75" hidden="false" customHeight="false" outlineLevel="0" collapsed="false">
      <c r="A21" s="2" t="s">
        <v>156</v>
      </c>
      <c r="B21" s="2" t="s">
        <v>157</v>
      </c>
      <c r="C21" s="2" t="n">
        <v>12134838</v>
      </c>
      <c r="D21" s="2" t="n">
        <v>6086.5</v>
      </c>
      <c r="E21" s="2" t="n">
        <v>6174.126</v>
      </c>
      <c r="F21" s="2" t="n">
        <v>26878</v>
      </c>
      <c r="G21" s="2" t="n">
        <v>2041.835</v>
      </c>
      <c r="H21" s="2" t="n">
        <v>1650.6459</v>
      </c>
      <c r="I21" s="2" t="n">
        <v>-9999</v>
      </c>
      <c r="J21" s="2" t="n">
        <v>-85.8020508214</v>
      </c>
      <c r="K21" s="2" t="n">
        <v>43.4225683798</v>
      </c>
    </row>
    <row r="22" customFormat="false" ht="12.75" hidden="false" customHeight="false" outlineLevel="0" collapsed="false">
      <c r="A22" s="2" t="s">
        <v>158</v>
      </c>
      <c r="B22" s="2" t="s">
        <v>159</v>
      </c>
      <c r="C22" s="2" t="n">
        <v>15650317</v>
      </c>
      <c r="D22" s="2" t="n">
        <v>6003.62</v>
      </c>
      <c r="E22" s="2" t="n">
        <v>6025.782</v>
      </c>
      <c r="F22" s="2" t="n">
        <v>32141</v>
      </c>
      <c r="G22" s="2" t="n">
        <v>1796.736</v>
      </c>
      <c r="H22" s="2" t="n">
        <v>1779.71437</v>
      </c>
      <c r="I22" s="2" t="n">
        <v>-9999</v>
      </c>
      <c r="J22" s="2" t="n">
        <v>-84.3990859985</v>
      </c>
      <c r="K22" s="2" t="n">
        <v>41.2377052307</v>
      </c>
    </row>
    <row r="23" customFormat="false" ht="12.75" hidden="false" customHeight="false" outlineLevel="0" collapsed="false">
      <c r="A23" s="2" t="s">
        <v>160</v>
      </c>
      <c r="B23" s="2" t="s">
        <v>161</v>
      </c>
      <c r="C23" s="2" t="n">
        <v>9035359</v>
      </c>
      <c r="D23" s="2" t="n">
        <v>5853.4</v>
      </c>
      <c r="E23" s="2" t="n">
        <v>5873.557</v>
      </c>
      <c r="F23" s="2" t="n">
        <v>32872</v>
      </c>
      <c r="G23" s="2" t="n">
        <v>1798.617</v>
      </c>
      <c r="H23" s="2" t="n">
        <v>1705.36197</v>
      </c>
      <c r="I23" s="2" t="n">
        <v>1945.16854</v>
      </c>
      <c r="J23" s="2" t="n">
        <v>-88.7404022217</v>
      </c>
      <c r="K23" s="2" t="n">
        <v>44.3919372559</v>
      </c>
    </row>
    <row r="24" customFormat="false" ht="12.75" hidden="false" customHeight="false" outlineLevel="0" collapsed="false">
      <c r="A24" s="2" t="s">
        <v>162</v>
      </c>
      <c r="B24" s="2" t="s">
        <v>163</v>
      </c>
      <c r="C24" s="2" t="n">
        <v>15669979</v>
      </c>
      <c r="D24" s="2" t="n">
        <v>5514.11</v>
      </c>
      <c r="E24" s="2" t="n">
        <v>5372.558</v>
      </c>
      <c r="F24" s="2" t="n">
        <v>20832</v>
      </c>
      <c r="G24" s="2" t="n">
        <v>1712.367</v>
      </c>
      <c r="H24" s="2" t="n">
        <v>1765.20829</v>
      </c>
      <c r="I24" s="2" t="n">
        <v>1583.57808</v>
      </c>
      <c r="J24" s="2" t="n">
        <v>-84.7443161011</v>
      </c>
      <c r="K24" s="2" t="n">
        <v>41.1986351013</v>
      </c>
    </row>
    <row r="25" customFormat="false" ht="12.75" hidden="false" customHeight="false" outlineLevel="0" collapsed="false">
      <c r="A25" s="2" t="s">
        <v>164</v>
      </c>
      <c r="B25" s="2" t="s">
        <v>165</v>
      </c>
      <c r="C25" s="2" t="n">
        <v>15668461</v>
      </c>
      <c r="D25" s="2" t="n">
        <v>5094.53</v>
      </c>
      <c r="E25" s="2" t="n">
        <v>4890.278</v>
      </c>
      <c r="F25" s="2" t="n">
        <v>17166</v>
      </c>
      <c r="G25" s="2" t="n">
        <v>1795.705</v>
      </c>
      <c r="H25" s="2" t="n">
        <v>1611.92314</v>
      </c>
      <c r="I25" s="2" t="n">
        <v>1450.78491</v>
      </c>
      <c r="J25" s="2" t="n">
        <v>-85.0219421387</v>
      </c>
      <c r="K25" s="2" t="n">
        <v>41.0848121643</v>
      </c>
    </row>
    <row r="26" customFormat="false" ht="12.75" hidden="false" customHeight="false" outlineLevel="0" collapsed="false">
      <c r="A26" s="2" t="s">
        <v>166</v>
      </c>
      <c r="B26" s="2" t="s">
        <v>167</v>
      </c>
      <c r="C26" s="2" t="n">
        <v>12262568</v>
      </c>
      <c r="D26" s="2" t="n">
        <v>4832.94</v>
      </c>
      <c r="E26" s="2" t="n">
        <v>4879.766</v>
      </c>
      <c r="F26" s="2" t="n">
        <v>29159</v>
      </c>
      <c r="G26" s="2" t="n">
        <v>1647.12</v>
      </c>
      <c r="H26" s="2" t="n">
        <v>1608.27266</v>
      </c>
      <c r="I26" s="2" t="n">
        <v>1544.83239</v>
      </c>
      <c r="J26" s="2" t="n">
        <v>-85.7512568249</v>
      </c>
      <c r="K26" s="2" t="n">
        <v>41.7995008333</v>
      </c>
    </row>
    <row r="27" customFormat="false" ht="12.75" hidden="false" customHeight="false" outlineLevel="0" collapsed="false">
      <c r="A27" s="2" t="s">
        <v>168</v>
      </c>
      <c r="B27" s="2" t="s">
        <v>169</v>
      </c>
      <c r="C27" s="2" t="n">
        <v>15514728</v>
      </c>
      <c r="D27" s="2" t="n">
        <v>4827.76</v>
      </c>
      <c r="E27" s="2" t="n">
        <v>4821.375</v>
      </c>
      <c r="F27" s="2" t="n">
        <v>30390</v>
      </c>
      <c r="G27" s="2" t="n">
        <v>4158.029</v>
      </c>
      <c r="H27" s="2" t="n">
        <v>4035.57391</v>
      </c>
      <c r="I27" s="2" t="n">
        <v>4678.11804</v>
      </c>
      <c r="J27" s="2" t="n">
        <v>-75.9251022339</v>
      </c>
      <c r="K27" s="2" t="n">
        <v>43.9854278564</v>
      </c>
    </row>
    <row r="28" customFormat="false" ht="12.75" hidden="false" customHeight="false" outlineLevel="0" collapsed="false">
      <c r="A28" s="2" t="s">
        <v>170</v>
      </c>
      <c r="B28" s="2" t="s">
        <v>171</v>
      </c>
      <c r="C28" s="2" t="n">
        <v>6844445</v>
      </c>
      <c r="D28" s="2" t="n">
        <v>4662</v>
      </c>
      <c r="E28" s="2" t="n">
        <v>4651.052</v>
      </c>
      <c r="F28" s="2" t="n">
        <v>32780</v>
      </c>
      <c r="G28" s="2" t="n">
        <v>1797.866</v>
      </c>
      <c r="H28" s="2" t="n">
        <v>1910.59628</v>
      </c>
      <c r="I28" s="2" t="n">
        <v>1823.36199</v>
      </c>
      <c r="J28" s="2" t="n">
        <v>-88.0707550049</v>
      </c>
      <c r="K28" s="2" t="n">
        <v>45.8718261719</v>
      </c>
    </row>
    <row r="29" customFormat="false" ht="12.75" hidden="false" customHeight="false" outlineLevel="0" collapsed="false">
      <c r="A29" s="2" t="s">
        <v>172</v>
      </c>
      <c r="B29" s="2" t="s">
        <v>173</v>
      </c>
      <c r="C29" s="2" t="n">
        <v>6844381</v>
      </c>
      <c r="D29" s="2" t="n">
        <v>4558.4</v>
      </c>
      <c r="E29" s="2" t="n">
        <v>4537.874</v>
      </c>
      <c r="F29" s="2" t="n">
        <v>32780</v>
      </c>
      <c r="G29" s="2" t="n">
        <v>1784.704</v>
      </c>
      <c r="H29" s="2" t="n">
        <v>1871.69932</v>
      </c>
      <c r="I29" s="2" t="n">
        <v>1788.73586</v>
      </c>
      <c r="J29" s="2" t="n">
        <v>-88.1884361985</v>
      </c>
      <c r="K29" s="2" t="n">
        <v>45.9514955014</v>
      </c>
    </row>
    <row r="30" customFormat="false" ht="12.75" hidden="false" customHeight="false" outlineLevel="0" collapsed="false">
      <c r="A30" s="2" t="s">
        <v>174</v>
      </c>
      <c r="B30" s="2" t="s">
        <v>175</v>
      </c>
      <c r="C30" s="2" t="n">
        <v>12954040</v>
      </c>
      <c r="D30" s="2" t="n">
        <v>4504.01</v>
      </c>
      <c r="E30" s="2" t="n">
        <v>4527.653</v>
      </c>
      <c r="F30" s="2" t="n">
        <v>6059</v>
      </c>
      <c r="G30" s="2" t="n">
        <v>1412.187</v>
      </c>
      <c r="H30" s="2" t="n">
        <v>1498.35217</v>
      </c>
      <c r="I30" s="2" t="n">
        <v>1339.08532</v>
      </c>
      <c r="J30" s="2" t="n">
        <v>-83.434425354</v>
      </c>
      <c r="K30" s="2" t="n">
        <v>44.4362182617</v>
      </c>
    </row>
    <row r="31" customFormat="false" ht="12.75" hidden="false" customHeight="false" outlineLevel="0" collapsed="false">
      <c r="A31" s="2" t="s">
        <v>176</v>
      </c>
      <c r="B31" s="2" t="s">
        <v>177</v>
      </c>
      <c r="C31" s="2" t="n">
        <v>12121866</v>
      </c>
      <c r="D31" s="2" t="n">
        <v>4343.43</v>
      </c>
      <c r="E31" s="2" t="n">
        <v>4341.226</v>
      </c>
      <c r="F31" s="2" t="n">
        <v>15341</v>
      </c>
      <c r="G31" s="2" t="n">
        <v>2074.79</v>
      </c>
      <c r="H31" s="2" t="n">
        <v>1274.6397</v>
      </c>
      <c r="I31" s="2" t="n">
        <v>1440.77239</v>
      </c>
      <c r="J31" s="2" t="n">
        <v>-86.1983718872</v>
      </c>
      <c r="K31" s="2" t="n">
        <v>44.2705078125</v>
      </c>
    </row>
    <row r="32" customFormat="false" ht="12.75" hidden="false" customHeight="false" outlineLevel="0" collapsed="false">
      <c r="A32" s="2" t="s">
        <v>178</v>
      </c>
      <c r="B32" s="2" t="s">
        <v>179</v>
      </c>
      <c r="C32" s="2" t="n">
        <v>15539133</v>
      </c>
      <c r="D32" s="2" t="n">
        <v>4333.07</v>
      </c>
      <c r="E32" s="2" t="n">
        <v>2.83</v>
      </c>
      <c r="F32" s="2" t="n">
        <v>17593</v>
      </c>
      <c r="G32" s="2" t="n">
        <v>1950.859</v>
      </c>
      <c r="H32" s="2" t="n">
        <v>1.19458</v>
      </c>
      <c r="I32" s="2" t="n">
        <v>-9999</v>
      </c>
      <c r="J32" s="2" t="n">
        <v>-77.7572021484</v>
      </c>
      <c r="K32" s="2" t="n">
        <v>42.9178314209</v>
      </c>
    </row>
    <row r="33" customFormat="false" ht="12.75" hidden="false" customHeight="false" outlineLevel="0" collapsed="false">
      <c r="A33" s="2" t="s">
        <v>180</v>
      </c>
      <c r="B33" s="2" t="s">
        <v>181</v>
      </c>
      <c r="C33" s="2" t="n">
        <v>12133354</v>
      </c>
      <c r="D33" s="2" t="n">
        <v>3711.47</v>
      </c>
      <c r="E33" s="2" t="n">
        <v>3683.115</v>
      </c>
      <c r="F33" s="2" t="n">
        <v>25686</v>
      </c>
      <c r="G33" s="2" t="n">
        <v>1038.435</v>
      </c>
      <c r="H33" s="2" t="n">
        <v>984.67681</v>
      </c>
      <c r="I33" s="2" t="n">
        <v>1079.22422</v>
      </c>
      <c r="J33" s="2" t="n">
        <v>-85.2547988892</v>
      </c>
      <c r="K33" s="2" t="n">
        <v>43.8990325928</v>
      </c>
    </row>
    <row r="34" customFormat="false" ht="12.75" hidden="false" customHeight="false" outlineLevel="0" collapsed="false">
      <c r="A34" s="2" t="s">
        <v>182</v>
      </c>
      <c r="B34" s="2" t="s">
        <v>183</v>
      </c>
      <c r="C34" s="2" t="n">
        <v>15539769</v>
      </c>
      <c r="D34" s="2" t="n">
        <v>3688.16</v>
      </c>
      <c r="E34" s="2" t="n">
        <v>3587.669</v>
      </c>
      <c r="F34" s="2" t="n">
        <v>34559</v>
      </c>
      <c r="G34" s="2" t="n">
        <v>1677.703</v>
      </c>
      <c r="H34" s="2" t="n">
        <v>1842.58864</v>
      </c>
      <c r="I34" s="2" t="n">
        <v>1439.20353</v>
      </c>
      <c r="J34" s="2" t="n">
        <v>-77.8389205933</v>
      </c>
      <c r="K34" s="2" t="n">
        <v>42.7667312622</v>
      </c>
    </row>
    <row r="35" customFormat="false" ht="12.75" hidden="false" customHeight="false" outlineLevel="0" collapsed="false">
      <c r="A35" s="2" t="s">
        <v>184</v>
      </c>
      <c r="B35" s="2" t="s">
        <v>185</v>
      </c>
      <c r="C35" s="2" t="n">
        <v>12242698</v>
      </c>
      <c r="D35" s="2" t="n">
        <v>3587.15</v>
      </c>
      <c r="E35" s="2" t="n">
        <v>3612.927</v>
      </c>
      <c r="F35" s="2" t="n">
        <v>16416</v>
      </c>
      <c r="G35" s="2" t="n">
        <v>990.06</v>
      </c>
      <c r="H35" s="2" t="n">
        <v>798.58238</v>
      </c>
      <c r="I35" s="2" t="n">
        <v>906.86992</v>
      </c>
      <c r="J35" s="2" t="n">
        <v>-84.9124755859</v>
      </c>
      <c r="K35" s="2" t="n">
        <v>42.8565444946</v>
      </c>
    </row>
    <row r="36" customFormat="false" ht="12.75" hidden="false" customHeight="false" outlineLevel="0" collapsed="false">
      <c r="A36" s="2" t="s">
        <v>186</v>
      </c>
      <c r="B36" s="2" t="s">
        <v>187</v>
      </c>
      <c r="C36" s="2" t="n">
        <v>12952800</v>
      </c>
      <c r="D36" s="2" t="n">
        <v>3524.99</v>
      </c>
      <c r="E36" s="2" t="n">
        <v>3526.444</v>
      </c>
      <c r="F36" s="2" t="n">
        <v>18711</v>
      </c>
      <c r="G36" s="2" t="n">
        <v>988.008</v>
      </c>
      <c r="H36" s="2" t="n">
        <v>1167.01854</v>
      </c>
      <c r="I36" s="2" t="n">
        <v>1102.13135</v>
      </c>
      <c r="J36" s="2" t="n">
        <v>-84.1301413453</v>
      </c>
      <c r="K36" s="2" t="n">
        <v>44.6601401905</v>
      </c>
    </row>
    <row r="37" customFormat="false" ht="12.75" hidden="false" customHeight="false" outlineLevel="0" collapsed="false">
      <c r="A37" s="2" t="s">
        <v>188</v>
      </c>
      <c r="B37" s="2" t="s">
        <v>189</v>
      </c>
      <c r="C37" s="2" t="n">
        <v>12262414</v>
      </c>
      <c r="D37" s="2" t="n">
        <v>3496.5</v>
      </c>
      <c r="E37" s="2" t="n">
        <v>3492.262</v>
      </c>
      <c r="F37" s="2" t="n">
        <v>15119</v>
      </c>
      <c r="G37" s="2" t="n">
        <v>1176.247</v>
      </c>
      <c r="H37" s="2" t="n">
        <v>1150.97927</v>
      </c>
      <c r="I37" s="2" t="n">
        <v>1117.51443</v>
      </c>
      <c r="J37" s="2" t="n">
        <v>-85.6325378418</v>
      </c>
      <c r="K37" s="2" t="n">
        <v>41.9403915405</v>
      </c>
    </row>
    <row r="38" customFormat="false" ht="12.75" hidden="false" customHeight="false" outlineLevel="0" collapsed="false">
      <c r="A38" s="2" t="s">
        <v>190</v>
      </c>
      <c r="B38" s="2" t="s">
        <v>191</v>
      </c>
      <c r="C38" s="2" t="n">
        <v>11947215</v>
      </c>
      <c r="D38" s="2" t="n">
        <v>3470.6</v>
      </c>
      <c r="E38" s="2" t="n">
        <v>3394.794</v>
      </c>
      <c r="F38" s="2" t="n">
        <v>22402</v>
      </c>
      <c r="G38" s="2" t="n">
        <v>1388.76</v>
      </c>
      <c r="H38" s="2" t="n">
        <v>1403.37592</v>
      </c>
      <c r="I38" s="2" t="n">
        <v>1411.14718</v>
      </c>
      <c r="J38" s="2" t="n">
        <v>-89.207519</v>
      </c>
      <c r="K38" s="2" t="n">
        <v>46.7207040323</v>
      </c>
    </row>
    <row r="39" customFormat="false" ht="12.75" hidden="false" customHeight="false" outlineLevel="0" collapsed="false">
      <c r="A39" s="2" t="s">
        <v>192</v>
      </c>
      <c r="B39" s="2" t="s">
        <v>193</v>
      </c>
      <c r="C39" s="2" t="n">
        <v>6866199</v>
      </c>
      <c r="D39" s="2" t="n">
        <v>3470.6</v>
      </c>
      <c r="E39" s="2" t="n">
        <v>3408.639</v>
      </c>
      <c r="F39" s="2" t="n">
        <v>38623</v>
      </c>
      <c r="G39" s="2" t="n">
        <v>1139.827</v>
      </c>
      <c r="H39" s="2" t="n">
        <v>1050.83153</v>
      </c>
      <c r="I39" s="2" t="n">
        <v>980.02739</v>
      </c>
      <c r="J39" s="2" t="n">
        <v>-88.9522476196</v>
      </c>
      <c r="K39" s="2" t="n">
        <v>43.9538154602</v>
      </c>
    </row>
    <row r="40" customFormat="false" ht="12.75" hidden="false" customHeight="false" outlineLevel="0" collapsed="false">
      <c r="A40" s="2" t="s">
        <v>194</v>
      </c>
      <c r="B40" s="2" t="s">
        <v>195</v>
      </c>
      <c r="C40" s="2" t="n">
        <v>15612718</v>
      </c>
      <c r="D40" s="2" t="n">
        <v>3240.09</v>
      </c>
      <c r="E40" s="2" t="n">
        <v>3250.348</v>
      </c>
      <c r="F40" s="2" t="n">
        <v>28185</v>
      </c>
      <c r="G40" s="2" t="n">
        <v>1020.463</v>
      </c>
      <c r="H40" s="2" t="n">
        <v>950.32875</v>
      </c>
      <c r="I40" s="2" t="n">
        <v>1067.48932</v>
      </c>
      <c r="J40" s="2" t="n">
        <v>-83.1583709717</v>
      </c>
      <c r="K40" s="2" t="n">
        <v>41.3077888489</v>
      </c>
    </row>
    <row r="41" customFormat="false" ht="12.75" hidden="false" customHeight="false" outlineLevel="0" collapsed="false">
      <c r="A41" s="2" t="s">
        <v>196</v>
      </c>
      <c r="B41" s="2" t="s">
        <v>197</v>
      </c>
      <c r="C41" s="2" t="n">
        <v>12960535</v>
      </c>
      <c r="D41" s="2" t="n">
        <v>3206.42</v>
      </c>
      <c r="E41" s="2" t="n">
        <v>3226.95</v>
      </c>
      <c r="F41" s="2" t="n">
        <v>7946</v>
      </c>
      <c r="G41" s="2" t="n">
        <v>914.832</v>
      </c>
      <c r="H41" s="2" t="n">
        <v>1124.15779</v>
      </c>
      <c r="I41" s="2" t="n">
        <v>846.80253</v>
      </c>
      <c r="J41" s="2" t="n">
        <v>-83.499168396</v>
      </c>
      <c r="K41" s="2" t="n">
        <v>45.0929031372</v>
      </c>
    </row>
    <row r="42" customFormat="false" ht="12.75" hidden="false" customHeight="false" outlineLevel="0" collapsed="false">
      <c r="A42" s="2" t="s">
        <v>198</v>
      </c>
      <c r="B42" s="2" t="s">
        <v>199</v>
      </c>
      <c r="C42" s="2" t="n">
        <v>12242484</v>
      </c>
      <c r="D42" s="2" t="n">
        <v>3185.7</v>
      </c>
      <c r="E42" s="2" t="n">
        <v>3211.501</v>
      </c>
      <c r="F42" s="2" t="n">
        <v>27242</v>
      </c>
      <c r="G42" s="2" t="n">
        <v>876.61</v>
      </c>
      <c r="H42" s="2" t="n">
        <v>709.85328</v>
      </c>
      <c r="I42" s="2" t="n">
        <v>798.72859</v>
      </c>
      <c r="J42" s="2" t="n">
        <v>-84.555305481</v>
      </c>
      <c r="K42" s="2" t="n">
        <v>42.7503356934</v>
      </c>
    </row>
    <row r="43" customFormat="false" ht="12.75" hidden="false" customHeight="false" outlineLevel="0" collapsed="false">
      <c r="A43" s="2" t="s">
        <v>200</v>
      </c>
      <c r="B43" s="2" t="s">
        <v>201</v>
      </c>
      <c r="C43" s="2" t="n">
        <v>13015191</v>
      </c>
      <c r="D43" s="2" t="n">
        <v>2986.27</v>
      </c>
      <c r="E43" s="2" t="n">
        <v>3005.692</v>
      </c>
      <c r="F43" s="2" t="n">
        <v>19051</v>
      </c>
      <c r="G43" s="2" t="n">
        <v>753.757</v>
      </c>
      <c r="H43" s="2" t="n">
        <v>796.5565</v>
      </c>
      <c r="I43" s="2" t="n">
        <v>693.3667</v>
      </c>
      <c r="J43" s="2" t="n">
        <v>-83.9535675049</v>
      </c>
      <c r="K43" s="2" t="n">
        <v>43.3085784912</v>
      </c>
    </row>
    <row r="44" customFormat="false" ht="12.75" hidden="false" customHeight="false" outlineLevel="0" collapsed="false">
      <c r="A44" s="2" t="s">
        <v>202</v>
      </c>
      <c r="B44" s="2" t="s">
        <v>203</v>
      </c>
      <c r="C44" s="2" t="n">
        <v>15465127</v>
      </c>
      <c r="D44" s="2" t="n">
        <v>2913.75</v>
      </c>
      <c r="E44" s="2" t="n">
        <v>2903.439</v>
      </c>
      <c r="F44" s="2" t="n">
        <v>21856</v>
      </c>
      <c r="G44" s="2" t="n">
        <v>2126.954</v>
      </c>
      <c r="H44" s="2" t="n">
        <v>2105.44588</v>
      </c>
      <c r="I44" s="2" t="n">
        <v>2150.71478</v>
      </c>
      <c r="J44" s="2" t="n">
        <v>-74.9795150757</v>
      </c>
      <c r="K44" s="2" t="n">
        <v>44.8389778137</v>
      </c>
    </row>
    <row r="45" customFormat="false" ht="12.75" hidden="false" customHeight="false" outlineLevel="0" collapsed="false">
      <c r="A45" s="2" t="s">
        <v>204</v>
      </c>
      <c r="B45" s="2" t="s">
        <v>205</v>
      </c>
      <c r="C45" s="2" t="n">
        <v>12952772</v>
      </c>
      <c r="D45" s="2" t="n">
        <v>2869.72</v>
      </c>
      <c r="E45" s="2" t="n">
        <v>2892.84</v>
      </c>
      <c r="F45" s="2" t="n">
        <v>5113</v>
      </c>
      <c r="G45" s="2" t="n">
        <v>822.339</v>
      </c>
      <c r="H45" s="2" t="n">
        <v>957.33774</v>
      </c>
      <c r="I45" s="2" t="n">
        <v>935.55061</v>
      </c>
      <c r="J45" s="2" t="n">
        <v>-84.29246521</v>
      </c>
      <c r="K45" s="2" t="n">
        <v>44.6766166687</v>
      </c>
    </row>
    <row r="46" customFormat="false" ht="12.75" hidden="false" customHeight="false" outlineLevel="0" collapsed="false">
      <c r="A46" s="2" t="s">
        <v>206</v>
      </c>
      <c r="B46" s="2" t="s">
        <v>207</v>
      </c>
      <c r="C46" s="2" t="n">
        <v>12222392</v>
      </c>
      <c r="D46" s="2" t="n">
        <v>2849</v>
      </c>
      <c r="E46" s="2" t="n">
        <v>2881.1</v>
      </c>
      <c r="F46" s="2" t="n">
        <v>23924</v>
      </c>
      <c r="G46" s="2" t="n">
        <v>1419.924</v>
      </c>
      <c r="H46" s="2" t="n">
        <v>1407.13832</v>
      </c>
      <c r="I46" s="2" t="n">
        <v>1115.84567</v>
      </c>
      <c r="J46" s="2" t="n">
        <v>-86.1620359182</v>
      </c>
      <c r="K46" s="2" t="n">
        <v>46.0309159939</v>
      </c>
    </row>
    <row r="47" customFormat="false" ht="12.75" hidden="false" customHeight="false" outlineLevel="0" collapsed="false">
      <c r="A47" s="2" t="s">
        <v>208</v>
      </c>
      <c r="B47" s="2" t="s">
        <v>209</v>
      </c>
      <c r="C47" s="2" t="n">
        <v>6819040</v>
      </c>
      <c r="D47" s="2" t="n">
        <v>2797.2</v>
      </c>
      <c r="E47" s="2" t="n">
        <v>2769.881</v>
      </c>
      <c r="F47" s="2" t="n">
        <v>18384</v>
      </c>
      <c r="G47" s="2" t="n">
        <v>910.645</v>
      </c>
      <c r="H47" s="2" t="n">
        <v>878.14372</v>
      </c>
      <c r="I47" s="2" t="n">
        <v>906.99659</v>
      </c>
      <c r="J47" s="2" t="n">
        <v>-87.745204883</v>
      </c>
      <c r="K47" s="2" t="n">
        <v>45.0469770136</v>
      </c>
    </row>
    <row r="48" customFormat="false" ht="12.75" hidden="false" customHeight="false" outlineLevel="0" collapsed="false">
      <c r="A48" s="2" t="s">
        <v>210</v>
      </c>
      <c r="B48" s="2" t="s">
        <v>211</v>
      </c>
      <c r="C48" s="2" t="n">
        <v>15679319</v>
      </c>
      <c r="D48" s="2" t="n">
        <v>2745.4</v>
      </c>
      <c r="E48" s="2" t="n">
        <v>2717.81</v>
      </c>
      <c r="F48" s="2" t="n">
        <v>12472</v>
      </c>
      <c r="G48" s="2" t="n">
        <v>1013.211</v>
      </c>
      <c r="H48" s="2" t="n">
        <v>878.41627</v>
      </c>
      <c r="I48" s="2" t="n">
        <v>852.36373</v>
      </c>
      <c r="J48" s="2" t="n">
        <v>-85.0557937622</v>
      </c>
      <c r="K48" s="2" t="n">
        <v>41.1782112122</v>
      </c>
    </row>
    <row r="49" customFormat="false" ht="12.75" hidden="false" customHeight="false" outlineLevel="0" collapsed="false">
      <c r="A49" s="2" t="s">
        <v>212</v>
      </c>
      <c r="B49" s="2" t="s">
        <v>213</v>
      </c>
      <c r="C49" s="2" t="n">
        <v>13229606</v>
      </c>
      <c r="D49" s="2" t="n">
        <v>2698.78</v>
      </c>
      <c r="E49" s="2" t="n">
        <v>2686.769</v>
      </c>
      <c r="F49" s="2" t="n">
        <v>24136</v>
      </c>
      <c r="G49" s="2" t="n">
        <v>745.865</v>
      </c>
      <c r="H49" s="2" t="n">
        <v>724.31508</v>
      </c>
      <c r="I49" s="2" t="n">
        <v>753.67392</v>
      </c>
      <c r="J49" s="2" t="n">
        <v>-83.5310974121</v>
      </c>
      <c r="K49" s="2" t="n">
        <v>41.9603347778</v>
      </c>
    </row>
    <row r="50" customFormat="false" ht="12.75" hidden="false" customHeight="false" outlineLevel="0" collapsed="false">
      <c r="A50" s="2" t="s">
        <v>214</v>
      </c>
      <c r="B50" s="2" t="s">
        <v>215</v>
      </c>
      <c r="C50" s="2" t="n">
        <v>14446282</v>
      </c>
      <c r="D50" s="2" t="n">
        <v>2641.8</v>
      </c>
      <c r="E50" s="2" t="n">
        <v>2679.115</v>
      </c>
      <c r="F50" s="2" t="n">
        <v>5113</v>
      </c>
      <c r="G50" s="2" t="n">
        <v>514.786</v>
      </c>
      <c r="H50" s="2" t="n">
        <v>1093.6584</v>
      </c>
      <c r="I50" s="2" t="n">
        <v>1046.85589</v>
      </c>
      <c r="J50" s="2" t="n">
        <v>-88.2155914307</v>
      </c>
      <c r="K50" s="2" t="n">
        <v>45.9471130371</v>
      </c>
    </row>
    <row r="51" customFormat="false" ht="12.75" hidden="false" customHeight="false" outlineLevel="0" collapsed="false">
      <c r="A51" s="2" t="s">
        <v>216</v>
      </c>
      <c r="B51" s="2" t="s">
        <v>217</v>
      </c>
      <c r="C51" s="2" t="n">
        <v>3473585</v>
      </c>
      <c r="D51" s="2" t="n">
        <v>2615.9</v>
      </c>
      <c r="E51" s="2" t="n">
        <v>2696.993</v>
      </c>
      <c r="F51" s="2" t="n">
        <v>24267</v>
      </c>
      <c r="G51" s="2" t="n">
        <v>896.133</v>
      </c>
      <c r="H51" s="2" t="n">
        <v>827.43707</v>
      </c>
      <c r="I51" s="2" t="n">
        <v>830.6758</v>
      </c>
      <c r="J51" s="2" t="n">
        <v>-85.5138702393</v>
      </c>
      <c r="K51" s="2" t="n">
        <v>42.2858428955</v>
      </c>
    </row>
    <row r="52" customFormat="false" ht="12.75" hidden="false" customHeight="false" outlineLevel="0" collapsed="false">
      <c r="A52" s="2" t="s">
        <v>218</v>
      </c>
      <c r="B52" s="2" t="s">
        <v>219</v>
      </c>
      <c r="C52" s="2" t="n">
        <v>15489152</v>
      </c>
      <c r="D52" s="2" t="n">
        <v>2553.74</v>
      </c>
      <c r="E52" s="2" t="n">
        <v>2554.04</v>
      </c>
      <c r="F52" s="2" t="n">
        <v>31876</v>
      </c>
      <c r="G52" s="2" t="n">
        <v>1744.374</v>
      </c>
      <c r="H52" s="2" t="n">
        <v>2056.06178</v>
      </c>
      <c r="I52" s="2" t="n">
        <v>1511.74176</v>
      </c>
      <c r="J52" s="2" t="n">
        <v>-75.3792877197</v>
      </c>
      <c r="K52" s="2" t="n">
        <v>44.5994033813</v>
      </c>
    </row>
    <row r="53" customFormat="false" ht="12.75" hidden="false" customHeight="false" outlineLevel="0" collapsed="false">
      <c r="A53" s="2" t="s">
        <v>220</v>
      </c>
      <c r="B53" s="2" t="s">
        <v>221</v>
      </c>
      <c r="C53" s="2" t="n">
        <v>15549241</v>
      </c>
      <c r="D53" s="2" t="n">
        <v>2548.56</v>
      </c>
      <c r="E53" s="2" t="n">
        <v>2546.027</v>
      </c>
      <c r="F53" s="2" t="n">
        <v>34746</v>
      </c>
      <c r="G53" s="2" t="n">
        <v>1265.28</v>
      </c>
      <c r="H53" s="2" t="n">
        <v>1308.16746</v>
      </c>
      <c r="I53" s="2" t="n">
        <v>1128.6143</v>
      </c>
      <c r="J53" s="2" t="n">
        <v>-78.0424575806</v>
      </c>
      <c r="K53" s="2" t="n">
        <v>42.5706977844</v>
      </c>
    </row>
    <row r="54" customFormat="false" ht="12.75" hidden="false" customHeight="false" outlineLevel="0" collapsed="false">
      <c r="A54" s="2" t="s">
        <v>222</v>
      </c>
      <c r="B54" s="2" t="s">
        <v>223</v>
      </c>
      <c r="C54" s="2" t="n">
        <v>13016523</v>
      </c>
      <c r="D54" s="2" t="n">
        <v>2476.04</v>
      </c>
      <c r="E54" s="2" t="n">
        <v>2493.656</v>
      </c>
      <c r="F54" s="2" t="n">
        <v>25976</v>
      </c>
      <c r="G54" s="2" t="n">
        <v>633.949</v>
      </c>
      <c r="H54" s="2" t="n">
        <v>660.85876</v>
      </c>
      <c r="I54" s="2" t="n">
        <v>577.06533</v>
      </c>
      <c r="J54" s="2" t="n">
        <v>-83.7717132568</v>
      </c>
      <c r="K54" s="2" t="n">
        <v>43.0393257141</v>
      </c>
    </row>
    <row r="55" customFormat="false" ht="12.75" hidden="false" customHeight="false" outlineLevel="0" collapsed="false">
      <c r="A55" s="2" t="s">
        <v>224</v>
      </c>
      <c r="B55" s="2" t="s">
        <v>225</v>
      </c>
      <c r="C55" s="2" t="n">
        <v>15465259</v>
      </c>
      <c r="D55" s="2" t="n">
        <v>2426.83</v>
      </c>
      <c r="E55" s="2" t="n">
        <v>2424.349</v>
      </c>
      <c r="F55" s="2" t="n">
        <v>18170</v>
      </c>
      <c r="G55" s="2" t="n">
        <v>1820.481</v>
      </c>
      <c r="H55" s="2" t="n">
        <v>1758.03095</v>
      </c>
      <c r="I55" s="2" t="n">
        <v>1950.20312</v>
      </c>
      <c r="J55" s="2" t="n">
        <v>-74.8836669922</v>
      </c>
      <c r="K55" s="2" t="n">
        <v>44.5120277405</v>
      </c>
    </row>
    <row r="56" customFormat="false" ht="12.75" hidden="false" customHeight="false" outlineLevel="0" collapsed="false">
      <c r="A56" s="2" t="s">
        <v>226</v>
      </c>
      <c r="B56" s="2" t="s">
        <v>227</v>
      </c>
      <c r="C56" s="2" t="n">
        <v>12501851</v>
      </c>
      <c r="D56" s="2" t="n">
        <v>2302.51</v>
      </c>
      <c r="E56" s="2" t="n">
        <v>2224.84</v>
      </c>
      <c r="F56" s="2" t="n">
        <v>14615</v>
      </c>
      <c r="G56" s="2" t="n">
        <v>821.809</v>
      </c>
      <c r="H56" s="2" t="n">
        <v>915.11053</v>
      </c>
      <c r="I56" s="2" t="n">
        <v>772.34946</v>
      </c>
      <c r="J56" s="2" t="n">
        <v>-84.4874801636</v>
      </c>
      <c r="K56" s="2" t="n">
        <v>45.5772361755</v>
      </c>
    </row>
    <row r="57" customFormat="false" ht="12.75" hidden="false" customHeight="false" outlineLevel="0" collapsed="false">
      <c r="A57" s="2" t="s">
        <v>228</v>
      </c>
      <c r="B57" s="2" t="s">
        <v>229</v>
      </c>
      <c r="C57" s="2" t="n">
        <v>11962300</v>
      </c>
      <c r="D57" s="2" t="n">
        <v>2253.3</v>
      </c>
      <c r="E57" s="2" t="n">
        <v>1931.861</v>
      </c>
      <c r="F57" s="2" t="n">
        <v>21770</v>
      </c>
      <c r="G57" s="2" t="n">
        <v>857.025</v>
      </c>
      <c r="H57" s="2" t="n">
        <v>744.47161</v>
      </c>
      <c r="I57" s="2" t="n">
        <v>791.02181</v>
      </c>
      <c r="J57" s="2" t="n">
        <v>-87.2126488635</v>
      </c>
      <c r="K57" s="2" t="n">
        <v>45.9089880615</v>
      </c>
    </row>
    <row r="58" customFormat="false" ht="12.75" hidden="false" customHeight="false" outlineLevel="0" collapsed="false">
      <c r="A58" s="2" t="s">
        <v>230</v>
      </c>
      <c r="B58" s="2" t="s">
        <v>231</v>
      </c>
      <c r="C58" s="2" t="n">
        <v>12121104</v>
      </c>
      <c r="D58" s="2" t="n">
        <v>2219.63</v>
      </c>
      <c r="E58" s="2" t="n">
        <v>2245.009</v>
      </c>
      <c r="F58" s="2" t="n">
        <v>30406</v>
      </c>
      <c r="G58" s="2" t="n">
        <v>1061.657</v>
      </c>
      <c r="H58" s="2" t="n">
        <v>659.16347</v>
      </c>
      <c r="I58" s="2" t="n">
        <v>769.49572</v>
      </c>
      <c r="J58" s="2" t="n">
        <v>-85.698806432</v>
      </c>
      <c r="K58" s="2" t="n">
        <v>44.4366871515</v>
      </c>
    </row>
    <row r="59" customFormat="false" ht="12.75" hidden="false" customHeight="false" outlineLevel="0" collapsed="false">
      <c r="A59" s="2" t="s">
        <v>232</v>
      </c>
      <c r="B59" s="2" t="s">
        <v>233</v>
      </c>
      <c r="C59" s="2" t="n">
        <v>13009630</v>
      </c>
      <c r="D59" s="2" t="n">
        <v>2178.19</v>
      </c>
      <c r="E59" s="2" t="n">
        <v>2165.202</v>
      </c>
      <c r="F59" s="2" t="n">
        <v>24210</v>
      </c>
      <c r="G59" s="2" t="n">
        <v>531.518</v>
      </c>
      <c r="H59" s="2" t="n">
        <v>632.04508</v>
      </c>
      <c r="I59" s="2" t="n">
        <v>518.06524</v>
      </c>
      <c r="J59" s="2" t="n">
        <v>-83.7476882935</v>
      </c>
      <c r="K59" s="2" t="n">
        <v>43.3275260925</v>
      </c>
    </row>
    <row r="60" customFormat="false" ht="12.75" hidden="false" customHeight="false" outlineLevel="0" collapsed="false">
      <c r="A60" s="2" t="s">
        <v>234</v>
      </c>
      <c r="B60" s="2" t="s">
        <v>235</v>
      </c>
      <c r="C60" s="2" t="n">
        <v>3473353</v>
      </c>
      <c r="D60" s="2" t="n">
        <v>2134.16</v>
      </c>
      <c r="E60" s="2" t="n">
        <v>2123.684</v>
      </c>
      <c r="F60" s="2" t="n">
        <v>24172</v>
      </c>
      <c r="G60" s="2" t="n">
        <v>688.377</v>
      </c>
      <c r="H60" s="2" t="n">
        <v>651.54595</v>
      </c>
      <c r="I60" s="2" t="n">
        <v>648.145</v>
      </c>
      <c r="J60" s="2" t="n">
        <v>-85.1974868774</v>
      </c>
      <c r="K60" s="2" t="n">
        <v>42.3239364624</v>
      </c>
    </row>
    <row r="61" customFormat="false" ht="12.75" hidden="false" customHeight="false" outlineLevel="0" collapsed="false">
      <c r="A61" s="2" t="s">
        <v>236</v>
      </c>
      <c r="B61" s="2" t="s">
        <v>237</v>
      </c>
      <c r="C61" s="2" t="n">
        <v>9031831</v>
      </c>
      <c r="D61" s="2" t="n">
        <v>2113.44</v>
      </c>
      <c r="E61" s="2" t="n">
        <v>2331.767</v>
      </c>
      <c r="F61" s="2" t="n">
        <v>33563</v>
      </c>
      <c r="G61" s="2" t="n">
        <v>764.109</v>
      </c>
      <c r="H61" s="2" t="n">
        <v>679.39822</v>
      </c>
      <c r="I61" s="2" t="n">
        <v>861.01773</v>
      </c>
      <c r="J61" s="2" t="n">
        <v>-88.6253356934</v>
      </c>
      <c r="K61" s="2" t="n">
        <v>44.835735321</v>
      </c>
    </row>
    <row r="62" customFormat="false" ht="12.75" hidden="false" customHeight="false" outlineLevel="0" collapsed="false">
      <c r="A62" s="2" t="s">
        <v>238</v>
      </c>
      <c r="B62" s="2" t="s">
        <v>239</v>
      </c>
      <c r="C62" s="2" t="n">
        <v>13178953</v>
      </c>
      <c r="D62" s="2" t="n">
        <v>2090.13</v>
      </c>
      <c r="E62" s="2" t="n">
        <v>2078.736</v>
      </c>
      <c r="F62" s="2" t="n">
        <v>5601</v>
      </c>
      <c r="G62" s="2" t="n">
        <v>625.78</v>
      </c>
      <c r="H62" s="2" t="n">
        <v>499.663</v>
      </c>
      <c r="I62" s="2" t="n">
        <v>510.76901</v>
      </c>
      <c r="J62" s="2" t="n">
        <v>-83.6127853394</v>
      </c>
      <c r="K62" s="2" t="n">
        <v>42.2492752075</v>
      </c>
    </row>
    <row r="63" customFormat="false" ht="12.75" hidden="false" customHeight="false" outlineLevel="0" collapsed="false">
      <c r="A63" s="2" t="s">
        <v>240</v>
      </c>
      <c r="B63" s="2" t="s">
        <v>241</v>
      </c>
      <c r="C63" s="2" t="n">
        <v>12186641</v>
      </c>
      <c r="D63" s="2" t="n">
        <v>2046.1</v>
      </c>
      <c r="E63" s="2" t="n">
        <v>1874.649</v>
      </c>
      <c r="F63" s="2" t="n">
        <v>18317</v>
      </c>
      <c r="G63" s="2" t="n">
        <v>906.473</v>
      </c>
      <c r="H63" s="2" t="n">
        <v>826.8966</v>
      </c>
      <c r="I63" s="2" t="n">
        <v>741.11162</v>
      </c>
      <c r="J63" s="2" t="n">
        <v>-85.2693634033</v>
      </c>
      <c r="K63" s="2" t="n">
        <v>46.5743904114</v>
      </c>
    </row>
    <row r="64" customFormat="false" ht="12.75" hidden="false" customHeight="false" outlineLevel="0" collapsed="false">
      <c r="A64" s="2" t="s">
        <v>242</v>
      </c>
      <c r="B64" s="2" t="s">
        <v>243</v>
      </c>
      <c r="C64" s="2" t="n">
        <v>15588544</v>
      </c>
      <c r="D64" s="2" t="n">
        <v>2040.92</v>
      </c>
      <c r="E64" s="2" t="n">
        <v>2079.412</v>
      </c>
      <c r="F64" s="2" t="n">
        <v>4383</v>
      </c>
      <c r="G64" s="2" t="n">
        <v>1412.03</v>
      </c>
      <c r="H64" s="2" t="n">
        <v>764.63874</v>
      </c>
      <c r="I64" s="2" t="n">
        <v>803.02208</v>
      </c>
      <c r="J64" s="2" t="n">
        <v>-81.6808929443</v>
      </c>
      <c r="K64" s="2" t="n">
        <v>41.4625167847</v>
      </c>
    </row>
    <row r="65" customFormat="false" ht="12.75" hidden="false" customHeight="false" outlineLevel="0" collapsed="false">
      <c r="A65" s="2" t="s">
        <v>244</v>
      </c>
      <c r="B65" s="2" t="s">
        <v>245</v>
      </c>
      <c r="C65" s="2" t="n">
        <v>15612798</v>
      </c>
      <c r="D65" s="2" t="n">
        <v>2004.66</v>
      </c>
      <c r="E65" s="2" t="n">
        <v>2016.08</v>
      </c>
      <c r="F65" s="2" t="n">
        <v>20826</v>
      </c>
      <c r="G65" s="2" t="n">
        <v>589.806</v>
      </c>
      <c r="H65" s="2" t="n">
        <v>589.45651</v>
      </c>
      <c r="I65" s="2" t="n">
        <v>676.56686</v>
      </c>
      <c r="J65" s="2" t="n">
        <v>-83.1949462891</v>
      </c>
      <c r="K65" s="2" t="n">
        <v>41.0442199707</v>
      </c>
    </row>
    <row r="66" customFormat="false" ht="12.75" hidden="false" customHeight="false" outlineLevel="0" collapsed="false">
      <c r="A66" s="2" t="s">
        <v>246</v>
      </c>
      <c r="B66" s="2" t="s">
        <v>247</v>
      </c>
      <c r="C66" s="2" t="n">
        <v>12145646</v>
      </c>
      <c r="D66" s="2" t="n">
        <v>2002.07</v>
      </c>
      <c r="E66" s="2" t="n">
        <v>2000.771</v>
      </c>
      <c r="F66" s="2" t="n">
        <v>15162</v>
      </c>
      <c r="G66" s="2" t="n">
        <v>663.893</v>
      </c>
      <c r="H66" s="2" t="n">
        <v>576.65339</v>
      </c>
      <c r="I66" s="2" t="n">
        <v>608.7085</v>
      </c>
      <c r="J66" s="2" t="n">
        <v>-85.4837238414</v>
      </c>
      <c r="K66" s="2" t="n">
        <v>42.8116097915</v>
      </c>
    </row>
    <row r="67" customFormat="false" ht="12.75" hidden="false" customHeight="false" outlineLevel="0" collapsed="false">
      <c r="A67" s="2" t="s">
        <v>248</v>
      </c>
      <c r="B67" s="2" t="s">
        <v>249</v>
      </c>
      <c r="C67" s="2" t="n">
        <v>15679447</v>
      </c>
      <c r="D67" s="2" t="n">
        <v>1976.17</v>
      </c>
      <c r="E67" s="2" t="n">
        <v>1887.448</v>
      </c>
      <c r="F67" s="2" t="n">
        <v>10206</v>
      </c>
      <c r="G67" s="2" t="n">
        <v>625.562</v>
      </c>
      <c r="H67" s="2" t="n">
        <v>610.03713</v>
      </c>
      <c r="I67" s="2" t="n">
        <v>602.30914</v>
      </c>
      <c r="J67" s="2" t="n">
        <v>-85.0237045288</v>
      </c>
      <c r="K67" s="2" t="n">
        <v>41.1962738037</v>
      </c>
    </row>
    <row r="68" customFormat="false" ht="12.75" hidden="false" customHeight="false" outlineLevel="0" collapsed="false">
      <c r="A68" s="2" t="s">
        <v>250</v>
      </c>
      <c r="B68" s="2" t="s">
        <v>251</v>
      </c>
      <c r="C68" s="2" t="n">
        <v>13183066</v>
      </c>
      <c r="D68" s="2" t="n">
        <v>1901.06</v>
      </c>
      <c r="E68" s="2" t="n">
        <v>1895.109</v>
      </c>
      <c r="F68" s="2" t="n">
        <v>25355</v>
      </c>
      <c r="G68" s="2" t="n">
        <v>562.578</v>
      </c>
      <c r="H68" s="2" t="n">
        <v>506.35652</v>
      </c>
      <c r="I68" s="2" t="n">
        <v>460.12375</v>
      </c>
      <c r="J68" s="2" t="n">
        <v>-82.9092483521</v>
      </c>
      <c r="K68" s="2" t="n">
        <v>42.5957183838</v>
      </c>
    </row>
    <row r="69" customFormat="false" ht="12.75" hidden="false" customHeight="false" outlineLevel="0" collapsed="false">
      <c r="A69" s="2" t="s">
        <v>252</v>
      </c>
      <c r="B69" s="2" t="s">
        <v>253</v>
      </c>
      <c r="C69" s="2" t="n">
        <v>13176035</v>
      </c>
      <c r="D69" s="2" t="n">
        <v>1888.11</v>
      </c>
      <c r="E69" s="2" t="n">
        <v>1893.824</v>
      </c>
      <c r="F69" s="2" t="n">
        <v>32475</v>
      </c>
      <c r="G69" s="2" t="n">
        <v>453.755</v>
      </c>
      <c r="H69" s="2" t="n">
        <v>455.21595</v>
      </c>
      <c r="I69" s="2" t="n">
        <v>465.97413</v>
      </c>
      <c r="J69" s="2" t="n">
        <v>-83.7337341309</v>
      </c>
      <c r="K69" s="2" t="n">
        <v>42.2866325378</v>
      </c>
    </row>
    <row r="70" customFormat="false" ht="12.75" hidden="false" customHeight="false" outlineLevel="0" collapsed="false">
      <c r="A70" s="2" t="s">
        <v>254</v>
      </c>
      <c r="B70" s="2" t="s">
        <v>255</v>
      </c>
      <c r="C70" s="2" t="n">
        <v>15467693</v>
      </c>
      <c r="D70" s="2" t="n">
        <v>1867.39</v>
      </c>
      <c r="E70" s="2" t="n">
        <v>1879.533</v>
      </c>
      <c r="F70" s="2" t="n">
        <v>34740</v>
      </c>
      <c r="G70" s="2" t="n">
        <v>1331.253</v>
      </c>
      <c r="H70" s="2" t="n">
        <v>1362.95442</v>
      </c>
      <c r="I70" s="2" t="n">
        <v>1614.83499</v>
      </c>
      <c r="J70" s="2" t="n">
        <v>-74.5717926025</v>
      </c>
      <c r="K70" s="2" t="n">
        <v>44.2348976135</v>
      </c>
    </row>
    <row r="71" customFormat="false" ht="12.75" hidden="false" customHeight="false" outlineLevel="0" collapsed="false">
      <c r="A71" s="2" t="s">
        <v>256</v>
      </c>
      <c r="B71" s="2" t="s">
        <v>257</v>
      </c>
      <c r="C71" s="2" t="n">
        <v>1771982</v>
      </c>
      <c r="D71" s="2" t="n">
        <v>1846.67</v>
      </c>
      <c r="E71" s="2" t="n">
        <v>1802.883</v>
      </c>
      <c r="F71" s="2" t="n">
        <v>9345</v>
      </c>
      <c r="G71" s="2" t="n">
        <v>556.879</v>
      </c>
      <c r="H71" s="2" t="n">
        <v>682.74799</v>
      </c>
      <c r="I71" s="2" t="n">
        <v>636.25136</v>
      </c>
      <c r="J71" s="2" t="n">
        <v>-92.5991134644</v>
      </c>
      <c r="K71" s="2" t="n">
        <v>47.3626098633</v>
      </c>
    </row>
    <row r="72" customFormat="false" ht="12.75" hidden="false" customHeight="false" outlineLevel="0" collapsed="false">
      <c r="A72" s="2" t="s">
        <v>258</v>
      </c>
      <c r="B72" s="2" t="s">
        <v>259</v>
      </c>
      <c r="C72" s="2" t="n">
        <v>13009452</v>
      </c>
      <c r="D72" s="2" t="n">
        <v>1838.9</v>
      </c>
      <c r="E72" s="2" t="n">
        <v>1822.467</v>
      </c>
      <c r="F72" s="2" t="n">
        <v>7974</v>
      </c>
      <c r="G72" s="2" t="n">
        <v>377.254</v>
      </c>
      <c r="H72" s="2" t="n">
        <v>531.99716</v>
      </c>
      <c r="I72" s="2" t="n">
        <v>440.95262</v>
      </c>
      <c r="J72" s="2" t="n">
        <v>-83.5809402466</v>
      </c>
      <c r="K72" s="2" t="n">
        <v>43.3707695007</v>
      </c>
    </row>
    <row r="73" customFormat="false" ht="12.75" hidden="false" customHeight="false" outlineLevel="0" collapsed="false">
      <c r="A73" s="2" t="s">
        <v>260</v>
      </c>
      <c r="B73" s="2" t="s">
        <v>261</v>
      </c>
      <c r="C73" s="2" t="n">
        <v>15587072</v>
      </c>
      <c r="D73" s="2" t="n">
        <v>1831.13</v>
      </c>
      <c r="E73" s="2" t="n">
        <v>1820.878</v>
      </c>
      <c r="F73" s="2" t="n">
        <v>26815</v>
      </c>
      <c r="G73" s="2" t="n">
        <v>854.813</v>
      </c>
      <c r="H73" s="2" t="n">
        <v>669.57094</v>
      </c>
      <c r="I73" s="2" t="n">
        <v>716.10882</v>
      </c>
      <c r="J73" s="2" t="n">
        <v>-81.6293563843</v>
      </c>
      <c r="K73" s="2" t="n">
        <v>41.3953208923</v>
      </c>
    </row>
    <row r="74" customFormat="false" ht="12.75" hidden="false" customHeight="false" outlineLevel="0" collapsed="false">
      <c r="A74" s="2" t="s">
        <v>262</v>
      </c>
      <c r="B74" s="2" t="s">
        <v>263</v>
      </c>
      <c r="C74" s="2" t="n">
        <v>6812142</v>
      </c>
      <c r="D74" s="2" t="n">
        <v>1825.95</v>
      </c>
      <c r="E74" s="2" t="n">
        <v>1508.21</v>
      </c>
      <c r="F74" s="2" t="n">
        <v>33908</v>
      </c>
      <c r="G74" s="2" t="n">
        <v>572.725</v>
      </c>
      <c r="H74" s="2" t="n">
        <v>462.99269</v>
      </c>
      <c r="I74" s="2" t="n">
        <v>525.84018</v>
      </c>
      <c r="J74" s="2" t="n">
        <v>-88.3001327515</v>
      </c>
      <c r="K74" s="2" t="n">
        <v>44.8646469116</v>
      </c>
    </row>
    <row r="75" customFormat="false" ht="12.75" hidden="false" customHeight="false" outlineLevel="0" collapsed="false">
      <c r="A75" s="2" t="s">
        <v>264</v>
      </c>
      <c r="B75" s="2" t="s">
        <v>265</v>
      </c>
      <c r="C75" s="2" t="n">
        <v>11929790</v>
      </c>
      <c r="D75" s="2" t="n">
        <v>1825.95</v>
      </c>
      <c r="E75" s="2" t="n">
        <v>443.26</v>
      </c>
      <c r="F75" s="2" t="n">
        <v>11743</v>
      </c>
      <c r="G75" s="2" t="n">
        <v>822.598</v>
      </c>
      <c r="H75" s="2" t="n">
        <v>212.34835</v>
      </c>
      <c r="I75" s="2" t="n">
        <v>176.00378</v>
      </c>
      <c r="J75" s="2" t="n">
        <v>-88.5565643311</v>
      </c>
      <c r="K75" s="2" t="n">
        <v>46.9282836914</v>
      </c>
    </row>
    <row r="76" customFormat="false" ht="12.75" hidden="false" customHeight="false" outlineLevel="0" collapsed="false">
      <c r="A76" s="2" t="s">
        <v>266</v>
      </c>
      <c r="B76" s="2" t="s">
        <v>267</v>
      </c>
      <c r="C76" s="2" t="n">
        <v>12222274</v>
      </c>
      <c r="D76" s="2" t="n">
        <v>1823.36</v>
      </c>
      <c r="E76" s="2" t="n">
        <v>1745.568</v>
      </c>
      <c r="F76" s="2" t="n">
        <v>11877</v>
      </c>
      <c r="G76" s="2" t="n">
        <v>835.684</v>
      </c>
      <c r="H76" s="2" t="n">
        <v>853.53862</v>
      </c>
      <c r="I76" s="2" t="n">
        <v>672.66654</v>
      </c>
      <c r="J76" s="2" t="n">
        <v>-86.0599899292</v>
      </c>
      <c r="K76" s="2" t="n">
        <v>46.0860481262</v>
      </c>
    </row>
    <row r="77" customFormat="false" ht="12.75" hidden="false" customHeight="false" outlineLevel="0" collapsed="false">
      <c r="A77" s="2" t="s">
        <v>268</v>
      </c>
      <c r="B77" s="2" t="s">
        <v>269</v>
      </c>
      <c r="C77" s="2" t="n">
        <v>12162648</v>
      </c>
      <c r="D77" s="2" t="n">
        <v>1802.64</v>
      </c>
      <c r="E77" s="2" t="n">
        <v>1753.959</v>
      </c>
      <c r="F77" s="2" t="n">
        <v>32661</v>
      </c>
      <c r="G77" s="2" t="n">
        <v>432.831</v>
      </c>
      <c r="H77" s="2" t="n">
        <v>383.83891</v>
      </c>
      <c r="I77" s="2" t="n">
        <v>518.59564</v>
      </c>
      <c r="J77" s="2" t="n">
        <v>-87.9089813232</v>
      </c>
      <c r="K77" s="2" t="n">
        <v>43.1000099182</v>
      </c>
    </row>
    <row r="78" customFormat="false" ht="12.75" hidden="false" customHeight="false" outlineLevel="0" collapsed="false">
      <c r="A78" s="2" t="s">
        <v>270</v>
      </c>
      <c r="B78" s="2" t="s">
        <v>271</v>
      </c>
      <c r="C78" s="2" t="n">
        <v>9848335</v>
      </c>
      <c r="D78" s="2" t="n">
        <v>1774.15</v>
      </c>
      <c r="E78" s="2" t="n">
        <v>1784.379</v>
      </c>
      <c r="F78" s="2" t="n">
        <v>10227</v>
      </c>
      <c r="G78" s="2" t="n">
        <v>995.203</v>
      </c>
      <c r="H78" s="2" t="n">
        <v>824.50315</v>
      </c>
      <c r="I78" s="2" t="n">
        <v>787.47152</v>
      </c>
      <c r="J78" s="2" t="n">
        <v>-81.2277450562</v>
      </c>
      <c r="K78" s="2" t="n">
        <v>41.7187995911</v>
      </c>
    </row>
    <row r="79" customFormat="false" ht="12.75" hidden="false" customHeight="false" outlineLevel="0" collapsed="false">
      <c r="A79" s="2" t="s">
        <v>272</v>
      </c>
      <c r="B79" s="2" t="s">
        <v>273</v>
      </c>
      <c r="C79" s="2" t="n">
        <v>13195362</v>
      </c>
      <c r="D79" s="2" t="n">
        <v>1771.56</v>
      </c>
      <c r="E79" s="2" t="n">
        <v>1759.794</v>
      </c>
      <c r="F79" s="2" t="n">
        <v>4109</v>
      </c>
      <c r="G79" s="2" t="n">
        <v>284.913</v>
      </c>
      <c r="H79" s="2" t="n">
        <v>525.22593</v>
      </c>
      <c r="I79" s="2" t="n">
        <v>409.9562</v>
      </c>
      <c r="J79" s="2" t="n">
        <v>-82.5376730576</v>
      </c>
      <c r="K79" s="2" t="n">
        <v>42.9900225454</v>
      </c>
    </row>
    <row r="80" customFormat="false" ht="12.75" hidden="false" customHeight="false" outlineLevel="0" collapsed="false">
      <c r="A80" s="2" t="s">
        <v>274</v>
      </c>
      <c r="B80" s="2" t="s">
        <v>275</v>
      </c>
      <c r="C80" s="2" t="n">
        <v>8992044</v>
      </c>
      <c r="D80" s="2" t="n">
        <v>1763.79</v>
      </c>
      <c r="E80" s="2" t="n">
        <v>1765.588</v>
      </c>
      <c r="F80" s="2" t="n">
        <v>23437</v>
      </c>
      <c r="G80" s="2" t="n">
        <v>707.379</v>
      </c>
      <c r="H80" s="2" t="n">
        <v>448.82344</v>
      </c>
      <c r="I80" s="2" t="n">
        <v>645.59272</v>
      </c>
      <c r="J80" s="2" t="n">
        <v>-86.2791824341</v>
      </c>
      <c r="K80" s="2" t="n">
        <v>43.944694519</v>
      </c>
    </row>
    <row r="81" customFormat="false" ht="12.75" hidden="false" customHeight="false" outlineLevel="0" collapsed="false">
      <c r="A81" s="2" t="s">
        <v>276</v>
      </c>
      <c r="B81" s="2" t="s">
        <v>277</v>
      </c>
      <c r="C81" s="2" t="n">
        <v>11947289</v>
      </c>
      <c r="D81" s="2" t="n">
        <v>1737.89</v>
      </c>
      <c r="E81" s="2" t="n">
        <v>1690.263</v>
      </c>
      <c r="F81" s="2" t="n">
        <v>22354</v>
      </c>
      <c r="G81" s="2" t="n">
        <v>517.254</v>
      </c>
      <c r="H81" s="2" t="n">
        <v>698.73883</v>
      </c>
      <c r="I81" s="2" t="n">
        <v>638.9687</v>
      </c>
      <c r="J81" s="2" t="n">
        <v>-89.1601113632</v>
      </c>
      <c r="K81" s="2" t="n">
        <v>46.6990752745</v>
      </c>
    </row>
    <row r="82" customFormat="false" ht="12.75" hidden="false" customHeight="false" outlineLevel="0" collapsed="false">
      <c r="A82" s="2" t="s">
        <v>278</v>
      </c>
      <c r="B82" s="2" t="s">
        <v>279</v>
      </c>
      <c r="C82" s="2" t="n">
        <v>12242134</v>
      </c>
      <c r="D82" s="2" t="n">
        <v>1711.99</v>
      </c>
      <c r="E82" s="2" t="n">
        <v>1773.632</v>
      </c>
      <c r="F82" s="2" t="n">
        <v>14615</v>
      </c>
      <c r="G82" s="2" t="n">
        <v>471.924</v>
      </c>
      <c r="H82" s="2" t="n">
        <v>392.03429</v>
      </c>
      <c r="I82" s="2" t="n">
        <v>452.13902</v>
      </c>
      <c r="J82" s="2" t="n">
        <v>-84.6233825684</v>
      </c>
      <c r="K82" s="2" t="n">
        <v>42.5347595215</v>
      </c>
    </row>
    <row r="83" customFormat="false" ht="12.75" hidden="false" customHeight="false" outlineLevel="0" collapsed="false">
      <c r="A83" s="2" t="s">
        <v>280</v>
      </c>
      <c r="B83" s="2" t="s">
        <v>281</v>
      </c>
      <c r="C83" s="2" t="n">
        <v>6832421</v>
      </c>
      <c r="D83" s="2" t="n">
        <v>1699.04</v>
      </c>
      <c r="E83" s="2" t="n">
        <v>1674.463</v>
      </c>
      <c r="F83" s="2" t="n">
        <v>21591</v>
      </c>
      <c r="G83" s="2" t="n">
        <v>695.313</v>
      </c>
      <c r="H83" s="2" t="n">
        <v>701.3019</v>
      </c>
      <c r="I83" s="2" t="n">
        <v>723.50566</v>
      </c>
      <c r="J83" s="2" t="n">
        <v>-88.2160873413</v>
      </c>
      <c r="K83" s="2" t="n">
        <v>46.113899231</v>
      </c>
    </row>
    <row r="84" customFormat="false" ht="12.75" hidden="false" customHeight="false" outlineLevel="0" collapsed="false">
      <c r="A84" s="2" t="s">
        <v>282</v>
      </c>
      <c r="B84" s="2" t="s">
        <v>283</v>
      </c>
      <c r="C84" s="2" t="n">
        <v>13008632</v>
      </c>
      <c r="D84" s="2" t="n">
        <v>1670.55</v>
      </c>
      <c r="E84" s="2" t="n">
        <v>1656.431</v>
      </c>
      <c r="F84" s="2" t="n">
        <v>9496</v>
      </c>
      <c r="G84" s="2" t="n">
        <v>457.437</v>
      </c>
      <c r="H84" s="2" t="n">
        <v>483.52951</v>
      </c>
      <c r="I84" s="2" t="n">
        <v>403.14252</v>
      </c>
      <c r="J84" s="2" t="n">
        <v>-83.4409713745</v>
      </c>
      <c r="K84" s="2" t="n">
        <v>43.4504013062</v>
      </c>
    </row>
    <row r="85" customFormat="false" ht="12.75" hidden="false" customHeight="false" outlineLevel="0" collapsed="false">
      <c r="A85" s="2" t="s">
        <v>284</v>
      </c>
      <c r="B85" s="2" t="s">
        <v>285</v>
      </c>
      <c r="C85" s="2" t="n">
        <v>15644750</v>
      </c>
      <c r="D85" s="2" t="n">
        <v>1667.96</v>
      </c>
      <c r="E85" s="2" t="n">
        <v>1666.228</v>
      </c>
      <c r="F85" s="2" t="n">
        <v>4321</v>
      </c>
      <c r="G85" s="2" t="n">
        <v>604.475</v>
      </c>
      <c r="H85" s="2" t="n">
        <v>471.05792</v>
      </c>
      <c r="I85" s="2" t="n">
        <v>507.70713</v>
      </c>
      <c r="J85" s="2" t="n">
        <v>-84.0818939209</v>
      </c>
      <c r="K85" s="2" t="n">
        <v>41.0444946289</v>
      </c>
    </row>
    <row r="86" customFormat="false" ht="12.75" hidden="false" customHeight="false" outlineLevel="0" collapsed="false">
      <c r="A86" s="2" t="s">
        <v>286</v>
      </c>
      <c r="B86" s="2" t="s">
        <v>287</v>
      </c>
      <c r="C86" s="2" t="n">
        <v>13029083</v>
      </c>
      <c r="D86" s="2" t="n">
        <v>1649.83</v>
      </c>
      <c r="E86" s="2" t="n">
        <v>1576.201</v>
      </c>
      <c r="F86" s="2" t="n">
        <v>19293</v>
      </c>
      <c r="G86" s="2" t="n">
        <v>444.455</v>
      </c>
      <c r="H86" s="2" t="n">
        <v>405.56764</v>
      </c>
      <c r="I86" s="2" t="n">
        <v>383.60452</v>
      </c>
      <c r="J86" s="2" t="n">
        <v>-84.1045091528</v>
      </c>
      <c r="K86" s="2" t="n">
        <v>43.2553129261</v>
      </c>
    </row>
    <row r="87" customFormat="false" ht="12.75" hidden="false" customHeight="false" outlineLevel="0" collapsed="false">
      <c r="A87" s="2" t="s">
        <v>288</v>
      </c>
      <c r="B87" s="2" t="s">
        <v>289</v>
      </c>
      <c r="C87" s="2" t="n">
        <v>14444692</v>
      </c>
      <c r="D87" s="2" t="n">
        <v>1634.29</v>
      </c>
      <c r="E87" s="2" t="n">
        <v>1634.418</v>
      </c>
      <c r="F87" s="2" t="n">
        <v>18743</v>
      </c>
      <c r="G87" s="2" t="n">
        <v>175.508</v>
      </c>
      <c r="H87" s="2" t="n">
        <v>667.19606</v>
      </c>
      <c r="I87" s="2" t="n">
        <v>652.52048</v>
      </c>
      <c r="J87" s="2" t="n">
        <v>-88.2577133179</v>
      </c>
      <c r="K87" s="2" t="n">
        <v>46.0106887817</v>
      </c>
    </row>
    <row r="88" customFormat="false" ht="12.75" hidden="false" customHeight="false" outlineLevel="0" collapsed="false">
      <c r="A88" s="2" t="s">
        <v>290</v>
      </c>
      <c r="B88" s="2" t="s">
        <v>291</v>
      </c>
      <c r="C88" s="2" t="n">
        <v>9031765</v>
      </c>
      <c r="D88" s="2" t="n">
        <v>1595.44</v>
      </c>
      <c r="E88" s="2" t="n">
        <v>1790.028</v>
      </c>
      <c r="F88" s="2" t="n">
        <v>12784</v>
      </c>
      <c r="G88" s="2" t="n">
        <v>569.193</v>
      </c>
      <c r="H88" s="2" t="n">
        <v>522.47062</v>
      </c>
      <c r="I88" s="2" t="n">
        <v>673.56362</v>
      </c>
      <c r="J88" s="2" t="n">
        <v>-88.653755188</v>
      </c>
      <c r="K88" s="2" t="n">
        <v>44.9363365173</v>
      </c>
    </row>
    <row r="89" customFormat="false" ht="12.75" hidden="false" customHeight="false" outlineLevel="0" collapsed="false">
      <c r="A89" s="2" t="s">
        <v>292</v>
      </c>
      <c r="B89" s="2" t="s">
        <v>293</v>
      </c>
      <c r="C89" s="2" t="n">
        <v>15456882</v>
      </c>
      <c r="D89" s="2" t="n">
        <v>1585.08</v>
      </c>
      <c r="E89" s="2" t="n">
        <v>1597.47</v>
      </c>
      <c r="F89" s="2" t="n">
        <v>33201</v>
      </c>
      <c r="G89" s="2" t="n">
        <v>1054.591</v>
      </c>
      <c r="H89" s="2" t="n">
        <v>1055.64543</v>
      </c>
      <c r="I89" s="2" t="n">
        <v>940.1336</v>
      </c>
      <c r="J89" s="2" t="n">
        <v>-74.7784729004</v>
      </c>
      <c r="K89" s="2" t="n">
        <v>44.8637809753</v>
      </c>
    </row>
    <row r="90" customFormat="false" ht="12.75" hidden="false" customHeight="false" outlineLevel="0" collapsed="false">
      <c r="A90" s="2" t="s">
        <v>294</v>
      </c>
      <c r="B90" s="2" t="s">
        <v>295</v>
      </c>
      <c r="C90" s="2" t="n">
        <v>4792494</v>
      </c>
      <c r="D90" s="2" t="n">
        <v>1577.31</v>
      </c>
      <c r="E90" s="2" t="n">
        <v>1484.654</v>
      </c>
      <c r="F90" s="2" t="n">
        <v>29710</v>
      </c>
      <c r="G90" s="2" t="n">
        <v>495.83</v>
      </c>
      <c r="H90" s="2" t="n">
        <v>612.63685</v>
      </c>
      <c r="I90" s="2" t="n">
        <v>-9998</v>
      </c>
      <c r="J90" s="2" t="n">
        <v>-89.6163482666</v>
      </c>
      <c r="K90" s="2" t="n">
        <v>48.0122032166</v>
      </c>
    </row>
    <row r="91" customFormat="false" ht="12.75" hidden="false" customHeight="false" outlineLevel="0" collapsed="false">
      <c r="A91" s="2" t="s">
        <v>296</v>
      </c>
      <c r="B91" s="2" t="s">
        <v>297</v>
      </c>
      <c r="C91" s="2" t="n">
        <v>12162572</v>
      </c>
      <c r="D91" s="2" t="n">
        <v>1572.13</v>
      </c>
      <c r="E91" s="2" t="n">
        <v>1507.508</v>
      </c>
      <c r="F91" s="2" t="n">
        <v>8004</v>
      </c>
      <c r="G91" s="2" t="n">
        <v>441.881</v>
      </c>
      <c r="H91" s="2" t="n">
        <v>329.90522</v>
      </c>
      <c r="I91" s="2" t="n">
        <v>455.10969</v>
      </c>
      <c r="J91" s="2" t="n">
        <v>-87.9420700073</v>
      </c>
      <c r="K91" s="2" t="n">
        <v>43.2799911499</v>
      </c>
    </row>
    <row r="92" customFormat="false" ht="12.75" hidden="false" customHeight="false" outlineLevel="0" collapsed="false">
      <c r="A92" s="2" t="s">
        <v>298</v>
      </c>
      <c r="B92" s="2" t="s">
        <v>299</v>
      </c>
      <c r="C92" s="2" t="n">
        <v>12503589</v>
      </c>
      <c r="D92" s="2" t="n">
        <v>1548.82</v>
      </c>
      <c r="E92" s="2" t="n">
        <v>932.168</v>
      </c>
      <c r="F92" s="2" t="n">
        <v>14793</v>
      </c>
      <c r="G92" s="2" t="n">
        <v>568.993</v>
      </c>
      <c r="H92" s="2" t="n">
        <v>383.41488</v>
      </c>
      <c r="I92" s="2" t="n">
        <v>323.86646</v>
      </c>
      <c r="J92" s="2" t="n">
        <v>-84.620010376</v>
      </c>
      <c r="K92" s="2" t="n">
        <v>45.4104537964</v>
      </c>
    </row>
    <row r="93" customFormat="false" ht="12.75" hidden="false" customHeight="false" outlineLevel="0" collapsed="false">
      <c r="A93" s="2" t="s">
        <v>300</v>
      </c>
      <c r="B93" s="2" t="s">
        <v>301</v>
      </c>
      <c r="C93" s="2" t="n">
        <v>14444612</v>
      </c>
      <c r="D93" s="2" t="n">
        <v>1546.23</v>
      </c>
      <c r="E93" s="2" t="n">
        <v>1551.777</v>
      </c>
      <c r="F93" s="2" t="n">
        <v>19031</v>
      </c>
      <c r="G93" s="2" t="n">
        <v>590.33</v>
      </c>
      <c r="H93" s="2" t="n">
        <v>633.46066</v>
      </c>
      <c r="I93" s="2" t="n">
        <v>623.50413</v>
      </c>
      <c r="J93" s="2" t="n">
        <v>-88.3348548293</v>
      </c>
      <c r="K93" s="2" t="n">
        <v>46.1058363759</v>
      </c>
    </row>
    <row r="94" customFormat="false" ht="12.75" hidden="false" customHeight="false" outlineLevel="0" collapsed="false">
      <c r="A94" s="2" t="s">
        <v>302</v>
      </c>
      <c r="B94" s="2" t="s">
        <v>303</v>
      </c>
      <c r="C94" s="2" t="n">
        <v>13038888</v>
      </c>
      <c r="D94" s="2" t="n">
        <v>1546.23</v>
      </c>
      <c r="E94" s="2" t="n">
        <v>1525.944</v>
      </c>
      <c r="F94" s="2" t="n">
        <v>9224</v>
      </c>
      <c r="G94" s="2" t="n">
        <v>426.512</v>
      </c>
      <c r="H94" s="2" t="n">
        <v>430.1029</v>
      </c>
      <c r="I94" s="2" t="n">
        <v>436.22625</v>
      </c>
      <c r="J94" s="2" t="n">
        <v>-84.3694381714</v>
      </c>
      <c r="K94" s="2" t="n">
        <v>43.5944328308</v>
      </c>
    </row>
    <row r="95" customFormat="false" ht="12.75" hidden="false" customHeight="false" outlineLevel="0" collapsed="false">
      <c r="A95" s="2" t="s">
        <v>304</v>
      </c>
      <c r="B95" s="2" t="s">
        <v>305</v>
      </c>
      <c r="C95" s="2" t="n">
        <v>1815879</v>
      </c>
      <c r="D95" s="2" t="n">
        <v>1546.23</v>
      </c>
      <c r="E95" s="2" t="n">
        <v>1547.175</v>
      </c>
      <c r="F95" s="2" t="n">
        <v>23301</v>
      </c>
      <c r="G95" s="2" t="n">
        <v>613.539</v>
      </c>
      <c r="H95" s="2" t="n">
        <v>630.07369</v>
      </c>
      <c r="I95" s="2" t="n">
        <v>701.65378</v>
      </c>
      <c r="J95" s="2" t="n">
        <v>-90.6962432861</v>
      </c>
      <c r="K95" s="2" t="n">
        <v>46.4869995117</v>
      </c>
    </row>
    <row r="96" customFormat="false" ht="12.75" hidden="false" customHeight="false" outlineLevel="0" collapsed="false">
      <c r="A96" s="2" t="s">
        <v>306</v>
      </c>
      <c r="B96" s="2" t="s">
        <v>307</v>
      </c>
      <c r="C96" s="2" t="n">
        <v>12261362</v>
      </c>
      <c r="D96" s="2" t="n">
        <v>1538.46</v>
      </c>
      <c r="E96" s="2" t="n">
        <v>1519.706</v>
      </c>
      <c r="F96" s="2" t="n">
        <v>26298</v>
      </c>
      <c r="G96" s="2" t="n">
        <v>539.199</v>
      </c>
      <c r="H96" s="2" t="n">
        <v>500.86451</v>
      </c>
      <c r="I96" s="2" t="n">
        <v>502.92256</v>
      </c>
      <c r="J96" s="2" t="n">
        <v>-85.8485870361</v>
      </c>
      <c r="K96" s="2" t="n">
        <v>41.5933952332</v>
      </c>
    </row>
    <row r="97" customFormat="false" ht="12.75" hidden="false" customHeight="false" outlineLevel="0" collapsed="false">
      <c r="A97" s="2" t="s">
        <v>308</v>
      </c>
      <c r="B97" s="2" t="s">
        <v>309</v>
      </c>
      <c r="C97" s="2" t="n">
        <v>13016691</v>
      </c>
      <c r="D97" s="2" t="n">
        <v>1535.87</v>
      </c>
      <c r="E97" s="2" t="n">
        <v>1544.996</v>
      </c>
      <c r="F97" s="2" t="n">
        <v>8036</v>
      </c>
      <c r="G97" s="2" t="n">
        <v>358.141</v>
      </c>
      <c r="H97" s="2" t="n">
        <v>409.44868</v>
      </c>
      <c r="I97" s="2" t="n">
        <v>360.20612</v>
      </c>
      <c r="J97" s="2" t="n">
        <v>-83.6172866821</v>
      </c>
      <c r="K97" s="2" t="n">
        <v>43.1079101563</v>
      </c>
    </row>
    <row r="98" customFormat="false" ht="12.75" hidden="false" customHeight="false" outlineLevel="0" collapsed="false">
      <c r="A98" s="2" t="s">
        <v>310</v>
      </c>
      <c r="B98" s="2" t="s">
        <v>311</v>
      </c>
      <c r="C98" s="2" t="n">
        <v>12960383</v>
      </c>
      <c r="D98" s="2" t="n">
        <v>1522.92</v>
      </c>
      <c r="E98" s="2" t="n">
        <v>1540.36</v>
      </c>
      <c r="F98" s="2" t="n">
        <v>12974</v>
      </c>
      <c r="G98" s="2" t="n">
        <v>465.236</v>
      </c>
      <c r="H98" s="2" t="n">
        <v>536.60816</v>
      </c>
      <c r="I98" s="2" t="n">
        <v>418.60049</v>
      </c>
      <c r="J98" s="2" t="n">
        <v>-83.6469726563</v>
      </c>
      <c r="K98" s="2" t="n">
        <v>45.124256134</v>
      </c>
    </row>
    <row r="99" customFormat="false" ht="12.75" hidden="false" customHeight="false" outlineLevel="0" collapsed="false">
      <c r="A99" s="2" t="s">
        <v>312</v>
      </c>
      <c r="B99" s="2" t="s">
        <v>313</v>
      </c>
      <c r="C99" s="2" t="n">
        <v>12960383</v>
      </c>
      <c r="D99" s="2" t="n">
        <v>1517.74</v>
      </c>
      <c r="E99" s="2" t="n">
        <v>1540.36</v>
      </c>
      <c r="F99" s="2" t="n">
        <v>13428</v>
      </c>
      <c r="G99" s="2" t="n">
        <v>459.84</v>
      </c>
      <c r="H99" s="2" t="n">
        <v>536.60816</v>
      </c>
      <c r="I99" s="2" t="n">
        <v>418.60049</v>
      </c>
      <c r="J99" s="2" t="n">
        <v>-83.6355438232</v>
      </c>
      <c r="K99" s="2" t="n">
        <v>45.1241950989</v>
      </c>
    </row>
    <row r="100" customFormat="false" ht="12.75" hidden="false" customHeight="false" outlineLevel="0" collapsed="false">
      <c r="A100" s="2" t="s">
        <v>314</v>
      </c>
      <c r="B100" s="2" t="s">
        <v>315</v>
      </c>
      <c r="C100" s="2" t="n">
        <v>9848277</v>
      </c>
      <c r="D100" s="2" t="n">
        <v>1504.79</v>
      </c>
      <c r="E100" s="2" t="n">
        <v>1507.221</v>
      </c>
      <c r="F100" s="2" t="n">
        <v>18080</v>
      </c>
      <c r="G100" s="2" t="n">
        <v>660.085</v>
      </c>
      <c r="H100" s="2" t="n">
        <v>696.43751</v>
      </c>
      <c r="I100" s="2" t="n">
        <v>667.23174</v>
      </c>
      <c r="J100" s="2" t="n">
        <v>-81.0463562012</v>
      </c>
      <c r="K100" s="2" t="n">
        <v>41.7406730652</v>
      </c>
    </row>
    <row r="101" customFormat="false" ht="12.75" hidden="false" customHeight="false" outlineLevel="0" collapsed="false">
      <c r="A101" s="2" t="s">
        <v>316</v>
      </c>
      <c r="B101" s="2" t="s">
        <v>317</v>
      </c>
      <c r="C101" s="2" t="n">
        <v>12498910</v>
      </c>
      <c r="D101" s="2" t="n">
        <v>1445.22</v>
      </c>
      <c r="E101" s="2" t="n">
        <v>1402.891</v>
      </c>
      <c r="F101" s="2" t="n">
        <v>11643</v>
      </c>
      <c r="G101" s="2" t="n">
        <v>454.383</v>
      </c>
      <c r="H101" s="2" t="n">
        <v>563.62802</v>
      </c>
      <c r="I101" s="2" t="n">
        <v>430.9033</v>
      </c>
      <c r="J101" s="2" t="n">
        <v>-84.3268966675</v>
      </c>
      <c r="K101" s="2" t="n">
        <v>45.4996833801</v>
      </c>
    </row>
    <row r="102" customFormat="false" ht="12.75" hidden="false" customHeight="false" outlineLevel="0" collapsed="false">
      <c r="A102" s="2" t="s">
        <v>318</v>
      </c>
      <c r="B102" s="2" t="s">
        <v>319</v>
      </c>
      <c r="C102" s="2" t="n">
        <v>13029183</v>
      </c>
      <c r="D102" s="2" t="n">
        <v>1393.42</v>
      </c>
      <c r="E102" s="2" t="n">
        <v>1325.063</v>
      </c>
      <c r="F102" s="2" t="n">
        <v>26512</v>
      </c>
      <c r="G102" s="2" t="n">
        <v>351.607</v>
      </c>
      <c r="H102" s="2" t="n">
        <v>340.91153</v>
      </c>
      <c r="I102" s="2" t="n">
        <v>323.83053</v>
      </c>
      <c r="J102" s="2" t="n">
        <v>-84.1801332589</v>
      </c>
      <c r="K102" s="2" t="n">
        <v>43.0149361759</v>
      </c>
    </row>
    <row r="103" customFormat="false" ht="12.75" hidden="false" customHeight="false" outlineLevel="0" collapsed="false">
      <c r="A103" s="2" t="s">
        <v>320</v>
      </c>
      <c r="B103" s="2" t="s">
        <v>321</v>
      </c>
      <c r="C103" s="2" t="n">
        <v>6821248</v>
      </c>
      <c r="D103" s="2" t="n">
        <v>1390.83</v>
      </c>
      <c r="E103" s="2" t="n">
        <v>1413.148</v>
      </c>
      <c r="F103" s="2" t="n">
        <v>16260</v>
      </c>
      <c r="G103" s="2" t="n">
        <v>474.403</v>
      </c>
      <c r="H103" s="2" t="n">
        <v>448.01457</v>
      </c>
      <c r="I103" s="2" t="n">
        <v>498.73932</v>
      </c>
      <c r="J103" s="2" t="n">
        <v>-88.1995437681</v>
      </c>
      <c r="K103" s="2" t="n">
        <v>45.2800702156</v>
      </c>
    </row>
    <row r="104" customFormat="false" ht="12.75" hidden="false" customHeight="false" outlineLevel="0" collapsed="false">
      <c r="A104" s="2" t="s">
        <v>322</v>
      </c>
      <c r="B104" s="2" t="s">
        <v>323</v>
      </c>
      <c r="C104" s="2" t="n">
        <v>6843293</v>
      </c>
      <c r="D104" s="2" t="n">
        <v>1380.47</v>
      </c>
      <c r="E104" s="2" t="n">
        <v>1375.897</v>
      </c>
      <c r="F104" s="2" t="n">
        <v>21697</v>
      </c>
      <c r="G104" s="2" t="n">
        <v>423.376</v>
      </c>
      <c r="H104" s="2" t="n">
        <v>472.86756</v>
      </c>
      <c r="I104" s="2" t="n">
        <v>521.81478</v>
      </c>
      <c r="J104" s="2" t="n">
        <v>-88.2253545862</v>
      </c>
      <c r="K104" s="2" t="n">
        <v>45.8373098192</v>
      </c>
    </row>
    <row r="105" customFormat="false" ht="12.75" hidden="false" customHeight="false" outlineLevel="0" collapsed="false">
      <c r="A105" s="2" t="s">
        <v>324</v>
      </c>
      <c r="B105" s="2" t="s">
        <v>325</v>
      </c>
      <c r="C105" s="2" t="n">
        <v>13016457</v>
      </c>
      <c r="D105" s="2" t="n">
        <v>1372.7</v>
      </c>
      <c r="E105" s="2" t="n">
        <v>1367.961</v>
      </c>
      <c r="F105" s="2" t="n">
        <v>18262</v>
      </c>
      <c r="G105" s="2" t="n">
        <v>336.693</v>
      </c>
      <c r="H105" s="2" t="n">
        <v>362.53157</v>
      </c>
      <c r="I105" s="2" t="n">
        <v>320.01898</v>
      </c>
      <c r="J105" s="2" t="n">
        <v>-83.5191937452</v>
      </c>
      <c r="K105" s="2" t="n">
        <v>43.1112184964</v>
      </c>
    </row>
    <row r="106" customFormat="false" ht="12.75" hidden="false" customHeight="false" outlineLevel="0" collapsed="false">
      <c r="A106" s="2" t="s">
        <v>326</v>
      </c>
      <c r="B106" s="2" t="s">
        <v>327</v>
      </c>
      <c r="C106" s="2" t="n">
        <v>9005311</v>
      </c>
      <c r="D106" s="2" t="n">
        <v>1367.52</v>
      </c>
      <c r="E106" s="2" t="n">
        <v>1363.852</v>
      </c>
      <c r="F106" s="2" t="n">
        <v>13149</v>
      </c>
      <c r="G106" s="2" t="n">
        <v>439.772</v>
      </c>
      <c r="H106" s="2" t="n">
        <v>371.34528</v>
      </c>
      <c r="I106" s="2" t="n">
        <v>441.65266</v>
      </c>
      <c r="J106" s="2" t="n">
        <v>-85.2641923617</v>
      </c>
      <c r="K106" s="2" t="n">
        <v>43.0529864892</v>
      </c>
    </row>
    <row r="107" customFormat="false" ht="12.75" hidden="false" customHeight="false" outlineLevel="0" collapsed="false">
      <c r="A107" s="2" t="s">
        <v>328</v>
      </c>
      <c r="B107" s="2" t="s">
        <v>329</v>
      </c>
      <c r="C107" s="2" t="n">
        <v>12173792</v>
      </c>
      <c r="D107" s="2" t="n">
        <v>1362.34</v>
      </c>
      <c r="E107" s="2" t="n">
        <v>1328.82</v>
      </c>
      <c r="F107" s="2" t="n">
        <v>10963</v>
      </c>
      <c r="G107" s="2" t="n">
        <v>304.749</v>
      </c>
      <c r="H107" s="2" t="n">
        <v>326.26979</v>
      </c>
      <c r="I107" s="2" t="n">
        <v>366.52932</v>
      </c>
      <c r="J107" s="2" t="n">
        <v>-87.7150497437</v>
      </c>
      <c r="K107" s="2" t="n">
        <v>44.1070785522</v>
      </c>
    </row>
    <row r="108" customFormat="false" ht="12.75" hidden="false" customHeight="false" outlineLevel="0" collapsed="false">
      <c r="A108" s="2" t="s">
        <v>330</v>
      </c>
      <c r="B108" s="2" t="s">
        <v>331</v>
      </c>
      <c r="C108" s="2" t="n">
        <v>13175955</v>
      </c>
      <c r="D108" s="2" t="n">
        <v>1351.98</v>
      </c>
      <c r="E108" s="2" t="n">
        <v>1350.289</v>
      </c>
      <c r="F108" s="2" t="n">
        <v>10510</v>
      </c>
      <c r="G108" s="2" t="n">
        <v>346.078</v>
      </c>
      <c r="H108" s="2" t="n">
        <v>324.56717</v>
      </c>
      <c r="I108" s="2" t="n">
        <v>330.854</v>
      </c>
      <c r="J108" s="2" t="n">
        <v>-83.9113223217</v>
      </c>
      <c r="K108" s="2" t="n">
        <v>42.3869104859</v>
      </c>
    </row>
    <row r="109" customFormat="false" ht="12.75" hidden="false" customHeight="false" outlineLevel="0" collapsed="false">
      <c r="A109" s="2" t="s">
        <v>332</v>
      </c>
      <c r="B109" s="2" t="s">
        <v>333</v>
      </c>
      <c r="C109" s="2" t="n">
        <v>6843257</v>
      </c>
      <c r="D109" s="2" t="n">
        <v>1320.9</v>
      </c>
      <c r="E109" s="2" t="n">
        <v>1285.973</v>
      </c>
      <c r="F109" s="2" t="n">
        <v>3652</v>
      </c>
      <c r="G109" s="2" t="n">
        <v>489.308</v>
      </c>
      <c r="H109" s="2" t="n">
        <v>441.96252</v>
      </c>
      <c r="I109" s="2" t="n">
        <v>491.39223</v>
      </c>
      <c r="J109" s="2" t="n">
        <v>-88.3385238647</v>
      </c>
      <c r="K109" s="2" t="n">
        <v>45.8391799927</v>
      </c>
    </row>
    <row r="110" customFormat="false" ht="12.75" hidden="false" customHeight="false" outlineLevel="0" collapsed="false">
      <c r="A110" s="2" t="s">
        <v>334</v>
      </c>
      <c r="B110" s="2" t="s">
        <v>335</v>
      </c>
      <c r="C110" s="2" t="n">
        <v>9035351</v>
      </c>
      <c r="D110" s="2" t="n">
        <v>1313.13</v>
      </c>
      <c r="E110" s="2" t="n">
        <v>1289.949</v>
      </c>
      <c r="F110" s="2" t="n">
        <v>21823</v>
      </c>
      <c r="G110" s="2" t="n">
        <v>405.791</v>
      </c>
      <c r="H110" s="2" t="n">
        <v>373.66442</v>
      </c>
      <c r="I110" s="2" t="n">
        <v>438.68133</v>
      </c>
      <c r="J110" s="2" t="n">
        <v>-88.864730835</v>
      </c>
      <c r="K110" s="2" t="n">
        <v>44.4126281738</v>
      </c>
    </row>
    <row r="111" customFormat="false" ht="12.75" hidden="false" customHeight="false" outlineLevel="0" collapsed="false">
      <c r="A111" s="2" t="s">
        <v>336</v>
      </c>
      <c r="B111" s="2" t="s">
        <v>337</v>
      </c>
      <c r="C111" s="2" t="n">
        <v>13047783</v>
      </c>
      <c r="D111" s="2" t="n">
        <v>1261.33</v>
      </c>
      <c r="E111" s="2" t="n">
        <v>1103.44</v>
      </c>
      <c r="F111" s="2" t="n">
        <v>12530</v>
      </c>
      <c r="G111" s="2" t="n">
        <v>373.76</v>
      </c>
      <c r="H111" s="2" t="n">
        <v>363.51706</v>
      </c>
      <c r="I111" s="2" t="n">
        <v>316.73202</v>
      </c>
      <c r="J111" s="2" t="n">
        <v>-84.4740753174</v>
      </c>
      <c r="K111" s="2" t="n">
        <v>43.8794517517</v>
      </c>
    </row>
    <row r="112" customFormat="false" ht="12.75" hidden="false" customHeight="false" outlineLevel="0" collapsed="false">
      <c r="A112" s="2" t="s">
        <v>338</v>
      </c>
      <c r="B112" s="2" t="s">
        <v>339</v>
      </c>
      <c r="C112" s="2" t="n">
        <v>13193844</v>
      </c>
      <c r="D112" s="2" t="n">
        <v>1201.76</v>
      </c>
      <c r="E112" s="2" t="n">
        <v>1200.593</v>
      </c>
      <c r="F112" s="2" t="n">
        <v>21763</v>
      </c>
      <c r="G112" s="2" t="n">
        <v>299.366</v>
      </c>
      <c r="H112" s="2" t="n">
        <v>358.3275</v>
      </c>
      <c r="I112" s="2" t="n">
        <v>286.52227</v>
      </c>
      <c r="J112" s="2" t="n">
        <v>-82.6236038208</v>
      </c>
      <c r="K112" s="2" t="n">
        <v>43.1524429321</v>
      </c>
    </row>
    <row r="113" customFormat="false" ht="12.75" hidden="false" customHeight="false" outlineLevel="0" collapsed="false">
      <c r="A113" s="2" t="s">
        <v>340</v>
      </c>
      <c r="B113" s="2" t="s">
        <v>341</v>
      </c>
      <c r="C113" s="2" t="n">
        <v>13229102</v>
      </c>
      <c r="D113" s="2" t="n">
        <v>1199.17</v>
      </c>
      <c r="E113" s="2" t="n">
        <v>1196.81</v>
      </c>
      <c r="F113" s="2" t="n">
        <v>16070</v>
      </c>
      <c r="G113" s="2" t="n">
        <v>348.792</v>
      </c>
      <c r="H113" s="2" t="n">
        <v>322.64312</v>
      </c>
      <c r="I113" s="2" t="n">
        <v>352.7834</v>
      </c>
      <c r="J113" s="2" t="n">
        <v>-83.9804966996</v>
      </c>
      <c r="K113" s="2" t="n">
        <v>41.9046913736</v>
      </c>
    </row>
    <row r="114" customFormat="false" ht="12.75" hidden="false" customHeight="false" outlineLevel="0" collapsed="false">
      <c r="A114" s="2" t="s">
        <v>342</v>
      </c>
      <c r="B114" s="2" t="s">
        <v>343</v>
      </c>
      <c r="C114" s="2" t="n">
        <v>9027875</v>
      </c>
      <c r="D114" s="2" t="n">
        <v>1199.17</v>
      </c>
      <c r="E114" s="2" t="n">
        <v>1161.388</v>
      </c>
      <c r="F114" s="2" t="n">
        <v>13342</v>
      </c>
      <c r="G114" s="2" t="n">
        <v>444.137</v>
      </c>
      <c r="H114" s="2" t="n">
        <v>336.42367</v>
      </c>
      <c r="I114" s="2" t="n">
        <v>452.98288</v>
      </c>
      <c r="J114" s="2" t="n">
        <v>-88.7333908081</v>
      </c>
      <c r="K114" s="2" t="n">
        <v>45.1899681091</v>
      </c>
    </row>
    <row r="115" customFormat="false" ht="12.75" hidden="false" customHeight="false" outlineLevel="0" collapsed="false">
      <c r="A115" s="2" t="s">
        <v>344</v>
      </c>
      <c r="B115" s="2" t="s">
        <v>345</v>
      </c>
      <c r="C115" s="2" t="n">
        <v>6860182</v>
      </c>
      <c r="D115" s="2" t="n">
        <v>1165.5</v>
      </c>
      <c r="E115" s="2" t="n">
        <v>1176.924</v>
      </c>
      <c r="F115" s="2" t="n">
        <v>17897</v>
      </c>
      <c r="G115" s="2" t="n">
        <v>371.109</v>
      </c>
      <c r="H115" s="2" t="n">
        <v>390.56126</v>
      </c>
      <c r="I115" s="2" t="n">
        <v>432.20279</v>
      </c>
      <c r="J115" s="2" t="n">
        <v>-87.2018045822</v>
      </c>
      <c r="K115" s="2" t="n">
        <v>45.7552813305</v>
      </c>
    </row>
    <row r="116" customFormat="false" ht="12.75" hidden="false" customHeight="false" outlineLevel="0" collapsed="false">
      <c r="A116" s="2" t="s">
        <v>346</v>
      </c>
      <c r="B116" s="2" t="s">
        <v>347</v>
      </c>
      <c r="C116" s="2" t="n">
        <v>3471105</v>
      </c>
      <c r="D116" s="2" t="n">
        <v>1162.91</v>
      </c>
      <c r="E116" s="2" t="n">
        <v>1060.571</v>
      </c>
      <c r="F116" s="2" t="n">
        <v>12965</v>
      </c>
      <c r="G116" s="2" t="n">
        <v>317.638</v>
      </c>
      <c r="H116" s="2" t="n">
        <v>325.38303</v>
      </c>
      <c r="I116" s="2" t="n">
        <v>330.26129</v>
      </c>
      <c r="J116" s="2" t="n">
        <v>-84.9638900757</v>
      </c>
      <c r="K116" s="2" t="n">
        <v>42.2648277283</v>
      </c>
    </row>
    <row r="117" customFormat="false" ht="12.75" hidden="false" customHeight="false" outlineLevel="0" collapsed="false">
      <c r="A117" s="2" t="s">
        <v>348</v>
      </c>
      <c r="B117" s="2" t="s">
        <v>349</v>
      </c>
      <c r="C117" s="2" t="n">
        <v>13182948</v>
      </c>
      <c r="D117" s="2" t="n">
        <v>1149.96</v>
      </c>
      <c r="E117" s="2" t="n">
        <v>1144.305</v>
      </c>
      <c r="F117" s="2" t="n">
        <v>20576</v>
      </c>
      <c r="G117" s="2" t="n">
        <v>390.577</v>
      </c>
      <c r="H117" s="2" t="n">
        <v>305.74827</v>
      </c>
      <c r="I117" s="2" t="n">
        <v>278.57491</v>
      </c>
      <c r="J117" s="2" t="n">
        <v>-82.9509735107</v>
      </c>
      <c r="K117" s="2" t="n">
        <v>42.5773963928</v>
      </c>
    </row>
    <row r="118" customFormat="false" ht="12.75" hidden="false" customHeight="false" outlineLevel="0" collapsed="false">
      <c r="A118" s="2" t="s">
        <v>350</v>
      </c>
      <c r="B118" s="2" t="s">
        <v>351</v>
      </c>
      <c r="C118" s="2" t="n">
        <v>15582369</v>
      </c>
      <c r="D118" s="2" t="n">
        <v>1129.24</v>
      </c>
      <c r="E118" s="2" t="n">
        <v>1133.521</v>
      </c>
      <c r="F118" s="2" t="n">
        <v>22789</v>
      </c>
      <c r="G118" s="2" t="n">
        <v>750.737</v>
      </c>
      <c r="H118" s="2" t="n">
        <v>690.97952</v>
      </c>
      <c r="I118" s="2" t="n">
        <v>698.25916</v>
      </c>
      <c r="J118" s="2" t="n">
        <v>-78.9351730347</v>
      </c>
      <c r="K118" s="2" t="n">
        <v>42.4638938904</v>
      </c>
    </row>
    <row r="119" customFormat="false" ht="12.75" hidden="false" customHeight="false" outlineLevel="0" collapsed="false">
      <c r="A119" s="2" t="s">
        <v>352</v>
      </c>
      <c r="B119" s="2" t="s">
        <v>353</v>
      </c>
      <c r="C119" s="2" t="n">
        <v>12231858</v>
      </c>
      <c r="D119" s="2" t="n">
        <v>1124.06</v>
      </c>
      <c r="E119" s="2" t="n">
        <v>221.175</v>
      </c>
      <c r="F119" s="2" t="n">
        <v>21610</v>
      </c>
      <c r="G119" s="2" t="n">
        <v>275.625</v>
      </c>
      <c r="H119" s="2" t="n">
        <v>53.63133</v>
      </c>
      <c r="I119" s="2" t="n">
        <v>65.23346</v>
      </c>
      <c r="J119" s="2" t="n">
        <v>-84.6938558721</v>
      </c>
      <c r="K119" s="2" t="n">
        <v>43.1090770521</v>
      </c>
    </row>
    <row r="120" customFormat="false" ht="12.75" hidden="false" customHeight="false" outlineLevel="0" collapsed="false">
      <c r="A120" s="2" t="s">
        <v>354</v>
      </c>
      <c r="B120" s="2" t="s">
        <v>355</v>
      </c>
      <c r="C120" s="2" t="n">
        <v>12162532</v>
      </c>
      <c r="D120" s="2" t="n">
        <v>1118.88</v>
      </c>
      <c r="E120" s="2" t="n">
        <v>1058.709</v>
      </c>
      <c r="F120" s="2" t="n">
        <v>5302</v>
      </c>
      <c r="G120" s="2" t="n">
        <v>291.776</v>
      </c>
      <c r="H120" s="2" t="n">
        <v>231.6894</v>
      </c>
      <c r="I120" s="2" t="n">
        <v>332.36254</v>
      </c>
      <c r="J120" s="2" t="n">
        <v>-87.9899291992</v>
      </c>
      <c r="K120" s="2" t="n">
        <v>43.4728775024</v>
      </c>
    </row>
    <row r="121" customFormat="false" ht="12.75" hidden="false" customHeight="false" outlineLevel="0" collapsed="false">
      <c r="A121" s="2" t="s">
        <v>356</v>
      </c>
      <c r="B121" s="2" t="s">
        <v>357</v>
      </c>
      <c r="C121" s="2" t="n">
        <v>15626425</v>
      </c>
      <c r="D121" s="2" t="n">
        <v>1108.52</v>
      </c>
      <c r="E121" s="2" t="n">
        <v>1071.946</v>
      </c>
      <c r="F121" s="2" t="n">
        <v>26085</v>
      </c>
      <c r="G121" s="2" t="n">
        <v>334.821</v>
      </c>
      <c r="H121" s="2" t="n">
        <v>315.15208</v>
      </c>
      <c r="I121" s="2" t="n">
        <v>309.43472</v>
      </c>
      <c r="J121" s="2" t="n">
        <v>-83.3612670898</v>
      </c>
      <c r="K121" s="2" t="n">
        <v>41.449180603</v>
      </c>
    </row>
    <row r="122" customFormat="false" ht="12.75" hidden="false" customHeight="false" outlineLevel="0" collapsed="false">
      <c r="A122" s="2" t="s">
        <v>358</v>
      </c>
      <c r="B122" s="2" t="s">
        <v>359</v>
      </c>
      <c r="C122" s="2" t="n">
        <v>1799897</v>
      </c>
      <c r="D122" s="2" t="n">
        <v>1087.8</v>
      </c>
      <c r="E122" s="2" t="n">
        <v>1094.576</v>
      </c>
      <c r="F122" s="2" t="n">
        <v>10905</v>
      </c>
      <c r="G122" s="2" t="n">
        <v>397.87</v>
      </c>
      <c r="H122" s="2" t="n">
        <v>596.67185</v>
      </c>
      <c r="I122" s="2" t="n">
        <v>402.00592</v>
      </c>
      <c r="J122" s="2" t="n">
        <v>-92.0942993164</v>
      </c>
      <c r="K122" s="2" t="n">
        <v>46.6332588196</v>
      </c>
    </row>
    <row r="123" customFormat="false" ht="12.75" hidden="false" customHeight="false" outlineLevel="0" collapsed="false">
      <c r="A123" s="2" t="s">
        <v>360</v>
      </c>
      <c r="B123" s="2" t="s">
        <v>361</v>
      </c>
      <c r="C123" s="2" t="n">
        <v>12175874</v>
      </c>
      <c r="D123" s="2" t="n">
        <v>1082.62</v>
      </c>
      <c r="E123" s="2" t="n">
        <v>1035.076</v>
      </c>
      <c r="F123" s="2" t="n">
        <v>22373</v>
      </c>
      <c r="G123" s="2" t="n">
        <v>258.835</v>
      </c>
      <c r="H123" s="2" t="n">
        <v>254.1458</v>
      </c>
      <c r="I123" s="2" t="n">
        <v>336.78725</v>
      </c>
      <c r="J123" s="2" t="n">
        <v>-87.7600402832</v>
      </c>
      <c r="K123" s="2" t="n">
        <v>43.7402801514</v>
      </c>
    </row>
    <row r="124" customFormat="false" ht="12.75" hidden="false" customHeight="false" outlineLevel="0" collapsed="false">
      <c r="A124" s="2" t="s">
        <v>362</v>
      </c>
      <c r="B124" s="2" t="s">
        <v>363</v>
      </c>
      <c r="C124" s="2" t="n">
        <v>13039256</v>
      </c>
      <c r="D124" s="2" t="n">
        <v>1077.44</v>
      </c>
      <c r="E124" s="2" t="n">
        <v>1039.597</v>
      </c>
      <c r="F124" s="2" t="n">
        <v>26297</v>
      </c>
      <c r="G124" s="2" t="n">
        <v>322.919</v>
      </c>
      <c r="H124" s="2" t="n">
        <v>293.02103</v>
      </c>
      <c r="I124" s="2" t="n">
        <v>313.14624</v>
      </c>
      <c r="J124" s="2" t="n">
        <v>-84.7077509389</v>
      </c>
      <c r="K124" s="2" t="n">
        <v>43.6259882931</v>
      </c>
    </row>
    <row r="125" customFormat="false" ht="12.75" hidden="false" customHeight="false" outlineLevel="0" collapsed="false">
      <c r="A125" s="2" t="s">
        <v>364</v>
      </c>
      <c r="B125" s="2" t="s">
        <v>365</v>
      </c>
      <c r="C125" s="2" t="n">
        <v>15662050</v>
      </c>
      <c r="D125" s="2" t="n">
        <v>1061.9</v>
      </c>
      <c r="E125" s="2" t="n">
        <v>1064.241</v>
      </c>
      <c r="F125" s="2" t="n">
        <v>25567</v>
      </c>
      <c r="G125" s="2" t="n">
        <v>336.741</v>
      </c>
      <c r="H125" s="2" t="n">
        <v>323.67354</v>
      </c>
      <c r="I125" s="2" t="n">
        <v>327.60707</v>
      </c>
      <c r="J125" s="2" t="n">
        <v>-84.4300613403</v>
      </c>
      <c r="K125" s="2" t="n">
        <v>41.5046844482</v>
      </c>
    </row>
    <row r="126" customFormat="false" ht="12.75" hidden="false" customHeight="false" outlineLevel="0" collapsed="false">
      <c r="A126" s="2" t="s">
        <v>366</v>
      </c>
      <c r="B126" s="2" t="s">
        <v>367</v>
      </c>
      <c r="C126" s="2" t="n">
        <v>8994316</v>
      </c>
      <c r="D126" s="2" t="n">
        <v>1051.54</v>
      </c>
      <c r="E126" s="2" t="n">
        <v>1020.407</v>
      </c>
      <c r="F126" s="2" t="n">
        <v>16862</v>
      </c>
      <c r="G126" s="2" t="n">
        <v>444.273</v>
      </c>
      <c r="H126" s="2" t="n">
        <v>259.3938</v>
      </c>
      <c r="I126" s="2" t="n">
        <v>371.56527</v>
      </c>
      <c r="J126" s="2" t="n">
        <v>-86.2324829102</v>
      </c>
      <c r="K126" s="2" t="n">
        <v>43.4641685486</v>
      </c>
    </row>
    <row r="127" customFormat="false" ht="12.75" hidden="false" customHeight="false" outlineLevel="0" collapsed="false">
      <c r="A127" s="2" t="s">
        <v>368</v>
      </c>
      <c r="B127" s="2" t="s">
        <v>369</v>
      </c>
      <c r="C127" s="2" t="n">
        <v>15588498</v>
      </c>
      <c r="D127" s="2" t="n">
        <v>1046.36</v>
      </c>
      <c r="E127" s="2" t="n">
        <v>1045.52</v>
      </c>
      <c r="F127" s="2" t="n">
        <v>28795</v>
      </c>
      <c r="G127" s="2" t="n">
        <v>436.75</v>
      </c>
      <c r="H127" s="2" t="n">
        <v>384.45729</v>
      </c>
      <c r="I127" s="2" t="n">
        <v>439.20075</v>
      </c>
      <c r="J127" s="2" t="n">
        <v>-81.547203064</v>
      </c>
      <c r="K127" s="2" t="n">
        <v>41.1355857849</v>
      </c>
    </row>
    <row r="128" customFormat="false" ht="12.75" hidden="false" customHeight="false" outlineLevel="0" collapsed="false">
      <c r="A128" s="2" t="s">
        <v>370</v>
      </c>
      <c r="B128" s="2" t="s">
        <v>371</v>
      </c>
      <c r="C128" s="2" t="n">
        <v>12952968</v>
      </c>
      <c r="D128" s="2" t="n">
        <v>1038.59</v>
      </c>
      <c r="E128" s="2" t="n">
        <v>1030.67</v>
      </c>
      <c r="F128" s="2" t="n">
        <v>13149</v>
      </c>
      <c r="G128" s="2" t="n">
        <v>219.365</v>
      </c>
      <c r="H128" s="2" t="n">
        <v>341.08326</v>
      </c>
      <c r="I128" s="2" t="n">
        <v>321.12455</v>
      </c>
      <c r="J128" s="2" t="n">
        <v>-84.4558792114</v>
      </c>
      <c r="K128" s="2" t="n">
        <v>44.6149024963</v>
      </c>
    </row>
    <row r="129" customFormat="false" ht="12.75" hidden="false" customHeight="false" outlineLevel="0" collapsed="false">
      <c r="A129" s="2" t="s">
        <v>372</v>
      </c>
      <c r="B129" s="2" t="s">
        <v>373</v>
      </c>
      <c r="C129" s="2" t="n">
        <v>15597503</v>
      </c>
      <c r="D129" s="2" t="n">
        <v>1025.64</v>
      </c>
      <c r="E129" s="2" t="n">
        <v>1037.236</v>
      </c>
      <c r="F129" s="2" t="n">
        <v>21549</v>
      </c>
      <c r="G129" s="2" t="n">
        <v>332.39</v>
      </c>
      <c r="H129" s="2" t="n">
        <v>391.07645</v>
      </c>
      <c r="I129" s="2" t="n">
        <v>353.52172</v>
      </c>
      <c r="J129" s="2" t="n">
        <v>-82.1046524048</v>
      </c>
      <c r="K129" s="2" t="n">
        <v>41.3796730042</v>
      </c>
    </row>
    <row r="130" customFormat="false" ht="12.75" hidden="false" customHeight="false" outlineLevel="0" collapsed="false">
      <c r="A130" s="2" t="s">
        <v>374</v>
      </c>
      <c r="B130" s="2" t="s">
        <v>375</v>
      </c>
      <c r="C130" s="2" t="n">
        <v>13039268</v>
      </c>
      <c r="D130" s="2" t="n">
        <v>1010.1</v>
      </c>
      <c r="E130" s="2" t="n">
        <v>1062.994</v>
      </c>
      <c r="F130" s="2" t="n">
        <v>20850</v>
      </c>
      <c r="G130" s="2" t="n">
        <v>315.993</v>
      </c>
      <c r="H130" s="2" t="n">
        <v>299.61572</v>
      </c>
      <c r="I130" s="2" t="n">
        <v>298.61464</v>
      </c>
      <c r="J130" s="2" t="n">
        <v>-84.3689193726</v>
      </c>
      <c r="K130" s="2" t="n">
        <v>43.5639457703</v>
      </c>
    </row>
    <row r="131" customFormat="false" ht="12.75" hidden="false" customHeight="false" outlineLevel="0" collapsed="false">
      <c r="A131" s="2" t="s">
        <v>376</v>
      </c>
      <c r="B131" s="2" t="s">
        <v>377</v>
      </c>
      <c r="C131" s="2" t="n">
        <v>12273226</v>
      </c>
      <c r="D131" s="2" t="n">
        <v>1010.1</v>
      </c>
      <c r="E131" s="2" t="n">
        <v>996.871</v>
      </c>
      <c r="F131" s="2" t="n">
        <v>18993</v>
      </c>
      <c r="G131" s="2" t="n">
        <v>453.527</v>
      </c>
      <c r="H131" s="2" t="n">
        <v>328.54862</v>
      </c>
      <c r="I131" s="2" t="n">
        <v>380.27225</v>
      </c>
      <c r="J131" s="2" t="n">
        <v>-86.3690719604</v>
      </c>
      <c r="K131" s="2" t="n">
        <v>42.1862106323</v>
      </c>
    </row>
    <row r="132" customFormat="false" ht="12.75" hidden="false" customHeight="false" outlineLevel="0" collapsed="false">
      <c r="A132" s="2" t="s">
        <v>378</v>
      </c>
      <c r="B132" s="2" t="s">
        <v>379</v>
      </c>
      <c r="C132" s="2" t="n">
        <v>14446260</v>
      </c>
      <c r="D132" s="2" t="n">
        <v>1007.51</v>
      </c>
      <c r="E132" s="2" t="n">
        <v>993.874</v>
      </c>
      <c r="F132" s="2" t="n">
        <v>19087</v>
      </c>
      <c r="G132" s="2" t="n">
        <v>363.273</v>
      </c>
      <c r="H132" s="2" t="n">
        <v>405.71556</v>
      </c>
      <c r="I132" s="2" t="n">
        <v>401.11438</v>
      </c>
      <c r="J132" s="2" t="n">
        <v>-88.2658538818</v>
      </c>
      <c r="K132" s="2" t="n">
        <v>45.95835495</v>
      </c>
    </row>
    <row r="133" customFormat="false" ht="12.75" hidden="false" customHeight="false" outlineLevel="0" collapsed="false">
      <c r="A133" s="2" t="s">
        <v>380</v>
      </c>
      <c r="B133" s="2" t="s">
        <v>381</v>
      </c>
      <c r="C133" s="2" t="n">
        <v>12145042</v>
      </c>
      <c r="D133" s="2" t="n">
        <v>997.15</v>
      </c>
      <c r="E133" s="2" t="n">
        <v>1044.563</v>
      </c>
      <c r="F133" s="2" t="n">
        <v>21549</v>
      </c>
      <c r="G133" s="2" t="n">
        <v>328.519</v>
      </c>
      <c r="H133" s="2" t="n">
        <v>301.05934</v>
      </c>
      <c r="I133" s="2" t="n">
        <v>315.56595</v>
      </c>
      <c r="J133" s="2" t="n">
        <v>-85.2362518311</v>
      </c>
      <c r="K133" s="2" t="n">
        <v>42.6155090332</v>
      </c>
    </row>
    <row r="134" customFormat="false" ht="12.75" hidden="false" customHeight="false" outlineLevel="0" collapsed="false">
      <c r="A134" s="2" t="s">
        <v>382</v>
      </c>
      <c r="B134" s="2" t="s">
        <v>383</v>
      </c>
      <c r="C134" s="2" t="n">
        <v>9030507</v>
      </c>
      <c r="D134" s="2" t="n">
        <v>994.56</v>
      </c>
      <c r="E134" s="2" t="n">
        <v>999.618</v>
      </c>
      <c r="F134" s="2" t="n">
        <v>27820</v>
      </c>
      <c r="G134" s="2" t="n">
        <v>297.613</v>
      </c>
      <c r="H134" s="2" t="n">
        <v>289.56314</v>
      </c>
      <c r="I134" s="2" t="n">
        <v>365.21826</v>
      </c>
      <c r="J134" s="2" t="n">
        <v>-88.736289978</v>
      </c>
      <c r="K134" s="2" t="n">
        <v>44.7246055603</v>
      </c>
    </row>
    <row r="135" customFormat="false" ht="12.75" hidden="false" customHeight="false" outlineLevel="0" collapsed="false">
      <c r="A135" s="2" t="s">
        <v>384</v>
      </c>
      <c r="B135" s="2" t="s">
        <v>385</v>
      </c>
      <c r="C135" s="2" t="n">
        <v>15605384</v>
      </c>
      <c r="D135" s="2" t="n">
        <v>960.89</v>
      </c>
      <c r="E135" s="2" t="n">
        <v>949.926</v>
      </c>
      <c r="F135" s="2" t="n">
        <v>17350</v>
      </c>
      <c r="G135" s="2" t="n">
        <v>310.279</v>
      </c>
      <c r="H135" s="2" t="n">
        <v>337.74851</v>
      </c>
      <c r="I135" s="2" t="n">
        <v>331.01397</v>
      </c>
      <c r="J135" s="2" t="n">
        <v>-82.6087934634</v>
      </c>
      <c r="K135" s="2" t="n">
        <v>41.3007711759</v>
      </c>
    </row>
    <row r="136" customFormat="false" ht="12.75" hidden="false" customHeight="false" outlineLevel="0" collapsed="false">
      <c r="A136" s="2" t="s">
        <v>386</v>
      </c>
      <c r="B136" s="2" t="s">
        <v>387</v>
      </c>
      <c r="C136" s="2" t="n">
        <v>14446262</v>
      </c>
      <c r="D136" s="2" t="n">
        <v>947.94</v>
      </c>
      <c r="E136" s="2" t="n">
        <v>975.622</v>
      </c>
      <c r="F136" s="2" t="n">
        <v>22400</v>
      </c>
      <c r="G136" s="2" t="n">
        <v>350.656</v>
      </c>
      <c r="H136" s="2" t="n">
        <v>398.2648</v>
      </c>
      <c r="I136" s="2" t="n">
        <v>394.7621</v>
      </c>
      <c r="J136" s="2" t="n">
        <v>-88.3160400391</v>
      </c>
      <c r="K136" s="2" t="n">
        <v>45.9606819153</v>
      </c>
    </row>
    <row r="137" customFormat="false" ht="12.75" hidden="false" customHeight="false" outlineLevel="0" collapsed="false">
      <c r="A137" s="2" t="s">
        <v>388</v>
      </c>
      <c r="B137" s="2" t="s">
        <v>389</v>
      </c>
      <c r="C137" s="2" t="n">
        <v>13031415</v>
      </c>
      <c r="D137" s="2" t="n">
        <v>945.35</v>
      </c>
      <c r="E137" s="2" t="n">
        <v>908.82</v>
      </c>
      <c r="F137" s="2" t="n">
        <v>13161</v>
      </c>
      <c r="G137" s="2" t="n">
        <v>252.474</v>
      </c>
      <c r="H137" s="2" t="n">
        <v>233.978</v>
      </c>
      <c r="I137" s="2" t="n">
        <v>224.13346</v>
      </c>
      <c r="J137" s="2" t="n">
        <v>-83.9454345703</v>
      </c>
      <c r="K137" s="2" t="n">
        <v>42.8236427307</v>
      </c>
    </row>
    <row r="138" customFormat="false" ht="12.75" hidden="false" customHeight="false" outlineLevel="0" collapsed="false">
      <c r="A138" s="2" t="s">
        <v>390</v>
      </c>
      <c r="B138" s="2" t="s">
        <v>391</v>
      </c>
      <c r="C138" s="2" t="n">
        <v>15515120</v>
      </c>
      <c r="D138" s="2" t="n">
        <v>940.17</v>
      </c>
      <c r="E138" s="2" t="n">
        <v>952.01</v>
      </c>
      <c r="F138" s="2" t="n">
        <v>22645</v>
      </c>
      <c r="G138" s="2" t="n">
        <v>805.879</v>
      </c>
      <c r="H138" s="2" t="n">
        <v>796.84877</v>
      </c>
      <c r="I138" s="2" t="n">
        <v>1190.78522</v>
      </c>
      <c r="J138" s="2" t="n">
        <v>-75.1104736328</v>
      </c>
      <c r="K138" s="2" t="n">
        <v>43.6103820801</v>
      </c>
    </row>
    <row r="139" customFormat="false" ht="12.75" hidden="false" customHeight="false" outlineLevel="0" collapsed="false">
      <c r="A139" s="2" t="s">
        <v>392</v>
      </c>
      <c r="B139" s="2" t="s">
        <v>393</v>
      </c>
      <c r="C139" s="2" t="n">
        <v>12262042</v>
      </c>
      <c r="D139" s="2" t="n">
        <v>934.99</v>
      </c>
      <c r="E139" s="2" t="n">
        <v>932.498</v>
      </c>
      <c r="F139" s="2" t="n">
        <v>12905</v>
      </c>
      <c r="G139" s="2" t="n">
        <v>363.728</v>
      </c>
      <c r="H139" s="2" t="n">
        <v>307.33257</v>
      </c>
      <c r="I139" s="2" t="n">
        <v>323.33296</v>
      </c>
      <c r="J139" s="2" t="n">
        <v>-85.5766906738</v>
      </c>
      <c r="K139" s="2" t="n">
        <v>41.7488136292</v>
      </c>
    </row>
    <row r="140" customFormat="false" ht="12.75" hidden="false" customHeight="false" outlineLevel="0" collapsed="false">
      <c r="A140" s="2" t="s">
        <v>394</v>
      </c>
      <c r="B140" s="2" t="s">
        <v>395</v>
      </c>
      <c r="C140" s="2" t="n">
        <v>13007444</v>
      </c>
      <c r="D140" s="2" t="n">
        <v>929.81</v>
      </c>
      <c r="E140" s="2" t="n">
        <v>920.505</v>
      </c>
      <c r="F140" s="2" t="n">
        <v>18948</v>
      </c>
      <c r="G140" s="2" t="n">
        <v>228.31</v>
      </c>
      <c r="H140" s="2" t="n">
        <v>268.70503</v>
      </c>
      <c r="I140" s="2" t="n">
        <v>231.82267</v>
      </c>
      <c r="J140" s="2" t="n">
        <v>-83.1759414673</v>
      </c>
      <c r="K140" s="2" t="n">
        <v>43.5843696594</v>
      </c>
    </row>
    <row r="141" customFormat="false" ht="12.75" hidden="false" customHeight="false" outlineLevel="0" collapsed="false">
      <c r="A141" s="2" t="s">
        <v>396</v>
      </c>
      <c r="B141" s="2" t="s">
        <v>397</v>
      </c>
      <c r="C141" s="2" t="n">
        <v>12129384</v>
      </c>
      <c r="D141" s="2" t="n">
        <v>919.45</v>
      </c>
      <c r="E141" s="2" t="n">
        <v>909.168</v>
      </c>
      <c r="F141" s="2" t="n">
        <v>9954</v>
      </c>
      <c r="G141" s="2" t="n">
        <v>229.271</v>
      </c>
      <c r="H141" s="2" t="n">
        <v>243.06508</v>
      </c>
      <c r="I141" s="2" t="n">
        <v>264.74167</v>
      </c>
      <c r="J141" s="2" t="n">
        <v>-84.8895339966</v>
      </c>
      <c r="K141" s="2" t="n">
        <v>44.3353767395</v>
      </c>
    </row>
    <row r="142" customFormat="false" ht="12.75" hidden="false" customHeight="false" outlineLevel="0" collapsed="false">
      <c r="A142" s="2" t="s">
        <v>398</v>
      </c>
      <c r="B142" s="2" t="s">
        <v>399</v>
      </c>
      <c r="C142" s="2" t="n">
        <v>12242482</v>
      </c>
      <c r="D142" s="2" t="n">
        <v>919.45</v>
      </c>
      <c r="E142" s="2" t="n">
        <v>908.12</v>
      </c>
      <c r="F142" s="2" t="n">
        <v>27000</v>
      </c>
      <c r="G142" s="2" t="n">
        <v>214.07</v>
      </c>
      <c r="H142" s="2" t="n">
        <v>200.72607</v>
      </c>
      <c r="I142" s="2" t="n">
        <v>233.61046</v>
      </c>
      <c r="J142" s="2" t="n">
        <v>-84.4778137207</v>
      </c>
      <c r="K142" s="2" t="n">
        <v>42.7274742126</v>
      </c>
    </row>
    <row r="143" customFormat="false" ht="12.75" hidden="false" customHeight="false" outlineLevel="0" collapsed="false">
      <c r="A143" s="2" t="s">
        <v>400</v>
      </c>
      <c r="B143" s="2" t="s">
        <v>401</v>
      </c>
      <c r="C143" s="2" t="n">
        <v>15567933</v>
      </c>
      <c r="D143" s="2" t="n">
        <v>903.91</v>
      </c>
      <c r="E143" s="2" t="n">
        <v>911.879</v>
      </c>
      <c r="F143" s="2" t="n">
        <v>12480</v>
      </c>
      <c r="G143" s="2" t="n">
        <v>406.577</v>
      </c>
      <c r="H143" s="2" t="n">
        <v>498.51614</v>
      </c>
      <c r="I143" s="2" t="n">
        <v>363.50999</v>
      </c>
      <c r="J143" s="2" t="n">
        <v>-78.6361083984</v>
      </c>
      <c r="K143" s="2" t="n">
        <v>43.0933189392</v>
      </c>
    </row>
    <row r="144" customFormat="false" ht="12.75" hidden="false" customHeight="false" outlineLevel="0" collapsed="false">
      <c r="A144" s="2" t="s">
        <v>402</v>
      </c>
      <c r="B144" s="2" t="s">
        <v>403</v>
      </c>
      <c r="C144" s="2" t="n">
        <v>11946925</v>
      </c>
      <c r="D144" s="2" t="n">
        <v>901.32</v>
      </c>
      <c r="E144" s="2" t="n">
        <v>887.022</v>
      </c>
      <c r="F144" s="2" t="n">
        <v>10745</v>
      </c>
      <c r="G144" s="2" t="n">
        <v>499.941</v>
      </c>
      <c r="H144" s="2" t="n">
        <v>366.68655</v>
      </c>
      <c r="I144" s="2" t="n">
        <v>402.73069</v>
      </c>
      <c r="J144" s="2" t="n">
        <v>-89.2769012451</v>
      </c>
      <c r="K144" s="2" t="n">
        <v>46.5327835083</v>
      </c>
    </row>
    <row r="145" customFormat="false" ht="12.75" hidden="false" customHeight="false" outlineLevel="0" collapsed="false">
      <c r="A145" s="2" t="s">
        <v>404</v>
      </c>
      <c r="B145" s="2" t="s">
        <v>405</v>
      </c>
      <c r="C145" s="2" t="n">
        <v>11930208</v>
      </c>
      <c r="D145" s="2" t="n">
        <v>896.14</v>
      </c>
      <c r="E145" s="2" t="n">
        <v>860.501</v>
      </c>
      <c r="F145" s="2" t="n">
        <v>25718</v>
      </c>
      <c r="G145" s="2" t="n">
        <v>414.672</v>
      </c>
      <c r="H145" s="2" t="n">
        <v>412.23202</v>
      </c>
      <c r="I145" s="2" t="n">
        <v>377.06938</v>
      </c>
      <c r="J145" s="2" t="n">
        <v>-88.6621322632</v>
      </c>
      <c r="K145" s="2" t="n">
        <v>46.7261657715</v>
      </c>
    </row>
    <row r="146" customFormat="false" ht="12.75" hidden="false" customHeight="false" outlineLevel="0" collapsed="false">
      <c r="A146" s="2" t="s">
        <v>406</v>
      </c>
      <c r="B146" s="2" t="s">
        <v>407</v>
      </c>
      <c r="C146" s="2" t="n">
        <v>15644224</v>
      </c>
      <c r="D146" s="2" t="n">
        <v>896.14</v>
      </c>
      <c r="E146" s="2" t="n">
        <v>902.556</v>
      </c>
      <c r="F146" s="2" t="n">
        <v>27485</v>
      </c>
      <c r="G146" s="2" t="n">
        <v>259.641</v>
      </c>
      <c r="H146" s="2" t="n">
        <v>255.16085</v>
      </c>
      <c r="I146" s="2" t="n">
        <v>286.40301</v>
      </c>
      <c r="J146" s="2" t="n">
        <v>-83.6879272461</v>
      </c>
      <c r="K146" s="2" t="n">
        <v>41.0560874939</v>
      </c>
    </row>
    <row r="147" customFormat="false" ht="12.75" hidden="false" customHeight="false" outlineLevel="0" collapsed="false">
      <c r="A147" s="2" t="s">
        <v>408</v>
      </c>
      <c r="B147" s="2" t="s">
        <v>409</v>
      </c>
      <c r="C147" s="2" t="n">
        <v>12220660</v>
      </c>
      <c r="D147" s="2" t="n">
        <v>883.19</v>
      </c>
      <c r="E147" s="2" t="n">
        <v>844.859</v>
      </c>
      <c r="F147" s="2" t="n">
        <v>11883</v>
      </c>
      <c r="G147" s="2" t="n">
        <v>448.396</v>
      </c>
      <c r="H147" s="2" t="n">
        <v>413.11469</v>
      </c>
      <c r="I147" s="2" t="n">
        <v>336.80598</v>
      </c>
      <c r="J147" s="2" t="n">
        <v>-85.9281082153</v>
      </c>
      <c r="K147" s="2" t="n">
        <v>46.2333145142</v>
      </c>
    </row>
    <row r="148" customFormat="false" ht="12.75" hidden="false" customHeight="false" outlineLevel="0" collapsed="false">
      <c r="A148" s="2" t="s">
        <v>410</v>
      </c>
      <c r="B148" s="2" t="s">
        <v>411</v>
      </c>
      <c r="C148" s="2" t="n">
        <v>15547239</v>
      </c>
      <c r="D148" s="2" t="n">
        <v>867.65</v>
      </c>
      <c r="E148" s="2" t="n">
        <v>773.26</v>
      </c>
      <c r="F148" s="2" t="n">
        <v>14944</v>
      </c>
      <c r="G148" s="2" t="n">
        <v>297.589</v>
      </c>
      <c r="H148" s="2" t="n">
        <v>397.30669</v>
      </c>
      <c r="I148" s="2" t="n">
        <v>256.61669</v>
      </c>
      <c r="J148" s="2" t="n">
        <v>-77.8403549194</v>
      </c>
      <c r="K148" s="2" t="n">
        <v>42.7370986938</v>
      </c>
    </row>
    <row r="149" customFormat="false" ht="12.75" hidden="false" customHeight="false" outlineLevel="0" collapsed="false">
      <c r="A149" s="2" t="s">
        <v>412</v>
      </c>
      <c r="B149" s="2" t="s">
        <v>413</v>
      </c>
      <c r="C149" s="2" t="n">
        <v>15476297</v>
      </c>
      <c r="D149" s="2" t="n">
        <v>862.47</v>
      </c>
      <c r="E149" s="2" t="n">
        <v>864.851</v>
      </c>
      <c r="F149" s="2" t="n">
        <v>19416</v>
      </c>
      <c r="G149" s="2" t="n">
        <v>606.117</v>
      </c>
      <c r="H149" s="2" t="n">
        <v>625.24484</v>
      </c>
      <c r="I149" s="2" t="n">
        <v>566.85839</v>
      </c>
      <c r="J149" s="2" t="n">
        <v>-75.1961364746</v>
      </c>
      <c r="K149" s="2" t="n">
        <v>44.5247001648</v>
      </c>
    </row>
    <row r="150" customFormat="false" ht="12.75" hidden="false" customHeight="false" outlineLevel="0" collapsed="false">
      <c r="A150" s="2" t="s">
        <v>414</v>
      </c>
      <c r="B150" s="2" t="s">
        <v>415</v>
      </c>
      <c r="C150" s="2" t="n">
        <v>15651789</v>
      </c>
      <c r="D150" s="2" t="n">
        <v>859.88</v>
      </c>
      <c r="E150" s="2" t="n">
        <v>10.062</v>
      </c>
      <c r="F150" s="2" t="n">
        <v>28245</v>
      </c>
      <c r="G150" s="2" t="n">
        <v>286.239</v>
      </c>
      <c r="H150" s="2" t="n">
        <v>3.03552</v>
      </c>
      <c r="I150" s="2" t="n">
        <v>-9999</v>
      </c>
      <c r="J150" s="2" t="n">
        <v>-84.2660751343</v>
      </c>
      <c r="K150" s="2" t="n">
        <v>40.9486503601</v>
      </c>
    </row>
    <row r="151" customFormat="false" ht="12.75" hidden="false" customHeight="false" outlineLevel="0" collapsed="false">
      <c r="A151" s="2" t="s">
        <v>416</v>
      </c>
      <c r="B151" s="2" t="s">
        <v>417</v>
      </c>
      <c r="C151" s="2" t="n">
        <v>12221940</v>
      </c>
      <c r="D151" s="2" t="n">
        <v>833.98</v>
      </c>
      <c r="E151" s="2" t="n">
        <v>935.149</v>
      </c>
      <c r="F151" s="2" t="n">
        <v>6758</v>
      </c>
      <c r="G151" s="2" t="n">
        <v>413.455</v>
      </c>
      <c r="H151" s="2" t="n">
        <v>455.61748</v>
      </c>
      <c r="I151" s="2" t="n">
        <v>399.40036</v>
      </c>
      <c r="J151" s="2" t="n">
        <v>-86.1606964725</v>
      </c>
      <c r="K151" s="2" t="n">
        <v>46.0868480392</v>
      </c>
    </row>
    <row r="152" customFormat="false" ht="12.75" hidden="false" customHeight="false" outlineLevel="0" collapsed="false">
      <c r="A152" s="2" t="s">
        <v>418</v>
      </c>
      <c r="B152" s="2" t="s">
        <v>419</v>
      </c>
      <c r="C152" s="2" t="n">
        <v>12944890</v>
      </c>
      <c r="D152" s="2" t="n">
        <v>828.8</v>
      </c>
      <c r="E152" s="2" t="n">
        <v>859.656</v>
      </c>
      <c r="F152" s="2" t="n">
        <v>24367</v>
      </c>
      <c r="G152" s="2" t="n">
        <v>315.462</v>
      </c>
      <c r="H152" s="2" t="n">
        <v>308.53056</v>
      </c>
      <c r="I152" s="2" t="n">
        <v>245.0644</v>
      </c>
      <c r="J152" s="2" t="n">
        <v>-84.019821167</v>
      </c>
      <c r="K152" s="2" t="n">
        <v>44.0726318359</v>
      </c>
    </row>
    <row r="153" customFormat="false" ht="12.75" hidden="false" customHeight="false" outlineLevel="0" collapsed="false">
      <c r="A153" s="2" t="s">
        <v>420</v>
      </c>
      <c r="B153" s="2" t="s">
        <v>421</v>
      </c>
      <c r="C153" s="2" t="n">
        <v>6832125</v>
      </c>
      <c r="D153" s="2" t="n">
        <v>818.44</v>
      </c>
      <c r="E153" s="2" t="n">
        <v>801.045</v>
      </c>
      <c r="F153" s="2" t="n">
        <v>5962</v>
      </c>
      <c r="G153" s="2" t="n">
        <v>427.012</v>
      </c>
      <c r="H153" s="2" t="n">
        <v>335.60546</v>
      </c>
      <c r="I153" s="2" t="n">
        <v>388.29778</v>
      </c>
      <c r="J153" s="2" t="n">
        <v>-88.0126647949</v>
      </c>
      <c r="K153" s="2" t="n">
        <v>46.2466239929</v>
      </c>
    </row>
    <row r="154" customFormat="false" ht="12.75" hidden="false" customHeight="false" outlineLevel="0" collapsed="false">
      <c r="A154" s="2" t="s">
        <v>422</v>
      </c>
      <c r="B154" s="2" t="s">
        <v>423</v>
      </c>
      <c r="C154" s="2" t="n">
        <v>12498954</v>
      </c>
      <c r="D154" s="2" t="n">
        <v>805.49</v>
      </c>
      <c r="E154" s="2" t="n">
        <v>773.047</v>
      </c>
      <c r="F154" s="2" t="n">
        <v>21185</v>
      </c>
      <c r="G154" s="2" t="n">
        <v>272.311</v>
      </c>
      <c r="H154" s="2" t="n">
        <v>310.58076</v>
      </c>
      <c r="I154" s="2" t="n">
        <v>246.80121</v>
      </c>
      <c r="J154" s="2" t="n">
        <v>-84.3340798158</v>
      </c>
      <c r="K154" s="2" t="n">
        <v>45.392396128</v>
      </c>
    </row>
    <row r="155" customFormat="false" ht="12.75" hidden="false" customHeight="false" outlineLevel="0" collapsed="false">
      <c r="A155" s="2" t="s">
        <v>424</v>
      </c>
      <c r="B155" s="2" t="s">
        <v>425</v>
      </c>
      <c r="C155" s="2" t="n">
        <v>15550111</v>
      </c>
      <c r="D155" s="2" t="n">
        <v>797.72</v>
      </c>
      <c r="E155" s="2" t="n">
        <v>800.051</v>
      </c>
      <c r="F155" s="2" t="n">
        <v>20454</v>
      </c>
      <c r="G155" s="2" t="n">
        <v>382.168</v>
      </c>
      <c r="H155" s="2" t="n">
        <v>411.07211</v>
      </c>
      <c r="I155" s="2" t="n">
        <v>365.46393</v>
      </c>
      <c r="J155" s="2" t="n">
        <v>-77.9806060791</v>
      </c>
      <c r="K155" s="2" t="n">
        <v>42.1640625</v>
      </c>
    </row>
    <row r="156" customFormat="false" ht="12.75" hidden="false" customHeight="false" outlineLevel="0" collapsed="false">
      <c r="A156" s="2" t="s">
        <v>426</v>
      </c>
      <c r="B156" s="2" t="s">
        <v>427</v>
      </c>
      <c r="C156" s="2" t="n">
        <v>13175065</v>
      </c>
      <c r="D156" s="2" t="n">
        <v>797.72</v>
      </c>
      <c r="E156" s="2" t="n">
        <v>844.243</v>
      </c>
      <c r="F156" s="2" t="n">
        <v>18993</v>
      </c>
      <c r="G156" s="2" t="n">
        <v>220.955</v>
      </c>
      <c r="H156" s="2" t="n">
        <v>202.92956</v>
      </c>
      <c r="I156" s="2" t="n">
        <v>208.18604</v>
      </c>
      <c r="J156" s="2" t="n">
        <v>-83.8004058756</v>
      </c>
      <c r="K156" s="2" t="n">
        <v>42.4649369791</v>
      </c>
    </row>
    <row r="157" customFormat="false" ht="12.75" hidden="false" customHeight="false" outlineLevel="0" collapsed="false">
      <c r="A157" s="2" t="s">
        <v>428</v>
      </c>
      <c r="B157" s="2" t="s">
        <v>429</v>
      </c>
      <c r="C157" s="2" t="n">
        <v>15515318</v>
      </c>
      <c r="D157" s="2" t="n">
        <v>787.36</v>
      </c>
      <c r="E157" s="2" t="n">
        <v>785.199</v>
      </c>
      <c r="F157" s="2" t="n">
        <v>33791</v>
      </c>
      <c r="G157" s="2" t="n">
        <v>722.829</v>
      </c>
      <c r="H157" s="2" t="n">
        <v>657.22509</v>
      </c>
      <c r="I157" s="2" t="n">
        <v>1006.56875</v>
      </c>
      <c r="J157" s="2" t="n">
        <v>-75.3064880371</v>
      </c>
      <c r="K157" s="2" t="n">
        <v>43.5117988586</v>
      </c>
    </row>
    <row r="158" customFormat="false" ht="12.75" hidden="false" customHeight="false" outlineLevel="0" collapsed="false">
      <c r="A158" s="2" t="s">
        <v>430</v>
      </c>
      <c r="B158" s="2" t="s">
        <v>431</v>
      </c>
      <c r="C158" s="2" t="n">
        <v>12222806</v>
      </c>
      <c r="D158" s="2" t="n">
        <v>782.18</v>
      </c>
      <c r="E158" s="2" t="n">
        <v>752.669</v>
      </c>
      <c r="F158" s="2" t="n">
        <v>12675</v>
      </c>
      <c r="G158" s="2" t="n">
        <v>381.876</v>
      </c>
      <c r="H158" s="2" t="n">
        <v>368.03611</v>
      </c>
      <c r="I158" s="2" t="n">
        <v>303.75438</v>
      </c>
      <c r="J158" s="2" t="n">
        <v>-86.2881113787</v>
      </c>
      <c r="K158" s="2" t="n">
        <v>45.9914552789</v>
      </c>
    </row>
    <row r="159" customFormat="false" ht="12.75" hidden="false" customHeight="false" outlineLevel="0" collapsed="false">
      <c r="A159" s="2" t="s">
        <v>432</v>
      </c>
      <c r="B159" s="2" t="s">
        <v>433</v>
      </c>
      <c r="C159" s="2" t="n">
        <v>1814463</v>
      </c>
      <c r="D159" s="2" t="n">
        <v>779.59</v>
      </c>
      <c r="E159" s="2" t="n">
        <v>704.431</v>
      </c>
      <c r="F159" s="2" t="n">
        <v>20229</v>
      </c>
      <c r="G159" s="2" t="n">
        <v>277.877</v>
      </c>
      <c r="H159" s="2" t="n">
        <v>286.87345</v>
      </c>
      <c r="I159" s="2" t="n">
        <v>279.99016</v>
      </c>
      <c r="J159" s="2" t="n">
        <v>-90.9031600952</v>
      </c>
      <c r="K159" s="2" t="n">
        <v>46.4981536865</v>
      </c>
    </row>
    <row r="160" customFormat="false" ht="12.75" hidden="false" customHeight="false" outlineLevel="0" collapsed="false">
      <c r="A160" s="2" t="s">
        <v>434</v>
      </c>
      <c r="B160" s="2" t="s">
        <v>435</v>
      </c>
      <c r="C160" s="2" t="n">
        <v>15614706</v>
      </c>
      <c r="D160" s="2" t="n">
        <v>771.82</v>
      </c>
      <c r="E160" s="2" t="n">
        <v>765.747</v>
      </c>
      <c r="F160" s="2" t="n">
        <v>22093</v>
      </c>
      <c r="G160" s="2" t="n">
        <v>246.287</v>
      </c>
      <c r="H160" s="2" t="n">
        <v>223.88722</v>
      </c>
      <c r="I160" s="2" t="n">
        <v>283.00804</v>
      </c>
      <c r="J160" s="2" t="n">
        <v>-83.2563018799</v>
      </c>
      <c r="K160" s="2" t="n">
        <v>40.8505554199</v>
      </c>
    </row>
    <row r="161" customFormat="false" ht="12.75" hidden="false" customHeight="false" outlineLevel="0" collapsed="false">
      <c r="A161" s="2" t="s">
        <v>436</v>
      </c>
      <c r="B161" s="2" t="s">
        <v>437</v>
      </c>
      <c r="C161" s="2" t="n">
        <v>12256082</v>
      </c>
      <c r="D161" s="2" t="n">
        <v>758.87</v>
      </c>
      <c r="E161" s="2" t="n">
        <v>747.401</v>
      </c>
      <c r="F161" s="2" t="n">
        <v>9862</v>
      </c>
      <c r="G161" s="2" t="n">
        <v>255.528</v>
      </c>
      <c r="H161" s="2" t="n">
        <v>246.32833</v>
      </c>
      <c r="I161" s="2" t="n">
        <v>246.7766</v>
      </c>
      <c r="J161" s="2" t="n">
        <v>-85.1069015917</v>
      </c>
      <c r="K161" s="2" t="n">
        <v>42.0288063585</v>
      </c>
    </row>
    <row r="162" customFormat="false" ht="12.75" hidden="false" customHeight="false" outlineLevel="0" collapsed="false">
      <c r="A162" s="2" t="s">
        <v>438</v>
      </c>
      <c r="B162" s="2" t="s">
        <v>439</v>
      </c>
      <c r="C162" s="2" t="n">
        <v>1771812</v>
      </c>
      <c r="D162" s="2" t="n">
        <v>758.87</v>
      </c>
      <c r="E162" s="2" t="n">
        <v>738.017</v>
      </c>
      <c r="F162" s="2" t="n">
        <v>16497</v>
      </c>
      <c r="G162" s="2" t="n">
        <v>236.842</v>
      </c>
      <c r="H162" s="2" t="n">
        <v>279.48548</v>
      </c>
      <c r="I162" s="2" t="n">
        <v>278.86333</v>
      </c>
      <c r="J162" s="2" t="n">
        <v>-92.2389297485</v>
      </c>
      <c r="K162" s="2" t="n">
        <v>47.4924926758</v>
      </c>
    </row>
    <row r="163" customFormat="false" ht="12.75" hidden="false" customHeight="false" outlineLevel="0" collapsed="false">
      <c r="A163" s="2" t="s">
        <v>440</v>
      </c>
      <c r="B163" s="2" t="s">
        <v>441</v>
      </c>
      <c r="C163" s="2" t="n">
        <v>15514760</v>
      </c>
      <c r="D163" s="2" t="n">
        <v>753.69</v>
      </c>
      <c r="E163" s="2" t="n">
        <v>749.806</v>
      </c>
      <c r="F163" s="2" t="n">
        <v>26675</v>
      </c>
      <c r="G163" s="2" t="n">
        <v>618.637</v>
      </c>
      <c r="H163" s="2" t="n">
        <v>627.60054</v>
      </c>
      <c r="I163" s="2" t="n">
        <v>695.79672</v>
      </c>
      <c r="J163" s="2" t="n">
        <v>-75.4039090411</v>
      </c>
      <c r="K163" s="2" t="n">
        <v>43.8971985229</v>
      </c>
    </row>
    <row r="164" customFormat="false" ht="12.75" hidden="false" customHeight="false" outlineLevel="0" collapsed="false">
      <c r="A164" s="2" t="s">
        <v>442</v>
      </c>
      <c r="B164" s="2" t="s">
        <v>443</v>
      </c>
      <c r="C164" s="2" t="n">
        <v>13040746</v>
      </c>
      <c r="D164" s="2" t="n">
        <v>745.92</v>
      </c>
      <c r="E164" s="2" t="n">
        <v>813.801</v>
      </c>
      <c r="F164" s="2" t="n">
        <v>26663</v>
      </c>
      <c r="G164" s="2" t="n">
        <v>228.162</v>
      </c>
      <c r="H164" s="2" t="n">
        <v>229.37813</v>
      </c>
      <c r="I164" s="2" t="n">
        <v>235.47558</v>
      </c>
      <c r="J164" s="2" t="n">
        <v>-84.6558837891</v>
      </c>
      <c r="K164" s="2" t="n">
        <v>43.3795814514</v>
      </c>
    </row>
    <row r="165" customFormat="false" ht="12.75" hidden="false" customHeight="false" outlineLevel="0" collapsed="false">
      <c r="A165" s="2" t="s">
        <v>444</v>
      </c>
      <c r="B165" s="2" t="s">
        <v>445</v>
      </c>
      <c r="C165" s="2" t="n">
        <v>15550135</v>
      </c>
      <c r="D165" s="2" t="n">
        <v>745.92</v>
      </c>
      <c r="E165" s="2" t="n">
        <v>751.794</v>
      </c>
      <c r="F165" s="2" t="n">
        <v>12418</v>
      </c>
      <c r="G165" s="2" t="n">
        <v>388.108</v>
      </c>
      <c r="H165" s="2" t="n">
        <v>386.2773</v>
      </c>
      <c r="I165" s="2" t="n">
        <v>345.10463</v>
      </c>
      <c r="J165" s="2" t="n">
        <v>-77.956993103</v>
      </c>
      <c r="K165" s="2" t="n">
        <v>42.1226882935</v>
      </c>
    </row>
    <row r="166" customFormat="false" ht="12.75" hidden="false" customHeight="false" outlineLevel="0" collapsed="false">
      <c r="A166" s="2" t="s">
        <v>446</v>
      </c>
      <c r="B166" s="2" t="s">
        <v>447</v>
      </c>
      <c r="C166" s="2" t="n">
        <v>12242422</v>
      </c>
      <c r="D166" s="2" t="n">
        <v>727.79</v>
      </c>
      <c r="E166" s="2" t="n">
        <v>729.042</v>
      </c>
      <c r="F166" s="2" t="n">
        <v>19054</v>
      </c>
      <c r="G166" s="2" t="n">
        <v>185.342</v>
      </c>
      <c r="H166" s="2" t="n">
        <v>161.14361</v>
      </c>
      <c r="I166" s="2" t="n">
        <v>194.22191</v>
      </c>
      <c r="J166" s="2" t="n">
        <v>-84.7785263062</v>
      </c>
      <c r="K166" s="2" t="n">
        <v>42.8291969299</v>
      </c>
    </row>
    <row r="167" customFormat="false" ht="12.75" hidden="false" customHeight="false" outlineLevel="0" collapsed="false">
      <c r="A167" s="2" t="s">
        <v>448</v>
      </c>
      <c r="B167" s="2" t="s">
        <v>449</v>
      </c>
      <c r="C167" s="2" t="n">
        <v>12242422</v>
      </c>
      <c r="D167" s="2" t="n">
        <v>725.2</v>
      </c>
      <c r="E167" s="2" t="n">
        <v>729.042</v>
      </c>
      <c r="F167" s="2" t="n">
        <v>19784</v>
      </c>
      <c r="G167" s="2" t="n">
        <v>183.459</v>
      </c>
      <c r="H167" s="2" t="n">
        <v>161.14361</v>
      </c>
      <c r="I167" s="2" t="n">
        <v>194.22191</v>
      </c>
      <c r="J167" s="2" t="n">
        <v>-84.7595505263</v>
      </c>
      <c r="K167" s="2" t="n">
        <v>42.8278798451</v>
      </c>
    </row>
    <row r="168" customFormat="false" ht="12.75" hidden="false" customHeight="false" outlineLevel="0" collapsed="false">
      <c r="A168" s="2" t="s">
        <v>450</v>
      </c>
      <c r="B168" s="2" t="s">
        <v>451</v>
      </c>
      <c r="C168" s="2" t="n">
        <v>11946421</v>
      </c>
      <c r="D168" s="2" t="n">
        <v>704.48</v>
      </c>
      <c r="E168" s="2" t="n">
        <v>653.28</v>
      </c>
      <c r="F168" s="2" t="n">
        <v>13607</v>
      </c>
      <c r="G168" s="2" t="n">
        <v>259.026</v>
      </c>
      <c r="H168" s="2" t="n">
        <v>270.05981</v>
      </c>
      <c r="I168" s="2" t="n">
        <v>234.41231</v>
      </c>
      <c r="J168" s="2" t="n">
        <v>-89.073133032</v>
      </c>
      <c r="K168" s="2" t="n">
        <v>46.6877900836</v>
      </c>
    </row>
    <row r="169" customFormat="false" ht="12.75" hidden="false" customHeight="false" outlineLevel="0" collapsed="false">
      <c r="A169" s="2" t="s">
        <v>452</v>
      </c>
      <c r="B169" s="2" t="s">
        <v>453</v>
      </c>
      <c r="C169" s="2" t="n">
        <v>15679445</v>
      </c>
      <c r="D169" s="2" t="n">
        <v>699.3</v>
      </c>
      <c r="E169" s="2" t="n">
        <v>788.326</v>
      </c>
      <c r="F169" s="2" t="n">
        <v>20790</v>
      </c>
      <c r="G169" s="2" t="n">
        <v>255.771</v>
      </c>
      <c r="H169" s="2" t="n">
        <v>254.79279</v>
      </c>
      <c r="I169" s="2" t="n">
        <v>255.4243</v>
      </c>
      <c r="J169" s="2" t="n">
        <v>-85.0762252808</v>
      </c>
      <c r="K169" s="2" t="n">
        <v>41.2186584473</v>
      </c>
    </row>
    <row r="170" customFormat="false" ht="12.75" hidden="false" customHeight="false" outlineLevel="0" collapsed="false">
      <c r="A170" s="2" t="s">
        <v>454</v>
      </c>
      <c r="B170" s="2" t="s">
        <v>455</v>
      </c>
      <c r="C170" s="2" t="n">
        <v>13229540</v>
      </c>
      <c r="D170" s="2" t="n">
        <v>691.53</v>
      </c>
      <c r="E170" s="2" t="n">
        <v>698.487</v>
      </c>
      <c r="F170" s="2" t="n">
        <v>8766</v>
      </c>
      <c r="G170" s="2" t="n">
        <v>181.954</v>
      </c>
      <c r="H170" s="2" t="n">
        <v>188.30226</v>
      </c>
      <c r="I170" s="2" t="n">
        <v>205.31923</v>
      </c>
      <c r="J170" s="2" t="n">
        <v>-83.9454407411</v>
      </c>
      <c r="K170" s="2" t="n">
        <v>41.9434955224</v>
      </c>
    </row>
    <row r="171" customFormat="false" ht="12.75" hidden="false" customHeight="false" outlineLevel="0" collapsed="false">
      <c r="A171" s="2" t="s">
        <v>456</v>
      </c>
      <c r="B171" s="2" t="s">
        <v>457</v>
      </c>
      <c r="C171" s="2" t="n">
        <v>3470515</v>
      </c>
      <c r="D171" s="2" t="n">
        <v>691.53</v>
      </c>
      <c r="E171" s="2" t="n">
        <v>710.772</v>
      </c>
      <c r="F171" s="2" t="n">
        <v>6209</v>
      </c>
      <c r="G171" s="2" t="n">
        <v>234.266</v>
      </c>
      <c r="H171" s="2" t="n">
        <v>218.06475</v>
      </c>
      <c r="I171" s="2" t="n">
        <v>228.32581</v>
      </c>
      <c r="J171" s="2" t="n">
        <v>-84.8554534912</v>
      </c>
      <c r="K171" s="2" t="n">
        <v>42.2616500854</v>
      </c>
    </row>
    <row r="172" customFormat="false" ht="12.75" hidden="false" customHeight="false" outlineLevel="0" collapsed="false">
      <c r="A172" s="2" t="s">
        <v>458</v>
      </c>
      <c r="B172" s="2" t="s">
        <v>459</v>
      </c>
      <c r="C172" s="2" t="n">
        <v>15594653</v>
      </c>
      <c r="D172" s="2" t="n">
        <v>691.53</v>
      </c>
      <c r="E172" s="2" t="n">
        <v>685.716</v>
      </c>
      <c r="F172" s="2" t="n">
        <v>26298</v>
      </c>
      <c r="G172" s="2" t="n">
        <v>283.965</v>
      </c>
      <c r="H172" s="2" t="n">
        <v>258.54037</v>
      </c>
      <c r="I172" s="2" t="n">
        <v>245.97241</v>
      </c>
      <c r="J172" s="2" t="n">
        <v>-81.8874588013</v>
      </c>
      <c r="K172" s="2" t="n">
        <v>41.4067268372</v>
      </c>
    </row>
    <row r="173" customFormat="false" ht="12.75" hidden="false" customHeight="false" outlineLevel="0" collapsed="false">
      <c r="A173" s="2" t="s">
        <v>460</v>
      </c>
      <c r="B173" s="2" t="s">
        <v>461</v>
      </c>
      <c r="C173" s="2" t="n">
        <v>9034417</v>
      </c>
      <c r="D173" s="2" t="n">
        <v>686.35</v>
      </c>
      <c r="E173" s="2" t="n">
        <v>704.088</v>
      </c>
      <c r="F173" s="2" t="n">
        <v>19220</v>
      </c>
      <c r="G173" s="2" t="n">
        <v>237.742</v>
      </c>
      <c r="H173" s="2" t="n">
        <v>203.95584</v>
      </c>
      <c r="I173" s="2" t="n">
        <v>243.55605</v>
      </c>
      <c r="J173" s="2" t="n">
        <v>-88.9958343506</v>
      </c>
      <c r="K173" s="2" t="n">
        <v>44.3292160034</v>
      </c>
    </row>
    <row r="174" customFormat="false" ht="12.75" hidden="false" customHeight="false" outlineLevel="0" collapsed="false">
      <c r="A174" s="2" t="s">
        <v>462</v>
      </c>
      <c r="B174" s="2" t="s">
        <v>463</v>
      </c>
      <c r="C174" s="2" t="n">
        <v>1812935</v>
      </c>
      <c r="D174" s="2" t="n">
        <v>683.76</v>
      </c>
      <c r="E174" s="2" t="n">
        <v>688.796</v>
      </c>
      <c r="F174" s="2" t="n">
        <v>11696</v>
      </c>
      <c r="G174" s="2" t="n">
        <v>324.553</v>
      </c>
      <c r="H174" s="2" t="n">
        <v>280.50624</v>
      </c>
      <c r="I174" s="2" t="n">
        <v>332.73109</v>
      </c>
      <c r="J174" s="2" t="n">
        <v>-90.4021911621</v>
      </c>
      <c r="K174" s="2" t="n">
        <v>46.5445365906</v>
      </c>
    </row>
    <row r="175" customFormat="false" ht="12.75" hidden="false" customHeight="false" outlineLevel="0" collapsed="false">
      <c r="A175" s="2" t="s">
        <v>464</v>
      </c>
      <c r="B175" s="2" t="s">
        <v>465</v>
      </c>
      <c r="C175" s="2" t="n">
        <v>1812927</v>
      </c>
      <c r="D175" s="2" t="n">
        <v>678.58</v>
      </c>
      <c r="E175" s="2" t="n">
        <v>683.877</v>
      </c>
      <c r="F175" s="2" t="n">
        <v>17936</v>
      </c>
      <c r="G175" s="2" t="n">
        <v>318.685</v>
      </c>
      <c r="H175" s="2" t="n">
        <v>278.50302</v>
      </c>
      <c r="I175" s="2" t="n">
        <v>330.80483</v>
      </c>
      <c r="J175" s="2" t="n">
        <v>-90.3800506592</v>
      </c>
      <c r="K175" s="2" t="n">
        <v>46.5366859436</v>
      </c>
    </row>
    <row r="176" customFormat="false" ht="12.75" hidden="false" customHeight="false" outlineLevel="0" collapsed="false">
      <c r="A176" s="2" t="s">
        <v>466</v>
      </c>
      <c r="B176" s="2" t="s">
        <v>467</v>
      </c>
      <c r="C176" s="2" t="n">
        <v>15605376</v>
      </c>
      <c r="D176" s="2" t="n">
        <v>678.58</v>
      </c>
      <c r="E176" s="2" t="n">
        <v>686.218</v>
      </c>
      <c r="F176" s="2" t="n">
        <v>12570</v>
      </c>
      <c r="G176" s="2" t="n">
        <v>253.036</v>
      </c>
      <c r="H176" s="2" t="n">
        <v>243.98649</v>
      </c>
      <c r="I176" s="2" t="n">
        <v>247.14612</v>
      </c>
      <c r="J176" s="2" t="n">
        <v>-82.3168487549</v>
      </c>
      <c r="K176" s="2" t="n">
        <v>41.3819923401</v>
      </c>
    </row>
    <row r="177" customFormat="false" ht="12.75" hidden="false" customHeight="false" outlineLevel="0" collapsed="false">
      <c r="A177" s="2" t="s">
        <v>468</v>
      </c>
      <c r="B177" s="2" t="s">
        <v>469</v>
      </c>
      <c r="C177" s="2" t="n">
        <v>6790631</v>
      </c>
      <c r="D177" s="2" t="n">
        <v>675.99</v>
      </c>
      <c r="E177" s="2" t="n">
        <v>631.762</v>
      </c>
      <c r="F177" s="2" t="n">
        <v>10441</v>
      </c>
      <c r="G177" s="2" t="n">
        <v>283.048</v>
      </c>
      <c r="H177" s="2" t="n">
        <v>261.70133</v>
      </c>
      <c r="I177" s="2" t="n">
        <v>310.45618</v>
      </c>
      <c r="J177" s="2" t="n">
        <v>-89.77759552</v>
      </c>
      <c r="K177" s="2" t="n">
        <v>46.5468788147</v>
      </c>
    </row>
    <row r="178" customFormat="false" ht="12.75" hidden="false" customHeight="false" outlineLevel="0" collapsed="false">
      <c r="A178" s="2" t="s">
        <v>470</v>
      </c>
      <c r="B178" s="2" t="s">
        <v>471</v>
      </c>
      <c r="C178" s="2" t="n">
        <v>15493092</v>
      </c>
      <c r="D178" s="2" t="n">
        <v>670.81</v>
      </c>
      <c r="E178" s="2" t="n">
        <v>691.817</v>
      </c>
      <c r="F178" s="2" t="n">
        <v>21985</v>
      </c>
      <c r="G178" s="2" t="n">
        <v>526.175</v>
      </c>
      <c r="H178" s="2" t="n">
        <v>556.92882</v>
      </c>
      <c r="I178" s="2" t="n">
        <v>565.47415</v>
      </c>
      <c r="J178" s="2" t="n">
        <v>-75.0739212036</v>
      </c>
      <c r="K178" s="2" t="n">
        <v>44.2227401733</v>
      </c>
    </row>
    <row r="179" customFormat="false" ht="12.75" hidden="false" customHeight="false" outlineLevel="0" collapsed="false">
      <c r="A179" s="2" t="s">
        <v>472</v>
      </c>
      <c r="B179" s="2" t="s">
        <v>473</v>
      </c>
      <c r="C179" s="2" t="n">
        <v>15491848</v>
      </c>
      <c r="D179" s="2" t="n">
        <v>668.22</v>
      </c>
      <c r="E179" s="2" t="n">
        <v>669.245</v>
      </c>
      <c r="F179" s="2" t="n">
        <v>31868</v>
      </c>
      <c r="G179" s="2" t="n">
        <v>526.37</v>
      </c>
      <c r="H179" s="2" t="n">
        <v>538.75784</v>
      </c>
      <c r="I179" s="2" t="n">
        <v>487.63594</v>
      </c>
      <c r="J179" s="2" t="n">
        <v>-75.3309783936</v>
      </c>
      <c r="K179" s="2" t="n">
        <v>44.1852760315</v>
      </c>
    </row>
    <row r="180" customFormat="false" ht="12.75" hidden="false" customHeight="false" outlineLevel="0" collapsed="false">
      <c r="A180" s="2" t="s">
        <v>474</v>
      </c>
      <c r="B180" s="2" t="s">
        <v>475</v>
      </c>
      <c r="C180" s="2" t="n">
        <v>12264326</v>
      </c>
      <c r="D180" s="2" t="n">
        <v>660.45</v>
      </c>
      <c r="E180" s="2" t="n">
        <v>664.072</v>
      </c>
      <c r="F180" s="2" t="n">
        <v>15705</v>
      </c>
      <c r="G180" s="2" t="n">
        <v>294.915</v>
      </c>
      <c r="H180" s="2" t="n">
        <v>218.86477</v>
      </c>
      <c r="I180" s="2" t="n">
        <v>258.01345</v>
      </c>
      <c r="J180" s="2" t="n">
        <v>-86.2130882649</v>
      </c>
      <c r="K180" s="2" t="n">
        <v>41.913361569</v>
      </c>
    </row>
    <row r="181" customFormat="false" ht="12.75" hidden="false" customHeight="false" outlineLevel="0" collapsed="false">
      <c r="A181" s="2" t="s">
        <v>476</v>
      </c>
      <c r="B181" s="2" t="s">
        <v>477</v>
      </c>
      <c r="C181" s="2" t="n">
        <v>6847893</v>
      </c>
      <c r="D181" s="2" t="n">
        <v>660.45</v>
      </c>
      <c r="E181" s="2" t="n">
        <v>638.82</v>
      </c>
      <c r="F181" s="2" t="n">
        <v>21888</v>
      </c>
      <c r="G181" s="2" t="n">
        <v>215.697</v>
      </c>
      <c r="H181" s="2" t="n">
        <v>219.54932</v>
      </c>
      <c r="I181" s="2" t="n">
        <v>216.66217</v>
      </c>
      <c r="J181" s="2" t="n">
        <v>-87.9943683879</v>
      </c>
      <c r="K181" s="2" t="n">
        <v>45.4970170323</v>
      </c>
    </row>
    <row r="182" customFormat="false" ht="12.75" hidden="false" customHeight="false" outlineLevel="0" collapsed="false">
      <c r="A182" s="2" t="s">
        <v>478</v>
      </c>
      <c r="B182" s="2" t="s">
        <v>479</v>
      </c>
      <c r="C182" s="2" t="n">
        <v>28123621</v>
      </c>
      <c r="D182" s="2" t="n">
        <v>637.14</v>
      </c>
      <c r="E182" s="2" t="n">
        <v>638.77</v>
      </c>
      <c r="F182" s="2" t="n">
        <v>24726</v>
      </c>
      <c r="G182" s="2" t="n">
        <v>338.031</v>
      </c>
      <c r="H182" s="2" t="n">
        <v>284.84724</v>
      </c>
      <c r="I182" s="2" t="n">
        <v>298.97482</v>
      </c>
      <c r="J182" s="2" t="n">
        <v>-81.4027404785</v>
      </c>
      <c r="K182" s="2" t="n">
        <v>41.6313552856</v>
      </c>
    </row>
    <row r="183" customFormat="false" ht="12.75" hidden="false" customHeight="false" outlineLevel="0" collapsed="false">
      <c r="A183" s="2" t="s">
        <v>480</v>
      </c>
      <c r="B183" s="2" t="s">
        <v>481</v>
      </c>
      <c r="C183" s="2" t="n">
        <v>12120754</v>
      </c>
      <c r="D183" s="2" t="n">
        <v>634.55</v>
      </c>
      <c r="E183" s="2" t="n">
        <v>647.017</v>
      </c>
      <c r="F183" s="2" t="n">
        <v>13605</v>
      </c>
      <c r="G183" s="2" t="n">
        <v>284.34</v>
      </c>
      <c r="H183" s="2" t="n">
        <v>189.9725</v>
      </c>
      <c r="I183" s="2" t="n">
        <v>229.80617</v>
      </c>
      <c r="J183" s="2" t="n">
        <v>-85.7698033048</v>
      </c>
      <c r="K183" s="2" t="n">
        <v>44.1933045194</v>
      </c>
    </row>
    <row r="184" customFormat="false" ht="12.75" hidden="false" customHeight="false" outlineLevel="0" collapsed="false">
      <c r="A184" s="2" t="s">
        <v>482</v>
      </c>
      <c r="B184" s="2" t="s">
        <v>483</v>
      </c>
      <c r="C184" s="2" t="n">
        <v>12130638</v>
      </c>
      <c r="D184" s="2" t="n">
        <v>629.37</v>
      </c>
      <c r="E184" s="2" t="n">
        <v>579.638</v>
      </c>
      <c r="F184" s="2" t="n">
        <v>13636</v>
      </c>
      <c r="G184" s="2" t="n">
        <v>129.977</v>
      </c>
      <c r="H184" s="2" t="n">
        <v>154.96559</v>
      </c>
      <c r="I184" s="2" t="n">
        <v>198.89658</v>
      </c>
      <c r="J184" s="2" t="n">
        <v>-85.0528335571</v>
      </c>
      <c r="K184" s="2" t="n">
        <v>44.2003555298</v>
      </c>
    </row>
    <row r="185" customFormat="false" ht="12.75" hidden="false" customHeight="false" outlineLevel="0" collapsed="false">
      <c r="A185" s="2" t="s">
        <v>484</v>
      </c>
      <c r="B185" s="2" t="s">
        <v>485</v>
      </c>
      <c r="C185" s="2" t="n">
        <v>3473341</v>
      </c>
      <c r="D185" s="2" t="n">
        <v>624.19</v>
      </c>
      <c r="E185" s="2" t="n">
        <v>694.98</v>
      </c>
      <c r="F185" s="2" t="n">
        <v>26036</v>
      </c>
      <c r="G185" s="2" t="n">
        <v>207.446</v>
      </c>
      <c r="H185" s="2" t="n">
        <v>213.21976</v>
      </c>
      <c r="I185" s="2" t="n">
        <v>216.06718</v>
      </c>
      <c r="J185" s="2" t="n">
        <v>-85.1530532837</v>
      </c>
      <c r="K185" s="2" t="n">
        <v>42.3318939209</v>
      </c>
    </row>
    <row r="186" customFormat="false" ht="12.75" hidden="false" customHeight="false" outlineLevel="0" collapsed="false">
      <c r="A186" s="2" t="s">
        <v>486</v>
      </c>
      <c r="B186" s="2" t="s">
        <v>487</v>
      </c>
      <c r="C186" s="2" t="n">
        <v>6829663</v>
      </c>
      <c r="D186" s="2" t="n">
        <v>621.6</v>
      </c>
      <c r="E186" s="2" t="n">
        <v>618.258</v>
      </c>
      <c r="F186" s="2" t="n">
        <v>5221</v>
      </c>
      <c r="G186" s="2" t="n">
        <v>317.018</v>
      </c>
      <c r="H186" s="2" t="n">
        <v>259.0251</v>
      </c>
      <c r="I186" s="2" t="n">
        <v>313.28692</v>
      </c>
      <c r="J186" s="2" t="n">
        <v>-87.9805526733</v>
      </c>
      <c r="K186" s="2" t="n">
        <v>46.3838272095</v>
      </c>
    </row>
    <row r="187" customFormat="false" ht="12.75" hidden="false" customHeight="false" outlineLevel="0" collapsed="false">
      <c r="A187" s="2" t="s">
        <v>488</v>
      </c>
      <c r="B187" s="2" t="s">
        <v>489</v>
      </c>
      <c r="C187" s="2" t="n">
        <v>13007450</v>
      </c>
      <c r="D187" s="2" t="n">
        <v>616.42</v>
      </c>
      <c r="E187" s="2" t="n">
        <v>592.346</v>
      </c>
      <c r="F187" s="2" t="n">
        <v>11688</v>
      </c>
      <c r="G187" s="2" t="n">
        <v>122.617</v>
      </c>
      <c r="H187" s="2" t="n">
        <v>172.91199</v>
      </c>
      <c r="I187" s="2" t="n">
        <v>147.59802</v>
      </c>
      <c r="J187" s="2" t="n">
        <v>-83.1117553711</v>
      </c>
      <c r="K187" s="2" t="n">
        <v>43.567035675</v>
      </c>
    </row>
    <row r="188" customFormat="false" ht="12.75" hidden="false" customHeight="false" outlineLevel="0" collapsed="false">
      <c r="A188" s="2" t="s">
        <v>490</v>
      </c>
      <c r="B188" s="2" t="s">
        <v>491</v>
      </c>
      <c r="C188" s="2" t="n">
        <v>21624117</v>
      </c>
      <c r="D188" s="2" t="n">
        <v>616.42</v>
      </c>
      <c r="E188" s="2" t="n">
        <v>616.159</v>
      </c>
      <c r="F188" s="2" t="n">
        <v>3982</v>
      </c>
      <c r="G188" s="2" t="n">
        <v>755.145</v>
      </c>
      <c r="H188" s="2" t="n">
        <v>518.48287</v>
      </c>
      <c r="I188" s="2" t="n">
        <v>716.55887</v>
      </c>
      <c r="J188" s="2" t="n">
        <v>-76.0395278931</v>
      </c>
      <c r="K188" s="2" t="n">
        <v>43.5316810608</v>
      </c>
    </row>
    <row r="189" customFormat="false" ht="12.75" hidden="false" customHeight="false" outlineLevel="0" collapsed="false">
      <c r="A189" s="2" t="s">
        <v>492</v>
      </c>
      <c r="B189" s="2" t="s">
        <v>493</v>
      </c>
      <c r="C189" s="2" t="n">
        <v>6841539</v>
      </c>
      <c r="D189" s="2" t="n">
        <v>613.83</v>
      </c>
      <c r="E189" s="2" t="n">
        <v>620.194</v>
      </c>
      <c r="F189" s="2" t="n">
        <v>9504</v>
      </c>
      <c r="G189" s="2" t="n">
        <v>184.896</v>
      </c>
      <c r="H189" s="2" t="n">
        <v>213.14795</v>
      </c>
      <c r="I189" s="2" t="n">
        <v>218.85402</v>
      </c>
      <c r="J189" s="2" t="n">
        <v>-87.7566879891</v>
      </c>
      <c r="K189" s="2" t="n">
        <v>45.9093992173</v>
      </c>
    </row>
    <row r="190" customFormat="false" ht="12.75" hidden="false" customHeight="false" outlineLevel="0" collapsed="false">
      <c r="A190" s="2" t="s">
        <v>494</v>
      </c>
      <c r="B190" s="2" t="s">
        <v>495</v>
      </c>
      <c r="C190" s="2" t="n">
        <v>15455566</v>
      </c>
      <c r="D190" s="2" t="n">
        <v>606.06</v>
      </c>
      <c r="E190" s="2" t="n">
        <v>616.465</v>
      </c>
      <c r="F190" s="2" t="n">
        <v>3653</v>
      </c>
      <c r="G190" s="2" t="n">
        <v>370.033</v>
      </c>
      <c r="H190" s="2" t="n">
        <v>407.37445</v>
      </c>
      <c r="I190" s="2" t="n">
        <v>401.28328</v>
      </c>
      <c r="J190" s="2" t="n">
        <v>-74.5479507446</v>
      </c>
      <c r="K190" s="2" t="n">
        <v>44.6724586487</v>
      </c>
    </row>
    <row r="191" customFormat="false" ht="12.75" hidden="false" customHeight="false" outlineLevel="0" collapsed="false">
      <c r="A191" s="2" t="s">
        <v>496</v>
      </c>
      <c r="B191" s="2" t="s">
        <v>497</v>
      </c>
      <c r="C191" s="2" t="n">
        <v>9004023</v>
      </c>
      <c r="D191" s="2" t="n">
        <v>606.06</v>
      </c>
      <c r="E191" s="2" t="n">
        <v>627.021</v>
      </c>
      <c r="F191" s="2" t="n">
        <v>17092</v>
      </c>
      <c r="G191" s="2" t="n">
        <v>241.792</v>
      </c>
      <c r="H191" s="2" t="n">
        <v>170.72328</v>
      </c>
      <c r="I191" s="2" t="n">
        <v>221.85565</v>
      </c>
      <c r="J191" s="2" t="n">
        <v>-85.5908590633</v>
      </c>
      <c r="K191" s="2" t="n">
        <v>43.0821711563</v>
      </c>
    </row>
    <row r="192" customFormat="false" ht="12.75" hidden="false" customHeight="false" outlineLevel="0" collapsed="false">
      <c r="A192" s="2" t="s">
        <v>498</v>
      </c>
      <c r="B192" s="2" t="s">
        <v>499</v>
      </c>
      <c r="C192" s="2" t="n">
        <v>12960429</v>
      </c>
      <c r="D192" s="2" t="n">
        <v>600.88</v>
      </c>
      <c r="E192" s="2" t="n">
        <v>606.527</v>
      </c>
      <c r="F192" s="2" t="n">
        <v>10086</v>
      </c>
      <c r="G192" s="2" t="n">
        <v>214.632</v>
      </c>
      <c r="H192" s="2" t="n">
        <v>211.29303</v>
      </c>
      <c r="I192" s="2" t="n">
        <v>171.29498</v>
      </c>
      <c r="J192" s="2" t="n">
        <v>-83.972467811</v>
      </c>
      <c r="K192" s="2" t="n">
        <v>45.0085243768</v>
      </c>
    </row>
    <row r="193" customFormat="false" ht="12.75" hidden="false" customHeight="false" outlineLevel="0" collapsed="false">
      <c r="A193" s="2" t="s">
        <v>500</v>
      </c>
      <c r="B193" s="2" t="s">
        <v>501</v>
      </c>
      <c r="C193" s="2" t="n">
        <v>15567923</v>
      </c>
      <c r="D193" s="2" t="n">
        <v>598.29</v>
      </c>
      <c r="E193" s="2" t="n">
        <v>595.462</v>
      </c>
      <c r="F193" s="2" t="n">
        <v>12419</v>
      </c>
      <c r="G193" s="2" t="n">
        <v>285.767</v>
      </c>
      <c r="H193" s="2" t="n">
        <v>325.53378</v>
      </c>
      <c r="I193" s="2" t="n">
        <v>253.5686</v>
      </c>
      <c r="J193" s="2" t="n">
        <v>-78.4539337158</v>
      </c>
      <c r="K193" s="2" t="n">
        <v>43.0914611816</v>
      </c>
    </row>
    <row r="194" customFormat="false" ht="12.75" hidden="false" customHeight="false" outlineLevel="0" collapsed="false">
      <c r="A194" s="2" t="s">
        <v>502</v>
      </c>
      <c r="B194" s="2" t="s">
        <v>503</v>
      </c>
      <c r="C194" s="2" t="n">
        <v>15613832</v>
      </c>
      <c r="D194" s="2" t="n">
        <v>593.11</v>
      </c>
      <c r="E194" s="2" t="n">
        <v>608.087</v>
      </c>
      <c r="F194" s="2" t="n">
        <v>14366</v>
      </c>
      <c r="G194" s="2" t="n">
        <v>181.603</v>
      </c>
      <c r="H194" s="2" t="n">
        <v>177.79098</v>
      </c>
      <c r="I194" s="2" t="n">
        <v>201.78801</v>
      </c>
      <c r="J194" s="2" t="n">
        <v>-83.3490524292</v>
      </c>
      <c r="K194" s="2" t="n">
        <v>40.9231033325</v>
      </c>
    </row>
    <row r="195" customFormat="false" ht="12.75" hidden="false" customHeight="false" outlineLevel="0" collapsed="false">
      <c r="A195" s="2" t="s">
        <v>504</v>
      </c>
      <c r="B195" s="2" t="s">
        <v>505</v>
      </c>
      <c r="C195" s="2" t="n">
        <v>13016443</v>
      </c>
      <c r="D195" s="2" t="n">
        <v>572.39</v>
      </c>
      <c r="E195" s="2" t="n">
        <v>560.921</v>
      </c>
      <c r="F195" s="2" t="n">
        <v>8614</v>
      </c>
      <c r="G195" s="2" t="n">
        <v>169.812</v>
      </c>
      <c r="H195" s="2" t="n">
        <v>148.65305</v>
      </c>
      <c r="I195" s="2" t="n">
        <v>134.70441</v>
      </c>
      <c r="J195" s="2" t="n">
        <v>-83.3508071899</v>
      </c>
      <c r="K195" s="2" t="n">
        <v>43.1594696045</v>
      </c>
    </row>
    <row r="196" customFormat="false" ht="12.75" hidden="false" customHeight="false" outlineLevel="0" collapsed="false">
      <c r="A196" s="2" t="s">
        <v>506</v>
      </c>
      <c r="B196" s="2" t="s">
        <v>507</v>
      </c>
      <c r="C196" s="2" t="n">
        <v>15596275</v>
      </c>
      <c r="D196" s="2" t="n">
        <v>562.03</v>
      </c>
      <c r="E196" s="2" t="n">
        <v>577.581</v>
      </c>
      <c r="F196" s="2" t="n">
        <v>5302</v>
      </c>
      <c r="G196" s="2" t="n">
        <v>177.169</v>
      </c>
      <c r="H196" s="2" t="n">
        <v>217.76946</v>
      </c>
      <c r="I196" s="2" t="n">
        <v>204.57022</v>
      </c>
      <c r="J196" s="2" t="n">
        <v>-82.0947799683</v>
      </c>
      <c r="K196" s="2" t="n">
        <v>41.3476104736</v>
      </c>
    </row>
    <row r="197" customFormat="false" ht="12.75" hidden="false" customHeight="false" outlineLevel="0" collapsed="false">
      <c r="A197" s="2" t="s">
        <v>508</v>
      </c>
      <c r="B197" s="2" t="s">
        <v>509</v>
      </c>
      <c r="C197" s="2" t="n">
        <v>11959788</v>
      </c>
      <c r="D197" s="2" t="n">
        <v>543.9</v>
      </c>
      <c r="E197" s="2" t="n">
        <v>534.164</v>
      </c>
      <c r="F197" s="2" t="n">
        <v>12881</v>
      </c>
      <c r="G197" s="2" t="n">
        <v>203.22</v>
      </c>
      <c r="H197" s="2" t="n">
        <v>205.84811</v>
      </c>
      <c r="I197" s="2" t="n">
        <v>241.65643</v>
      </c>
      <c r="J197" s="2" t="n">
        <v>-87.5005149574</v>
      </c>
      <c r="K197" s="2" t="n">
        <v>46.317664325</v>
      </c>
    </row>
    <row r="198" customFormat="false" ht="12.75" hidden="false" customHeight="false" outlineLevel="0" collapsed="false">
      <c r="A198" s="2" t="s">
        <v>510</v>
      </c>
      <c r="B198" s="2" t="s">
        <v>511</v>
      </c>
      <c r="C198" s="2" t="n">
        <v>13194102</v>
      </c>
      <c r="D198" s="2" t="n">
        <v>538.72</v>
      </c>
      <c r="E198" s="2" t="n">
        <v>475.061</v>
      </c>
      <c r="F198" s="2" t="n">
        <v>6332</v>
      </c>
      <c r="G198" s="2" t="n">
        <v>96.859</v>
      </c>
      <c r="H198" s="2" t="n">
        <v>141.78612</v>
      </c>
      <c r="I198" s="2" t="n">
        <v>113.04166</v>
      </c>
      <c r="J198" s="2" t="n">
        <v>-82.6140365601</v>
      </c>
      <c r="K198" s="2" t="n">
        <v>43.044921875</v>
      </c>
    </row>
    <row r="199" customFormat="false" ht="12.75" hidden="false" customHeight="false" outlineLevel="0" collapsed="false">
      <c r="A199" s="2" t="s">
        <v>512</v>
      </c>
      <c r="B199" s="2" t="s">
        <v>513</v>
      </c>
      <c r="C199" s="2" t="n">
        <v>21978203</v>
      </c>
      <c r="D199" s="2" t="n">
        <v>536.13</v>
      </c>
      <c r="E199" s="2" t="n">
        <v>516.729</v>
      </c>
      <c r="F199" s="2" t="n">
        <v>14062</v>
      </c>
      <c r="G199" s="2" t="n">
        <v>188.081</v>
      </c>
      <c r="H199" s="2" t="n">
        <v>275.34355</v>
      </c>
      <c r="I199" s="2" t="n">
        <v>154.21645</v>
      </c>
      <c r="J199" s="2" t="n">
        <v>-76.9539337158</v>
      </c>
      <c r="K199" s="2" t="n">
        <v>42.6805381775</v>
      </c>
    </row>
    <row r="200" customFormat="false" ht="12.75" hidden="false" customHeight="false" outlineLevel="0" collapsed="false">
      <c r="A200" s="2" t="s">
        <v>514</v>
      </c>
      <c r="B200" s="2" t="s">
        <v>515</v>
      </c>
      <c r="C200" s="2" t="n">
        <v>21977249</v>
      </c>
      <c r="D200" s="2" t="n">
        <v>533.54</v>
      </c>
      <c r="E200" s="2" t="n">
        <v>521.562</v>
      </c>
      <c r="F200" s="2" t="n">
        <v>31229</v>
      </c>
      <c r="G200" s="2" t="n">
        <v>291.438</v>
      </c>
      <c r="H200" s="2" t="n">
        <v>277.91886</v>
      </c>
      <c r="I200" s="2" t="n">
        <v>232.65713</v>
      </c>
      <c r="J200" s="2" t="n">
        <v>-76.5986175537</v>
      </c>
      <c r="K200" s="2" t="n">
        <v>42.9466972351</v>
      </c>
    </row>
    <row r="201" customFormat="false" ht="12.75" hidden="false" customHeight="false" outlineLevel="0" collapsed="false">
      <c r="A201" s="2" t="s">
        <v>516</v>
      </c>
      <c r="B201" s="2" t="s">
        <v>517</v>
      </c>
      <c r="C201" s="2" t="n">
        <v>15662144</v>
      </c>
      <c r="D201" s="2" t="n">
        <v>533.54</v>
      </c>
      <c r="E201" s="2" t="n">
        <v>537.388</v>
      </c>
      <c r="F201" s="2" t="n">
        <v>16039</v>
      </c>
      <c r="G201" s="2" t="n">
        <v>167.544</v>
      </c>
      <c r="H201" s="2" t="n">
        <v>163.4388</v>
      </c>
      <c r="I201" s="2" t="n">
        <v>175.49421</v>
      </c>
      <c r="J201" s="2" t="n">
        <v>-84.2321014404</v>
      </c>
      <c r="K201" s="2" t="n">
        <v>41.6775093079</v>
      </c>
    </row>
    <row r="202" customFormat="false" ht="12.75" hidden="false" customHeight="false" outlineLevel="0" collapsed="false">
      <c r="A202" s="2" t="s">
        <v>518</v>
      </c>
      <c r="B202" s="2" t="s">
        <v>519</v>
      </c>
      <c r="C202" s="2" t="n">
        <v>12255418</v>
      </c>
      <c r="D202" s="2" t="n">
        <v>533.54</v>
      </c>
      <c r="E202" s="2" t="n">
        <v>539.978</v>
      </c>
      <c r="F202" s="2" t="n">
        <v>14975</v>
      </c>
      <c r="G202" s="2" t="n">
        <v>176.374</v>
      </c>
      <c r="H202" s="2" t="n">
        <v>177.96588</v>
      </c>
      <c r="I202" s="2" t="n">
        <v>194.77158</v>
      </c>
      <c r="J202" s="2" t="n">
        <v>-85.0803154709</v>
      </c>
      <c r="K202" s="2" t="n">
        <v>42.1026562157</v>
      </c>
    </row>
    <row r="203" customFormat="false" ht="12.75" hidden="false" customHeight="false" outlineLevel="0" collapsed="false">
      <c r="A203" s="2" t="s">
        <v>520</v>
      </c>
      <c r="B203" s="2" t="s">
        <v>521</v>
      </c>
      <c r="C203" s="2" t="n">
        <v>11951991</v>
      </c>
      <c r="D203" s="2" t="n">
        <v>525.77</v>
      </c>
      <c r="E203" s="2" t="n">
        <v>524.123</v>
      </c>
      <c r="F203" s="2" t="n">
        <v>22390</v>
      </c>
      <c r="G203" s="2" t="n">
        <v>67.072</v>
      </c>
      <c r="H203" s="2" t="n">
        <v>216.66752</v>
      </c>
      <c r="I203" s="2" t="n">
        <v>232.69823</v>
      </c>
      <c r="J203" s="2" t="n">
        <v>-89.0911576285</v>
      </c>
      <c r="K203" s="2" t="n">
        <v>46.478412783</v>
      </c>
    </row>
    <row r="204" customFormat="false" ht="12.75" hidden="false" customHeight="false" outlineLevel="0" collapsed="false">
      <c r="A204" s="2" t="s">
        <v>522</v>
      </c>
      <c r="B204" s="2" t="s">
        <v>523</v>
      </c>
      <c r="C204" s="2" t="n">
        <v>12256022</v>
      </c>
      <c r="D204" s="2" t="n">
        <v>520.59</v>
      </c>
      <c r="E204" s="2" t="n">
        <v>530.707</v>
      </c>
      <c r="F204" s="2" t="n">
        <v>10592</v>
      </c>
      <c r="G204" s="2" t="n">
        <v>177.318</v>
      </c>
      <c r="H204" s="2" t="n">
        <v>174.91035</v>
      </c>
      <c r="I204" s="2" t="n">
        <v>191.86452</v>
      </c>
      <c r="J204" s="2" t="n">
        <v>-85.0404095407</v>
      </c>
      <c r="K204" s="2" t="n">
        <v>42.1028946311</v>
      </c>
    </row>
    <row r="205" customFormat="false" ht="12.75" hidden="false" customHeight="false" outlineLevel="0" collapsed="false">
      <c r="A205" s="2" t="s">
        <v>524</v>
      </c>
      <c r="B205" s="2" t="s">
        <v>525</v>
      </c>
      <c r="C205" s="2" t="n">
        <v>6790991</v>
      </c>
      <c r="D205" s="2" t="n">
        <v>518</v>
      </c>
      <c r="E205" s="2" t="n">
        <v>519.802</v>
      </c>
      <c r="F205" s="2" t="n">
        <v>11322</v>
      </c>
      <c r="G205" s="2" t="n">
        <v>242.121</v>
      </c>
      <c r="H205" s="2" t="n">
        <v>215.32298</v>
      </c>
      <c r="I205" s="2" t="n">
        <v>270.46413</v>
      </c>
      <c r="J205" s="2" t="n">
        <v>-90.0746459961</v>
      </c>
      <c r="K205" s="2" t="n">
        <v>46.5112075806</v>
      </c>
    </row>
    <row r="206" customFormat="false" ht="12.75" hidden="false" customHeight="false" outlineLevel="0" collapsed="false">
      <c r="A206" s="2" t="s">
        <v>526</v>
      </c>
      <c r="B206" s="2" t="s">
        <v>527</v>
      </c>
      <c r="C206" s="2" t="n">
        <v>15537859</v>
      </c>
      <c r="D206" s="2" t="n">
        <v>518</v>
      </c>
      <c r="E206" s="2" t="n">
        <v>527.81</v>
      </c>
      <c r="F206" s="2" t="n">
        <v>21184</v>
      </c>
      <c r="G206" s="2" t="n">
        <v>215.386</v>
      </c>
      <c r="H206" s="2" t="n">
        <v>222.79469</v>
      </c>
      <c r="I206" s="2" t="n">
        <v>207.23369</v>
      </c>
      <c r="J206" s="2" t="n">
        <v>-77.7914123535</v>
      </c>
      <c r="K206" s="2" t="n">
        <v>43.0099754333</v>
      </c>
    </row>
    <row r="207" customFormat="false" ht="12.75" hidden="false" customHeight="false" outlineLevel="0" collapsed="false">
      <c r="A207" s="2" t="s">
        <v>528</v>
      </c>
      <c r="B207" s="2" t="s">
        <v>529</v>
      </c>
      <c r="C207" s="2" t="n">
        <v>13183064</v>
      </c>
      <c r="D207" s="2" t="n">
        <v>515.41</v>
      </c>
      <c r="E207" s="2" t="n">
        <v>518.143</v>
      </c>
      <c r="F207" s="2" t="n">
        <v>20576</v>
      </c>
      <c r="G207" s="2" t="n">
        <v>127.59</v>
      </c>
      <c r="H207" s="2" t="n">
        <v>138.44327</v>
      </c>
      <c r="I207" s="2" t="n">
        <v>134.23295</v>
      </c>
      <c r="J207" s="2" t="n">
        <v>-82.8891504645</v>
      </c>
      <c r="K207" s="2" t="n">
        <v>42.6293413626</v>
      </c>
    </row>
    <row r="208" customFormat="false" ht="12.75" hidden="false" customHeight="false" outlineLevel="0" collapsed="false">
      <c r="A208" s="2" t="s">
        <v>530</v>
      </c>
      <c r="B208" s="2" t="s">
        <v>531</v>
      </c>
      <c r="C208" s="2" t="n">
        <v>12502971</v>
      </c>
      <c r="D208" s="2" t="n">
        <v>512.82</v>
      </c>
      <c r="E208" s="2" t="n">
        <v>522.46</v>
      </c>
      <c r="F208" s="2" t="n">
        <v>19176</v>
      </c>
      <c r="G208" s="2" t="n">
        <v>218.647</v>
      </c>
      <c r="H208" s="2" t="n">
        <v>214.89574</v>
      </c>
      <c r="I208" s="2" t="n">
        <v>207.71477</v>
      </c>
      <c r="J208" s="2" t="n">
        <v>-84.6114370187</v>
      </c>
      <c r="K208" s="2" t="n">
        <v>45.2983459973</v>
      </c>
    </row>
    <row r="209" customFormat="false" ht="12.75" hidden="false" customHeight="false" outlineLevel="0" collapsed="false">
      <c r="A209" s="2" t="s">
        <v>532</v>
      </c>
      <c r="B209" s="2" t="s">
        <v>533</v>
      </c>
      <c r="C209" s="2" t="n">
        <v>15540125</v>
      </c>
      <c r="D209" s="2" t="n">
        <v>507.64</v>
      </c>
      <c r="E209" s="2" t="n">
        <v>506.554</v>
      </c>
      <c r="F209" s="2" t="n">
        <v>20453</v>
      </c>
      <c r="G209" s="2" t="n">
        <v>123.448</v>
      </c>
      <c r="H209" s="2" t="n">
        <v>213.82229</v>
      </c>
      <c r="I209" s="2" t="n">
        <v>175.41878</v>
      </c>
      <c r="J209" s="2" t="n">
        <v>-77.5890274048</v>
      </c>
      <c r="K209" s="2" t="n">
        <v>42.9568099976</v>
      </c>
    </row>
    <row r="210" customFormat="false" ht="12.75" hidden="false" customHeight="false" outlineLevel="0" collapsed="false">
      <c r="A210" s="2" t="s">
        <v>534</v>
      </c>
      <c r="B210" s="2" t="s">
        <v>535</v>
      </c>
      <c r="C210" s="2" t="n">
        <v>21982175</v>
      </c>
      <c r="D210" s="2" t="n">
        <v>505.05</v>
      </c>
      <c r="E210" s="2" t="n">
        <v>271.586</v>
      </c>
      <c r="F210" s="2" t="n">
        <v>23193</v>
      </c>
      <c r="G210" s="2" t="n">
        <v>158.399</v>
      </c>
      <c r="H210" s="2" t="n">
        <v>144.71697</v>
      </c>
      <c r="I210" s="2" t="n">
        <v>85.56446</v>
      </c>
      <c r="J210" s="2" t="n">
        <v>-77.2328796387</v>
      </c>
      <c r="K210" s="2" t="n">
        <v>42.9181747437</v>
      </c>
    </row>
    <row r="211" customFormat="false" ht="12.75" hidden="false" customHeight="false" outlineLevel="0" collapsed="false">
      <c r="A211" s="2" t="s">
        <v>536</v>
      </c>
      <c r="B211" s="2" t="s">
        <v>537</v>
      </c>
      <c r="C211" s="2" t="n">
        <v>6831537</v>
      </c>
      <c r="D211" s="2" t="n">
        <v>502.46</v>
      </c>
      <c r="E211" s="2" t="n">
        <v>499.919</v>
      </c>
      <c r="F211" s="2" t="n">
        <v>5118</v>
      </c>
      <c r="G211" s="2" t="n">
        <v>287.622</v>
      </c>
      <c r="H211" s="2" t="n">
        <v>209.44584</v>
      </c>
      <c r="I211" s="2" t="n">
        <v>259.51802</v>
      </c>
      <c r="J211" s="2" t="n">
        <v>-88.0747528076</v>
      </c>
      <c r="K211" s="2" t="n">
        <v>46.4665756226</v>
      </c>
    </row>
    <row r="212" customFormat="false" ht="12.75" hidden="false" customHeight="false" outlineLevel="0" collapsed="false">
      <c r="A212" s="2" t="s">
        <v>538</v>
      </c>
      <c r="B212" s="2" t="s">
        <v>539</v>
      </c>
      <c r="C212" s="2" t="n">
        <v>12502977</v>
      </c>
      <c r="D212" s="2" t="n">
        <v>497.28</v>
      </c>
      <c r="E212" s="2" t="n">
        <v>491.709</v>
      </c>
      <c r="F212" s="2" t="n">
        <v>22463</v>
      </c>
      <c r="G212" s="2" t="n">
        <v>216.731</v>
      </c>
      <c r="H212" s="2" t="n">
        <v>202.24739</v>
      </c>
      <c r="I212" s="2" t="n">
        <v>197.0326</v>
      </c>
      <c r="J212" s="2" t="n">
        <v>-84.600112915</v>
      </c>
      <c r="K212" s="2" t="n">
        <v>45.2744560242</v>
      </c>
    </row>
    <row r="213" customFormat="false" ht="12.75" hidden="false" customHeight="false" outlineLevel="0" collapsed="false">
      <c r="A213" s="2" t="s">
        <v>540</v>
      </c>
      <c r="B213" s="2" t="s">
        <v>541</v>
      </c>
      <c r="C213" s="2" t="n">
        <v>12262006</v>
      </c>
      <c r="D213" s="2" t="n">
        <v>497.28</v>
      </c>
      <c r="E213" s="2" t="n">
        <v>529.29</v>
      </c>
      <c r="F213" s="2" t="n">
        <v>6574</v>
      </c>
      <c r="G213" s="2" t="n">
        <v>159.076</v>
      </c>
      <c r="H213" s="2" t="n">
        <v>174.44333</v>
      </c>
      <c r="I213" s="2" t="n">
        <v>184.71531</v>
      </c>
      <c r="J213" s="2" t="n">
        <v>-85.5836541368</v>
      </c>
      <c r="K213" s="2" t="n">
        <v>41.782445198</v>
      </c>
    </row>
    <row r="214" customFormat="false" ht="12.75" hidden="false" customHeight="false" outlineLevel="0" collapsed="false">
      <c r="A214" s="2" t="s">
        <v>542</v>
      </c>
      <c r="B214" s="2" t="s">
        <v>543</v>
      </c>
      <c r="C214" s="2" t="n">
        <v>15454874</v>
      </c>
      <c r="D214" s="2" t="n">
        <v>494.69</v>
      </c>
      <c r="E214" s="2" t="n">
        <v>497.066</v>
      </c>
      <c r="F214" s="2" t="n">
        <v>5114</v>
      </c>
      <c r="G214" s="2" t="n">
        <v>219.23</v>
      </c>
      <c r="H214" s="2" t="n">
        <v>328.4728</v>
      </c>
      <c r="I214" s="2" t="n">
        <v>246.48664</v>
      </c>
      <c r="J214" s="2" t="n">
        <v>-74.6915206909</v>
      </c>
      <c r="K214" s="2" t="n">
        <v>44.8925628662</v>
      </c>
    </row>
    <row r="215" customFormat="false" ht="12.75" hidden="false" customHeight="false" outlineLevel="0" collapsed="false">
      <c r="A215" s="2" t="s">
        <v>544</v>
      </c>
      <c r="B215" s="2" t="s">
        <v>545</v>
      </c>
      <c r="C215" s="2" t="n">
        <v>12169283</v>
      </c>
      <c r="D215" s="2" t="n">
        <v>492.1</v>
      </c>
      <c r="E215" s="2" t="n">
        <v>500.078</v>
      </c>
      <c r="F215" s="2" t="n">
        <v>14650</v>
      </c>
      <c r="G215" s="2" t="n">
        <v>150.776</v>
      </c>
      <c r="H215" s="2" t="n">
        <v>119.26028</v>
      </c>
      <c r="I215" s="2" t="n">
        <v>155.40141</v>
      </c>
      <c r="J215" s="2" t="n">
        <v>-87.824256897</v>
      </c>
      <c r="K215" s="2" t="n">
        <v>42.7516517639</v>
      </c>
    </row>
    <row r="216" customFormat="false" ht="12.75" hidden="false" customHeight="false" outlineLevel="0" collapsed="false">
      <c r="A216" s="2" t="s">
        <v>546</v>
      </c>
      <c r="B216" s="2" t="s">
        <v>547</v>
      </c>
      <c r="C216" s="2" t="n">
        <v>22023328</v>
      </c>
      <c r="D216" s="2" t="n">
        <v>486.92</v>
      </c>
      <c r="E216" s="2" t="n">
        <v>484.071</v>
      </c>
      <c r="F216" s="2" t="n">
        <v>26293</v>
      </c>
      <c r="G216" s="2" t="n">
        <v>540.481</v>
      </c>
      <c r="H216" s="2" t="n">
        <v>304.94249</v>
      </c>
      <c r="I216" s="2" t="n">
        <v>637.93416</v>
      </c>
      <c r="J216" s="2" t="n">
        <v>-75.6188201904</v>
      </c>
      <c r="K216" s="2" t="n">
        <v>43.3020820618</v>
      </c>
    </row>
    <row r="217" customFormat="false" ht="12.75" hidden="false" customHeight="false" outlineLevel="0" collapsed="false">
      <c r="A217" s="2" t="s">
        <v>548</v>
      </c>
      <c r="B217" s="2" t="s">
        <v>549</v>
      </c>
      <c r="C217" s="2" t="n">
        <v>10850144</v>
      </c>
      <c r="D217" s="2" t="n">
        <v>484.33</v>
      </c>
      <c r="E217" s="2" t="n">
        <v>478.121</v>
      </c>
      <c r="F217" s="2" t="n">
        <v>26663</v>
      </c>
      <c r="G217" s="2" t="n">
        <v>126.491</v>
      </c>
      <c r="H217" s="2" t="n">
        <v>128.40189</v>
      </c>
      <c r="I217" s="2" t="n">
        <v>121.53596</v>
      </c>
      <c r="J217" s="2" t="n">
        <v>-83.2548900159</v>
      </c>
      <c r="K217" s="2" t="n">
        <v>42.3729339005</v>
      </c>
    </row>
    <row r="218" customFormat="false" ht="12.75" hidden="false" customHeight="false" outlineLevel="0" collapsed="false">
      <c r="A218" s="2" t="s">
        <v>550</v>
      </c>
      <c r="B218" s="2" t="s">
        <v>551</v>
      </c>
      <c r="C218" s="2" t="n">
        <v>12206226</v>
      </c>
      <c r="D218" s="2" t="n">
        <v>476.56</v>
      </c>
      <c r="E218" s="2" t="n">
        <v>564.254</v>
      </c>
      <c r="F218" s="2" t="n">
        <v>11505</v>
      </c>
      <c r="G218" s="2" t="n">
        <v>227.227</v>
      </c>
      <c r="H218" s="2" t="n">
        <v>239.38857</v>
      </c>
      <c r="I218" s="2" t="n">
        <v>243.9243</v>
      </c>
      <c r="J218" s="2" t="n">
        <v>-84.5978164673</v>
      </c>
      <c r="K218" s="2" t="n">
        <v>46.1858558655</v>
      </c>
    </row>
    <row r="219" customFormat="false" ht="12.75" hidden="false" customHeight="false" outlineLevel="0" collapsed="false">
      <c r="A219" s="2" t="s">
        <v>552</v>
      </c>
      <c r="B219" s="2" t="s">
        <v>553</v>
      </c>
      <c r="C219" s="2" t="n">
        <v>12960375</v>
      </c>
      <c r="D219" s="2" t="n">
        <v>476.56</v>
      </c>
      <c r="E219" s="2" t="n">
        <v>447.74</v>
      </c>
      <c r="F219" s="2" t="n">
        <v>12975</v>
      </c>
      <c r="G219" s="2" t="n">
        <v>117.348</v>
      </c>
      <c r="H219" s="2" t="n">
        <v>155.97713</v>
      </c>
      <c r="I219" s="2" t="n">
        <v>130.51771</v>
      </c>
      <c r="J219" s="2" t="n">
        <v>-83.6063156128</v>
      </c>
      <c r="K219" s="2" t="n">
        <v>45.1414794922</v>
      </c>
    </row>
    <row r="220" customFormat="false" ht="12.75" hidden="false" customHeight="false" outlineLevel="0" collapsed="false">
      <c r="A220" s="2" t="s">
        <v>554</v>
      </c>
      <c r="B220" s="2" t="s">
        <v>555</v>
      </c>
      <c r="C220" s="2" t="n">
        <v>272589</v>
      </c>
      <c r="D220" s="2" t="n">
        <v>473.97</v>
      </c>
      <c r="E220" s="2" t="n">
        <v>491.768</v>
      </c>
      <c r="F220" s="2" t="n">
        <v>13514</v>
      </c>
      <c r="G220" s="2" t="n">
        <v>191.12</v>
      </c>
      <c r="H220" s="2" t="n">
        <v>208.95656</v>
      </c>
      <c r="I220" s="2" t="n">
        <v>200.36889</v>
      </c>
      <c r="J220" s="2" t="n">
        <v>-86.7067658822</v>
      </c>
      <c r="K220" s="2" t="n">
        <v>45.9427178095</v>
      </c>
    </row>
    <row r="221" customFormat="false" ht="12.75" hidden="false" customHeight="false" outlineLevel="0" collapsed="false">
      <c r="A221" s="2" t="s">
        <v>556</v>
      </c>
      <c r="B221" s="2" t="s">
        <v>557</v>
      </c>
      <c r="C221" s="2" t="n">
        <v>13057844</v>
      </c>
      <c r="D221" s="2" t="n">
        <v>471.38</v>
      </c>
      <c r="E221" s="2" t="n">
        <v>482.247</v>
      </c>
      <c r="F221" s="2" t="n">
        <v>13514</v>
      </c>
      <c r="G221" s="2" t="n">
        <v>197.438</v>
      </c>
      <c r="H221" s="2" t="n">
        <v>171.9224</v>
      </c>
      <c r="I221" s="2" t="n">
        <v>169.71017</v>
      </c>
      <c r="J221" s="2" t="n">
        <v>-85.5198822021</v>
      </c>
      <c r="K221" s="2" t="n">
        <v>44.6380767822</v>
      </c>
    </row>
    <row r="222" customFormat="false" ht="12.75" hidden="false" customHeight="false" outlineLevel="0" collapsed="false">
      <c r="A222" s="2" t="s">
        <v>558</v>
      </c>
      <c r="B222" s="2" t="s">
        <v>559</v>
      </c>
      <c r="C222" s="2" t="n">
        <v>15547447</v>
      </c>
      <c r="D222" s="2" t="n">
        <v>466.2</v>
      </c>
      <c r="E222" s="2" t="n">
        <v>371.204</v>
      </c>
      <c r="F222" s="2" t="n">
        <v>4749</v>
      </c>
      <c r="G222" s="2" t="n">
        <v>194.862</v>
      </c>
      <c r="H222" s="2" t="n">
        <v>190.72735</v>
      </c>
      <c r="I222" s="2" t="n">
        <v>135.93396</v>
      </c>
      <c r="J222" s="2" t="n">
        <v>-77.7683334351</v>
      </c>
      <c r="K222" s="2" t="n">
        <v>42.6611747742</v>
      </c>
    </row>
    <row r="223" customFormat="false" ht="12.75" hidden="false" customHeight="false" outlineLevel="0" collapsed="false">
      <c r="A223" s="2" t="s">
        <v>560</v>
      </c>
      <c r="B223" s="2" t="s">
        <v>561</v>
      </c>
      <c r="C223" s="2" t="n">
        <v>12121804</v>
      </c>
      <c r="D223" s="2" t="n">
        <v>461.02</v>
      </c>
      <c r="E223" s="2" t="n">
        <v>471.8</v>
      </c>
      <c r="F223" s="2" t="n">
        <v>6939</v>
      </c>
      <c r="G223" s="2" t="n">
        <v>174.509</v>
      </c>
      <c r="H223" s="2" t="n">
        <v>138.52654</v>
      </c>
      <c r="I223" s="2" t="n">
        <v>171.80908</v>
      </c>
      <c r="J223" s="2" t="n">
        <v>-86.1672121517</v>
      </c>
      <c r="K223" s="2" t="n">
        <v>44.1836582367</v>
      </c>
    </row>
    <row r="224" customFormat="false" ht="12.75" hidden="false" customHeight="false" outlineLevel="0" collapsed="false">
      <c r="A224" s="2" t="s">
        <v>562</v>
      </c>
      <c r="B224" s="2" t="s">
        <v>563</v>
      </c>
      <c r="C224" s="2" t="n">
        <v>12246166</v>
      </c>
      <c r="D224" s="2" t="n">
        <v>450.66</v>
      </c>
      <c r="E224" s="2" t="n">
        <v>431.473</v>
      </c>
      <c r="F224" s="2" t="n">
        <v>25020</v>
      </c>
      <c r="G224" s="2" t="n">
        <v>127.998</v>
      </c>
      <c r="H224" s="2" t="n">
        <v>95.37052</v>
      </c>
      <c r="I224" s="2" t="n">
        <v>118.08825</v>
      </c>
      <c r="J224" s="2" t="n">
        <v>-84.4086685181</v>
      </c>
      <c r="K224" s="2" t="n">
        <v>42.2836265564</v>
      </c>
    </row>
    <row r="225" customFormat="false" ht="12.75" hidden="false" customHeight="false" outlineLevel="0" collapsed="false">
      <c r="A225" s="2" t="s">
        <v>564</v>
      </c>
      <c r="B225" s="2" t="s">
        <v>565</v>
      </c>
      <c r="C225" s="2" t="n">
        <v>15568739</v>
      </c>
      <c r="D225" s="2" t="n">
        <v>442.89</v>
      </c>
      <c r="E225" s="2" t="n">
        <v>444.115</v>
      </c>
      <c r="F225" s="2" t="n">
        <v>21612</v>
      </c>
      <c r="G225" s="2" t="n">
        <v>212.906</v>
      </c>
      <c r="H225" s="2" t="n">
        <v>242.79372</v>
      </c>
      <c r="I225" s="2" t="n">
        <v>205.29959</v>
      </c>
      <c r="J225" s="2" t="n">
        <v>-78.1885223389</v>
      </c>
      <c r="K225" s="2" t="n">
        <v>42.9975547791</v>
      </c>
    </row>
    <row r="226" customFormat="false" ht="12.75" hidden="false" customHeight="false" outlineLevel="0" collapsed="false">
      <c r="A226" s="2" t="s">
        <v>566</v>
      </c>
      <c r="B226" s="2" t="s">
        <v>567</v>
      </c>
      <c r="C226" s="2" t="n">
        <v>15514262</v>
      </c>
      <c r="D226" s="2" t="n">
        <v>442.89</v>
      </c>
      <c r="E226" s="2" t="n">
        <v>436.907</v>
      </c>
      <c r="F226" s="2" t="n">
        <v>23010</v>
      </c>
      <c r="G226" s="2" t="n">
        <v>393.23</v>
      </c>
      <c r="H226" s="2" t="n">
        <v>365.69868</v>
      </c>
      <c r="I226" s="2" t="n">
        <v>457.40339</v>
      </c>
      <c r="J226" s="2" t="n">
        <v>-75.0518264771</v>
      </c>
      <c r="K226" s="2" t="n">
        <v>43.8987388611</v>
      </c>
    </row>
    <row r="227" customFormat="false" ht="12.75" hidden="false" customHeight="false" outlineLevel="0" collapsed="false">
      <c r="A227" s="2" t="s">
        <v>568</v>
      </c>
      <c r="B227" s="2" t="s">
        <v>569</v>
      </c>
      <c r="C227" s="2" t="n">
        <v>11930606</v>
      </c>
      <c r="D227" s="2" t="n">
        <v>442.89</v>
      </c>
      <c r="E227" s="2" t="n">
        <v>421.667</v>
      </c>
      <c r="F227" s="2" t="n">
        <v>22800</v>
      </c>
      <c r="G227" s="2" t="n">
        <v>212.108</v>
      </c>
      <c r="H227" s="2" t="n">
        <v>202.00399</v>
      </c>
      <c r="I227" s="2" t="n">
        <v>214.57417</v>
      </c>
      <c r="J227" s="2" t="n">
        <v>-88.5759124756</v>
      </c>
      <c r="K227" s="2" t="n">
        <v>46.5840415955</v>
      </c>
    </row>
    <row r="228" customFormat="false" ht="12.75" hidden="false" customHeight="false" outlineLevel="0" collapsed="false">
      <c r="A228" s="2" t="s">
        <v>570</v>
      </c>
      <c r="B228" s="2" t="s">
        <v>571</v>
      </c>
      <c r="C228" s="2" t="n">
        <v>6794135</v>
      </c>
      <c r="D228" s="2" t="n">
        <v>442.89</v>
      </c>
      <c r="E228" s="2" t="n">
        <v>402.96</v>
      </c>
      <c r="F228" s="2" t="n">
        <v>13748</v>
      </c>
      <c r="G228" s="2" t="n">
        <v>179.374</v>
      </c>
      <c r="H228" s="2" t="n">
        <v>166.9223</v>
      </c>
      <c r="I228" s="2" t="n">
        <v>191.10583</v>
      </c>
      <c r="J228" s="2" t="n">
        <v>-89.6922683716</v>
      </c>
      <c r="K228" s="2" t="n">
        <v>46.3720092773</v>
      </c>
    </row>
    <row r="229" customFormat="false" ht="12.75" hidden="false" customHeight="false" outlineLevel="0" collapsed="false">
      <c r="A229" s="2" t="s">
        <v>572</v>
      </c>
      <c r="B229" s="2" t="s">
        <v>573</v>
      </c>
      <c r="C229" s="2" t="n">
        <v>15456660</v>
      </c>
      <c r="D229" s="2" t="n">
        <v>442.89</v>
      </c>
      <c r="E229" s="2" t="n">
        <v>444.058</v>
      </c>
      <c r="F229" s="2" t="n">
        <v>8158</v>
      </c>
      <c r="G229" s="2" t="n">
        <v>323.717</v>
      </c>
      <c r="H229" s="2" t="n">
        <v>293.44388</v>
      </c>
      <c r="I229" s="2" t="n">
        <v>298.66023</v>
      </c>
      <c r="J229" s="2" t="n">
        <v>-74.737739563</v>
      </c>
      <c r="K229" s="2" t="n">
        <v>44.5984115601</v>
      </c>
    </row>
    <row r="230" customFormat="false" ht="12.75" hidden="false" customHeight="false" outlineLevel="0" collapsed="false">
      <c r="A230" s="2" t="s">
        <v>574</v>
      </c>
      <c r="B230" s="2" t="s">
        <v>575</v>
      </c>
      <c r="C230" s="2" t="n">
        <v>13194046</v>
      </c>
      <c r="D230" s="2" t="n">
        <v>437.71</v>
      </c>
      <c r="E230" s="2" t="n">
        <v>433.246</v>
      </c>
      <c r="F230" s="2" t="n">
        <v>10411</v>
      </c>
      <c r="G230" s="2" t="n">
        <v>94.089</v>
      </c>
      <c r="H230" s="2" t="n">
        <v>129.30606</v>
      </c>
      <c r="I230" s="2" t="n">
        <v>103.49003</v>
      </c>
      <c r="J230" s="2" t="n">
        <v>-82.7346572876</v>
      </c>
      <c r="K230" s="2" t="n">
        <v>43.0543441772</v>
      </c>
    </row>
    <row r="231" customFormat="false" ht="12.75" hidden="false" customHeight="false" outlineLevel="0" collapsed="false">
      <c r="A231" s="2" t="s">
        <v>576</v>
      </c>
      <c r="B231" s="2" t="s">
        <v>577</v>
      </c>
      <c r="C231" s="2" t="n">
        <v>11951527</v>
      </c>
      <c r="D231" s="2" t="n">
        <v>424.76</v>
      </c>
      <c r="E231" s="2" t="n">
        <v>413.384</v>
      </c>
      <c r="F231" s="2" t="n">
        <v>20491</v>
      </c>
      <c r="G231" s="2" t="n">
        <v>169.602</v>
      </c>
      <c r="H231" s="2" t="n">
        <v>170.88906</v>
      </c>
      <c r="I231" s="2" t="n">
        <v>188.28443</v>
      </c>
      <c r="J231" s="2" t="n">
        <v>-89.0768829443</v>
      </c>
      <c r="K231" s="2" t="n">
        <v>46.3568857105</v>
      </c>
    </row>
    <row r="232" customFormat="false" ht="12.75" hidden="false" customHeight="false" outlineLevel="0" collapsed="false">
      <c r="A232" s="2" t="s">
        <v>578</v>
      </c>
      <c r="B232" s="2" t="s">
        <v>579</v>
      </c>
      <c r="C232" s="2" t="n">
        <v>12241822</v>
      </c>
      <c r="D232" s="2" t="n">
        <v>422.17</v>
      </c>
      <c r="E232" s="2" t="n">
        <v>426.9</v>
      </c>
      <c r="F232" s="2" t="n">
        <v>6019</v>
      </c>
      <c r="G232" s="2" t="n">
        <v>101.175</v>
      </c>
      <c r="H232" s="2" t="n">
        <v>94.35973</v>
      </c>
      <c r="I232" s="2" t="n">
        <v>110.97827</v>
      </c>
      <c r="J232" s="2" t="n">
        <v>-84.219291687</v>
      </c>
      <c r="K232" s="2" t="n">
        <v>42.682926178</v>
      </c>
    </row>
    <row r="233" customFormat="false" ht="12.75" hidden="false" customHeight="false" outlineLevel="0" collapsed="false">
      <c r="A233" s="2" t="s">
        <v>580</v>
      </c>
      <c r="B233" s="2" t="s">
        <v>581</v>
      </c>
      <c r="C233" s="2" t="n">
        <v>11929954</v>
      </c>
      <c r="D233" s="2" t="n">
        <v>419.58</v>
      </c>
      <c r="E233" s="2" t="n">
        <v>393.034</v>
      </c>
      <c r="F233" s="2" t="n">
        <v>10968</v>
      </c>
      <c r="G233" s="2" t="n">
        <v>216.383</v>
      </c>
      <c r="H233" s="2" t="n">
        <v>188.28705</v>
      </c>
      <c r="I233" s="2" t="n">
        <v>155.6127</v>
      </c>
      <c r="J233" s="2" t="n">
        <v>-88.6370069138</v>
      </c>
      <c r="K233" s="2" t="n">
        <v>46.8359790747</v>
      </c>
    </row>
    <row r="234" customFormat="false" ht="12.75" hidden="false" customHeight="false" outlineLevel="0" collapsed="false">
      <c r="A234" s="2" t="s">
        <v>582</v>
      </c>
      <c r="B234" s="2" t="s">
        <v>583</v>
      </c>
      <c r="C234" s="2" t="n">
        <v>11947259</v>
      </c>
      <c r="D234" s="2" t="n">
        <v>419.58</v>
      </c>
      <c r="E234" s="2" t="n">
        <v>412.624</v>
      </c>
      <c r="F234" s="2" t="n">
        <v>22354</v>
      </c>
      <c r="G234" s="2" t="n">
        <v>171.484</v>
      </c>
      <c r="H234" s="2" t="n">
        <v>170.57488</v>
      </c>
      <c r="I234" s="2" t="n">
        <v>226.18423</v>
      </c>
      <c r="J234" s="2" t="n">
        <v>-89.5418243408</v>
      </c>
      <c r="K234" s="2" t="n">
        <v>46.5874137878</v>
      </c>
    </row>
    <row r="235" customFormat="false" ht="12.75" hidden="false" customHeight="false" outlineLevel="0" collapsed="false">
      <c r="A235" s="2" t="s">
        <v>584</v>
      </c>
      <c r="B235" s="2" t="s">
        <v>585</v>
      </c>
      <c r="C235" s="2" t="n">
        <v>12256064</v>
      </c>
      <c r="D235" s="2" t="n">
        <v>419.58</v>
      </c>
      <c r="E235" s="2" t="n">
        <v>413.511</v>
      </c>
      <c r="F235" s="2" t="n">
        <v>11323</v>
      </c>
      <c r="G235" s="2" t="n">
        <v>152.29</v>
      </c>
      <c r="H235" s="2" t="n">
        <v>136.2849</v>
      </c>
      <c r="I235" s="2" t="n">
        <v>138.62272</v>
      </c>
      <c r="J235" s="2" t="n">
        <v>-85.3079681396</v>
      </c>
      <c r="K235" s="2" t="n">
        <v>42.0554962158</v>
      </c>
    </row>
    <row r="236" customFormat="false" ht="12.75" hidden="false" customHeight="false" outlineLevel="0" collapsed="false">
      <c r="A236" s="2" t="s">
        <v>586</v>
      </c>
      <c r="B236" s="2" t="s">
        <v>587</v>
      </c>
      <c r="C236" s="2" t="n">
        <v>1767038</v>
      </c>
      <c r="D236" s="2" t="n">
        <v>416.99</v>
      </c>
      <c r="E236" s="2" t="n">
        <v>347.272</v>
      </c>
      <c r="F236" s="2" t="n">
        <v>14671</v>
      </c>
      <c r="G236" s="2" t="n">
        <v>111.373</v>
      </c>
      <c r="H236" s="2" t="n">
        <v>131.51117</v>
      </c>
      <c r="I236" s="2" t="n">
        <v>133.24212</v>
      </c>
      <c r="J236" s="2" t="n">
        <v>-92.1900177002</v>
      </c>
      <c r="K236" s="2" t="n">
        <v>47.5171470642</v>
      </c>
    </row>
    <row r="237" customFormat="false" ht="12.75" hidden="false" customHeight="false" outlineLevel="0" collapsed="false">
      <c r="A237" s="2" t="s">
        <v>588</v>
      </c>
      <c r="B237" s="2" t="s">
        <v>589</v>
      </c>
      <c r="C237" s="2" t="n">
        <v>15652479</v>
      </c>
      <c r="D237" s="2" t="n">
        <v>414.4</v>
      </c>
      <c r="E237" s="2" t="n">
        <v>416.569</v>
      </c>
      <c r="F237" s="2" t="n">
        <v>18545</v>
      </c>
      <c r="G237" s="2" t="n">
        <v>127.001</v>
      </c>
      <c r="H237" s="2" t="n">
        <v>125.67109</v>
      </c>
      <c r="I237" s="2" t="n">
        <v>134.90671</v>
      </c>
      <c r="J237" s="2" t="n">
        <v>-84.1946868896</v>
      </c>
      <c r="K237" s="2" t="n">
        <v>40.7550506592</v>
      </c>
    </row>
    <row r="238" customFormat="false" ht="12.75" hidden="false" customHeight="false" outlineLevel="0" collapsed="false">
      <c r="A238" s="2" t="s">
        <v>590</v>
      </c>
      <c r="B238" s="2" t="s">
        <v>591</v>
      </c>
      <c r="C238" s="2" t="n">
        <v>3398222</v>
      </c>
      <c r="D238" s="2" t="n">
        <v>414.4</v>
      </c>
      <c r="E238" s="2" t="n">
        <v>383.696</v>
      </c>
      <c r="F238" s="2" t="n">
        <v>13143</v>
      </c>
      <c r="G238" s="2" t="n">
        <v>170.249</v>
      </c>
      <c r="H238" s="2" t="n">
        <v>156.8623</v>
      </c>
      <c r="I238" s="2" t="n">
        <v>142.5744</v>
      </c>
      <c r="J238" s="2" t="n">
        <v>-87.2889175415</v>
      </c>
      <c r="K238" s="2" t="n">
        <v>41.5750312805</v>
      </c>
    </row>
    <row r="239" customFormat="false" ht="12.75" hidden="false" customHeight="false" outlineLevel="0" collapsed="false">
      <c r="A239" s="2" t="s">
        <v>592</v>
      </c>
      <c r="B239" s="2" t="s">
        <v>593</v>
      </c>
      <c r="C239" s="2" t="n">
        <v>13047081</v>
      </c>
      <c r="D239" s="2" t="n">
        <v>414.4</v>
      </c>
      <c r="E239" s="2" t="n">
        <v>395.103</v>
      </c>
      <c r="F239" s="2" t="n">
        <v>6117</v>
      </c>
      <c r="G239" s="2" t="n">
        <v>124.218</v>
      </c>
      <c r="H239" s="2" t="n">
        <v>130.16266</v>
      </c>
      <c r="I239" s="2" t="n">
        <v>117.02107</v>
      </c>
      <c r="J239" s="2" t="n">
        <v>-84.5452880859</v>
      </c>
      <c r="K239" s="2" t="n">
        <v>43.8669548035</v>
      </c>
    </row>
    <row r="240" customFormat="false" ht="12.75" hidden="false" customHeight="false" outlineLevel="0" collapsed="false">
      <c r="A240" s="2" t="s">
        <v>594</v>
      </c>
      <c r="B240" s="2" t="s">
        <v>595</v>
      </c>
      <c r="C240" s="2" t="n">
        <v>12942394</v>
      </c>
      <c r="D240" s="2" t="n">
        <v>398.86</v>
      </c>
      <c r="E240" s="2" t="n">
        <v>398.475</v>
      </c>
      <c r="F240" s="2" t="n">
        <v>11358</v>
      </c>
      <c r="G240" s="2" t="n">
        <v>97.155</v>
      </c>
      <c r="H240" s="2" t="n">
        <v>143.01269</v>
      </c>
      <c r="I240" s="2" t="n">
        <v>109.1433</v>
      </c>
      <c r="J240" s="2" t="n">
        <v>-83.742477417</v>
      </c>
      <c r="K240" s="2" t="n">
        <v>44.1760635376</v>
      </c>
    </row>
    <row r="241" customFormat="false" ht="12.75" hidden="false" customHeight="false" outlineLevel="0" collapsed="false">
      <c r="A241" s="2" t="s">
        <v>596</v>
      </c>
      <c r="B241" s="2" t="s">
        <v>597</v>
      </c>
      <c r="C241" s="2" t="n">
        <v>15548219</v>
      </c>
      <c r="D241" s="2" t="n">
        <v>393.68</v>
      </c>
      <c r="E241" s="2" t="n">
        <v>298.657</v>
      </c>
      <c r="F241" s="2" t="n">
        <v>20913</v>
      </c>
      <c r="G241" s="2" t="n">
        <v>153.107</v>
      </c>
      <c r="H241" s="2" t="n">
        <v>153.45217</v>
      </c>
      <c r="I241" s="2" t="n">
        <v>115.1167</v>
      </c>
      <c r="J241" s="2" t="n">
        <v>-77.71534729</v>
      </c>
      <c r="K241" s="2" t="n">
        <v>42.5601921082</v>
      </c>
    </row>
    <row r="242" customFormat="false" ht="12.75" hidden="false" customHeight="false" outlineLevel="0" collapsed="false">
      <c r="A242" s="2" t="s">
        <v>598</v>
      </c>
      <c r="B242" s="2" t="s">
        <v>599</v>
      </c>
      <c r="C242" s="2" t="n">
        <v>15587398</v>
      </c>
      <c r="D242" s="2" t="n">
        <v>391.09</v>
      </c>
      <c r="E242" s="2" t="n">
        <v>398.614</v>
      </c>
      <c r="F242" s="2" t="n">
        <v>24620</v>
      </c>
      <c r="G242" s="2" t="n">
        <v>209.01</v>
      </c>
      <c r="H242" s="2" t="n">
        <v>146.57783</v>
      </c>
      <c r="I242" s="2" t="n">
        <v>210.4595</v>
      </c>
      <c r="J242" s="2" t="n">
        <v>-81.1672058105</v>
      </c>
      <c r="K242" s="2" t="n">
        <v>41.3409423828</v>
      </c>
    </row>
    <row r="243" customFormat="false" ht="12.75" hidden="false" customHeight="false" outlineLevel="0" collapsed="false">
      <c r="A243" s="2" t="s">
        <v>600</v>
      </c>
      <c r="B243" s="2" t="s">
        <v>601</v>
      </c>
      <c r="C243" s="2" t="n">
        <v>13195602</v>
      </c>
      <c r="D243" s="2" t="n">
        <v>391.09</v>
      </c>
      <c r="E243" s="2" t="n">
        <v>394.789</v>
      </c>
      <c r="F243" s="2" t="n">
        <v>14975</v>
      </c>
      <c r="G243" s="2" t="n">
        <v>92.116</v>
      </c>
      <c r="H243" s="2" t="n">
        <v>117.82823</v>
      </c>
      <c r="I243" s="2" t="n">
        <v>97.16984</v>
      </c>
      <c r="J243" s="2" t="n">
        <v>-82.7690963745</v>
      </c>
      <c r="K243" s="2" t="n">
        <v>42.9009513855</v>
      </c>
    </row>
    <row r="244" customFormat="false" ht="12.75" hidden="false" customHeight="false" outlineLevel="0" collapsed="false">
      <c r="A244" s="2" t="s">
        <v>602</v>
      </c>
      <c r="B244" s="2" t="s">
        <v>603</v>
      </c>
      <c r="C244" s="2" t="n">
        <v>15448640</v>
      </c>
      <c r="D244" s="2" t="n">
        <v>391.09</v>
      </c>
      <c r="E244" s="2" t="n">
        <v>390.889</v>
      </c>
      <c r="F244" s="2" t="n">
        <v>10713</v>
      </c>
      <c r="G244" s="2" t="n">
        <v>247.764</v>
      </c>
      <c r="H244" s="2" t="n">
        <v>245.47014</v>
      </c>
      <c r="I244" s="2" t="n">
        <v>238.79533</v>
      </c>
      <c r="J244" s="2" t="n">
        <v>-74.1322250366</v>
      </c>
      <c r="K244" s="2" t="n">
        <v>44.9635467529</v>
      </c>
    </row>
    <row r="245" customFormat="false" ht="12.75" hidden="false" customHeight="false" outlineLevel="0" collapsed="false">
      <c r="A245" s="2" t="s">
        <v>604</v>
      </c>
      <c r="B245" s="2" t="s">
        <v>605</v>
      </c>
      <c r="C245" s="2" t="n">
        <v>15513642</v>
      </c>
      <c r="D245" s="2" t="n">
        <v>391.09</v>
      </c>
      <c r="E245" s="2" t="n">
        <v>389.48</v>
      </c>
      <c r="F245" s="2" t="n">
        <v>15706</v>
      </c>
      <c r="G245" s="2" t="n">
        <v>314.282</v>
      </c>
      <c r="H245" s="2" t="n">
        <v>326.00147</v>
      </c>
      <c r="I245" s="2" t="n">
        <v>460.87647</v>
      </c>
      <c r="J245" s="2" t="n">
        <v>-75.0817495722</v>
      </c>
      <c r="K245" s="2" t="n">
        <v>43.6289137749</v>
      </c>
    </row>
    <row r="246" customFormat="false" ht="12.75" hidden="false" customHeight="false" outlineLevel="0" collapsed="false">
      <c r="A246" s="2" t="s">
        <v>606</v>
      </c>
      <c r="B246" s="2" t="s">
        <v>607</v>
      </c>
      <c r="C246" s="2" t="n">
        <v>21633979</v>
      </c>
      <c r="D246" s="2" t="n">
        <v>391.09</v>
      </c>
      <c r="E246" s="2" t="n">
        <v>321.373</v>
      </c>
      <c r="F246" s="2" t="n">
        <v>4570</v>
      </c>
      <c r="G246" s="2" t="n">
        <v>135.279</v>
      </c>
      <c r="H246" s="2" t="n">
        <v>146.19922</v>
      </c>
      <c r="I246" s="2" t="n">
        <v>93.56413</v>
      </c>
      <c r="J246" s="2" t="n">
        <v>-77.5266418457</v>
      </c>
      <c r="K246" s="2" t="n">
        <v>43.1756668091</v>
      </c>
    </row>
    <row r="247" customFormat="false" ht="12.75" hidden="false" customHeight="false" outlineLevel="0" collapsed="false">
      <c r="A247" s="2" t="s">
        <v>608</v>
      </c>
      <c r="B247" s="2" t="s">
        <v>609</v>
      </c>
      <c r="C247" s="2" t="n">
        <v>13167914</v>
      </c>
      <c r="D247" s="2" t="n">
        <v>388.5</v>
      </c>
      <c r="E247" s="2" t="n">
        <v>360.755</v>
      </c>
      <c r="F247" s="2" t="n">
        <v>11217</v>
      </c>
      <c r="G247" s="2" t="n">
        <v>122.252</v>
      </c>
      <c r="H247" s="2" t="n">
        <v>97.97647</v>
      </c>
      <c r="I247" s="2" t="n">
        <v>104.13083</v>
      </c>
      <c r="J247" s="2" t="n">
        <v>-83.6125438526</v>
      </c>
      <c r="K247" s="2" t="n">
        <v>41.6597117025</v>
      </c>
    </row>
    <row r="248" customFormat="false" ht="12.75" hidden="false" customHeight="false" outlineLevel="0" collapsed="false">
      <c r="A248" s="2" t="s">
        <v>610</v>
      </c>
      <c r="B248" s="2" t="s">
        <v>611</v>
      </c>
      <c r="C248" s="2" t="n">
        <v>15612400</v>
      </c>
      <c r="D248" s="2" t="n">
        <v>385.91</v>
      </c>
      <c r="E248" s="2" t="n">
        <v>388.903</v>
      </c>
      <c r="F248" s="2" t="n">
        <v>10104</v>
      </c>
      <c r="G248" s="2" t="n">
        <v>127.811</v>
      </c>
      <c r="H248" s="2" t="n">
        <v>113.7065</v>
      </c>
      <c r="I248" s="2" t="n">
        <v>147.38861</v>
      </c>
      <c r="J248" s="2" t="n">
        <v>-83.1096115112</v>
      </c>
      <c r="K248" s="2" t="n">
        <v>41.0221405029</v>
      </c>
    </row>
    <row r="249" customFormat="false" ht="12.75" hidden="false" customHeight="false" outlineLevel="0" collapsed="false">
      <c r="A249" s="2" t="s">
        <v>612</v>
      </c>
      <c r="B249" s="2" t="s">
        <v>613</v>
      </c>
      <c r="C249" s="2" t="n">
        <v>12163434</v>
      </c>
      <c r="D249" s="2" t="n">
        <v>383.32</v>
      </c>
      <c r="E249" s="2" t="n">
        <v>352.559</v>
      </c>
      <c r="F249" s="2" t="n">
        <v>4922</v>
      </c>
      <c r="G249" s="2" t="n">
        <v>96.884</v>
      </c>
      <c r="H249" s="2" t="n">
        <v>77.15452</v>
      </c>
      <c r="I249" s="2" t="n">
        <v>119.08738</v>
      </c>
      <c r="J249" s="2" t="n">
        <v>-88.0608901978</v>
      </c>
      <c r="K249" s="2" t="n">
        <v>43.4830436707</v>
      </c>
    </row>
    <row r="250" customFormat="false" ht="12.75" hidden="false" customHeight="false" outlineLevel="0" collapsed="false">
      <c r="A250" s="2" t="s">
        <v>614</v>
      </c>
      <c r="B250" s="2" t="s">
        <v>615</v>
      </c>
      <c r="C250" s="2" t="n">
        <v>13173829</v>
      </c>
      <c r="D250" s="2" t="n">
        <v>383.32</v>
      </c>
      <c r="E250" s="2" t="n">
        <v>409.733</v>
      </c>
      <c r="F250" s="2" t="n">
        <v>20130</v>
      </c>
      <c r="G250" s="2" t="n">
        <v>114.667</v>
      </c>
      <c r="H250" s="2" t="n">
        <v>98.48697</v>
      </c>
      <c r="I250" s="2" t="n">
        <v>102.81694</v>
      </c>
      <c r="J250" s="2" t="n">
        <v>-83.6764201118</v>
      </c>
      <c r="K250" s="2" t="n">
        <v>42.5128954003</v>
      </c>
    </row>
    <row r="251" customFormat="false" ht="12.75" hidden="false" customHeight="false" outlineLevel="0" collapsed="false">
      <c r="A251" s="2" t="s">
        <v>616</v>
      </c>
      <c r="B251" s="2" t="s">
        <v>617</v>
      </c>
      <c r="C251" s="2" t="n">
        <v>15576299</v>
      </c>
      <c r="D251" s="2" t="n">
        <v>367.78</v>
      </c>
      <c r="E251" s="2" t="n">
        <v>368.559</v>
      </c>
      <c r="F251" s="2" t="n">
        <v>23741</v>
      </c>
      <c r="G251" s="2" t="n">
        <v>204.436</v>
      </c>
      <c r="H251" s="2" t="n">
        <v>218.77475</v>
      </c>
      <c r="I251" s="2" t="n">
        <v>204.03971</v>
      </c>
      <c r="J251" s="2" t="n">
        <v>-78.755027771</v>
      </c>
      <c r="K251" s="2" t="n">
        <v>42.8547821045</v>
      </c>
    </row>
    <row r="252" customFormat="false" ht="12.75" hidden="false" customHeight="false" outlineLevel="0" collapsed="false">
      <c r="A252" s="2" t="s">
        <v>618</v>
      </c>
      <c r="B252" s="2" t="s">
        <v>619</v>
      </c>
      <c r="C252" s="2" t="n">
        <v>12266460</v>
      </c>
      <c r="D252" s="2" t="n">
        <v>367.78</v>
      </c>
      <c r="E252" s="2" t="n">
        <v>367.174</v>
      </c>
      <c r="F252" s="2" t="n">
        <v>11688</v>
      </c>
      <c r="G252" s="2" t="n">
        <v>136.432</v>
      </c>
      <c r="H252" s="2" t="n">
        <v>121.01316</v>
      </c>
      <c r="I252" s="2" t="n">
        <v>130.53506</v>
      </c>
      <c r="J252" s="2" t="n">
        <v>-85.4754180908</v>
      </c>
      <c r="K252" s="2" t="n">
        <v>41.4816665649</v>
      </c>
    </row>
    <row r="253" customFormat="false" ht="12.75" hidden="false" customHeight="false" outlineLevel="0" collapsed="false">
      <c r="A253" s="2" t="s">
        <v>620</v>
      </c>
      <c r="B253" s="2" t="s">
        <v>621</v>
      </c>
      <c r="C253" s="2" t="n">
        <v>21633937</v>
      </c>
      <c r="D253" s="2" t="n">
        <v>367.78</v>
      </c>
      <c r="E253" s="2" t="n">
        <v>280.906</v>
      </c>
      <c r="F253" s="2" t="n">
        <v>8339</v>
      </c>
      <c r="G253" s="2" t="n">
        <v>129.884</v>
      </c>
      <c r="H253" s="2" t="n">
        <v>127.78994</v>
      </c>
      <c r="I253" s="2" t="n">
        <v>82.12663</v>
      </c>
      <c r="J253" s="2" t="n">
        <v>-77.5116882324</v>
      </c>
      <c r="K253" s="2" t="n">
        <v>43.1450157166</v>
      </c>
    </row>
    <row r="254" customFormat="false" ht="12.75" hidden="false" customHeight="false" outlineLevel="0" collapsed="false">
      <c r="A254" s="2" t="s">
        <v>622</v>
      </c>
      <c r="B254" s="2" t="s">
        <v>623</v>
      </c>
      <c r="C254" s="2" t="n">
        <v>15489982</v>
      </c>
      <c r="D254" s="2" t="n">
        <v>362.6</v>
      </c>
      <c r="E254" s="2" t="n">
        <v>377.631</v>
      </c>
      <c r="F254" s="2" t="n">
        <v>21550</v>
      </c>
      <c r="G254" s="2" t="n">
        <v>294.251</v>
      </c>
      <c r="H254" s="2" t="n">
        <v>304.00176</v>
      </c>
      <c r="I254" s="2" t="n">
        <v>337.2977</v>
      </c>
      <c r="J254" s="2" t="n">
        <v>-74.8493499756</v>
      </c>
      <c r="K254" s="2" t="n">
        <v>44.22057724</v>
      </c>
    </row>
    <row r="255" customFormat="false" ht="12.75" hidden="false" customHeight="false" outlineLevel="0" collapsed="false">
      <c r="A255" s="2" t="s">
        <v>624</v>
      </c>
      <c r="B255" s="2" t="s">
        <v>625</v>
      </c>
      <c r="C255" s="2" t="n">
        <v>4803770</v>
      </c>
      <c r="D255" s="2" t="n">
        <v>362.6</v>
      </c>
      <c r="E255" s="2" t="n">
        <v>367.715</v>
      </c>
      <c r="F255" s="2" t="n">
        <v>22800</v>
      </c>
      <c r="G255" s="2" t="n">
        <v>170.061</v>
      </c>
      <c r="H255" s="2" t="n">
        <v>151.7362</v>
      </c>
      <c r="I255" s="2" t="n">
        <v>150.98266</v>
      </c>
      <c r="J255" s="2" t="n">
        <v>-91.2006149292</v>
      </c>
      <c r="K255" s="2" t="n">
        <v>47.337600708</v>
      </c>
    </row>
    <row r="256" customFormat="false" ht="12.75" hidden="false" customHeight="false" outlineLevel="0" collapsed="false">
      <c r="A256" s="2" t="s">
        <v>626</v>
      </c>
      <c r="B256" s="2" t="s">
        <v>627</v>
      </c>
      <c r="C256" s="2" t="n">
        <v>6844165</v>
      </c>
      <c r="D256" s="2" t="n">
        <v>360.01</v>
      </c>
      <c r="E256" s="2" t="n">
        <v>371.323</v>
      </c>
      <c r="F256" s="2" t="n">
        <v>14610</v>
      </c>
      <c r="G256" s="2" t="n">
        <v>115.472</v>
      </c>
      <c r="H256" s="2" t="n">
        <v>127.61609</v>
      </c>
      <c r="I256" s="2" t="n">
        <v>146.28927</v>
      </c>
      <c r="J256" s="2" t="n">
        <v>-88.4631729126</v>
      </c>
      <c r="K256" s="2" t="n">
        <v>45.7634658813</v>
      </c>
    </row>
    <row r="257" customFormat="false" ht="12.75" hidden="false" customHeight="false" outlineLevel="0" collapsed="false">
      <c r="A257" s="2" t="s">
        <v>628</v>
      </c>
      <c r="B257" s="2" t="s">
        <v>629</v>
      </c>
      <c r="C257" s="2" t="n">
        <v>12503351</v>
      </c>
      <c r="D257" s="2" t="n">
        <v>360.01</v>
      </c>
      <c r="E257" s="2" t="n">
        <v>384.436</v>
      </c>
      <c r="F257" s="2" t="n">
        <v>14428</v>
      </c>
      <c r="G257" s="2" t="n">
        <v>139.352</v>
      </c>
      <c r="H257" s="2" t="n">
        <v>158.12437</v>
      </c>
      <c r="I257" s="2" t="n">
        <v>147.06575</v>
      </c>
      <c r="J257" s="2" t="n">
        <v>-84.5150434967</v>
      </c>
      <c r="K257" s="2" t="n">
        <v>45.3745013103</v>
      </c>
    </row>
    <row r="258" customFormat="false" ht="12.75" hidden="false" customHeight="false" outlineLevel="0" collapsed="false">
      <c r="A258" s="2" t="s">
        <v>630</v>
      </c>
      <c r="B258" s="2" t="s">
        <v>631</v>
      </c>
      <c r="C258" s="2" t="n">
        <v>12161604</v>
      </c>
      <c r="D258" s="2" t="n">
        <v>357.42</v>
      </c>
      <c r="E258" s="2" t="n">
        <v>319.219</v>
      </c>
      <c r="F258" s="2" t="n">
        <v>4924</v>
      </c>
      <c r="G258" s="2" t="n">
        <v>92.607</v>
      </c>
      <c r="H258" s="2" t="n">
        <v>69.85834</v>
      </c>
      <c r="I258" s="2" t="n">
        <v>100.0691</v>
      </c>
      <c r="J258" s="2" t="n">
        <v>-88.2218935808</v>
      </c>
      <c r="K258" s="2" t="n">
        <v>43.5209250271</v>
      </c>
    </row>
    <row r="259" customFormat="false" ht="12.75" hidden="false" customHeight="false" outlineLevel="0" collapsed="false">
      <c r="A259" s="2" t="s">
        <v>632</v>
      </c>
      <c r="B259" s="2" t="s">
        <v>633</v>
      </c>
      <c r="C259" s="2" t="n">
        <v>13047433</v>
      </c>
      <c r="D259" s="2" t="n">
        <v>357.42</v>
      </c>
      <c r="E259" s="2" t="n">
        <v>28.05</v>
      </c>
      <c r="F259" s="2" t="n">
        <v>13636</v>
      </c>
      <c r="G259" s="2" t="n">
        <v>77.107</v>
      </c>
      <c r="H259" s="2" t="n">
        <v>9.24079</v>
      </c>
      <c r="I259" s="2" t="n">
        <v>-9999</v>
      </c>
      <c r="J259" s="2" t="n">
        <v>-84.4713179933</v>
      </c>
      <c r="K259" s="2" t="n">
        <v>43.7031603775</v>
      </c>
    </row>
    <row r="260" customFormat="false" ht="12.75" hidden="false" customHeight="false" outlineLevel="0" collapsed="false">
      <c r="A260" s="2" t="s">
        <v>634</v>
      </c>
      <c r="B260" s="2" t="s">
        <v>635</v>
      </c>
      <c r="C260" s="2" t="n">
        <v>21623171</v>
      </c>
      <c r="D260" s="2" t="n">
        <v>354.83</v>
      </c>
      <c r="E260" s="2" t="n">
        <v>342.734</v>
      </c>
      <c r="F260" s="2" t="n">
        <v>14202</v>
      </c>
      <c r="G260" s="2" t="n">
        <v>276.16</v>
      </c>
      <c r="H260" s="2" t="n">
        <v>288.40236</v>
      </c>
      <c r="I260" s="2" t="n">
        <v>272.78851</v>
      </c>
      <c r="J260" s="2" t="n">
        <v>-76.0743942261</v>
      </c>
      <c r="K260" s="2" t="n">
        <v>43.8133468628</v>
      </c>
    </row>
    <row r="261" customFormat="false" ht="12.75" hidden="false" customHeight="false" outlineLevel="0" collapsed="false">
      <c r="A261" s="2" t="s">
        <v>636</v>
      </c>
      <c r="B261" s="2" t="s">
        <v>637</v>
      </c>
      <c r="C261" s="2" t="n">
        <v>15576309</v>
      </c>
      <c r="D261" s="2" t="n">
        <v>349.65</v>
      </c>
      <c r="E261" s="2" t="n">
        <v>351.112</v>
      </c>
      <c r="F261" s="2" t="n">
        <v>23109</v>
      </c>
      <c r="G261" s="2" t="n">
        <v>233.829</v>
      </c>
      <c r="H261" s="2" t="n">
        <v>208.4183</v>
      </c>
      <c r="I261" s="2" t="n">
        <v>232.38632</v>
      </c>
      <c r="J261" s="2" t="n">
        <v>-78.7753982544</v>
      </c>
      <c r="K261" s="2" t="n">
        <v>42.8294563293</v>
      </c>
    </row>
    <row r="262" customFormat="false" ht="12.75" hidden="false" customHeight="false" outlineLevel="0" collapsed="false">
      <c r="A262" s="2" t="s">
        <v>638</v>
      </c>
      <c r="B262" s="2" t="s">
        <v>639</v>
      </c>
      <c r="C262" s="2" t="n">
        <v>6828379</v>
      </c>
      <c r="D262" s="2" t="n">
        <v>344.47</v>
      </c>
      <c r="E262" s="2" t="n">
        <v>340.306</v>
      </c>
      <c r="F262" s="2" t="n">
        <v>7401</v>
      </c>
      <c r="G262" s="2" t="n">
        <v>206.727</v>
      </c>
      <c r="H262" s="2" t="n">
        <v>142.57445</v>
      </c>
      <c r="I262" s="2" t="n">
        <v>183.11577</v>
      </c>
      <c r="J262" s="2" t="n">
        <v>-88.0028381348</v>
      </c>
      <c r="K262" s="2" t="n">
        <v>46.5567588806</v>
      </c>
    </row>
    <row r="263" customFormat="false" ht="12.75" hidden="false" customHeight="false" outlineLevel="0" collapsed="false">
      <c r="A263" s="2" t="s">
        <v>640</v>
      </c>
      <c r="B263" s="2" t="s">
        <v>641</v>
      </c>
      <c r="C263" s="2" t="n">
        <v>13173571</v>
      </c>
      <c r="D263" s="2" t="n">
        <v>341.88</v>
      </c>
      <c r="E263" s="2" t="n">
        <v>366.337</v>
      </c>
      <c r="F263" s="2" t="n">
        <v>20096</v>
      </c>
      <c r="G263" s="2" t="n">
        <v>100.896</v>
      </c>
      <c r="H263" s="2" t="n">
        <v>88.05594</v>
      </c>
      <c r="I263" s="2" t="n">
        <v>92.26869</v>
      </c>
      <c r="J263" s="2" t="n">
        <v>-83.6275958249</v>
      </c>
      <c r="K263" s="2" t="n">
        <v>42.5789154095</v>
      </c>
    </row>
    <row r="264" customFormat="false" ht="12.75" hidden="false" customHeight="false" outlineLevel="0" collapsed="false">
      <c r="A264" s="2" t="s">
        <v>642</v>
      </c>
      <c r="B264" s="2" t="s">
        <v>643</v>
      </c>
      <c r="C264" s="2" t="n">
        <v>13228112</v>
      </c>
      <c r="D264" s="2" t="n">
        <v>341.88</v>
      </c>
      <c r="E264" s="2" t="n">
        <v>346.3</v>
      </c>
      <c r="F264" s="2" t="n">
        <v>11158</v>
      </c>
      <c r="G264" s="2" t="n">
        <v>103.855</v>
      </c>
      <c r="H264" s="2" t="n">
        <v>93.3576</v>
      </c>
      <c r="I264" s="2" t="n">
        <v>104.22403</v>
      </c>
      <c r="J264" s="2" t="n">
        <v>-84.076451167</v>
      </c>
      <c r="K264" s="2" t="n">
        <v>42.167955472</v>
      </c>
    </row>
    <row r="265" customFormat="false" ht="12.75" hidden="false" customHeight="false" outlineLevel="0" collapsed="false">
      <c r="A265" s="2" t="s">
        <v>644</v>
      </c>
      <c r="B265" s="2" t="s">
        <v>645</v>
      </c>
      <c r="C265" s="2" t="n">
        <v>15449572</v>
      </c>
      <c r="D265" s="2" t="n">
        <v>341.88</v>
      </c>
      <c r="E265" s="2" t="n">
        <v>344.224</v>
      </c>
      <c r="F265" s="2" t="n">
        <v>27097</v>
      </c>
      <c r="G265" s="2" t="n">
        <v>233.507</v>
      </c>
      <c r="H265" s="2" t="n">
        <v>216.16549</v>
      </c>
      <c r="I265" s="2" t="n">
        <v>246.6234</v>
      </c>
      <c r="J265" s="2" t="n">
        <v>-74.2190093994</v>
      </c>
      <c r="K265" s="2" t="n">
        <v>44.7560653687</v>
      </c>
    </row>
    <row r="266" customFormat="false" ht="12.75" hidden="false" customHeight="false" outlineLevel="0" collapsed="false">
      <c r="A266" s="2" t="s">
        <v>646</v>
      </c>
      <c r="B266" s="2" t="s">
        <v>647</v>
      </c>
      <c r="C266" s="2" t="n">
        <v>15537789</v>
      </c>
      <c r="D266" s="2" t="n">
        <v>336.7</v>
      </c>
      <c r="E266" s="2" t="n">
        <v>340.882</v>
      </c>
      <c r="F266" s="2" t="n">
        <v>21184</v>
      </c>
      <c r="G266" s="2" t="n">
        <v>116.346</v>
      </c>
      <c r="H266" s="2" t="n">
        <v>143.89023</v>
      </c>
      <c r="I266" s="2" t="n">
        <v>104.25084</v>
      </c>
      <c r="J266" s="2" t="n">
        <v>-77.8823394775</v>
      </c>
      <c r="K266" s="2" t="n">
        <v>43.1005477905</v>
      </c>
    </row>
    <row r="267" customFormat="false" ht="12.75" hidden="false" customHeight="false" outlineLevel="0" collapsed="false">
      <c r="A267" s="2" t="s">
        <v>648</v>
      </c>
      <c r="B267" s="2" t="s">
        <v>649</v>
      </c>
      <c r="C267" s="2" t="n">
        <v>11959440</v>
      </c>
      <c r="D267" s="2" t="n">
        <v>331.52</v>
      </c>
      <c r="E267" s="2" t="n">
        <v>324.236</v>
      </c>
      <c r="F267" s="2" t="n">
        <v>7783</v>
      </c>
      <c r="G267" s="2" t="n">
        <v>138.488</v>
      </c>
      <c r="H267" s="2" t="n">
        <v>124.94921</v>
      </c>
      <c r="I267" s="2" t="n">
        <v>153.47268</v>
      </c>
      <c r="J267" s="2" t="n">
        <v>-87.7596054077</v>
      </c>
      <c r="K267" s="2" t="n">
        <v>46.3963699341</v>
      </c>
    </row>
    <row r="268" customFormat="false" ht="12.75" hidden="false" customHeight="false" outlineLevel="0" collapsed="false">
      <c r="A268" s="2" t="s">
        <v>650</v>
      </c>
      <c r="B268" s="2" t="s">
        <v>651</v>
      </c>
      <c r="C268" s="2" t="n">
        <v>12120870</v>
      </c>
      <c r="D268" s="2" t="n">
        <v>331.52</v>
      </c>
      <c r="E268" s="2" t="n">
        <v>325.717</v>
      </c>
      <c r="F268" s="2" t="n">
        <v>4109</v>
      </c>
      <c r="G268" s="2" t="n">
        <v>87.861</v>
      </c>
      <c r="H268" s="2" t="n">
        <v>95.63469</v>
      </c>
      <c r="I268" s="2" t="n">
        <v>117.54065</v>
      </c>
      <c r="J268" s="2" t="n">
        <v>-85.5489807129</v>
      </c>
      <c r="K268" s="2" t="n">
        <v>44.0628585815</v>
      </c>
    </row>
    <row r="269" customFormat="false" ht="12.75" hidden="false" customHeight="false" outlineLevel="0" collapsed="false">
      <c r="A269" s="2" t="s">
        <v>652</v>
      </c>
      <c r="B269" s="2" t="s">
        <v>653</v>
      </c>
      <c r="C269" s="2" t="n">
        <v>15653137</v>
      </c>
      <c r="D269" s="2" t="n">
        <v>331.52</v>
      </c>
      <c r="E269" s="2" t="n">
        <v>339.409</v>
      </c>
      <c r="F269" s="2" t="n">
        <v>4017</v>
      </c>
      <c r="G269" s="2" t="n">
        <v>110.431</v>
      </c>
      <c r="H269" s="2" t="n">
        <v>102.39335</v>
      </c>
      <c r="I269" s="2" t="n">
        <v>110.69714</v>
      </c>
      <c r="J269" s="2" t="n">
        <v>-84.1263427734</v>
      </c>
      <c r="K269" s="2" t="n">
        <v>40.7247772217</v>
      </c>
    </row>
    <row r="270" customFormat="false" ht="12.75" hidden="false" customHeight="false" outlineLevel="0" collapsed="false">
      <c r="A270" s="2" t="s">
        <v>654</v>
      </c>
      <c r="B270" s="2" t="s">
        <v>655</v>
      </c>
      <c r="C270" s="2" t="n">
        <v>13175325</v>
      </c>
      <c r="D270" s="2" t="n">
        <v>331.52</v>
      </c>
      <c r="E270" s="2" t="n">
        <v>341.431</v>
      </c>
      <c r="F270" s="2" t="n">
        <v>14550</v>
      </c>
      <c r="G270" s="2" t="n">
        <v>81.426</v>
      </c>
      <c r="H270" s="2" t="n">
        <v>82.06931</v>
      </c>
      <c r="I270" s="2" t="n">
        <v>92.93522</v>
      </c>
      <c r="J270" s="2" t="n">
        <v>-83.8982119105</v>
      </c>
      <c r="K270" s="2" t="n">
        <v>42.3001864773</v>
      </c>
    </row>
    <row r="271" customFormat="false" ht="12.75" hidden="false" customHeight="false" outlineLevel="0" collapsed="false">
      <c r="A271" s="2" t="s">
        <v>656</v>
      </c>
      <c r="B271" s="2" t="s">
        <v>657</v>
      </c>
      <c r="C271" s="2" t="n">
        <v>21983115</v>
      </c>
      <c r="D271" s="2" t="n">
        <v>326.34</v>
      </c>
      <c r="E271" s="2" t="n">
        <v>326.938</v>
      </c>
      <c r="F271" s="2" t="n">
        <v>28717</v>
      </c>
      <c r="G271" s="2" t="n">
        <v>186.155</v>
      </c>
      <c r="H271" s="2" t="n">
        <v>174.21176</v>
      </c>
      <c r="I271" s="2" t="n">
        <v>158.13175</v>
      </c>
      <c r="J271" s="2" t="n">
        <v>-76.4731216431</v>
      </c>
      <c r="K271" s="2" t="n">
        <v>42.4533996582</v>
      </c>
    </row>
    <row r="272" customFormat="false" ht="12.75" hidden="false" customHeight="false" outlineLevel="0" collapsed="false">
      <c r="A272" s="2" t="s">
        <v>658</v>
      </c>
      <c r="B272" s="2" t="s">
        <v>659</v>
      </c>
      <c r="C272" s="2" t="n">
        <v>3398304</v>
      </c>
      <c r="D272" s="2" t="n">
        <v>321.16</v>
      </c>
      <c r="E272" s="2" t="n">
        <v>310.679</v>
      </c>
      <c r="F272" s="2" t="n">
        <v>20637</v>
      </c>
      <c r="G272" s="2" t="n">
        <v>115.362</v>
      </c>
      <c r="H272" s="2" t="n">
        <v>127.01155</v>
      </c>
      <c r="I272" s="2" t="n">
        <v>117.58077</v>
      </c>
      <c r="J272" s="2" t="n">
        <v>-87.256362915</v>
      </c>
      <c r="K272" s="2" t="n">
        <v>41.5356063843</v>
      </c>
    </row>
    <row r="273" customFormat="false" ht="12.75" hidden="false" customHeight="false" outlineLevel="0" collapsed="false">
      <c r="A273" s="2" t="s">
        <v>660</v>
      </c>
      <c r="B273" s="2" t="s">
        <v>661</v>
      </c>
      <c r="C273" s="2" t="n">
        <v>11959562</v>
      </c>
      <c r="D273" s="2" t="n">
        <v>321.16</v>
      </c>
      <c r="E273" s="2" t="n">
        <v>322.238</v>
      </c>
      <c r="F273" s="2" t="n">
        <v>9498</v>
      </c>
      <c r="G273" s="2" t="n">
        <v>104.921</v>
      </c>
      <c r="H273" s="2" t="n">
        <v>124.17925</v>
      </c>
      <c r="I273" s="2" t="n">
        <v>155.11199</v>
      </c>
      <c r="J273" s="2" t="n">
        <v>-87.4354629517</v>
      </c>
      <c r="K273" s="2" t="n">
        <v>46.2821655273</v>
      </c>
    </row>
    <row r="274" customFormat="false" ht="12.75" hidden="false" customHeight="false" outlineLevel="0" collapsed="false">
      <c r="A274" s="2" t="s">
        <v>662</v>
      </c>
      <c r="B274" s="2" t="s">
        <v>663</v>
      </c>
      <c r="C274" s="2" t="n">
        <v>12116608</v>
      </c>
      <c r="D274" s="2" t="n">
        <v>318.57</v>
      </c>
      <c r="E274" s="2" t="n">
        <v>369.946</v>
      </c>
      <c r="F274" s="2" t="n">
        <v>11415</v>
      </c>
      <c r="G274" s="2" t="n">
        <v>184.073</v>
      </c>
      <c r="H274" s="2" t="n">
        <v>108.6209</v>
      </c>
      <c r="I274" s="2" t="n">
        <v>151.90086</v>
      </c>
      <c r="J274" s="2" t="n">
        <v>-84.8472771859</v>
      </c>
      <c r="K274" s="2" t="n">
        <v>44.6930559707</v>
      </c>
    </row>
    <row r="275" customFormat="false" ht="12.75" hidden="false" customHeight="false" outlineLevel="0" collapsed="false">
      <c r="A275" s="2" t="s">
        <v>664</v>
      </c>
      <c r="B275" s="2" t="s">
        <v>665</v>
      </c>
      <c r="C275" s="2" t="n">
        <v>13184584</v>
      </c>
      <c r="D275" s="2" t="n">
        <v>318.57</v>
      </c>
      <c r="E275" s="2" t="n">
        <v>327.533</v>
      </c>
      <c r="F275" s="2" t="n">
        <v>11712</v>
      </c>
      <c r="G275" s="2" t="n">
        <v>101.255</v>
      </c>
      <c r="H275" s="2" t="n">
        <v>87.51395</v>
      </c>
      <c r="I275" s="2" t="n">
        <v>80.92684</v>
      </c>
      <c r="J275" s="2" t="n">
        <v>-83.2243898127</v>
      </c>
      <c r="K275" s="2" t="n">
        <v>42.6334162177</v>
      </c>
    </row>
    <row r="276" customFormat="false" ht="12.75" hidden="false" customHeight="false" outlineLevel="0" collapsed="false">
      <c r="A276" s="2" t="s">
        <v>666</v>
      </c>
      <c r="B276" s="2" t="s">
        <v>667</v>
      </c>
      <c r="C276" s="2" t="n">
        <v>12162512</v>
      </c>
      <c r="D276" s="2" t="n">
        <v>318.57</v>
      </c>
      <c r="E276" s="2" t="n">
        <v>361.762</v>
      </c>
      <c r="F276" s="2" t="n">
        <v>14975</v>
      </c>
      <c r="G276" s="2" t="n">
        <v>101.211</v>
      </c>
      <c r="H276" s="2" t="n">
        <v>79.16852</v>
      </c>
      <c r="I276" s="2" t="n">
        <v>103.39089</v>
      </c>
      <c r="J276" s="2" t="n">
        <v>-87.9998016357</v>
      </c>
      <c r="K276" s="2" t="n">
        <v>43.045501709</v>
      </c>
    </row>
    <row r="277" customFormat="false" ht="12.75" hidden="false" customHeight="false" outlineLevel="0" collapsed="false">
      <c r="A277" s="2" t="s">
        <v>668</v>
      </c>
      <c r="B277" s="2" t="s">
        <v>669</v>
      </c>
      <c r="C277" s="2" t="n">
        <v>9858103</v>
      </c>
      <c r="D277" s="2" t="n">
        <v>313.39</v>
      </c>
      <c r="E277" s="2" t="n">
        <v>311.311</v>
      </c>
      <c r="F277" s="2" t="n">
        <v>18207</v>
      </c>
      <c r="G277" s="2" t="n">
        <v>153.878</v>
      </c>
      <c r="H277" s="2" t="n">
        <v>138.82317</v>
      </c>
      <c r="I277" s="2" t="n">
        <v>157.92068</v>
      </c>
      <c r="J277" s="2" t="n">
        <v>-80.7623443604</v>
      </c>
      <c r="K277" s="2" t="n">
        <v>41.8554534912</v>
      </c>
    </row>
    <row r="278" customFormat="false" ht="12.75" hidden="false" customHeight="false" outlineLevel="0" collapsed="false">
      <c r="A278" s="2" t="s">
        <v>670</v>
      </c>
      <c r="B278" s="2" t="s">
        <v>671</v>
      </c>
      <c r="C278" s="2" t="n">
        <v>12132966</v>
      </c>
      <c r="D278" s="2" t="n">
        <v>313.39</v>
      </c>
      <c r="E278" s="2" t="n">
        <v>355.707</v>
      </c>
      <c r="F278" s="2" t="n">
        <v>10958</v>
      </c>
      <c r="G278" s="2" t="n">
        <v>132.903</v>
      </c>
      <c r="H278" s="2" t="n">
        <v>95.09788</v>
      </c>
      <c r="I278" s="2" t="n">
        <v>121.9262</v>
      </c>
      <c r="J278" s="2" t="n">
        <v>-85.3427522895</v>
      </c>
      <c r="K278" s="2" t="n">
        <v>43.5026653228</v>
      </c>
    </row>
    <row r="279" customFormat="false" ht="12.75" hidden="false" customHeight="false" outlineLevel="0" collapsed="false">
      <c r="A279" s="2" t="s">
        <v>672</v>
      </c>
      <c r="B279" s="2" t="s">
        <v>673</v>
      </c>
      <c r="C279" s="2" t="n">
        <v>12162520</v>
      </c>
      <c r="D279" s="2" t="n">
        <v>310.8</v>
      </c>
      <c r="E279" s="2" t="n">
        <v>316.1</v>
      </c>
      <c r="F279" s="2" t="n">
        <v>23942</v>
      </c>
      <c r="G279" s="2" t="n">
        <v>75.252</v>
      </c>
      <c r="H279" s="2" t="n">
        <v>69.17578</v>
      </c>
      <c r="I279" s="2" t="n">
        <v>95.69088</v>
      </c>
      <c r="J279" s="2" t="n">
        <v>-87.9785995483</v>
      </c>
      <c r="K279" s="2" t="n">
        <v>43.3230781555</v>
      </c>
    </row>
    <row r="280" customFormat="false" ht="12.75" hidden="false" customHeight="false" outlineLevel="0" collapsed="false">
      <c r="A280" s="2" t="s">
        <v>674</v>
      </c>
      <c r="B280" s="2" t="s">
        <v>675</v>
      </c>
      <c r="C280" s="2" t="n">
        <v>1798839</v>
      </c>
      <c r="D280" s="2" t="n">
        <v>305.62</v>
      </c>
      <c r="E280" s="2" t="n">
        <v>377.065</v>
      </c>
      <c r="F280" s="2" t="n">
        <v>21458</v>
      </c>
      <c r="G280" s="2" t="n">
        <v>172.312</v>
      </c>
      <c r="H280" s="2" t="n">
        <v>205.54449</v>
      </c>
      <c r="I280" s="2" t="n">
        <v>153.43743</v>
      </c>
      <c r="J280" s="2" t="n">
        <v>-91.5951919556</v>
      </c>
      <c r="K280" s="2" t="n">
        <v>46.5372009277</v>
      </c>
    </row>
    <row r="281" customFormat="false" ht="12.75" hidden="false" customHeight="false" outlineLevel="0" collapsed="false">
      <c r="A281" s="2" t="s">
        <v>676</v>
      </c>
      <c r="B281" s="2" t="s">
        <v>677</v>
      </c>
      <c r="C281" s="2" t="n">
        <v>12228505</v>
      </c>
      <c r="D281" s="2" t="n">
        <v>305.62</v>
      </c>
      <c r="E281" s="2" t="n">
        <v>337.23</v>
      </c>
      <c r="F281" s="2" t="n">
        <v>4936</v>
      </c>
      <c r="G281" s="2" t="n">
        <v>125.964</v>
      </c>
      <c r="H281" s="2" t="n">
        <v>112.37033</v>
      </c>
      <c r="I281" s="2" t="n">
        <v>122.55708</v>
      </c>
      <c r="J281" s="2" t="n">
        <v>-86.0347290039</v>
      </c>
      <c r="K281" s="2" t="n">
        <v>44.6680755615</v>
      </c>
    </row>
    <row r="282" customFormat="false" ht="12.75" hidden="false" customHeight="false" outlineLevel="0" collapsed="false">
      <c r="A282" s="2" t="s">
        <v>678</v>
      </c>
      <c r="B282" s="2" t="s">
        <v>679</v>
      </c>
      <c r="C282" s="2" t="n">
        <v>12944844</v>
      </c>
      <c r="D282" s="2" t="n">
        <v>303.03</v>
      </c>
      <c r="E282" s="2" t="n">
        <v>301.818</v>
      </c>
      <c r="F282" s="2" t="n">
        <v>11715</v>
      </c>
      <c r="G282" s="2" t="n">
        <v>143.216</v>
      </c>
      <c r="H282" s="2" t="n">
        <v>108.32249</v>
      </c>
      <c r="I282" s="2" t="n">
        <v>93.38475</v>
      </c>
      <c r="J282" s="2" t="n">
        <v>-84.0699462891</v>
      </c>
      <c r="K282" s="2" t="n">
        <v>44.313419342</v>
      </c>
    </row>
    <row r="283" customFormat="false" ht="12.75" hidden="false" customHeight="false" outlineLevel="0" collapsed="false">
      <c r="A283" s="2" t="s">
        <v>680</v>
      </c>
      <c r="B283" s="2" t="s">
        <v>681</v>
      </c>
      <c r="C283" s="2" t="n">
        <v>21974253</v>
      </c>
      <c r="D283" s="2" t="n">
        <v>297.85</v>
      </c>
      <c r="E283" s="2" t="n">
        <v>267.16</v>
      </c>
      <c r="F283" s="2" t="n">
        <v>11367</v>
      </c>
      <c r="G283" s="2" t="n">
        <v>179.672</v>
      </c>
      <c r="H283" s="2" t="n">
        <v>142.35854</v>
      </c>
      <c r="I283" s="2" t="n">
        <v>132.04165</v>
      </c>
      <c r="J283" s="2" t="n">
        <v>-76.2265625</v>
      </c>
      <c r="K283" s="2" t="n">
        <v>43.0809707642</v>
      </c>
    </row>
    <row r="284" customFormat="false" ht="12.75" hidden="false" customHeight="false" outlineLevel="0" collapsed="false">
      <c r="A284" s="2" t="s">
        <v>682</v>
      </c>
      <c r="B284" s="2" t="s">
        <v>683</v>
      </c>
      <c r="C284" s="2" t="n">
        <v>13020013</v>
      </c>
      <c r="D284" s="2" t="n">
        <v>297.85</v>
      </c>
      <c r="E284" s="2" t="n">
        <v>305.887</v>
      </c>
      <c r="F284" s="2" t="n">
        <v>5113</v>
      </c>
      <c r="G284" s="2" t="n">
        <v>76.949</v>
      </c>
      <c r="H284" s="2" t="n">
        <v>81.06495</v>
      </c>
      <c r="I284" s="2" t="n">
        <v>78.13847</v>
      </c>
      <c r="J284" s="2" t="n">
        <v>-83.732460022</v>
      </c>
      <c r="K284" s="2" t="n">
        <v>42.9879875183</v>
      </c>
    </row>
    <row r="285" customFormat="false" ht="12.75" hidden="false" customHeight="false" outlineLevel="0" collapsed="false">
      <c r="A285" s="2" t="s">
        <v>684</v>
      </c>
      <c r="B285" s="2" t="s">
        <v>685</v>
      </c>
      <c r="C285" s="2" t="n">
        <v>8988504</v>
      </c>
      <c r="D285" s="2" t="n">
        <v>297.85</v>
      </c>
      <c r="E285" s="2" t="n">
        <v>317.911</v>
      </c>
      <c r="F285" s="2" t="n">
        <v>11537</v>
      </c>
      <c r="G285" s="2" t="n">
        <v>139.232</v>
      </c>
      <c r="H285" s="2" t="n">
        <v>80.81495</v>
      </c>
      <c r="I285" s="2" t="n">
        <v>112.69318</v>
      </c>
      <c r="J285" s="2" t="n">
        <v>-86.2801475801</v>
      </c>
      <c r="K285" s="2" t="n">
        <v>44.1205234438</v>
      </c>
    </row>
    <row r="286" customFormat="false" ht="12.75" hidden="false" customHeight="false" outlineLevel="0" collapsed="false">
      <c r="A286" s="2" t="s">
        <v>686</v>
      </c>
      <c r="B286" s="2" t="s">
        <v>687</v>
      </c>
      <c r="C286" s="2" t="n">
        <v>9030269</v>
      </c>
      <c r="D286" s="2" t="n">
        <v>295.26</v>
      </c>
      <c r="E286" s="2" t="n">
        <v>306.846</v>
      </c>
      <c r="F286" s="2" t="n">
        <v>4017</v>
      </c>
      <c r="G286" s="2" t="n">
        <v>131.415</v>
      </c>
      <c r="H286" s="2" t="n">
        <v>88.88525</v>
      </c>
      <c r="I286" s="2" t="n">
        <v>121.40018</v>
      </c>
      <c r="J286" s="2" t="n">
        <v>-88.8440856934</v>
      </c>
      <c r="K286" s="2" t="n">
        <v>44.8981361389</v>
      </c>
    </row>
    <row r="287" customFormat="false" ht="12.75" hidden="false" customHeight="false" outlineLevel="0" collapsed="false">
      <c r="A287" s="2" t="s">
        <v>688</v>
      </c>
      <c r="B287" s="2" t="s">
        <v>689</v>
      </c>
      <c r="C287" s="2" t="n">
        <v>22024054</v>
      </c>
      <c r="D287" s="2" t="n">
        <v>292.67</v>
      </c>
      <c r="E287" s="2" t="n">
        <v>315.636</v>
      </c>
      <c r="F287" s="2" t="n">
        <v>19723</v>
      </c>
      <c r="G287" s="2" t="n">
        <v>167.651</v>
      </c>
      <c r="H287" s="2" t="n">
        <v>198.83618</v>
      </c>
      <c r="I287" s="2" t="n">
        <v>182.64582</v>
      </c>
      <c r="J287" s="2" t="n">
        <v>-75.6398162842</v>
      </c>
      <c r="K287" s="2" t="n">
        <v>43.0972099304</v>
      </c>
    </row>
    <row r="288" customFormat="false" ht="12.75" hidden="false" customHeight="false" outlineLevel="0" collapsed="false">
      <c r="A288" s="2" t="s">
        <v>690</v>
      </c>
      <c r="B288" s="2" t="s">
        <v>691</v>
      </c>
      <c r="C288" s="2" t="n">
        <v>4798142</v>
      </c>
      <c r="D288" s="2" t="n">
        <v>290.08</v>
      </c>
      <c r="E288" s="2" t="n">
        <v>275.959</v>
      </c>
      <c r="F288" s="2" t="n">
        <v>11535</v>
      </c>
      <c r="G288" s="2" t="n">
        <v>104.488</v>
      </c>
      <c r="H288" s="2" t="n">
        <v>113.87344</v>
      </c>
      <c r="I288" s="2" t="n">
        <v>112.56483</v>
      </c>
      <c r="J288" s="2" t="n">
        <v>-90.7082366943</v>
      </c>
      <c r="K288" s="2" t="n">
        <v>47.639705658</v>
      </c>
    </row>
    <row r="289" customFormat="false" ht="12.75" hidden="false" customHeight="false" outlineLevel="0" collapsed="false">
      <c r="A289" s="2" t="s">
        <v>692</v>
      </c>
      <c r="B289" s="2" t="s">
        <v>693</v>
      </c>
      <c r="C289" s="2" t="n">
        <v>1769994</v>
      </c>
      <c r="D289" s="2" t="n">
        <v>290.08</v>
      </c>
      <c r="E289" s="2" t="n">
        <v>323.265</v>
      </c>
      <c r="F289" s="2" t="n">
        <v>5882</v>
      </c>
      <c r="G289" s="2" t="n">
        <v>95.115</v>
      </c>
      <c r="H289" s="2" t="n">
        <v>122.41977</v>
      </c>
      <c r="I289" s="2" t="n">
        <v>93.66278</v>
      </c>
      <c r="J289" s="2" t="n">
        <v>-92.8350830078</v>
      </c>
      <c r="K289" s="2" t="n">
        <v>47.28175354</v>
      </c>
    </row>
    <row r="290" customFormat="false" ht="12.75" hidden="false" customHeight="false" outlineLevel="0" collapsed="false">
      <c r="A290" s="2" t="s">
        <v>694</v>
      </c>
      <c r="B290" s="2" t="s">
        <v>695</v>
      </c>
      <c r="C290" s="2" t="n">
        <v>15448926</v>
      </c>
      <c r="D290" s="2" t="n">
        <v>290.08</v>
      </c>
      <c r="E290" s="2" t="n">
        <v>294.105</v>
      </c>
      <c r="F290" s="2" t="n">
        <v>14610</v>
      </c>
      <c r="G290" s="2" t="n">
        <v>171.521</v>
      </c>
      <c r="H290" s="2" t="n">
        <v>184.6918</v>
      </c>
      <c r="I290" s="2" t="n">
        <v>190.51517</v>
      </c>
      <c r="J290" s="2" t="n">
        <v>-74.0859146118</v>
      </c>
      <c r="K290" s="2" t="n">
        <v>44.9098129272</v>
      </c>
    </row>
    <row r="291" customFormat="false" ht="12.75" hidden="false" customHeight="false" outlineLevel="0" collapsed="false">
      <c r="A291" s="2" t="s">
        <v>696</v>
      </c>
      <c r="B291" s="2" t="s">
        <v>697</v>
      </c>
      <c r="C291" s="2" t="n">
        <v>21991043</v>
      </c>
      <c r="D291" s="2" t="n">
        <v>284.9</v>
      </c>
      <c r="E291" s="2" t="n">
        <v>331.891</v>
      </c>
      <c r="F291" s="2" t="n">
        <v>12083</v>
      </c>
      <c r="G291" s="2" t="n">
        <v>177.919</v>
      </c>
      <c r="H291" s="2" t="n">
        <v>176.85101</v>
      </c>
      <c r="I291" s="2" t="n">
        <v>167.74606</v>
      </c>
      <c r="J291" s="2" t="n">
        <v>-76.1624603271</v>
      </c>
      <c r="K291" s="2" t="n">
        <v>43.0575027466</v>
      </c>
    </row>
    <row r="292" customFormat="false" ht="12.75" hidden="false" customHeight="false" outlineLevel="0" collapsed="false">
      <c r="A292" s="2" t="s">
        <v>698</v>
      </c>
      <c r="B292" s="2" t="s">
        <v>699</v>
      </c>
      <c r="C292" s="2" t="n">
        <v>12953322</v>
      </c>
      <c r="D292" s="2" t="n">
        <v>284.9</v>
      </c>
      <c r="E292" s="2" t="n">
        <v>368.082</v>
      </c>
      <c r="F292" s="2" t="n">
        <v>18628</v>
      </c>
      <c r="G292" s="2" t="n">
        <v>76.481</v>
      </c>
      <c r="H292" s="2" t="n">
        <v>121.81067</v>
      </c>
      <c r="I292" s="2" t="n">
        <v>152.88734</v>
      </c>
      <c r="J292" s="2" t="n">
        <v>-84.7125244141</v>
      </c>
      <c r="K292" s="2" t="n">
        <v>44.6597328186</v>
      </c>
    </row>
    <row r="293" customFormat="false" ht="12.75" hidden="false" customHeight="false" outlineLevel="0" collapsed="false">
      <c r="A293" s="2" t="s">
        <v>700</v>
      </c>
      <c r="B293" s="2" t="s">
        <v>701</v>
      </c>
      <c r="C293" s="2" t="n">
        <v>12173492</v>
      </c>
      <c r="D293" s="2" t="n">
        <v>284.9</v>
      </c>
      <c r="E293" s="2" t="n">
        <v>256.663</v>
      </c>
      <c r="F293" s="2" t="n">
        <v>8834</v>
      </c>
      <c r="G293" s="2" t="n">
        <v>79.06</v>
      </c>
      <c r="H293" s="2" t="n">
        <v>63.01936</v>
      </c>
      <c r="I293" s="2" t="n">
        <v>73.55758</v>
      </c>
      <c r="J293" s="2" t="n">
        <v>-87.6374752235</v>
      </c>
      <c r="K293" s="2" t="n">
        <v>44.2373873456</v>
      </c>
    </row>
    <row r="294" customFormat="false" ht="12.75" hidden="false" customHeight="false" outlineLevel="0" collapsed="false">
      <c r="A294" s="2" t="s">
        <v>702</v>
      </c>
      <c r="B294" s="2" t="s">
        <v>703</v>
      </c>
      <c r="C294" s="2" t="n">
        <v>12175030</v>
      </c>
      <c r="D294" s="2" t="n">
        <v>282.31</v>
      </c>
      <c r="E294" s="2" t="n">
        <v>280.61</v>
      </c>
      <c r="F294" s="2" t="n">
        <v>3750</v>
      </c>
      <c r="G294" s="2" t="n">
        <v>47.212</v>
      </c>
      <c r="H294" s="2" t="n">
        <v>68.89915</v>
      </c>
      <c r="I294" s="2" t="n">
        <v>88.88276</v>
      </c>
      <c r="J294" s="2" t="n">
        <v>-88.1181564331</v>
      </c>
      <c r="K294" s="2" t="n">
        <v>44.0247344971</v>
      </c>
    </row>
    <row r="295" customFormat="false" ht="12.75" hidden="false" customHeight="false" outlineLevel="0" collapsed="false">
      <c r="A295" s="2" t="s">
        <v>704</v>
      </c>
      <c r="B295" s="2" t="s">
        <v>705</v>
      </c>
      <c r="C295" s="2" t="n">
        <v>1767040</v>
      </c>
      <c r="D295" s="2" t="n">
        <v>274.54</v>
      </c>
      <c r="E295" s="2" t="n">
        <v>225.26</v>
      </c>
      <c r="F295" s="2" t="n">
        <v>3698</v>
      </c>
      <c r="G295" s="2" t="n">
        <v>87.132</v>
      </c>
      <c r="H295" s="2" t="n">
        <v>85.30549</v>
      </c>
      <c r="I295" s="2" t="n">
        <v>86.40832</v>
      </c>
      <c r="J295" s="2" t="n">
        <v>-92.1227645874</v>
      </c>
      <c r="K295" s="2" t="n">
        <v>47.52709198</v>
      </c>
    </row>
    <row r="296" customFormat="false" ht="12.75" hidden="false" customHeight="false" outlineLevel="0" collapsed="false">
      <c r="A296" s="2" t="s">
        <v>706</v>
      </c>
      <c r="B296" s="2" t="s">
        <v>707</v>
      </c>
      <c r="C296" s="2" t="n">
        <v>12260134</v>
      </c>
      <c r="D296" s="2" t="n">
        <v>274.54</v>
      </c>
      <c r="E296" s="2" t="n">
        <v>285.566</v>
      </c>
      <c r="F296" s="2" t="n">
        <v>14975</v>
      </c>
      <c r="G296" s="2" t="n">
        <v>97.712</v>
      </c>
      <c r="H296" s="2" t="n">
        <v>94.11681</v>
      </c>
      <c r="I296" s="2" t="n">
        <v>99.31127</v>
      </c>
      <c r="J296" s="2" t="n">
        <v>-85.4094390869</v>
      </c>
      <c r="K296" s="2" t="n">
        <v>41.888633728</v>
      </c>
    </row>
    <row r="297" customFormat="false" ht="12.75" hidden="false" customHeight="false" outlineLevel="0" collapsed="false">
      <c r="A297" s="2" t="s">
        <v>708</v>
      </c>
      <c r="B297" s="2" t="s">
        <v>709</v>
      </c>
      <c r="C297" s="2" t="n">
        <v>12261158</v>
      </c>
      <c r="D297" s="2" t="n">
        <v>274.54</v>
      </c>
      <c r="E297" s="2" t="n">
        <v>288.842</v>
      </c>
      <c r="F297" s="2" t="n">
        <v>21184</v>
      </c>
      <c r="G297" s="2" t="n">
        <v>84.144</v>
      </c>
      <c r="H297" s="2" t="n">
        <v>95.19651</v>
      </c>
      <c r="I297" s="2" t="n">
        <v>103.40212</v>
      </c>
      <c r="J297" s="2" t="n">
        <v>-85.1096191406</v>
      </c>
      <c r="K297" s="2" t="n">
        <v>41.6345024109</v>
      </c>
    </row>
    <row r="298" customFormat="false" ht="12.75" hidden="false" customHeight="false" outlineLevel="0" collapsed="false">
      <c r="A298" s="2" t="s">
        <v>710</v>
      </c>
      <c r="B298" s="2" t="s">
        <v>711</v>
      </c>
      <c r="C298" s="2" t="n">
        <v>21981203</v>
      </c>
      <c r="D298" s="2" t="n">
        <v>264.18</v>
      </c>
      <c r="E298" s="2" t="n">
        <v>500.254</v>
      </c>
      <c r="F298" s="2" t="n">
        <v>13432</v>
      </c>
      <c r="G298" s="2" t="n">
        <v>88.856</v>
      </c>
      <c r="H298" s="2" t="n">
        <v>266.56471</v>
      </c>
      <c r="I298" s="2" t="n">
        <v>166.15971</v>
      </c>
      <c r="J298" s="2" t="n">
        <v>-77.0680084229</v>
      </c>
      <c r="K298" s="2" t="n">
        <v>42.9578971863</v>
      </c>
    </row>
    <row r="299" customFormat="false" ht="12.75" hidden="false" customHeight="false" outlineLevel="0" collapsed="false">
      <c r="A299" s="2" t="s">
        <v>712</v>
      </c>
      <c r="B299" s="2" t="s">
        <v>713</v>
      </c>
      <c r="C299" s="2" t="n">
        <v>21633345</v>
      </c>
      <c r="D299" s="2" t="n">
        <v>261.59</v>
      </c>
      <c r="E299" s="2" t="n">
        <v>214.563</v>
      </c>
      <c r="F299" s="2" t="n">
        <v>5718</v>
      </c>
      <c r="G299" s="2" t="n">
        <v>89.88</v>
      </c>
      <c r="H299" s="2" t="n">
        <v>97.60914</v>
      </c>
      <c r="I299" s="2" t="n">
        <v>63.60057</v>
      </c>
      <c r="J299" s="2" t="n">
        <v>-77.4764633179</v>
      </c>
      <c r="K299" s="2" t="n">
        <v>43.1211738586</v>
      </c>
    </row>
    <row r="300" customFormat="false" ht="12.75" hidden="false" customHeight="false" outlineLevel="0" collapsed="false">
      <c r="A300" s="2" t="s">
        <v>714</v>
      </c>
      <c r="B300" s="2" t="s">
        <v>715</v>
      </c>
      <c r="C300" s="2" t="n">
        <v>10850156</v>
      </c>
      <c r="D300" s="2" t="n">
        <v>258.741</v>
      </c>
      <c r="E300" s="2" t="n">
        <v>268.543</v>
      </c>
      <c r="F300" s="2" t="n">
        <v>19514</v>
      </c>
      <c r="G300" s="2" t="n">
        <v>78.704</v>
      </c>
      <c r="H300" s="2" t="n">
        <v>72.11862</v>
      </c>
      <c r="I300" s="2" t="n">
        <v>71.68174</v>
      </c>
      <c r="J300" s="2" t="n">
        <v>-83.3116621919</v>
      </c>
      <c r="K300" s="2" t="n">
        <v>42.3484422926</v>
      </c>
    </row>
    <row r="301" customFormat="false" ht="12.75" hidden="false" customHeight="false" outlineLevel="0" collapsed="false">
      <c r="A301" s="2" t="s">
        <v>716</v>
      </c>
      <c r="B301" s="2" t="s">
        <v>717</v>
      </c>
      <c r="C301" s="2" t="n">
        <v>13016537</v>
      </c>
      <c r="D301" s="2" t="n">
        <v>257.446</v>
      </c>
      <c r="E301" s="2" t="n">
        <v>267.031</v>
      </c>
      <c r="F301" s="2" t="n">
        <v>13879</v>
      </c>
      <c r="G301" s="2" t="n">
        <v>72.01</v>
      </c>
      <c r="H301" s="2" t="n">
        <v>70.76749</v>
      </c>
      <c r="I301" s="2" t="n">
        <v>66.79844</v>
      </c>
      <c r="J301" s="2" t="n">
        <v>-83.5816685776</v>
      </c>
      <c r="K301" s="2" t="n">
        <v>43.0336586984</v>
      </c>
    </row>
    <row r="302" customFormat="false" ht="12.75" hidden="false" customHeight="false" outlineLevel="0" collapsed="false">
      <c r="A302" s="2" t="s">
        <v>718</v>
      </c>
      <c r="B302" s="2" t="s">
        <v>719</v>
      </c>
      <c r="C302" s="2" t="n">
        <v>12261094</v>
      </c>
      <c r="D302" s="2" t="n">
        <v>252.784</v>
      </c>
      <c r="E302" s="2" t="n">
        <v>254.81</v>
      </c>
      <c r="F302" s="2" t="n">
        <v>8777</v>
      </c>
      <c r="G302" s="2" t="n">
        <v>96.965</v>
      </c>
      <c r="H302" s="2" t="n">
        <v>83.98025</v>
      </c>
      <c r="I302" s="2" t="n">
        <v>91.29938</v>
      </c>
      <c r="J302" s="2" t="n">
        <v>-85.7001190186</v>
      </c>
      <c r="K302" s="2" t="n">
        <v>41.6753616333</v>
      </c>
    </row>
    <row r="303" customFormat="false" ht="12.75" hidden="false" customHeight="false" outlineLevel="0" collapsed="false">
      <c r="A303" s="2" t="s">
        <v>720</v>
      </c>
      <c r="B303" s="2" t="s">
        <v>721</v>
      </c>
      <c r="C303" s="2" t="n">
        <v>15574737</v>
      </c>
      <c r="D303" s="2" t="n">
        <v>249.676</v>
      </c>
      <c r="E303" s="2" t="n">
        <v>249.719</v>
      </c>
      <c r="F303" s="2" t="n">
        <v>21719</v>
      </c>
      <c r="G303" s="2" t="n">
        <v>133.931</v>
      </c>
      <c r="H303" s="2" t="n">
        <v>148.23193</v>
      </c>
      <c r="I303" s="2" t="n">
        <v>121.97726</v>
      </c>
      <c r="J303" s="2" t="n">
        <v>-78.6450576782</v>
      </c>
      <c r="K303" s="2" t="n">
        <v>42.8899726868</v>
      </c>
    </row>
    <row r="304" customFormat="false" ht="12.75" hidden="false" customHeight="false" outlineLevel="0" collapsed="false">
      <c r="A304" s="2" t="s">
        <v>722</v>
      </c>
      <c r="B304" s="2" t="s">
        <v>723</v>
      </c>
      <c r="C304" s="2" t="n">
        <v>15512584</v>
      </c>
      <c r="D304" s="2" t="n">
        <v>245.532</v>
      </c>
      <c r="E304" s="2" t="n">
        <v>254.809</v>
      </c>
      <c r="F304" s="2" t="n">
        <v>4383</v>
      </c>
      <c r="G304" s="2" t="n">
        <v>232.283</v>
      </c>
      <c r="H304" s="2" t="n">
        <v>213.27952</v>
      </c>
      <c r="I304" s="2" t="n">
        <v>353.48238</v>
      </c>
      <c r="J304" s="2" t="n">
        <v>-75.590637207</v>
      </c>
      <c r="K304" s="2" t="n">
        <v>43.9304389954</v>
      </c>
    </row>
    <row r="305" customFormat="false" ht="12.75" hidden="false" customHeight="false" outlineLevel="0" collapsed="false">
      <c r="A305" s="2" t="s">
        <v>724</v>
      </c>
      <c r="B305" s="2" t="s">
        <v>725</v>
      </c>
      <c r="C305" s="2" t="n">
        <v>13226700</v>
      </c>
      <c r="D305" s="2" t="n">
        <v>245.014</v>
      </c>
      <c r="E305" s="2" t="n">
        <v>247.629</v>
      </c>
      <c r="F305" s="2" t="n">
        <v>4445</v>
      </c>
      <c r="G305" s="2" t="n">
        <v>63.381</v>
      </c>
      <c r="H305" s="2" t="n">
        <v>66.75729</v>
      </c>
      <c r="I305" s="2" t="n">
        <v>69.10937</v>
      </c>
      <c r="J305" s="2" t="n">
        <v>-83.7758734824</v>
      </c>
      <c r="K305" s="2" t="n">
        <v>42.1302508583</v>
      </c>
    </row>
    <row r="306" customFormat="false" ht="12.75" hidden="false" customHeight="false" outlineLevel="0" collapsed="false">
      <c r="A306" s="2" t="s">
        <v>726</v>
      </c>
      <c r="B306" s="2" t="s">
        <v>727</v>
      </c>
      <c r="C306" s="2" t="n">
        <v>15448784</v>
      </c>
      <c r="D306" s="2" t="n">
        <v>238.798</v>
      </c>
      <c r="E306" s="2" t="n">
        <v>240.885</v>
      </c>
      <c r="F306" s="2" t="n">
        <v>14068</v>
      </c>
      <c r="G306" s="2" t="n">
        <v>118.503</v>
      </c>
      <c r="H306" s="2" t="n">
        <v>151.27075</v>
      </c>
      <c r="I306" s="2" t="n">
        <v>122.55448</v>
      </c>
      <c r="J306" s="2" t="n">
        <v>-74.556854248</v>
      </c>
      <c r="K306" s="2" t="n">
        <v>44.9401016235</v>
      </c>
    </row>
    <row r="307" customFormat="false" ht="12.75" hidden="false" customHeight="false" outlineLevel="0" collapsed="false">
      <c r="A307" s="2" t="s">
        <v>728</v>
      </c>
      <c r="B307" s="2" t="s">
        <v>729</v>
      </c>
      <c r="C307" s="2" t="n">
        <v>14443812</v>
      </c>
      <c r="D307" s="2" t="n">
        <v>238.539</v>
      </c>
      <c r="E307" s="2" t="n">
        <v>246.37</v>
      </c>
      <c r="F307" s="2" t="n">
        <v>11899</v>
      </c>
      <c r="G307" s="2" t="n">
        <v>86.822</v>
      </c>
      <c r="H307" s="2" t="n">
        <v>100.57225</v>
      </c>
      <c r="I307" s="2" t="n">
        <v>106.51568</v>
      </c>
      <c r="J307" s="2" t="n">
        <v>-88.6272498952</v>
      </c>
      <c r="K307" s="2" t="n">
        <v>46.0582971991</v>
      </c>
    </row>
    <row r="308" customFormat="false" ht="12.75" hidden="false" customHeight="false" outlineLevel="0" collapsed="false">
      <c r="A308" s="2" t="s">
        <v>730</v>
      </c>
      <c r="B308" s="2" t="s">
        <v>731</v>
      </c>
      <c r="C308" s="2" t="n">
        <v>12221902</v>
      </c>
      <c r="D308" s="2" t="n">
        <v>238.28</v>
      </c>
      <c r="E308" s="2" t="n">
        <v>311.659</v>
      </c>
      <c r="F308" s="2" t="n">
        <v>6027</v>
      </c>
      <c r="G308" s="2" t="n">
        <v>93.993</v>
      </c>
      <c r="H308" s="2" t="n">
        <v>152.39337</v>
      </c>
      <c r="I308" s="2" t="n">
        <v>127.05851</v>
      </c>
      <c r="J308" s="2" t="n">
        <v>-86.0772171021</v>
      </c>
      <c r="K308" s="2" t="n">
        <v>46.1112937927</v>
      </c>
    </row>
    <row r="309" customFormat="false" ht="12.75" hidden="false" customHeight="false" outlineLevel="0" collapsed="false">
      <c r="A309" s="2" t="s">
        <v>732</v>
      </c>
      <c r="B309" s="2" t="s">
        <v>733</v>
      </c>
      <c r="C309" s="2" t="n">
        <v>13028375</v>
      </c>
      <c r="D309" s="2" t="n">
        <v>230.51</v>
      </c>
      <c r="E309" s="2" t="n">
        <v>234.458</v>
      </c>
      <c r="F309" s="2" t="n">
        <v>3956</v>
      </c>
      <c r="G309" s="2" t="n">
        <v>60.866</v>
      </c>
      <c r="H309" s="2" t="n">
        <v>60.3618</v>
      </c>
      <c r="I309" s="2" t="n">
        <v>64.03831</v>
      </c>
      <c r="J309" s="2" t="n">
        <v>-84.2291488647</v>
      </c>
      <c r="K309" s="2" t="n">
        <v>43.296710968</v>
      </c>
    </row>
    <row r="310" customFormat="false" ht="12.75" hidden="false" customHeight="false" outlineLevel="0" collapsed="false">
      <c r="A310" s="2" t="s">
        <v>734</v>
      </c>
      <c r="B310" s="2" t="s">
        <v>735</v>
      </c>
      <c r="C310" s="2" t="n">
        <v>15547935</v>
      </c>
      <c r="D310" s="2" t="n">
        <v>230.251</v>
      </c>
      <c r="E310" s="2" t="n">
        <v>226.556</v>
      </c>
      <c r="F310" s="2" t="n">
        <v>10655</v>
      </c>
      <c r="G310" s="2" t="n">
        <v>99.428</v>
      </c>
      <c r="H310" s="2" t="n">
        <v>116.40614</v>
      </c>
      <c r="I310" s="2" t="n">
        <v>90.34719</v>
      </c>
      <c r="J310" s="2" t="n">
        <v>-77.7041854858</v>
      </c>
      <c r="K310" s="2" t="n">
        <v>42.5356292725</v>
      </c>
    </row>
    <row r="311" customFormat="false" ht="12.75" hidden="false" customHeight="false" outlineLevel="0" collapsed="false">
      <c r="A311" s="2" t="s">
        <v>736</v>
      </c>
      <c r="B311" s="2" t="s">
        <v>737</v>
      </c>
      <c r="C311" s="2" t="n">
        <v>15614242</v>
      </c>
      <c r="D311" s="2" t="n">
        <v>229.992</v>
      </c>
      <c r="E311" s="2" t="n">
        <v>241.089</v>
      </c>
      <c r="F311" s="2" t="n">
        <v>18051</v>
      </c>
      <c r="G311" s="2" t="n">
        <v>87.456</v>
      </c>
      <c r="H311" s="2" t="n">
        <v>70.48901</v>
      </c>
      <c r="I311" s="2" t="n">
        <v>98.20509</v>
      </c>
      <c r="J311" s="2" t="n">
        <v>-83.0060577393</v>
      </c>
      <c r="K311" s="2" t="n">
        <v>40.8037719727</v>
      </c>
    </row>
    <row r="312" customFormat="false" ht="12.75" hidden="false" customHeight="false" outlineLevel="0" collapsed="false">
      <c r="A312" s="2" t="s">
        <v>738</v>
      </c>
      <c r="B312" s="2" t="s">
        <v>739</v>
      </c>
      <c r="C312" s="2" t="n">
        <v>15514388</v>
      </c>
      <c r="D312" s="2" t="n">
        <v>229.733</v>
      </c>
      <c r="E312" s="2" t="n">
        <v>238.283</v>
      </c>
      <c r="F312" s="2" t="n">
        <v>22372</v>
      </c>
      <c r="G312" s="2" t="n">
        <v>196.601</v>
      </c>
      <c r="H312" s="2" t="n">
        <v>199.44697</v>
      </c>
      <c r="I312" s="2" t="n">
        <v>236.63171</v>
      </c>
      <c r="J312" s="2" t="n">
        <v>-75.3336105347</v>
      </c>
      <c r="K312" s="2" t="n">
        <v>43.7475624084</v>
      </c>
    </row>
    <row r="313" customFormat="false" ht="12.75" hidden="false" customHeight="false" outlineLevel="0" collapsed="false">
      <c r="A313" s="2" t="s">
        <v>740</v>
      </c>
      <c r="B313" s="2" t="s">
        <v>741</v>
      </c>
      <c r="C313" s="2" t="n">
        <v>21979277</v>
      </c>
      <c r="D313" s="2" t="n">
        <v>229.215</v>
      </c>
      <c r="E313" s="2" t="n">
        <v>256.992</v>
      </c>
      <c r="F313" s="2" t="n">
        <v>19131</v>
      </c>
      <c r="G313" s="2" t="n">
        <v>125.588</v>
      </c>
      <c r="H313" s="2" t="n">
        <v>136.94043</v>
      </c>
      <c r="I313" s="2" t="n">
        <v>132.28922</v>
      </c>
      <c r="J313" s="2" t="n">
        <v>-76.1506500244</v>
      </c>
      <c r="K313" s="2" t="n">
        <v>42.9833564758</v>
      </c>
    </row>
    <row r="314" customFormat="false" ht="12.75" hidden="false" customHeight="false" outlineLevel="0" collapsed="false">
      <c r="A314" s="2" t="s">
        <v>742</v>
      </c>
      <c r="B314" s="2" t="s">
        <v>743</v>
      </c>
      <c r="C314" s="2" t="n">
        <v>1766418</v>
      </c>
      <c r="D314" s="2" t="n">
        <v>228.697</v>
      </c>
      <c r="E314" s="2" t="n">
        <v>215.255</v>
      </c>
      <c r="F314" s="2" t="n">
        <v>8189</v>
      </c>
      <c r="G314" s="2" t="n">
        <v>63.633</v>
      </c>
      <c r="H314" s="2" t="n">
        <v>81.51661</v>
      </c>
      <c r="I314" s="2" t="n">
        <v>88.23383</v>
      </c>
      <c r="J314" s="2" t="n">
        <v>-92.1979980469</v>
      </c>
      <c r="K314" s="2" t="n">
        <v>47.656829834</v>
      </c>
    </row>
    <row r="315" customFormat="false" ht="12.75" hidden="false" customHeight="false" outlineLevel="0" collapsed="false">
      <c r="A315" s="2" t="s">
        <v>744</v>
      </c>
      <c r="B315" s="2" t="s">
        <v>745</v>
      </c>
      <c r="C315" s="2" t="n">
        <v>10849484</v>
      </c>
      <c r="D315" s="2" t="n">
        <v>227.661</v>
      </c>
      <c r="E315" s="2" t="n">
        <v>229.025</v>
      </c>
      <c r="F315" s="2" t="n">
        <v>16619</v>
      </c>
      <c r="G315" s="2" t="n">
        <v>69.646</v>
      </c>
      <c r="H315" s="2" t="n">
        <v>61.50586</v>
      </c>
      <c r="I315" s="2" t="n">
        <v>58.54726</v>
      </c>
      <c r="J315" s="2" t="n">
        <v>-83.2972377413</v>
      </c>
      <c r="K315" s="2" t="n">
        <v>42.4474767952</v>
      </c>
    </row>
    <row r="316" customFormat="false" ht="12.75" hidden="false" customHeight="false" outlineLevel="0" collapsed="false">
      <c r="A316" s="2" t="s">
        <v>746</v>
      </c>
      <c r="B316" s="2" t="s">
        <v>747</v>
      </c>
      <c r="C316" s="2" t="n">
        <v>12498892</v>
      </c>
      <c r="D316" s="2" t="n">
        <v>227.661</v>
      </c>
      <c r="E316" s="2" t="n">
        <v>256.876</v>
      </c>
      <c r="F316" s="2" t="n">
        <v>9953</v>
      </c>
      <c r="G316" s="2" t="n">
        <v>42.192</v>
      </c>
      <c r="H316" s="2" t="n">
        <v>103.20297</v>
      </c>
      <c r="I316" s="2" t="n">
        <v>80.84181</v>
      </c>
      <c r="J316" s="2" t="n">
        <v>-84.1791381836</v>
      </c>
      <c r="K316" s="2" t="n">
        <v>45.4083442688</v>
      </c>
    </row>
    <row r="317" customFormat="false" ht="12.75" hidden="false" customHeight="false" outlineLevel="0" collapsed="false">
      <c r="A317" s="2" t="s">
        <v>748</v>
      </c>
      <c r="B317" s="2" t="s">
        <v>749</v>
      </c>
      <c r="C317" s="2" t="n">
        <v>15679091</v>
      </c>
      <c r="D317" s="2" t="n">
        <v>226.107</v>
      </c>
      <c r="E317" s="2" t="n">
        <v>313.714</v>
      </c>
      <c r="F317" s="2" t="n">
        <v>10962</v>
      </c>
      <c r="G317" s="2" t="n">
        <v>68.442</v>
      </c>
      <c r="H317" s="2" t="n">
        <v>101.39468</v>
      </c>
      <c r="I317" s="2" t="n">
        <v>105.89842</v>
      </c>
      <c r="J317" s="2" t="n">
        <v>-85.0519714355</v>
      </c>
      <c r="K317" s="2" t="n">
        <v>41.3658638</v>
      </c>
    </row>
    <row r="318" customFormat="false" ht="12.75" hidden="false" customHeight="false" outlineLevel="0" collapsed="false">
      <c r="A318" s="2" t="s">
        <v>750</v>
      </c>
      <c r="B318" s="2" t="s">
        <v>751</v>
      </c>
      <c r="C318" s="2" t="n">
        <v>15512652</v>
      </c>
      <c r="D318" s="2" t="n">
        <v>224.294</v>
      </c>
      <c r="E318" s="2" t="n">
        <v>234.442</v>
      </c>
      <c r="F318" s="2" t="n">
        <v>9862</v>
      </c>
      <c r="G318" s="2" t="n">
        <v>222.529</v>
      </c>
      <c r="H318" s="2" t="n">
        <v>196.23199</v>
      </c>
      <c r="I318" s="2" t="n">
        <v>343.21125</v>
      </c>
      <c r="J318" s="2" t="n">
        <v>-75.6639709473</v>
      </c>
      <c r="K318" s="2" t="n">
        <v>43.8969688416</v>
      </c>
    </row>
    <row r="319" customFormat="false" ht="12.75" hidden="false" customHeight="false" outlineLevel="0" collapsed="false">
      <c r="A319" s="2" t="s">
        <v>752</v>
      </c>
      <c r="B319" s="2" t="s">
        <v>753</v>
      </c>
      <c r="C319" s="2" t="n">
        <v>15605400</v>
      </c>
      <c r="D319" s="2" t="n">
        <v>221.445</v>
      </c>
      <c r="E319" s="2" t="n">
        <v>229.032</v>
      </c>
      <c r="F319" s="2" t="n">
        <v>4352</v>
      </c>
      <c r="G319" s="2" t="n">
        <v>68.09</v>
      </c>
      <c r="H319" s="2" t="n">
        <v>81.43289</v>
      </c>
      <c r="I319" s="2" t="n">
        <v>81.61163</v>
      </c>
      <c r="J319" s="2" t="n">
        <v>-82.6485443115</v>
      </c>
      <c r="K319" s="2" t="n">
        <v>41.2498931885</v>
      </c>
    </row>
    <row r="320" customFormat="false" ht="12.75" hidden="false" customHeight="false" outlineLevel="0" collapsed="false">
      <c r="A320" s="2" t="s">
        <v>754</v>
      </c>
      <c r="B320" s="2" t="s">
        <v>755</v>
      </c>
      <c r="C320" s="2" t="n">
        <v>22026054</v>
      </c>
      <c r="D320" s="2" t="n">
        <v>221.445</v>
      </c>
      <c r="E320" s="2" t="n">
        <v>223.1</v>
      </c>
      <c r="F320" s="2" t="n">
        <v>17106</v>
      </c>
      <c r="G320" s="2" t="n">
        <v>141.395</v>
      </c>
      <c r="H320" s="2" t="n">
        <v>140.54275</v>
      </c>
      <c r="I320" s="2" t="n">
        <v>127.90115</v>
      </c>
      <c r="J320" s="2" t="n">
        <v>-76.0132827759</v>
      </c>
      <c r="K320" s="2" t="n">
        <v>43.0300445557</v>
      </c>
    </row>
    <row r="321" customFormat="false" ht="12.75" hidden="false" customHeight="false" outlineLevel="0" collapsed="false">
      <c r="A321" s="2" t="s">
        <v>756</v>
      </c>
      <c r="B321" s="2" t="s">
        <v>757</v>
      </c>
      <c r="C321" s="2" t="n">
        <v>21974463</v>
      </c>
      <c r="D321" s="2" t="n">
        <v>218.337</v>
      </c>
      <c r="E321" s="2" t="n">
        <v>227.134</v>
      </c>
      <c r="F321" s="2" t="n">
        <v>12606</v>
      </c>
      <c r="G321" s="2" t="n">
        <v>114.564</v>
      </c>
      <c r="H321" s="2" t="n">
        <v>121.03033</v>
      </c>
      <c r="I321" s="2" t="n">
        <v>113.31019</v>
      </c>
      <c r="J321" s="2" t="n">
        <v>-76.3082122803</v>
      </c>
      <c r="K321" s="2" t="n">
        <v>43.03931427</v>
      </c>
    </row>
    <row r="322" customFormat="false" ht="12.75" hidden="false" customHeight="false" outlineLevel="0" collapsed="false">
      <c r="A322" s="2" t="s">
        <v>758</v>
      </c>
      <c r="B322" s="2" t="s">
        <v>759</v>
      </c>
      <c r="C322" s="2" t="n">
        <v>12943258</v>
      </c>
      <c r="D322" s="2" t="n">
        <v>217.56</v>
      </c>
      <c r="E322" s="2" t="n">
        <v>238.606</v>
      </c>
      <c r="F322" s="2" t="n">
        <v>8493</v>
      </c>
      <c r="G322" s="2" t="n">
        <v>63.929</v>
      </c>
      <c r="H322" s="2" t="n">
        <v>85.6357</v>
      </c>
      <c r="I322" s="2" t="n">
        <v>62.74285</v>
      </c>
      <c r="J322" s="2" t="n">
        <v>-83.7008713512</v>
      </c>
      <c r="K322" s="2" t="n">
        <v>44.2340800497</v>
      </c>
    </row>
    <row r="323" customFormat="false" ht="12.75" hidden="false" customHeight="false" outlineLevel="0" collapsed="false">
      <c r="A323" s="2" t="s">
        <v>760</v>
      </c>
      <c r="B323" s="2" t="s">
        <v>761</v>
      </c>
      <c r="C323" s="2" t="n">
        <v>15587092</v>
      </c>
      <c r="D323" s="2" t="n">
        <v>217.301</v>
      </c>
      <c r="E323" s="2" t="n">
        <v>226.886</v>
      </c>
      <c r="F323" s="2" t="n">
        <v>14914</v>
      </c>
      <c r="G323" s="2" t="n">
        <v>132.356</v>
      </c>
      <c r="H323" s="2" t="n">
        <v>83.43023</v>
      </c>
      <c r="I323" s="2" t="n">
        <v>98.18594</v>
      </c>
      <c r="J323" s="2" t="n">
        <v>-81.52734375</v>
      </c>
      <c r="K323" s="2" t="n">
        <v>41.3844337463</v>
      </c>
    </row>
    <row r="324" customFormat="false" ht="12.75" hidden="false" customHeight="false" outlineLevel="0" collapsed="false">
      <c r="A324" s="2" t="s">
        <v>762</v>
      </c>
      <c r="B324" s="2" t="s">
        <v>763</v>
      </c>
      <c r="C324" s="2" t="n">
        <v>13031417</v>
      </c>
      <c r="D324" s="2" t="n">
        <v>216.783</v>
      </c>
      <c r="E324" s="2" t="n">
        <v>206.465</v>
      </c>
      <c r="F324" s="2" t="n">
        <v>10786</v>
      </c>
      <c r="G324" s="2" t="n">
        <v>62.052</v>
      </c>
      <c r="H324" s="2" t="n">
        <v>53.15493</v>
      </c>
      <c r="I324" s="2" t="n">
        <v>53.37061</v>
      </c>
      <c r="J324" s="2" t="n">
        <v>-83.8019104004</v>
      </c>
      <c r="K324" s="2" t="n">
        <v>42.8158950806</v>
      </c>
    </row>
    <row r="325" customFormat="false" ht="12.75" hidden="false" customHeight="false" outlineLevel="0" collapsed="false">
      <c r="A325" s="2" t="s">
        <v>764</v>
      </c>
      <c r="B325" s="2" t="s">
        <v>765</v>
      </c>
      <c r="C325" s="2" t="n">
        <v>9019553</v>
      </c>
      <c r="D325" s="2" t="n">
        <v>216.524</v>
      </c>
      <c r="E325" s="2" t="n">
        <v>224.14</v>
      </c>
      <c r="F325" s="2" t="n">
        <v>13636</v>
      </c>
      <c r="G325" s="2" t="n">
        <v>102.242</v>
      </c>
      <c r="H325" s="2" t="n">
        <v>69.96213</v>
      </c>
      <c r="I325" s="2" t="n">
        <v>98.17248</v>
      </c>
      <c r="J325" s="2" t="n">
        <v>-86.1876220703</v>
      </c>
      <c r="K325" s="2" t="n">
        <v>42.3541946411</v>
      </c>
    </row>
    <row r="326" customFormat="false" ht="12.75" hidden="false" customHeight="false" outlineLevel="0" collapsed="false">
      <c r="A326" s="2" t="s">
        <v>766</v>
      </c>
      <c r="B326" s="2" t="s">
        <v>767</v>
      </c>
      <c r="C326" s="2" t="n">
        <v>1757696</v>
      </c>
      <c r="D326" s="2" t="n">
        <v>216.524</v>
      </c>
      <c r="E326" s="2" t="n">
        <v>225.841</v>
      </c>
      <c r="F326" s="2" t="n">
        <v>10684</v>
      </c>
      <c r="G326" s="2" t="n">
        <v>91.483</v>
      </c>
      <c r="H326" s="2" t="n">
        <v>104.19875</v>
      </c>
      <c r="I326" s="2" t="n">
        <v>85.72619</v>
      </c>
      <c r="J326" s="2" t="n">
        <v>-91.7923965454</v>
      </c>
      <c r="K326" s="2" t="n">
        <v>46.9468765259</v>
      </c>
    </row>
    <row r="327" customFormat="false" ht="12.75" hidden="false" customHeight="false" outlineLevel="0" collapsed="false">
      <c r="A327" s="2" t="s">
        <v>768</v>
      </c>
      <c r="B327" s="2" t="s">
        <v>769</v>
      </c>
      <c r="C327" s="2" t="n">
        <v>10850162</v>
      </c>
      <c r="D327" s="2" t="n">
        <v>215.488</v>
      </c>
      <c r="E327" s="2" t="n">
        <v>239.533</v>
      </c>
      <c r="F327" s="2" t="n">
        <v>20576</v>
      </c>
      <c r="G327" s="2" t="n">
        <v>59.397</v>
      </c>
      <c r="H327" s="2" t="n">
        <v>64.32784</v>
      </c>
      <c r="I327" s="2" t="n">
        <v>65.09012</v>
      </c>
      <c r="J327" s="2" t="n">
        <v>-83.3001459671</v>
      </c>
      <c r="K327" s="2" t="n">
        <v>42.300530297</v>
      </c>
    </row>
    <row r="328" customFormat="false" ht="12.75" hidden="false" customHeight="false" outlineLevel="0" collapsed="false">
      <c r="A328" s="2" t="s">
        <v>770</v>
      </c>
      <c r="B328" s="2" t="s">
        <v>771</v>
      </c>
      <c r="C328" s="2" t="n">
        <v>12011242</v>
      </c>
      <c r="D328" s="2" t="n">
        <v>215.229</v>
      </c>
      <c r="E328" s="2" t="n">
        <v>186.807</v>
      </c>
      <c r="F328" s="2" t="n">
        <v>5715</v>
      </c>
      <c r="G328" s="2" t="n">
        <v>33.105</v>
      </c>
      <c r="H328" s="2" t="n">
        <v>54.94648</v>
      </c>
      <c r="I328" s="2" t="n">
        <v>54.53875</v>
      </c>
      <c r="J328" s="2" t="n">
        <v>-88.4830932617</v>
      </c>
      <c r="K328" s="2" t="n">
        <v>43.7624893188</v>
      </c>
    </row>
    <row r="329" customFormat="false" ht="12.75" hidden="false" customHeight="false" outlineLevel="0" collapsed="false">
      <c r="A329" s="2" t="s">
        <v>772</v>
      </c>
      <c r="B329" s="2" t="s">
        <v>773</v>
      </c>
      <c r="C329" s="2" t="n">
        <v>9846359</v>
      </c>
      <c r="D329" s="2" t="n">
        <v>212.38</v>
      </c>
      <c r="E329" s="2" t="n">
        <v>211.256</v>
      </c>
      <c r="F329" s="2" t="n">
        <v>11923</v>
      </c>
      <c r="G329" s="2" t="n">
        <v>107.573</v>
      </c>
      <c r="H329" s="2" t="n">
        <v>97.61449</v>
      </c>
      <c r="I329" s="2" t="n">
        <v>114.53334</v>
      </c>
      <c r="J329" s="2" t="n">
        <v>-80.8005828857</v>
      </c>
      <c r="K329" s="2" t="n">
        <v>41.7531166077</v>
      </c>
    </row>
    <row r="330" customFormat="false" ht="12.75" hidden="false" customHeight="false" outlineLevel="0" collapsed="false">
      <c r="A330" s="2" t="s">
        <v>774</v>
      </c>
      <c r="B330" s="2" t="s">
        <v>775</v>
      </c>
      <c r="C330" s="2" t="n">
        <v>15514388</v>
      </c>
      <c r="D330" s="2" t="n">
        <v>211.862</v>
      </c>
      <c r="E330" s="2" t="n">
        <v>238.283</v>
      </c>
      <c r="F330" s="2" t="n">
        <v>4748</v>
      </c>
      <c r="G330" s="2" t="n">
        <v>163.84</v>
      </c>
      <c r="H330" s="2" t="n">
        <v>199.44697</v>
      </c>
      <c r="I330" s="2" t="n">
        <v>236.63171</v>
      </c>
      <c r="J330" s="2" t="n">
        <v>-75.3014755249</v>
      </c>
      <c r="K330" s="2" t="n">
        <v>43.7734107971</v>
      </c>
    </row>
    <row r="331" customFormat="false" ht="12.75" hidden="false" customHeight="false" outlineLevel="0" collapsed="false">
      <c r="A331" s="2" t="s">
        <v>776</v>
      </c>
      <c r="B331" s="2" t="s">
        <v>777</v>
      </c>
      <c r="C331" s="2" t="n">
        <v>15569727</v>
      </c>
      <c r="D331" s="2" t="n">
        <v>211.344</v>
      </c>
      <c r="E331" s="2" t="n">
        <v>225.628</v>
      </c>
      <c r="F331" s="2" t="n">
        <v>11322</v>
      </c>
      <c r="G331" s="2" t="n">
        <v>133.425</v>
      </c>
      <c r="H331" s="2" t="n">
        <v>123.34882</v>
      </c>
      <c r="I331" s="2" t="n">
        <v>96.01467</v>
      </c>
      <c r="J331" s="2" t="n">
        <v>-78.7640762329</v>
      </c>
      <c r="K331" s="2" t="n">
        <v>42.977848053</v>
      </c>
    </row>
    <row r="332" customFormat="false" ht="12.75" hidden="false" customHeight="false" outlineLevel="0" collapsed="false">
      <c r="A332" s="2" t="s">
        <v>778</v>
      </c>
      <c r="B332" s="2" t="s">
        <v>779</v>
      </c>
      <c r="C332" s="2" t="n">
        <v>12021200</v>
      </c>
      <c r="D332" s="2" t="n">
        <v>209.79</v>
      </c>
      <c r="E332" s="2" t="n">
        <v>221.119</v>
      </c>
      <c r="F332" s="2" t="n">
        <v>3652</v>
      </c>
      <c r="G332" s="2" t="n">
        <v>95.185</v>
      </c>
      <c r="H332" s="2" t="n">
        <v>100.45163</v>
      </c>
      <c r="I332" s="2" t="n">
        <v>103.18921</v>
      </c>
      <c r="J332" s="2" t="n">
        <v>-86.8498153687</v>
      </c>
      <c r="K332" s="2" t="n">
        <v>46.3405952454</v>
      </c>
    </row>
    <row r="333" customFormat="false" ht="12.75" hidden="false" customHeight="false" outlineLevel="0" collapsed="false">
      <c r="A333" s="2" t="s">
        <v>780</v>
      </c>
      <c r="B333" s="2" t="s">
        <v>781</v>
      </c>
      <c r="C333" s="2" t="n">
        <v>12241912</v>
      </c>
      <c r="D333" s="2" t="n">
        <v>208.754</v>
      </c>
      <c r="E333" s="2" t="n">
        <v>216.637</v>
      </c>
      <c r="F333" s="2" t="n">
        <v>3655</v>
      </c>
      <c r="G333" s="2" t="n">
        <v>55.865</v>
      </c>
      <c r="H333" s="2" t="n">
        <v>47.8843</v>
      </c>
      <c r="I333" s="2" t="n">
        <v>58.52855</v>
      </c>
      <c r="J333" s="2" t="n">
        <v>-84.4825820923</v>
      </c>
      <c r="K333" s="2" t="n">
        <v>42.640422821</v>
      </c>
    </row>
    <row r="334" customFormat="false" ht="12.75" hidden="false" customHeight="false" outlineLevel="0" collapsed="false">
      <c r="A334" s="2" t="s">
        <v>782</v>
      </c>
      <c r="B334" s="2" t="s">
        <v>783</v>
      </c>
      <c r="C334" s="2" t="n">
        <v>13184284</v>
      </c>
      <c r="D334" s="2" t="n">
        <v>205.128</v>
      </c>
      <c r="E334" s="2" t="n">
        <v>205.929</v>
      </c>
      <c r="F334" s="2" t="n">
        <v>16071</v>
      </c>
      <c r="G334" s="2" t="n">
        <v>52.121</v>
      </c>
      <c r="H334" s="2" t="n">
        <v>55.02242</v>
      </c>
      <c r="I334" s="2" t="n">
        <v>51.68856</v>
      </c>
      <c r="J334" s="2" t="n">
        <v>-83.3902130127</v>
      </c>
      <c r="K334" s="2" t="n">
        <v>42.6603088379</v>
      </c>
    </row>
    <row r="335" customFormat="false" ht="12.75" hidden="false" customHeight="false" outlineLevel="0" collapsed="false">
      <c r="A335" s="2" t="s">
        <v>784</v>
      </c>
      <c r="B335" s="2" t="s">
        <v>785</v>
      </c>
      <c r="C335" s="2" t="n">
        <v>13175717</v>
      </c>
      <c r="D335" s="2" t="n">
        <v>204.869</v>
      </c>
      <c r="E335" s="2" t="n">
        <v>210.744</v>
      </c>
      <c r="F335" s="2" t="n">
        <v>9800</v>
      </c>
      <c r="G335" s="2" t="n">
        <v>48.559</v>
      </c>
      <c r="H335" s="2" t="n">
        <v>50.65625</v>
      </c>
      <c r="I335" s="2" t="n">
        <v>55.93581</v>
      </c>
      <c r="J335" s="2" t="n">
        <v>-83.9587173462</v>
      </c>
      <c r="K335" s="2" t="n">
        <v>42.4265441895</v>
      </c>
    </row>
    <row r="336" customFormat="false" ht="12.75" hidden="false" customHeight="false" outlineLevel="0" collapsed="false">
      <c r="A336" s="2" t="s">
        <v>786</v>
      </c>
      <c r="B336" s="2" t="s">
        <v>787</v>
      </c>
      <c r="C336" s="2" t="n">
        <v>12498790</v>
      </c>
      <c r="D336" s="2" t="n">
        <v>204.61</v>
      </c>
      <c r="E336" s="2" t="n">
        <v>223.87</v>
      </c>
      <c r="F336" s="2" t="n">
        <v>3895</v>
      </c>
      <c r="G336" s="2" t="n">
        <v>26.35</v>
      </c>
      <c r="H336" s="2" t="n">
        <v>89.94242</v>
      </c>
      <c r="I336" s="2" t="n">
        <v>70.85581</v>
      </c>
      <c r="J336" s="2" t="n">
        <v>-84.1689376831</v>
      </c>
      <c r="K336" s="2" t="n">
        <v>45.3572273254</v>
      </c>
    </row>
    <row r="337" customFormat="false" ht="12.75" hidden="false" customHeight="false" outlineLevel="0" collapsed="false">
      <c r="A337" s="2" t="s">
        <v>788</v>
      </c>
      <c r="B337" s="2" t="s">
        <v>789</v>
      </c>
      <c r="C337" s="2" t="n">
        <v>12011256</v>
      </c>
      <c r="D337" s="2" t="n">
        <v>203.056</v>
      </c>
      <c r="E337" s="2" t="n">
        <v>209.325</v>
      </c>
      <c r="F337" s="2" t="n">
        <v>5684</v>
      </c>
      <c r="G337" s="2" t="n">
        <v>32.028</v>
      </c>
      <c r="H337" s="2" t="n">
        <v>61.56982</v>
      </c>
      <c r="I337" s="2" t="n">
        <v>60.36833</v>
      </c>
      <c r="J337" s="2" t="n">
        <v>-88.4534606934</v>
      </c>
      <c r="K337" s="2" t="n">
        <v>43.7538375854</v>
      </c>
    </row>
    <row r="338" customFormat="false" ht="12.75" hidden="false" customHeight="false" outlineLevel="0" collapsed="false">
      <c r="A338" s="2" t="s">
        <v>790</v>
      </c>
      <c r="B338" s="2" t="s">
        <v>791</v>
      </c>
      <c r="C338" s="2" t="n">
        <v>1814689</v>
      </c>
      <c r="D338" s="2" t="n">
        <v>202.02</v>
      </c>
      <c r="E338" s="2" t="n">
        <v>199.494</v>
      </c>
      <c r="F338" s="2" t="n">
        <v>4603</v>
      </c>
      <c r="G338" s="2" t="n">
        <v>78.573</v>
      </c>
      <c r="H338" s="2" t="n">
        <v>81.24221</v>
      </c>
      <c r="I338" s="2" t="n">
        <v>107.47437</v>
      </c>
      <c r="J338" s="2" t="n">
        <v>-90.2271957397</v>
      </c>
      <c r="K338" s="2" t="n">
        <v>46.4261322021</v>
      </c>
    </row>
    <row r="339" customFormat="false" ht="12.75" hidden="false" customHeight="false" outlineLevel="0" collapsed="false">
      <c r="A339" s="2" t="s">
        <v>792</v>
      </c>
      <c r="B339" s="2" t="s">
        <v>793</v>
      </c>
      <c r="C339" s="2" t="n">
        <v>15569391</v>
      </c>
      <c r="D339" s="2" t="n">
        <v>199.171</v>
      </c>
      <c r="E339" s="2" t="n">
        <v>196.965</v>
      </c>
      <c r="F339" s="2" t="n">
        <v>9496</v>
      </c>
      <c r="G339" s="2" t="n">
        <v>113.231</v>
      </c>
      <c r="H339" s="2" t="n">
        <v>107.67901</v>
      </c>
      <c r="I339" s="2" t="n">
        <v>109.31626</v>
      </c>
      <c r="J339" s="2" t="n">
        <v>-78.2835617065</v>
      </c>
      <c r="K339" s="2" t="n">
        <v>42.8639526367</v>
      </c>
    </row>
    <row r="340" customFormat="false" ht="12.75" hidden="false" customHeight="false" outlineLevel="0" collapsed="false">
      <c r="A340" s="2" t="s">
        <v>794</v>
      </c>
      <c r="B340" s="2" t="s">
        <v>795</v>
      </c>
      <c r="C340" s="2" t="n">
        <v>9032957</v>
      </c>
      <c r="D340" s="2" t="n">
        <v>197.617</v>
      </c>
      <c r="E340" s="2" t="n">
        <v>194.213</v>
      </c>
      <c r="F340" s="2" t="n">
        <v>5113</v>
      </c>
      <c r="G340" s="2" t="n">
        <v>61.32</v>
      </c>
      <c r="H340" s="2" t="n">
        <v>56.25842</v>
      </c>
      <c r="I340" s="2" t="n">
        <v>78.63862</v>
      </c>
      <c r="J340" s="2" t="n">
        <v>-89.1182937622</v>
      </c>
      <c r="K340" s="2" t="n">
        <v>44.8255996704</v>
      </c>
    </row>
    <row r="341" customFormat="false" ht="12.75" hidden="false" customHeight="false" outlineLevel="0" collapsed="false">
      <c r="A341" s="2" t="s">
        <v>796</v>
      </c>
      <c r="B341" s="2" t="s">
        <v>797</v>
      </c>
      <c r="C341" s="2" t="n">
        <v>15569049</v>
      </c>
      <c r="D341" s="2" t="n">
        <v>197.358</v>
      </c>
      <c r="E341" s="2" t="n">
        <v>205.722</v>
      </c>
      <c r="F341" s="2" t="n">
        <v>6210</v>
      </c>
      <c r="G341" s="2" t="n">
        <v>84.77</v>
      </c>
      <c r="H341" s="2" t="n">
        <v>112.46639</v>
      </c>
      <c r="I341" s="2" t="n">
        <v>87.76608</v>
      </c>
      <c r="J341" s="2" t="n">
        <v>-78.736946106</v>
      </c>
      <c r="K341" s="2" t="n">
        <v>42.9526939392</v>
      </c>
    </row>
    <row r="342" customFormat="false" ht="12.75" hidden="false" customHeight="false" outlineLevel="0" collapsed="false">
      <c r="A342" s="2" t="s">
        <v>798</v>
      </c>
      <c r="B342" s="2" t="s">
        <v>799</v>
      </c>
      <c r="C342" s="2" t="n">
        <v>12952856</v>
      </c>
      <c r="D342" s="2" t="n">
        <v>196.84</v>
      </c>
      <c r="E342" s="2" t="n">
        <v>169.581</v>
      </c>
      <c r="F342" s="2" t="n">
        <v>9682</v>
      </c>
      <c r="G342" s="2" t="n">
        <v>43.973</v>
      </c>
      <c r="H342" s="2" t="n">
        <v>56.12004</v>
      </c>
      <c r="I342" s="2" t="n">
        <v>67.27985</v>
      </c>
      <c r="J342" s="2" t="n">
        <v>-84.7054443359</v>
      </c>
      <c r="K342" s="2" t="n">
        <v>44.6688842773</v>
      </c>
    </row>
    <row r="343" customFormat="false" ht="12.75" hidden="false" customHeight="false" outlineLevel="0" collapsed="false">
      <c r="A343" s="2" t="s">
        <v>800</v>
      </c>
      <c r="B343" s="2" t="s">
        <v>801</v>
      </c>
      <c r="C343" s="2" t="n">
        <v>21977153</v>
      </c>
      <c r="D343" s="2" t="n">
        <v>196.322</v>
      </c>
      <c r="E343" s="2" t="n">
        <v>194.17</v>
      </c>
      <c r="F343" s="2" t="n">
        <v>4931</v>
      </c>
      <c r="G343" s="2" t="n">
        <v>76.575</v>
      </c>
      <c r="H343" s="2" t="n">
        <v>103.46518</v>
      </c>
      <c r="I343" s="2" t="n">
        <v>99.1647</v>
      </c>
      <c r="J343" s="2" t="n">
        <v>-76.4390563965</v>
      </c>
      <c r="K343" s="2" t="n">
        <v>42.9611778259</v>
      </c>
    </row>
    <row r="344" customFormat="false" ht="12.75" hidden="false" customHeight="false" outlineLevel="0" collapsed="false">
      <c r="A344" s="2" t="s">
        <v>802</v>
      </c>
      <c r="B344" s="2" t="s">
        <v>803</v>
      </c>
      <c r="C344" s="2" t="n">
        <v>3398194</v>
      </c>
      <c r="D344" s="2" t="n">
        <v>193.214</v>
      </c>
      <c r="E344" s="2" t="n">
        <v>196.071</v>
      </c>
      <c r="F344" s="2" t="n">
        <v>16801</v>
      </c>
      <c r="G344" s="2" t="n">
        <v>76.573</v>
      </c>
      <c r="H344" s="2" t="n">
        <v>80.15759</v>
      </c>
      <c r="I344" s="2" t="n">
        <v>78.77544</v>
      </c>
      <c r="J344" s="2" t="n">
        <v>-87.1445922852</v>
      </c>
      <c r="K344" s="2" t="n">
        <v>41.5967140198</v>
      </c>
    </row>
    <row r="345" customFormat="false" ht="12.75" hidden="false" customHeight="false" outlineLevel="0" collapsed="false">
      <c r="A345" s="2" t="s">
        <v>804</v>
      </c>
      <c r="B345" s="2" t="s">
        <v>805</v>
      </c>
      <c r="C345" s="2" t="n">
        <v>11959434</v>
      </c>
      <c r="D345" s="2" t="n">
        <v>189.847</v>
      </c>
      <c r="E345" s="2" t="n">
        <v>187.455</v>
      </c>
      <c r="F345" s="2" t="n">
        <v>3657</v>
      </c>
      <c r="G345" s="2" t="n">
        <v>68.26</v>
      </c>
      <c r="H345" s="2" t="n">
        <v>72.2386</v>
      </c>
      <c r="I345" s="2" t="n">
        <v>91.68466</v>
      </c>
      <c r="J345" s="2" t="n">
        <v>-87.7975006104</v>
      </c>
      <c r="K345" s="2" t="n">
        <v>46.4197807312</v>
      </c>
    </row>
    <row r="346" customFormat="false" ht="12.75" hidden="false" customHeight="false" outlineLevel="0" collapsed="false">
      <c r="A346" s="2" t="s">
        <v>806</v>
      </c>
      <c r="B346" s="2" t="s">
        <v>807</v>
      </c>
      <c r="C346" s="2" t="n">
        <v>15539419</v>
      </c>
      <c r="D346" s="2" t="n">
        <v>186.48</v>
      </c>
      <c r="E346" s="2" t="n">
        <v>187.659</v>
      </c>
      <c r="F346" s="2" t="n">
        <v>5479</v>
      </c>
      <c r="G346" s="2" t="n">
        <v>48.273</v>
      </c>
      <c r="H346" s="2" t="n">
        <v>79.21303</v>
      </c>
      <c r="I346" s="2" t="n">
        <v>63.96557</v>
      </c>
      <c r="J346" s="2" t="n">
        <v>-77.7155685425</v>
      </c>
      <c r="K346" s="2" t="n">
        <v>42.8536529541</v>
      </c>
    </row>
    <row r="347" customFormat="false" ht="12.75" hidden="false" customHeight="false" outlineLevel="0" collapsed="false">
      <c r="A347" s="2" t="s">
        <v>808</v>
      </c>
      <c r="B347" s="2" t="s">
        <v>809</v>
      </c>
      <c r="C347" s="2" t="n">
        <v>3467355</v>
      </c>
      <c r="D347" s="2" t="n">
        <v>184.926</v>
      </c>
      <c r="E347" s="2" t="n">
        <v>173.838</v>
      </c>
      <c r="F347" s="2" t="n">
        <v>13879</v>
      </c>
      <c r="G347" s="2" t="n">
        <v>60.455</v>
      </c>
      <c r="H347" s="2" t="n">
        <v>53.33347</v>
      </c>
      <c r="I347" s="2" t="n">
        <v>67.00184</v>
      </c>
      <c r="J347" s="2" t="n">
        <v>-85.7218856812</v>
      </c>
      <c r="K347" s="2" t="n">
        <v>42.6424865723</v>
      </c>
    </row>
    <row r="348" customFormat="false" ht="12.75" hidden="false" customHeight="false" outlineLevel="0" collapsed="false">
      <c r="A348" s="2" t="s">
        <v>810</v>
      </c>
      <c r="B348" s="2" t="s">
        <v>811</v>
      </c>
      <c r="C348" s="2" t="n">
        <v>13184576</v>
      </c>
      <c r="D348" s="2" t="n">
        <v>183.631</v>
      </c>
      <c r="E348" s="2" t="n">
        <v>186.214</v>
      </c>
      <c r="F348" s="2" t="n">
        <v>16071</v>
      </c>
      <c r="G348" s="2" t="n">
        <v>53.068</v>
      </c>
      <c r="H348" s="2" t="n">
        <v>49.75475</v>
      </c>
      <c r="I348" s="2" t="n">
        <v>47.71505</v>
      </c>
      <c r="J348" s="2" t="n">
        <v>-83.1429290191</v>
      </c>
      <c r="K348" s="2" t="n">
        <v>42.6886922097</v>
      </c>
    </row>
    <row r="349" customFormat="false" ht="12.75" hidden="false" customHeight="false" outlineLevel="0" collapsed="false">
      <c r="A349" s="2" t="s">
        <v>812</v>
      </c>
      <c r="B349" s="2" t="s">
        <v>813</v>
      </c>
      <c r="C349" s="2" t="n">
        <v>9847357</v>
      </c>
      <c r="D349" s="2" t="n">
        <v>179.228</v>
      </c>
      <c r="E349" s="2" t="n">
        <v>180.532</v>
      </c>
      <c r="F349" s="2" t="n">
        <v>8949</v>
      </c>
      <c r="G349" s="2" t="n">
        <v>75.889</v>
      </c>
      <c r="H349" s="2" t="n">
        <v>83.41793</v>
      </c>
      <c r="I349" s="2" t="n">
        <v>87.20942</v>
      </c>
      <c r="J349" s="2" t="n">
        <v>-80.8359146118</v>
      </c>
      <c r="K349" s="2" t="n">
        <v>41.651473999</v>
      </c>
    </row>
    <row r="350" customFormat="false" ht="12.75" hidden="false" customHeight="false" outlineLevel="0" collapsed="false">
      <c r="A350" s="2" t="s">
        <v>814</v>
      </c>
      <c r="B350" s="2" t="s">
        <v>815</v>
      </c>
      <c r="C350" s="2" t="n">
        <v>15547433</v>
      </c>
      <c r="D350" s="2" t="n">
        <v>176.897</v>
      </c>
      <c r="E350" s="2" t="n">
        <v>178.907</v>
      </c>
      <c r="F350" s="2" t="n">
        <v>6544</v>
      </c>
      <c r="G350" s="2" t="n">
        <v>54.478</v>
      </c>
      <c r="H350" s="2" t="n">
        <v>91.92374</v>
      </c>
      <c r="I350" s="2" t="n">
        <v>66.0073</v>
      </c>
      <c r="J350" s="2" t="n">
        <v>-77.8285446167</v>
      </c>
      <c r="K350" s="2" t="n">
        <v>42.6806106567</v>
      </c>
    </row>
    <row r="351" customFormat="false" ht="12.75" hidden="false" customHeight="false" outlineLevel="0" collapsed="false">
      <c r="A351" s="2" t="s">
        <v>816</v>
      </c>
      <c r="B351" s="2" t="s">
        <v>817</v>
      </c>
      <c r="C351" s="2" t="n">
        <v>9017551</v>
      </c>
      <c r="D351" s="2" t="n">
        <v>176.638</v>
      </c>
      <c r="E351" s="2" t="n">
        <v>174.377</v>
      </c>
      <c r="F351" s="2" t="n">
        <v>15705</v>
      </c>
      <c r="G351" s="2" t="n">
        <v>70.868</v>
      </c>
      <c r="H351" s="2" t="n">
        <v>54.42931</v>
      </c>
      <c r="I351" s="2" t="n">
        <v>67.69471</v>
      </c>
      <c r="J351" s="2" t="n">
        <v>-86.0366179428</v>
      </c>
      <c r="K351" s="2" t="n">
        <v>42.7834691015</v>
      </c>
    </row>
    <row r="352" customFormat="false" ht="12.75" hidden="false" customHeight="false" outlineLevel="0" collapsed="false">
      <c r="A352" s="2" t="s">
        <v>818</v>
      </c>
      <c r="B352" s="2" t="s">
        <v>819</v>
      </c>
      <c r="C352" s="2" t="n">
        <v>12256014</v>
      </c>
      <c r="D352" s="2" t="n">
        <v>176.638</v>
      </c>
      <c r="E352" s="2" t="n">
        <v>163.999</v>
      </c>
      <c r="F352" s="2" t="n">
        <v>7610</v>
      </c>
      <c r="G352" s="2" t="n">
        <v>60.665</v>
      </c>
      <c r="H352" s="2" t="n">
        <v>54.05077</v>
      </c>
      <c r="I352" s="2" t="n">
        <v>59.12465</v>
      </c>
      <c r="J352" s="2" t="n">
        <v>-85.4855651855</v>
      </c>
      <c r="K352" s="2" t="n">
        <v>42.1147651672</v>
      </c>
    </row>
    <row r="353" customFormat="false" ht="12.75" hidden="false" customHeight="false" outlineLevel="0" collapsed="false">
      <c r="A353" s="2" t="s">
        <v>820</v>
      </c>
      <c r="B353" s="2" t="s">
        <v>821</v>
      </c>
      <c r="C353" s="2" t="n">
        <v>13184932</v>
      </c>
      <c r="D353" s="2" t="n">
        <v>176.638</v>
      </c>
      <c r="E353" s="2" t="n">
        <v>175.413</v>
      </c>
      <c r="F353" s="2" t="n">
        <v>16528</v>
      </c>
      <c r="G353" s="2" t="n">
        <v>42.258</v>
      </c>
      <c r="H353" s="2" t="n">
        <v>46.86882</v>
      </c>
      <c r="I353" s="2" t="n">
        <v>46.95819</v>
      </c>
      <c r="J353" s="2" t="n">
        <v>-83.0919680149</v>
      </c>
      <c r="K353" s="2" t="n">
        <v>42.7154574798</v>
      </c>
    </row>
    <row r="354" customFormat="false" ht="12.75" hidden="false" customHeight="false" outlineLevel="0" collapsed="false">
      <c r="A354" s="2" t="s">
        <v>822</v>
      </c>
      <c r="B354" s="2" t="s">
        <v>823</v>
      </c>
      <c r="C354" s="2" t="n">
        <v>13165880</v>
      </c>
      <c r="D354" s="2" t="n">
        <v>176.12</v>
      </c>
      <c r="E354" s="2" t="n">
        <v>179.224</v>
      </c>
      <c r="F354" s="2" t="n">
        <v>4675</v>
      </c>
      <c r="G354" s="2" t="n">
        <v>46.147</v>
      </c>
      <c r="H354" s="2" t="n">
        <v>48.67496</v>
      </c>
      <c r="I354" s="2" t="n">
        <v>51.63838</v>
      </c>
      <c r="J354" s="2" t="n">
        <v>-83.5785827637</v>
      </c>
      <c r="K354" s="2" t="n">
        <v>42.0843582153</v>
      </c>
    </row>
    <row r="355" customFormat="false" ht="12.75" hidden="false" customHeight="false" outlineLevel="0" collapsed="false">
      <c r="A355" s="2" t="s">
        <v>824</v>
      </c>
      <c r="B355" s="2" t="s">
        <v>825</v>
      </c>
      <c r="C355" s="2" t="n">
        <v>13055958</v>
      </c>
      <c r="D355" s="2" t="n">
        <v>175.861</v>
      </c>
      <c r="E355" s="2" t="n">
        <v>173.516</v>
      </c>
      <c r="F355" s="2" t="n">
        <v>13514</v>
      </c>
      <c r="G355" s="2" t="n">
        <v>187.082</v>
      </c>
      <c r="H355" s="2" t="n">
        <v>61.85894</v>
      </c>
      <c r="I355" s="2" t="n">
        <v>66.11731</v>
      </c>
      <c r="J355" s="2" t="n">
        <v>-85.0983581543</v>
      </c>
      <c r="K355" s="2" t="n">
        <v>45.102104187</v>
      </c>
    </row>
    <row r="356" customFormat="false" ht="12.75" hidden="false" customHeight="false" outlineLevel="0" collapsed="false">
      <c r="A356" s="2" t="s">
        <v>826</v>
      </c>
      <c r="B356" s="2" t="s">
        <v>827</v>
      </c>
      <c r="C356" s="2" t="n">
        <v>11959396</v>
      </c>
      <c r="D356" s="2" t="n">
        <v>174.566</v>
      </c>
      <c r="E356" s="2" t="n">
        <v>2.948</v>
      </c>
      <c r="F356" s="2" t="n">
        <v>11322</v>
      </c>
      <c r="G356" s="2" t="n">
        <v>26.751</v>
      </c>
      <c r="H356" s="2" t="n">
        <v>1.13606</v>
      </c>
      <c r="I356" s="2" t="n">
        <v>-9999</v>
      </c>
      <c r="J356" s="2" t="n">
        <v>-87.7977905273</v>
      </c>
      <c r="K356" s="2" t="n">
        <v>46.4391975403</v>
      </c>
    </row>
    <row r="357" customFormat="false" ht="12.75" hidden="false" customHeight="false" outlineLevel="0" collapsed="false">
      <c r="A357" s="2" t="s">
        <v>828</v>
      </c>
      <c r="B357" s="2" t="s">
        <v>829</v>
      </c>
      <c r="C357" s="2" t="n">
        <v>22024300</v>
      </c>
      <c r="D357" s="2" t="n">
        <v>171.717</v>
      </c>
      <c r="E357" s="2" t="n">
        <v>175.458</v>
      </c>
      <c r="F357" s="2" t="n">
        <v>6575</v>
      </c>
      <c r="G357" s="2" t="n">
        <v>105.943</v>
      </c>
      <c r="H357" s="2" t="n">
        <v>110.53048</v>
      </c>
      <c r="I357" s="2" t="n">
        <v>110.4899</v>
      </c>
      <c r="J357" s="2" t="n">
        <v>-75.8589935303</v>
      </c>
      <c r="K357" s="2" t="n">
        <v>43.0231513977</v>
      </c>
    </row>
    <row r="358" customFormat="false" ht="12.75" hidden="false" customHeight="false" outlineLevel="0" collapsed="false">
      <c r="A358" s="2" t="s">
        <v>830</v>
      </c>
      <c r="B358" s="2" t="s">
        <v>831</v>
      </c>
      <c r="C358" s="2" t="n">
        <v>3398148</v>
      </c>
      <c r="D358" s="2" t="n">
        <v>171.458</v>
      </c>
      <c r="E358" s="2" t="n">
        <v>154.746</v>
      </c>
      <c r="F358" s="2" t="n">
        <v>21184</v>
      </c>
      <c r="G358" s="2" t="n">
        <v>76.426</v>
      </c>
      <c r="H358" s="2" t="n">
        <v>63.26314</v>
      </c>
      <c r="I358" s="2" t="n">
        <v>63.21175</v>
      </c>
      <c r="J358" s="2" t="n">
        <v>-87.0868530273</v>
      </c>
      <c r="K358" s="2" t="n">
        <v>41.6218109131</v>
      </c>
    </row>
    <row r="359" customFormat="false" ht="12.75" hidden="false" customHeight="false" outlineLevel="0" collapsed="false">
      <c r="A359" s="2" t="s">
        <v>832</v>
      </c>
      <c r="B359" s="2" t="s">
        <v>833</v>
      </c>
      <c r="C359" s="2" t="n">
        <v>1769642</v>
      </c>
      <c r="D359" s="2" t="n">
        <v>169.127</v>
      </c>
      <c r="E359" s="2" t="n">
        <v>173.413</v>
      </c>
      <c r="F359" s="2" t="n">
        <v>8400</v>
      </c>
      <c r="G359" s="2" t="n">
        <v>44.999</v>
      </c>
      <c r="H359" s="2" t="n">
        <v>65.67114</v>
      </c>
      <c r="I359" s="2" t="n">
        <v>56.47262</v>
      </c>
      <c r="J359" s="2" t="n">
        <v>-92.7027664185</v>
      </c>
      <c r="K359" s="2" t="n">
        <v>47.401473999</v>
      </c>
    </row>
    <row r="360" customFormat="false" ht="12.75" hidden="false" customHeight="false" outlineLevel="0" collapsed="false">
      <c r="A360" s="2" t="s">
        <v>834</v>
      </c>
      <c r="B360" s="2" t="s">
        <v>835</v>
      </c>
      <c r="C360" s="2" t="n">
        <v>1814637</v>
      </c>
      <c r="D360" s="2" t="n">
        <v>163.17</v>
      </c>
      <c r="E360" s="2" t="n">
        <v>170.403</v>
      </c>
      <c r="F360" s="2" t="n">
        <v>3856</v>
      </c>
      <c r="G360" s="2" t="n">
        <v>73.749</v>
      </c>
      <c r="H360" s="2" t="n">
        <v>69.39515</v>
      </c>
      <c r="I360" s="2" t="n">
        <v>90.04887</v>
      </c>
      <c r="J360" s="2" t="n">
        <v>-90.1782455444</v>
      </c>
      <c r="K360" s="2" t="n">
        <v>46.4498100281</v>
      </c>
    </row>
    <row r="361" customFormat="false" ht="12.75" hidden="false" customHeight="false" outlineLevel="0" collapsed="false">
      <c r="A361" s="2" t="s">
        <v>836</v>
      </c>
      <c r="B361" s="2" t="s">
        <v>837</v>
      </c>
      <c r="C361" s="2" t="n">
        <v>15550777</v>
      </c>
      <c r="D361" s="2" t="n">
        <v>160.58</v>
      </c>
      <c r="E361" s="2" t="n">
        <v>161.667</v>
      </c>
      <c r="F361" s="2" t="n">
        <v>6940</v>
      </c>
      <c r="G361" s="2" t="n">
        <v>83.27</v>
      </c>
      <c r="H361" s="2" t="n">
        <v>83.0657</v>
      </c>
      <c r="I361" s="2" t="n">
        <v>80.68751</v>
      </c>
      <c r="J361" s="2" t="n">
        <v>-78.162651062</v>
      </c>
      <c r="K361" s="2" t="n">
        <v>42.3866882324</v>
      </c>
    </row>
    <row r="362" customFormat="false" ht="12.75" hidden="false" customHeight="false" outlineLevel="0" collapsed="false">
      <c r="A362" s="2" t="s">
        <v>838</v>
      </c>
      <c r="B362" s="2" t="s">
        <v>839</v>
      </c>
      <c r="C362" s="2" t="n">
        <v>6838367</v>
      </c>
      <c r="D362" s="2" t="n">
        <v>160.062</v>
      </c>
      <c r="E362" s="2" t="n">
        <v>193.147</v>
      </c>
      <c r="F362" s="2" t="n">
        <v>4021</v>
      </c>
      <c r="G362" s="2" t="n">
        <v>54.246</v>
      </c>
      <c r="H362" s="2" t="n">
        <v>66.38066</v>
      </c>
      <c r="I362" s="2" t="n">
        <v>71.85678</v>
      </c>
      <c r="J362" s="2" t="n">
        <v>-87.8321715101</v>
      </c>
      <c r="K362" s="2" t="n">
        <v>46.0262509977</v>
      </c>
    </row>
    <row r="363" customFormat="false" ht="12.75" hidden="false" customHeight="false" outlineLevel="0" collapsed="false">
      <c r="A363" s="2" t="s">
        <v>840</v>
      </c>
      <c r="B363" s="2" t="s">
        <v>841</v>
      </c>
      <c r="C363" s="2" t="n">
        <v>12121188</v>
      </c>
      <c r="D363" s="2" t="n">
        <v>155.4</v>
      </c>
      <c r="E363" s="2" t="n">
        <v>152.562</v>
      </c>
      <c r="F363" s="2" t="n">
        <v>8492</v>
      </c>
      <c r="G363" s="2" t="n">
        <v>31.288</v>
      </c>
      <c r="H363" s="2" t="n">
        <v>44.79416</v>
      </c>
      <c r="I363" s="2" t="n">
        <v>56.01876</v>
      </c>
      <c r="J363" s="2" t="n">
        <v>-85.5168914795</v>
      </c>
      <c r="K363" s="2" t="n">
        <v>44.1026153564</v>
      </c>
    </row>
    <row r="364" customFormat="false" ht="12.75" hidden="false" customHeight="false" outlineLevel="0" collapsed="false">
      <c r="A364" s="2" t="s">
        <v>842</v>
      </c>
      <c r="B364" s="2" t="s">
        <v>843</v>
      </c>
      <c r="C364" s="2" t="n">
        <v>15567543</v>
      </c>
      <c r="D364" s="2" t="n">
        <v>152.292</v>
      </c>
      <c r="E364" s="2" t="n">
        <v>143.997</v>
      </c>
      <c r="F364" s="2" t="n">
        <v>6178</v>
      </c>
      <c r="G364" s="2" t="n">
        <v>72.282</v>
      </c>
      <c r="H364" s="2" t="n">
        <v>78.72188</v>
      </c>
      <c r="I364" s="2" t="n">
        <v>55.74686</v>
      </c>
      <c r="J364" s="2" t="n">
        <v>-78.5127182007</v>
      </c>
      <c r="K364" s="2" t="n">
        <v>43.0468444824</v>
      </c>
    </row>
    <row r="365" customFormat="false" ht="12.75" hidden="false" customHeight="false" outlineLevel="0" collapsed="false">
      <c r="A365" s="2" t="s">
        <v>844</v>
      </c>
      <c r="B365" s="2" t="s">
        <v>845</v>
      </c>
      <c r="C365" s="2" t="n">
        <v>12503419</v>
      </c>
      <c r="D365" s="2" t="n">
        <v>149.443</v>
      </c>
      <c r="E365" s="2" t="n">
        <v>197.437</v>
      </c>
      <c r="F365" s="2" t="n">
        <v>19358</v>
      </c>
      <c r="G365" s="2" t="n">
        <v>78.254</v>
      </c>
      <c r="H365" s="2" t="n">
        <v>81.20884</v>
      </c>
      <c r="I365" s="2" t="n">
        <v>80.15782</v>
      </c>
      <c r="J365" s="2" t="n">
        <v>-84.4666671753</v>
      </c>
      <c r="K365" s="2" t="n">
        <v>45.1566352844</v>
      </c>
    </row>
    <row r="366" customFormat="false" ht="12.75" hidden="false" customHeight="false" outlineLevel="0" collapsed="false">
      <c r="A366" s="2" t="s">
        <v>846</v>
      </c>
      <c r="B366" s="2" t="s">
        <v>847</v>
      </c>
      <c r="C366" s="2" t="n">
        <v>13173525</v>
      </c>
      <c r="D366" s="2" t="n">
        <v>148.407</v>
      </c>
      <c r="E366" s="2" t="n">
        <v>1.49</v>
      </c>
      <c r="F366" s="2" t="n">
        <v>10806</v>
      </c>
      <c r="G366" s="2" t="n">
        <v>37.564</v>
      </c>
      <c r="H366" s="2" t="n">
        <v>0.35814</v>
      </c>
      <c r="I366" s="2" t="n">
        <v>-9999</v>
      </c>
      <c r="J366" s="2" t="n">
        <v>-83.483303955</v>
      </c>
      <c r="K366" s="2" t="n">
        <v>42.5909680961</v>
      </c>
    </row>
    <row r="367" customFormat="false" ht="12.75" hidden="false" customHeight="false" outlineLevel="0" collapsed="false">
      <c r="A367" s="2" t="s">
        <v>848</v>
      </c>
      <c r="B367" s="2" t="s">
        <v>849</v>
      </c>
      <c r="C367" s="2" t="n">
        <v>12169065</v>
      </c>
      <c r="D367" s="2" t="n">
        <v>147.63</v>
      </c>
      <c r="E367" s="2" t="n">
        <v>152.725</v>
      </c>
      <c r="F367" s="2" t="n">
        <v>14610</v>
      </c>
      <c r="G367" s="2" t="n">
        <v>48.644</v>
      </c>
      <c r="H367" s="2" t="n">
        <v>36.42237</v>
      </c>
      <c r="I367" s="2" t="n">
        <v>50.31506</v>
      </c>
      <c r="J367" s="2" t="n">
        <v>-87.9949111938</v>
      </c>
      <c r="K367" s="2" t="n">
        <v>42.8151702881</v>
      </c>
    </row>
    <row r="368" customFormat="false" ht="12.75" hidden="false" customHeight="false" outlineLevel="0" collapsed="false">
      <c r="A368" s="2" t="s">
        <v>850</v>
      </c>
      <c r="B368" s="2" t="s">
        <v>851</v>
      </c>
      <c r="C368" s="2" t="n">
        <v>12944356</v>
      </c>
      <c r="D368" s="2" t="n">
        <v>147.112</v>
      </c>
      <c r="E368" s="2" t="n">
        <v>152.525</v>
      </c>
      <c r="F368" s="2" t="n">
        <v>7762</v>
      </c>
      <c r="G368" s="2" t="n">
        <v>91.48</v>
      </c>
      <c r="H368" s="2" t="n">
        <v>54.74123</v>
      </c>
      <c r="I368" s="2" t="n">
        <v>49.59029</v>
      </c>
      <c r="J368" s="2" t="n">
        <v>-84.0382839578</v>
      </c>
      <c r="K368" s="2" t="n">
        <v>44.3929376214</v>
      </c>
    </row>
    <row r="369" customFormat="false" ht="12.75" hidden="false" customHeight="false" outlineLevel="0" collapsed="false">
      <c r="A369" s="2" t="s">
        <v>852</v>
      </c>
      <c r="B369" s="2" t="s">
        <v>853</v>
      </c>
      <c r="C369" s="2" t="n">
        <v>6838369</v>
      </c>
      <c r="D369" s="2" t="n">
        <v>145.299</v>
      </c>
      <c r="E369" s="2" t="n">
        <v>150.124</v>
      </c>
      <c r="F369" s="2" t="n">
        <v>8476</v>
      </c>
      <c r="G369" s="2" t="n">
        <v>39.782</v>
      </c>
      <c r="H369" s="2" t="n">
        <v>51.59454</v>
      </c>
      <c r="I369" s="2" t="n">
        <v>57.52344</v>
      </c>
      <c r="J369" s="2" t="n">
        <v>-87.9786014095</v>
      </c>
      <c r="K369" s="2" t="n">
        <v>46.0126006362</v>
      </c>
    </row>
    <row r="370" customFormat="false" ht="12.75" hidden="false" customHeight="false" outlineLevel="0" collapsed="false">
      <c r="A370" s="2" t="s">
        <v>854</v>
      </c>
      <c r="B370" s="2" t="s">
        <v>855</v>
      </c>
      <c r="C370" s="2" t="n">
        <v>13016527</v>
      </c>
      <c r="D370" s="2" t="n">
        <v>143.227</v>
      </c>
      <c r="E370" s="2" t="n">
        <v>7.345</v>
      </c>
      <c r="F370" s="2" t="n">
        <v>25750</v>
      </c>
      <c r="G370" s="2" t="n">
        <v>32.137</v>
      </c>
      <c r="H370" s="2" t="n">
        <v>1.94654</v>
      </c>
      <c r="I370" s="2" t="n">
        <v>-9999</v>
      </c>
      <c r="J370" s="2" t="n">
        <v>-83.3370132446</v>
      </c>
      <c r="K370" s="2" t="n">
        <v>43.0446624756</v>
      </c>
    </row>
    <row r="371" customFormat="false" ht="12.75" hidden="false" customHeight="false" outlineLevel="0" collapsed="false">
      <c r="A371" s="2" t="s">
        <v>856</v>
      </c>
      <c r="B371" s="2" t="s">
        <v>857</v>
      </c>
      <c r="C371" s="2" t="n">
        <v>12246068</v>
      </c>
      <c r="D371" s="2" t="n">
        <v>142.45</v>
      </c>
      <c r="E371" s="2" t="n">
        <v>107.894</v>
      </c>
      <c r="F371" s="2" t="n">
        <v>4566</v>
      </c>
      <c r="G371" s="2" t="n">
        <v>41.519</v>
      </c>
      <c r="H371" s="2" t="n">
        <v>23.84832</v>
      </c>
      <c r="I371" s="2" t="n">
        <v>29.63135</v>
      </c>
      <c r="J371" s="2" t="n">
        <v>-84.2288589478</v>
      </c>
      <c r="K371" s="2" t="n">
        <v>42.3494720459</v>
      </c>
    </row>
    <row r="372" customFormat="false" ht="12.75" hidden="false" customHeight="false" outlineLevel="0" collapsed="false">
      <c r="A372" s="2" t="s">
        <v>858</v>
      </c>
      <c r="B372" s="2" t="s">
        <v>859</v>
      </c>
      <c r="C372" s="2" t="n">
        <v>15645004</v>
      </c>
      <c r="D372" s="2" t="n">
        <v>142.45</v>
      </c>
      <c r="E372" s="2" t="n">
        <v>148.307</v>
      </c>
      <c r="F372" s="2" t="n">
        <v>3865</v>
      </c>
      <c r="G372" s="2" t="n">
        <v>47.994</v>
      </c>
      <c r="H372" s="2" t="n">
        <v>41.92775</v>
      </c>
      <c r="I372" s="2" t="n">
        <v>49.27855</v>
      </c>
      <c r="J372" s="2" t="n">
        <v>-83.652015686</v>
      </c>
      <c r="K372" s="2" t="n">
        <v>40.9931869507</v>
      </c>
    </row>
    <row r="373" customFormat="false" ht="12.75" hidden="false" customHeight="false" outlineLevel="0" collapsed="false">
      <c r="A373" s="2" t="s">
        <v>860</v>
      </c>
      <c r="B373" s="2" t="s">
        <v>861</v>
      </c>
      <c r="C373" s="2" t="n">
        <v>15510540</v>
      </c>
      <c r="D373" s="2" t="n">
        <v>142.45</v>
      </c>
      <c r="E373" s="2" t="n">
        <v>137.745</v>
      </c>
      <c r="F373" s="2" t="n">
        <v>22554</v>
      </c>
      <c r="G373" s="2" t="n">
        <v>103.848</v>
      </c>
      <c r="H373" s="2" t="n">
        <v>115.29494</v>
      </c>
      <c r="I373" s="2" t="n">
        <v>167.10673</v>
      </c>
      <c r="J373" s="2" t="n">
        <v>-74.9704437256</v>
      </c>
      <c r="K373" s="2" t="n">
        <v>43.7124481201</v>
      </c>
    </row>
    <row r="374" customFormat="false" ht="12.75" hidden="false" customHeight="false" outlineLevel="0" collapsed="false">
      <c r="A374" s="2" t="s">
        <v>862</v>
      </c>
      <c r="B374" s="2" t="s">
        <v>863</v>
      </c>
      <c r="C374" s="2" t="n">
        <v>13020023</v>
      </c>
      <c r="D374" s="2" t="n">
        <v>140.896</v>
      </c>
      <c r="E374" s="2" t="n">
        <v>144.668</v>
      </c>
      <c r="F374" s="2" t="n">
        <v>5113</v>
      </c>
      <c r="G374" s="2" t="n">
        <v>35.547</v>
      </c>
      <c r="H374" s="2" t="n">
        <v>38.33934</v>
      </c>
      <c r="I374" s="2" t="n">
        <v>37.54059</v>
      </c>
      <c r="J374" s="2" t="n">
        <v>-83.6357269287</v>
      </c>
      <c r="K374" s="2" t="n">
        <v>42.9750328064</v>
      </c>
    </row>
    <row r="375" customFormat="false" ht="12.75" hidden="false" customHeight="false" outlineLevel="0" collapsed="false">
      <c r="A375" s="2" t="s">
        <v>864</v>
      </c>
      <c r="B375" s="2" t="s">
        <v>865</v>
      </c>
      <c r="C375" s="2" t="n">
        <v>12162148</v>
      </c>
      <c r="D375" s="2" t="n">
        <v>140.119</v>
      </c>
      <c r="E375" s="2" t="n">
        <v>154.156</v>
      </c>
      <c r="F375" s="2" t="n">
        <v>4916</v>
      </c>
      <c r="G375" s="2" t="n">
        <v>32.718</v>
      </c>
      <c r="H375" s="2" t="n">
        <v>33.73572</v>
      </c>
      <c r="I375" s="2" t="n">
        <v>56.12958</v>
      </c>
      <c r="J375" s="2" t="n">
        <v>-88.1885757446</v>
      </c>
      <c r="K375" s="2" t="n">
        <v>43.5502891541</v>
      </c>
    </row>
    <row r="376" customFormat="false" ht="12.75" hidden="false" customHeight="false" outlineLevel="0" collapsed="false">
      <c r="A376" s="2" t="s">
        <v>866</v>
      </c>
      <c r="B376" s="2" t="s">
        <v>867</v>
      </c>
      <c r="C376" s="2" t="n">
        <v>3397116</v>
      </c>
      <c r="D376" s="2" t="n">
        <v>140.119</v>
      </c>
      <c r="E376" s="2" t="n">
        <v>136.851</v>
      </c>
      <c r="F376" s="2" t="n">
        <v>9253</v>
      </c>
      <c r="G376" s="2" t="n">
        <v>75.905</v>
      </c>
      <c r="H376" s="2" t="n">
        <v>55.94732</v>
      </c>
      <c r="I376" s="2" t="n">
        <v>56.7748</v>
      </c>
      <c r="J376" s="2" t="n">
        <v>-86.8597946167</v>
      </c>
      <c r="K376" s="2" t="n">
        <v>41.7166900635</v>
      </c>
    </row>
    <row r="377" customFormat="false" ht="12.75" hidden="false" customHeight="false" outlineLevel="0" collapsed="false">
      <c r="A377" s="2" t="s">
        <v>868</v>
      </c>
      <c r="B377" s="2" t="s">
        <v>869</v>
      </c>
      <c r="C377" s="2" t="n">
        <v>6866237</v>
      </c>
      <c r="D377" s="2" t="n">
        <v>138.565</v>
      </c>
      <c r="E377" s="2" t="n">
        <v>145.009</v>
      </c>
      <c r="F377" s="2" t="n">
        <v>5721</v>
      </c>
      <c r="G377" s="2" t="n">
        <v>33.997</v>
      </c>
      <c r="H377" s="2" t="n">
        <v>44.70407</v>
      </c>
      <c r="I377" s="2" t="n">
        <v>44.52556</v>
      </c>
      <c r="J377" s="2" t="n">
        <v>-88.926864624</v>
      </c>
      <c r="K377" s="2" t="n">
        <v>43.8236885071</v>
      </c>
    </row>
    <row r="378" customFormat="false" ht="12.75" hidden="false" customHeight="false" outlineLevel="0" collapsed="false">
      <c r="A378" s="2" t="s">
        <v>870</v>
      </c>
      <c r="B378" s="2" t="s">
        <v>871</v>
      </c>
      <c r="C378" s="2" t="n">
        <v>15455994</v>
      </c>
      <c r="D378" s="2" t="n">
        <v>135.198</v>
      </c>
      <c r="E378" s="2" t="n">
        <v>143.007</v>
      </c>
      <c r="F378" s="2" t="n">
        <v>3653</v>
      </c>
      <c r="G378" s="2" t="n">
        <v>74.7</v>
      </c>
      <c r="H378" s="2" t="n">
        <v>94.50236</v>
      </c>
      <c r="I378" s="2" t="n">
        <v>98.0128</v>
      </c>
      <c r="J378" s="2" t="n">
        <v>-74.3087615967</v>
      </c>
      <c r="K378" s="2" t="n">
        <v>44.5536880493</v>
      </c>
    </row>
    <row r="379" customFormat="false" ht="12.75" hidden="false" customHeight="false" outlineLevel="0" collapsed="false">
      <c r="A379" s="2" t="s">
        <v>872</v>
      </c>
      <c r="B379" s="2" t="s">
        <v>873</v>
      </c>
      <c r="C379" s="2" t="n">
        <v>12944868</v>
      </c>
      <c r="D379" s="2" t="n">
        <v>134.68</v>
      </c>
      <c r="E379" s="2" t="n">
        <v>166.055</v>
      </c>
      <c r="F379" s="2" t="n">
        <v>4383</v>
      </c>
      <c r="G379" s="2" t="n">
        <v>60.154</v>
      </c>
      <c r="H379" s="2" t="n">
        <v>59.59714</v>
      </c>
      <c r="I379" s="2" t="n">
        <v>51.52146</v>
      </c>
      <c r="J379" s="2" t="n">
        <v>-84.1091537476</v>
      </c>
      <c r="K379" s="2" t="n">
        <v>44.2611045837</v>
      </c>
    </row>
    <row r="380" customFormat="false" ht="12.75" hidden="false" customHeight="false" outlineLevel="0" collapsed="false">
      <c r="A380" s="2" t="s">
        <v>874</v>
      </c>
      <c r="B380" s="2" t="s">
        <v>875</v>
      </c>
      <c r="C380" s="2" t="n">
        <v>12026122</v>
      </c>
      <c r="D380" s="2" t="n">
        <v>133.126</v>
      </c>
      <c r="E380" s="2" t="n">
        <v>114.721</v>
      </c>
      <c r="F380" s="2" t="n">
        <v>9284</v>
      </c>
      <c r="G380" s="2" t="n">
        <v>62.986</v>
      </c>
      <c r="H380" s="2" t="n">
        <v>50.32791</v>
      </c>
      <c r="I380" s="2" t="n">
        <v>57.60313</v>
      </c>
      <c r="J380" s="2" t="n">
        <v>-87.5733261108</v>
      </c>
      <c r="K380" s="2" t="n">
        <v>46.5246696472</v>
      </c>
    </row>
    <row r="381" customFormat="false" ht="12.75" hidden="false" customHeight="false" outlineLevel="0" collapsed="false">
      <c r="A381" s="2" t="s">
        <v>876</v>
      </c>
      <c r="B381" s="2" t="s">
        <v>877</v>
      </c>
      <c r="C381" s="2" t="n">
        <v>13167382</v>
      </c>
      <c r="D381" s="2" t="n">
        <v>132.09</v>
      </c>
      <c r="E381" s="2" t="n">
        <v>139.39</v>
      </c>
      <c r="F381" s="2" t="n">
        <v>5844</v>
      </c>
      <c r="G381" s="2" t="n">
        <v>45.745</v>
      </c>
      <c r="H381" s="2" t="n">
        <v>37.85655</v>
      </c>
      <c r="I381" s="2" t="n">
        <v>40.37993</v>
      </c>
      <c r="J381" s="2" t="n">
        <v>-83.4534606934</v>
      </c>
      <c r="K381" s="2" t="n">
        <v>41.8670921326</v>
      </c>
    </row>
    <row r="382" customFormat="false" ht="12.75" hidden="false" customHeight="false" outlineLevel="0" collapsed="false">
      <c r="A382" s="2" t="s">
        <v>878</v>
      </c>
      <c r="B382" s="2" t="s">
        <v>879</v>
      </c>
      <c r="C382" s="2" t="n">
        <v>11952111</v>
      </c>
      <c r="D382" s="2" t="n">
        <v>131.313</v>
      </c>
      <c r="E382" s="2" t="n">
        <v>140.797</v>
      </c>
      <c r="F382" s="2" t="n">
        <v>21549</v>
      </c>
      <c r="G382" s="2" t="n">
        <v>45.617</v>
      </c>
      <c r="H382" s="2" t="n">
        <v>58.20416</v>
      </c>
      <c r="I382" s="2" t="n">
        <v>64.56645</v>
      </c>
      <c r="J382" s="2" t="n">
        <v>-89.4515742664</v>
      </c>
      <c r="K382" s="2" t="n">
        <v>46.2531518327</v>
      </c>
    </row>
    <row r="383" customFormat="false" ht="12.75" hidden="false" customHeight="false" outlineLevel="0" collapsed="false">
      <c r="A383" s="2" t="s">
        <v>880</v>
      </c>
      <c r="B383" s="2" t="s">
        <v>881</v>
      </c>
      <c r="C383" s="2" t="n">
        <v>12169385</v>
      </c>
      <c r="D383" s="2" t="n">
        <v>127.428</v>
      </c>
      <c r="E383" s="2" t="n">
        <v>130.665</v>
      </c>
      <c r="F383" s="2" t="n">
        <v>14610</v>
      </c>
      <c r="G383" s="2" t="n">
        <v>43.617</v>
      </c>
      <c r="H383" s="2" t="n">
        <v>31.16143</v>
      </c>
      <c r="I383" s="2" t="n">
        <v>40.54931</v>
      </c>
      <c r="J383" s="2" t="n">
        <v>-87.9956741333</v>
      </c>
      <c r="K383" s="2" t="n">
        <v>42.873626709</v>
      </c>
    </row>
    <row r="384" customFormat="false" ht="12.75" hidden="false" customHeight="false" outlineLevel="0" collapsed="false">
      <c r="A384" s="2" t="s">
        <v>882</v>
      </c>
      <c r="B384" s="2" t="s">
        <v>883</v>
      </c>
      <c r="C384" s="2" t="n">
        <v>12245382</v>
      </c>
      <c r="D384" s="2" t="n">
        <v>126.91</v>
      </c>
      <c r="E384" s="2" t="n">
        <v>128.212</v>
      </c>
      <c r="F384" s="2" t="n">
        <v>4597</v>
      </c>
      <c r="G384" s="2" t="n">
        <v>37.302</v>
      </c>
      <c r="H384" s="2" t="n">
        <v>28.33931</v>
      </c>
      <c r="I384" s="2" t="n">
        <v>34.88704</v>
      </c>
      <c r="J384" s="2" t="n">
        <v>-84.2649993896</v>
      </c>
      <c r="K384" s="2" t="n">
        <v>42.3936576843</v>
      </c>
    </row>
    <row r="385" customFormat="false" ht="12.75" hidden="false" customHeight="false" outlineLevel="0" collapsed="false">
      <c r="A385" s="2" t="s">
        <v>884</v>
      </c>
      <c r="B385" s="2" t="s">
        <v>885</v>
      </c>
      <c r="C385" s="2" t="n">
        <v>12257916</v>
      </c>
      <c r="D385" s="2" t="n">
        <v>126.133</v>
      </c>
      <c r="E385" s="2" t="n">
        <v>127.48</v>
      </c>
      <c r="F385" s="2" t="n">
        <v>12418</v>
      </c>
      <c r="G385" s="2" t="n">
        <v>43.293</v>
      </c>
      <c r="H385" s="2" t="n">
        <v>42.01484</v>
      </c>
      <c r="I385" s="2" t="n">
        <v>48.90548</v>
      </c>
      <c r="J385" s="2" t="n">
        <v>-84.8278198242</v>
      </c>
      <c r="K385" s="2" t="n">
        <v>41.9486503601</v>
      </c>
    </row>
    <row r="386" customFormat="false" ht="12.75" hidden="false" customHeight="false" outlineLevel="0" collapsed="false">
      <c r="A386" s="2" t="s">
        <v>886</v>
      </c>
      <c r="B386" s="2" t="s">
        <v>887</v>
      </c>
      <c r="C386" s="2" t="n">
        <v>3472773</v>
      </c>
      <c r="D386" s="2" t="n">
        <v>121.212</v>
      </c>
      <c r="E386" s="2" t="n">
        <v>141.611</v>
      </c>
      <c r="F386" s="2" t="n">
        <v>8158</v>
      </c>
      <c r="G386" s="2" t="n">
        <v>53.991</v>
      </c>
      <c r="H386" s="2" t="n">
        <v>43.44623</v>
      </c>
      <c r="I386" s="2" t="n">
        <v>52.34318</v>
      </c>
      <c r="J386" s="2" t="n">
        <v>-85.576713562</v>
      </c>
      <c r="K386" s="2" t="n">
        <v>42.2742004395</v>
      </c>
    </row>
    <row r="387" customFormat="false" ht="12.75" hidden="false" customHeight="false" outlineLevel="0" collapsed="false">
      <c r="A387" s="2" t="s">
        <v>888</v>
      </c>
      <c r="B387" s="2" t="s">
        <v>889</v>
      </c>
      <c r="C387" s="2" t="n">
        <v>9027709</v>
      </c>
      <c r="D387" s="2" t="n">
        <v>119.917</v>
      </c>
      <c r="E387" s="2" t="n">
        <v>109.054</v>
      </c>
      <c r="F387" s="2" t="n">
        <v>3892</v>
      </c>
      <c r="G387" s="2" t="n">
        <v>32.109</v>
      </c>
      <c r="H387" s="2" t="n">
        <v>31.59009</v>
      </c>
      <c r="I387" s="2" t="n">
        <v>44.6169</v>
      </c>
      <c r="J387" s="2" t="n">
        <v>-88.9637298584</v>
      </c>
      <c r="K387" s="2" t="n">
        <v>45.4882965088</v>
      </c>
    </row>
    <row r="388" customFormat="false" ht="12.75" hidden="false" customHeight="false" outlineLevel="0" collapsed="false">
      <c r="A388" s="2" t="s">
        <v>890</v>
      </c>
      <c r="B388" s="2" t="s">
        <v>891</v>
      </c>
      <c r="C388" s="2" t="n">
        <v>11959338</v>
      </c>
      <c r="D388" s="2" t="n">
        <v>119.14</v>
      </c>
      <c r="E388" s="2" t="n">
        <v>119.05</v>
      </c>
      <c r="F388" s="2" t="n">
        <v>16170</v>
      </c>
      <c r="G388" s="2" t="n">
        <v>58.537</v>
      </c>
      <c r="H388" s="2" t="n">
        <v>45.8777</v>
      </c>
      <c r="I388" s="2" t="n">
        <v>60.29202</v>
      </c>
      <c r="J388" s="2" t="n">
        <v>-87.8865585327</v>
      </c>
      <c r="K388" s="2" t="n">
        <v>46.4990310669</v>
      </c>
    </row>
    <row r="389" customFormat="false" ht="12.75" hidden="false" customHeight="false" outlineLevel="0" collapsed="false">
      <c r="A389" s="2" t="s">
        <v>892</v>
      </c>
      <c r="B389" s="2" t="s">
        <v>893</v>
      </c>
      <c r="C389" s="2" t="n">
        <v>21977363</v>
      </c>
      <c r="D389" s="2" t="n">
        <v>116.809</v>
      </c>
      <c r="E389" s="2" t="n">
        <v>119.148</v>
      </c>
      <c r="F389" s="2" t="n">
        <v>14336</v>
      </c>
      <c r="G389" s="2" t="n">
        <v>39.499</v>
      </c>
      <c r="H389" s="2" t="n">
        <v>63.48905</v>
      </c>
      <c r="I389" s="2" t="n">
        <v>62.51766</v>
      </c>
      <c r="J389" s="2" t="n">
        <v>-76.3296966553</v>
      </c>
      <c r="K389" s="2" t="n">
        <v>42.920917511</v>
      </c>
    </row>
    <row r="390" customFormat="false" ht="12.75" hidden="false" customHeight="false" outlineLevel="0" collapsed="false">
      <c r="A390" s="2" t="s">
        <v>894</v>
      </c>
      <c r="B390" s="2" t="s">
        <v>895</v>
      </c>
      <c r="C390" s="2" t="n">
        <v>21633531</v>
      </c>
      <c r="D390" s="2" t="n">
        <v>114.996</v>
      </c>
      <c r="E390" s="2" t="n">
        <v>115.57</v>
      </c>
      <c r="F390" s="2" t="n">
        <v>4086</v>
      </c>
      <c r="G390" s="2" t="n">
        <v>41.111</v>
      </c>
      <c r="H390" s="2" t="n">
        <v>52.57518</v>
      </c>
      <c r="I390" s="2" t="n">
        <v>34.59393</v>
      </c>
      <c r="J390" s="2" t="n">
        <v>-77.4910964966</v>
      </c>
      <c r="K390" s="2" t="n">
        <v>43.0543174744</v>
      </c>
    </row>
    <row r="391" customFormat="false" ht="12.75" hidden="false" customHeight="false" outlineLevel="0" collapsed="false">
      <c r="A391" s="2" t="s">
        <v>896</v>
      </c>
      <c r="B391" s="2" t="s">
        <v>897</v>
      </c>
      <c r="C391" s="2" t="n">
        <v>21631697</v>
      </c>
      <c r="D391" s="2" t="n">
        <v>114.996</v>
      </c>
      <c r="E391" s="2" t="n">
        <v>111.782</v>
      </c>
      <c r="F391" s="2" t="n">
        <v>13850</v>
      </c>
      <c r="G391" s="2" t="n">
        <v>65.871</v>
      </c>
      <c r="H391" s="2" t="n">
        <v>50.85194</v>
      </c>
      <c r="I391" s="2" t="n">
        <v>49.0672</v>
      </c>
      <c r="J391" s="2" t="n">
        <v>-76.6471710205</v>
      </c>
      <c r="K391" s="2" t="n">
        <v>43.3253479004</v>
      </c>
    </row>
    <row r="392" customFormat="false" ht="12.75" hidden="false" customHeight="false" outlineLevel="0" collapsed="false">
      <c r="A392" s="2" t="s">
        <v>898</v>
      </c>
      <c r="B392" s="2" t="s">
        <v>899</v>
      </c>
      <c r="C392" s="2" t="n">
        <v>12266190</v>
      </c>
      <c r="D392" s="2" t="n">
        <v>113.442</v>
      </c>
      <c r="E392" s="2" t="n">
        <v>134.778</v>
      </c>
      <c r="F392" s="2" t="n">
        <v>6574</v>
      </c>
      <c r="G392" s="2" t="n">
        <v>38.184</v>
      </c>
      <c r="H392" s="2" t="n">
        <v>44.42012</v>
      </c>
      <c r="I392" s="2" t="n">
        <v>48.5468</v>
      </c>
      <c r="J392" s="2" t="n">
        <v>-85.7545852661</v>
      </c>
      <c r="K392" s="2" t="n">
        <v>41.4263305664</v>
      </c>
    </row>
    <row r="393" customFormat="false" ht="12.75" hidden="false" customHeight="false" outlineLevel="0" collapsed="false">
      <c r="A393" s="2" t="s">
        <v>900</v>
      </c>
      <c r="B393" s="2" t="s">
        <v>901</v>
      </c>
      <c r="C393" s="2" t="n">
        <v>13183056</v>
      </c>
      <c r="D393" s="2" t="n">
        <v>106.19</v>
      </c>
      <c r="E393" s="2" t="n">
        <v>108.277</v>
      </c>
      <c r="F393" s="2" t="n">
        <v>6947</v>
      </c>
      <c r="G393" s="2" t="n">
        <v>27.504</v>
      </c>
      <c r="H393" s="2" t="n">
        <v>28.93067</v>
      </c>
      <c r="I393" s="2" t="n">
        <v>30.05147</v>
      </c>
      <c r="J393" s="2" t="n">
        <v>-82.9591445923</v>
      </c>
      <c r="K393" s="2" t="n">
        <v>42.7063217163</v>
      </c>
    </row>
    <row r="394" customFormat="false" ht="12.75" hidden="false" customHeight="false" outlineLevel="0" collapsed="false">
      <c r="A394" s="2" t="s">
        <v>902</v>
      </c>
      <c r="B394" s="2" t="s">
        <v>903</v>
      </c>
      <c r="C394" s="2" t="n">
        <v>1769620</v>
      </c>
      <c r="D394" s="2" t="n">
        <v>103.6</v>
      </c>
      <c r="E394" s="2" t="n">
        <v>107.915</v>
      </c>
      <c r="F394" s="2" t="n">
        <v>4846</v>
      </c>
      <c r="G394" s="2" t="n">
        <v>31.401</v>
      </c>
      <c r="H394" s="2" t="n">
        <v>40.86718</v>
      </c>
      <c r="I394" s="2" t="n">
        <v>37.02279</v>
      </c>
      <c r="J394" s="2" t="n">
        <v>-92.6641616821</v>
      </c>
      <c r="K394" s="2" t="n">
        <v>47.4010429382</v>
      </c>
    </row>
    <row r="395" customFormat="false" ht="12.75" hidden="false" customHeight="false" outlineLevel="0" collapsed="false">
      <c r="A395" s="2" t="s">
        <v>904</v>
      </c>
      <c r="B395" s="2" t="s">
        <v>905</v>
      </c>
      <c r="C395" s="2" t="n">
        <v>12232338</v>
      </c>
      <c r="D395" s="2" t="n">
        <v>102.823</v>
      </c>
      <c r="E395" s="2" t="n">
        <v>96.121</v>
      </c>
      <c r="F395" s="2" t="n">
        <v>5844</v>
      </c>
      <c r="G395" s="2" t="n">
        <v>31.716</v>
      </c>
      <c r="H395" s="2" t="n">
        <v>23.30777</v>
      </c>
      <c r="I395" s="2" t="n">
        <v>32.17116</v>
      </c>
      <c r="J395" s="2" t="n">
        <v>-84.9811859131</v>
      </c>
      <c r="K395" s="2" t="n">
        <v>43.2496948242</v>
      </c>
    </row>
    <row r="396" customFormat="false" ht="12.75" hidden="false" customHeight="false" outlineLevel="0" collapsed="false">
      <c r="A396" s="2" t="s">
        <v>906</v>
      </c>
      <c r="B396" s="2" t="s">
        <v>907</v>
      </c>
      <c r="C396" s="2" t="n">
        <v>21633619</v>
      </c>
      <c r="D396" s="2" t="n">
        <v>101.528</v>
      </c>
      <c r="E396" s="2" t="n">
        <v>101.25</v>
      </c>
      <c r="F396" s="2" t="n">
        <v>4480</v>
      </c>
      <c r="G396" s="2" t="n">
        <v>36.571</v>
      </c>
      <c r="H396" s="2" t="n">
        <v>46.06072</v>
      </c>
      <c r="I396" s="2" t="n">
        <v>30.36405</v>
      </c>
      <c r="J396" s="2" t="n">
        <v>-77.4784393311</v>
      </c>
      <c r="K396" s="2" t="n">
        <v>43.0274620056</v>
      </c>
    </row>
    <row r="397" customFormat="false" ht="12.75" hidden="false" customHeight="false" outlineLevel="0" collapsed="false">
      <c r="A397" s="2" t="s">
        <v>908</v>
      </c>
      <c r="B397" s="2" t="s">
        <v>909</v>
      </c>
      <c r="C397" s="2" t="n">
        <v>15541621</v>
      </c>
      <c r="D397" s="2" t="n">
        <v>101.269</v>
      </c>
      <c r="E397" s="2" t="n">
        <v>112.23</v>
      </c>
      <c r="F397" s="2" t="n">
        <v>14518</v>
      </c>
      <c r="G397" s="2" t="n">
        <v>54.737</v>
      </c>
      <c r="H397" s="2" t="n">
        <v>47.37358</v>
      </c>
      <c r="I397" s="2" t="n">
        <v>60.60484</v>
      </c>
      <c r="J397" s="2" t="n">
        <v>-78.1375427246</v>
      </c>
      <c r="K397" s="2" t="n">
        <v>42.7442245483</v>
      </c>
    </row>
    <row r="398" customFormat="false" ht="12.75" hidden="false" customHeight="false" outlineLevel="0" collapsed="false">
      <c r="A398" s="2" t="s">
        <v>910</v>
      </c>
      <c r="B398" s="2" t="s">
        <v>911</v>
      </c>
      <c r="C398" s="2" t="n">
        <v>3473077</v>
      </c>
      <c r="D398" s="2" t="n">
        <v>100.751</v>
      </c>
      <c r="E398" s="2" t="n">
        <v>100.887</v>
      </c>
      <c r="F398" s="2" t="n">
        <v>14244</v>
      </c>
      <c r="G398" s="2" t="n">
        <v>43.989</v>
      </c>
      <c r="H398" s="2" t="n">
        <v>30.95212</v>
      </c>
      <c r="I398" s="2" t="n">
        <v>37.39898</v>
      </c>
      <c r="J398" s="2" t="n">
        <v>-85.3538284302</v>
      </c>
      <c r="K398" s="2" t="n">
        <v>42.3534126282</v>
      </c>
    </row>
    <row r="399" customFormat="false" ht="12.75" hidden="false" customHeight="false" outlineLevel="0" collapsed="false">
      <c r="A399" s="2" t="s">
        <v>912</v>
      </c>
      <c r="B399" s="2" t="s">
        <v>913</v>
      </c>
      <c r="C399" s="2" t="n">
        <v>13184550</v>
      </c>
      <c r="D399" s="2" t="n">
        <v>99.715</v>
      </c>
      <c r="E399" s="2" t="n">
        <v>103.936</v>
      </c>
      <c r="F399" s="2" t="n">
        <v>8400</v>
      </c>
      <c r="G399" s="2" t="n">
        <v>25.536</v>
      </c>
      <c r="H399" s="2" t="n">
        <v>27.77079</v>
      </c>
      <c r="I399" s="2" t="n">
        <v>26.77409</v>
      </c>
      <c r="J399" s="2" t="n">
        <v>-83.2199630737</v>
      </c>
      <c r="K399" s="2" t="n">
        <v>42.76745224</v>
      </c>
    </row>
    <row r="400" customFormat="false" ht="12.75" hidden="false" customHeight="false" outlineLevel="0" collapsed="false">
      <c r="A400" s="2" t="s">
        <v>914</v>
      </c>
      <c r="B400" s="2" t="s">
        <v>915</v>
      </c>
      <c r="C400" s="2" t="n">
        <v>12169191</v>
      </c>
      <c r="D400" s="2" t="n">
        <v>99.715</v>
      </c>
      <c r="E400" s="2" t="n">
        <v>98.418</v>
      </c>
      <c r="F400" s="2" t="n">
        <v>11688</v>
      </c>
      <c r="G400" s="2" t="n">
        <v>36.571</v>
      </c>
      <c r="H400" s="2" t="n">
        <v>23.47105</v>
      </c>
      <c r="I400" s="2" t="n">
        <v>33.89548</v>
      </c>
      <c r="J400" s="2" t="n">
        <v>-87.8607288352</v>
      </c>
      <c r="K400" s="2" t="n">
        <v>42.6469867166</v>
      </c>
    </row>
    <row r="401" customFormat="false" ht="12.75" hidden="false" customHeight="false" outlineLevel="0" collapsed="false">
      <c r="A401" s="2" t="s">
        <v>916</v>
      </c>
      <c r="B401" s="2" t="s">
        <v>917</v>
      </c>
      <c r="C401" s="2" t="n">
        <v>11959772</v>
      </c>
      <c r="D401" s="2" t="n">
        <v>97.125</v>
      </c>
      <c r="E401" s="2" t="n">
        <v>98.665</v>
      </c>
      <c r="F401" s="2" t="n">
        <v>6215</v>
      </c>
      <c r="G401" s="2" t="n">
        <v>32.792</v>
      </c>
      <c r="H401" s="2" t="n">
        <v>38.02204</v>
      </c>
      <c r="I401" s="2" t="n">
        <v>50.50747</v>
      </c>
      <c r="J401" s="2" t="n">
        <v>-87.494102478</v>
      </c>
      <c r="K401" s="2" t="n">
        <v>46.3936347961</v>
      </c>
    </row>
    <row r="402" customFormat="false" ht="12.75" hidden="false" customHeight="false" outlineLevel="0" collapsed="false">
      <c r="A402" s="2" t="s">
        <v>918</v>
      </c>
      <c r="B402" s="2" t="s">
        <v>919</v>
      </c>
      <c r="C402" s="2" t="n">
        <v>15677181</v>
      </c>
      <c r="D402" s="2" t="n">
        <v>97.125</v>
      </c>
      <c r="E402" s="2" t="n">
        <v>14.198</v>
      </c>
      <c r="F402" s="2" t="n">
        <v>12418</v>
      </c>
      <c r="G402" s="2" t="n">
        <v>33.609</v>
      </c>
      <c r="H402" s="2" t="n">
        <v>4.5889</v>
      </c>
      <c r="I402" s="2" t="n">
        <v>-9999</v>
      </c>
      <c r="J402" s="2" t="n">
        <v>-84.9037857056</v>
      </c>
      <c r="K402" s="2" t="n">
        <v>41.5319252014</v>
      </c>
    </row>
    <row r="403" customFormat="false" ht="12.75" hidden="false" customHeight="false" outlineLevel="0" collapsed="false">
      <c r="A403" s="2" t="s">
        <v>920</v>
      </c>
      <c r="B403" s="2" t="s">
        <v>921</v>
      </c>
      <c r="C403" s="2" t="n">
        <v>12266116</v>
      </c>
      <c r="D403" s="2" t="n">
        <v>93.499</v>
      </c>
      <c r="E403" s="2" t="n">
        <v>71.819</v>
      </c>
      <c r="F403" s="2" t="n">
        <v>5844</v>
      </c>
      <c r="G403" s="2" t="n">
        <v>35.56</v>
      </c>
      <c r="H403" s="2" t="n">
        <v>23.6701</v>
      </c>
      <c r="I403" s="2" t="n">
        <v>-9999</v>
      </c>
      <c r="J403" s="2" t="n">
        <v>-85.7203979492</v>
      </c>
      <c r="K403" s="2" t="n">
        <v>41.4581756592</v>
      </c>
    </row>
    <row r="404" customFormat="false" ht="12.75" hidden="false" customHeight="false" outlineLevel="0" collapsed="false">
      <c r="A404" s="2" t="s">
        <v>922</v>
      </c>
      <c r="B404" s="2" t="s">
        <v>923</v>
      </c>
      <c r="C404" s="2" t="n">
        <v>15588372</v>
      </c>
      <c r="D404" s="2" t="n">
        <v>91.427</v>
      </c>
      <c r="E404" s="2" t="n">
        <v>95.534</v>
      </c>
      <c r="F404" s="2" t="n">
        <v>5680</v>
      </c>
      <c r="G404" s="2" t="n">
        <v>53.055</v>
      </c>
      <c r="H404" s="2" t="n">
        <v>35.12964</v>
      </c>
      <c r="I404" s="2" t="n">
        <v>36.27077</v>
      </c>
      <c r="J404" s="2" t="n">
        <v>-81.7215423584</v>
      </c>
      <c r="K404" s="2" t="n">
        <v>41.4505691528</v>
      </c>
    </row>
    <row r="405" customFormat="false" ht="12.75" hidden="false" customHeight="false" outlineLevel="0" collapsed="false">
      <c r="A405" s="2" t="s">
        <v>924</v>
      </c>
      <c r="B405" s="2" t="s">
        <v>925</v>
      </c>
      <c r="C405" s="2" t="n">
        <v>21983513</v>
      </c>
      <c r="D405" s="2" t="n">
        <v>91.168</v>
      </c>
      <c r="E405" s="2" t="n">
        <v>92.628</v>
      </c>
      <c r="F405" s="2" t="n">
        <v>24318</v>
      </c>
      <c r="G405" s="2" t="n">
        <v>38.75</v>
      </c>
      <c r="H405" s="2" t="n">
        <v>49.35764</v>
      </c>
      <c r="I405" s="2" t="n">
        <v>44.14578</v>
      </c>
      <c r="J405" s="2" t="n">
        <v>-76.5450134277</v>
      </c>
      <c r="K405" s="2" t="n">
        <v>42.3931465149</v>
      </c>
    </row>
    <row r="406" customFormat="false" ht="12.75" hidden="false" customHeight="false" outlineLevel="0" collapsed="false">
      <c r="A406" s="2" t="s">
        <v>926</v>
      </c>
      <c r="B406" s="2" t="s">
        <v>927</v>
      </c>
      <c r="C406" s="2" t="n">
        <v>13016449</v>
      </c>
      <c r="D406" s="2" t="n">
        <v>89.873</v>
      </c>
      <c r="E406" s="2" t="n">
        <v>95.027</v>
      </c>
      <c r="F406" s="2" t="n">
        <v>5113</v>
      </c>
      <c r="G406" s="2" t="n">
        <v>20.969</v>
      </c>
      <c r="H406" s="2" t="n">
        <v>25.18368</v>
      </c>
      <c r="I406" s="2" t="n">
        <v>24.54868</v>
      </c>
      <c r="J406" s="2" t="n">
        <v>-83.5988082886</v>
      </c>
      <c r="K406" s="2" t="n">
        <v>43.1358909607</v>
      </c>
    </row>
    <row r="407" customFormat="false" ht="12.75" hidden="false" customHeight="false" outlineLevel="0" collapsed="false">
      <c r="A407" s="2" t="s">
        <v>928</v>
      </c>
      <c r="B407" s="2" t="s">
        <v>929</v>
      </c>
      <c r="C407" s="2" t="n">
        <v>12163826</v>
      </c>
      <c r="D407" s="2" t="n">
        <v>89.873</v>
      </c>
      <c r="E407" s="2" t="n">
        <v>89.801</v>
      </c>
      <c r="F407" s="2" t="n">
        <v>9914</v>
      </c>
      <c r="G407" s="2" t="n">
        <v>29.733</v>
      </c>
      <c r="H407" s="2" t="n">
        <v>19.65218</v>
      </c>
      <c r="I407" s="2" t="n">
        <v>27.70877</v>
      </c>
      <c r="J407" s="2" t="n">
        <v>-88.1040115356</v>
      </c>
      <c r="K407" s="2" t="n">
        <v>43.172958374</v>
      </c>
    </row>
    <row r="408" customFormat="false" ht="12.75" hidden="false" customHeight="false" outlineLevel="0" collapsed="false">
      <c r="A408" s="2" t="s">
        <v>930</v>
      </c>
      <c r="B408" s="2" t="s">
        <v>931</v>
      </c>
      <c r="C408" s="2" t="n">
        <v>15612196</v>
      </c>
      <c r="D408" s="2" t="n">
        <v>89.614</v>
      </c>
      <c r="E408" s="2" t="n">
        <v>95.961</v>
      </c>
      <c r="F408" s="2" t="n">
        <v>7427</v>
      </c>
      <c r="G408" s="2" t="n">
        <v>29.2</v>
      </c>
      <c r="H408" s="2" t="n">
        <v>28.05684</v>
      </c>
      <c r="I408" s="2" t="n">
        <v>35.46705</v>
      </c>
      <c r="J408" s="2" t="n">
        <v>-83.1681747437</v>
      </c>
      <c r="K408" s="2" t="n">
        <v>41.1136512756</v>
      </c>
    </row>
    <row r="409" customFormat="false" ht="12.75" hidden="false" customHeight="false" outlineLevel="0" collapsed="false">
      <c r="A409" s="2" t="s">
        <v>932</v>
      </c>
      <c r="B409" s="2" t="s">
        <v>933</v>
      </c>
      <c r="C409" s="2" t="n">
        <v>13175689</v>
      </c>
      <c r="D409" s="2" t="n">
        <v>87.283</v>
      </c>
      <c r="E409" s="2" t="n">
        <v>88.273</v>
      </c>
      <c r="F409" s="2" t="n">
        <v>6424</v>
      </c>
      <c r="G409" s="2" t="n">
        <v>22.461</v>
      </c>
      <c r="H409" s="2" t="n">
        <v>21.21806</v>
      </c>
      <c r="I409" s="2" t="n">
        <v>23.41008</v>
      </c>
      <c r="J409" s="2" t="n">
        <v>-83.8026199341</v>
      </c>
      <c r="K409" s="2" t="n">
        <v>42.4978294373</v>
      </c>
    </row>
    <row r="410" customFormat="false" ht="12.75" hidden="false" customHeight="false" outlineLevel="0" collapsed="false">
      <c r="A410" s="2" t="s">
        <v>934</v>
      </c>
      <c r="B410" s="2" t="s">
        <v>935</v>
      </c>
      <c r="C410" s="2" t="n">
        <v>10848598</v>
      </c>
      <c r="D410" s="2" t="n">
        <v>86.247</v>
      </c>
      <c r="E410" s="2" t="n">
        <v>56.587</v>
      </c>
      <c r="F410" s="2" t="n">
        <v>19480</v>
      </c>
      <c r="G410" s="2" t="n">
        <v>21.127</v>
      </c>
      <c r="H410" s="2" t="n">
        <v>15.19673</v>
      </c>
      <c r="I410" s="2" t="n">
        <v>-9999</v>
      </c>
      <c r="J410" s="2" t="n">
        <v>-83.224580816</v>
      </c>
      <c r="K410" s="2" t="n">
        <v>42.5456147294</v>
      </c>
    </row>
    <row r="411" customFormat="false" ht="12.75" hidden="false" customHeight="false" outlineLevel="0" collapsed="false">
      <c r="A411" s="2" t="s">
        <v>936</v>
      </c>
      <c r="B411" s="2" t="s">
        <v>937</v>
      </c>
      <c r="C411" s="2" t="n">
        <v>15478635</v>
      </c>
      <c r="D411" s="2" t="n">
        <v>84.434</v>
      </c>
      <c r="E411" s="2" t="n">
        <v>89.268</v>
      </c>
      <c r="F411" s="2" t="n">
        <v>3653</v>
      </c>
      <c r="G411" s="2" t="n">
        <v>41.884</v>
      </c>
      <c r="H411" s="2" t="n">
        <v>64.53638</v>
      </c>
      <c r="I411" s="2" t="n">
        <v>49.30525</v>
      </c>
      <c r="J411" s="2" t="n">
        <v>-75.2131576538</v>
      </c>
      <c r="K411" s="2" t="n">
        <v>44.4381828308</v>
      </c>
    </row>
    <row r="412" customFormat="false" ht="12.75" hidden="false" customHeight="false" outlineLevel="0" collapsed="false">
      <c r="A412" s="2" t="s">
        <v>938</v>
      </c>
      <c r="B412" s="2" t="s">
        <v>939</v>
      </c>
      <c r="C412" s="2" t="n">
        <v>22027232</v>
      </c>
      <c r="D412" s="2" t="n">
        <v>83.398</v>
      </c>
      <c r="E412" s="2" t="n">
        <v>85.337</v>
      </c>
      <c r="F412" s="2" t="n">
        <v>15067</v>
      </c>
      <c r="G412" s="2" t="n">
        <v>49.344</v>
      </c>
      <c r="H412" s="2" t="n">
        <v>53.75839</v>
      </c>
      <c r="I412" s="2" t="n">
        <v>50.02739</v>
      </c>
      <c r="J412" s="2" t="n">
        <v>-76.0621643066</v>
      </c>
      <c r="K412" s="2" t="n">
        <v>42.9340896606</v>
      </c>
    </row>
    <row r="413" customFormat="false" ht="12.75" hidden="false" customHeight="false" outlineLevel="0" collapsed="false">
      <c r="A413" s="2" t="s">
        <v>940</v>
      </c>
      <c r="B413" s="2" t="s">
        <v>941</v>
      </c>
      <c r="C413" s="2" t="n">
        <v>15588232</v>
      </c>
      <c r="D413" s="2" t="n">
        <v>81.844</v>
      </c>
      <c r="E413" s="2" t="n">
        <v>78.708</v>
      </c>
      <c r="F413" s="2" t="n">
        <v>10471</v>
      </c>
      <c r="G413" s="2" t="n">
        <v>27.561</v>
      </c>
      <c r="H413" s="2" t="n">
        <v>28.94241</v>
      </c>
      <c r="I413" s="2" t="n">
        <v>30.36594</v>
      </c>
      <c r="J413" s="2" t="n">
        <v>-81.4631958008</v>
      </c>
      <c r="K413" s="2" t="n">
        <v>41.060344696</v>
      </c>
    </row>
    <row r="414" customFormat="false" ht="12.75" hidden="false" customHeight="false" outlineLevel="0" collapsed="false">
      <c r="A414" s="2" t="s">
        <v>942</v>
      </c>
      <c r="B414" s="2" t="s">
        <v>943</v>
      </c>
      <c r="C414" s="2" t="n">
        <v>12261140</v>
      </c>
      <c r="D414" s="2" t="n">
        <v>80.29</v>
      </c>
      <c r="E414" s="2" t="n">
        <v>81.627</v>
      </c>
      <c r="F414" s="2" t="n">
        <v>8766</v>
      </c>
      <c r="G414" s="2" t="n">
        <v>18.623</v>
      </c>
      <c r="H414" s="2" t="n">
        <v>26.90262</v>
      </c>
      <c r="I414" s="2" t="n">
        <v>28.74098</v>
      </c>
      <c r="J414" s="2" t="n">
        <v>-85.8828883646</v>
      </c>
      <c r="K414" s="2" t="n">
        <v>41.6811510688</v>
      </c>
    </row>
    <row r="415" customFormat="false" ht="12.75" hidden="false" customHeight="false" outlineLevel="0" collapsed="false">
      <c r="A415" s="2" t="s">
        <v>944</v>
      </c>
      <c r="B415" s="2" t="s">
        <v>945</v>
      </c>
      <c r="C415" s="2" t="n">
        <v>21981699</v>
      </c>
      <c r="D415" s="2" t="n">
        <v>80.29</v>
      </c>
      <c r="E415" s="2" t="n">
        <v>80.312</v>
      </c>
      <c r="F415" s="2" t="n">
        <v>4597</v>
      </c>
      <c r="G415" s="2" t="n">
        <v>33.444</v>
      </c>
      <c r="H415" s="2" t="n">
        <v>42.79495</v>
      </c>
      <c r="I415" s="2" t="n">
        <v>30.79186</v>
      </c>
      <c r="J415" s="2" t="n">
        <v>-77.2068405151</v>
      </c>
      <c r="K415" s="2" t="n">
        <v>42.7022972107</v>
      </c>
    </row>
    <row r="416" customFormat="false" ht="12.75" hidden="false" customHeight="false" outlineLevel="0" collapsed="false">
      <c r="A416" s="2" t="s">
        <v>946</v>
      </c>
      <c r="B416" s="2" t="s">
        <v>947</v>
      </c>
      <c r="C416" s="2" t="n">
        <v>15588040</v>
      </c>
      <c r="D416" s="2" t="n">
        <v>79.513</v>
      </c>
      <c r="E416" s="2" t="n">
        <v>79.959</v>
      </c>
      <c r="F416" s="2" t="n">
        <v>4383</v>
      </c>
      <c r="G416" s="2" t="n">
        <v>34.521</v>
      </c>
      <c r="H416" s="2" t="n">
        <v>29.40242</v>
      </c>
      <c r="I416" s="2" t="n">
        <v>31.06092</v>
      </c>
      <c r="J416" s="2" t="n">
        <v>-81.5841140747</v>
      </c>
      <c r="K416" s="2" t="n">
        <v>41.1631278992</v>
      </c>
    </row>
    <row r="417" customFormat="false" ht="12.75" hidden="false" customHeight="false" outlineLevel="0" collapsed="false">
      <c r="A417" s="2" t="s">
        <v>948</v>
      </c>
      <c r="B417" s="2" t="s">
        <v>949</v>
      </c>
      <c r="C417" s="2" t="n">
        <v>21633883</v>
      </c>
      <c r="D417" s="2" t="n">
        <v>77.959</v>
      </c>
      <c r="E417" s="2" t="n">
        <v>49.931</v>
      </c>
      <c r="F417" s="2" t="n">
        <v>16010</v>
      </c>
      <c r="G417" s="2" t="n">
        <v>31.07</v>
      </c>
      <c r="H417" s="2" t="n">
        <v>22.71464</v>
      </c>
      <c r="I417" s="2" t="n">
        <v>-9999</v>
      </c>
      <c r="J417" s="2" t="n">
        <v>-77.5183258057</v>
      </c>
      <c r="K417" s="2" t="n">
        <v>43.1301727295</v>
      </c>
    </row>
    <row r="418" customFormat="false" ht="12.75" hidden="false" customHeight="false" outlineLevel="0" collapsed="false">
      <c r="A418" s="2" t="s">
        <v>950</v>
      </c>
      <c r="B418" s="2" t="s">
        <v>951</v>
      </c>
      <c r="C418" s="2" t="n">
        <v>12944830</v>
      </c>
      <c r="D418" s="2" t="n">
        <v>76.923</v>
      </c>
      <c r="E418" s="2" t="n">
        <v>78.837</v>
      </c>
      <c r="F418" s="2" t="n">
        <v>8271</v>
      </c>
      <c r="G418" s="2" t="n">
        <v>51.21</v>
      </c>
      <c r="H418" s="2" t="n">
        <v>28.2946</v>
      </c>
      <c r="I418" s="2" t="n">
        <v>26.35175</v>
      </c>
      <c r="J418" s="2" t="n">
        <v>-84.0471878052</v>
      </c>
      <c r="K418" s="2" t="n">
        <v>44.3958702087</v>
      </c>
    </row>
    <row r="419" customFormat="false" ht="12.75" hidden="false" customHeight="false" outlineLevel="0" collapsed="false">
      <c r="A419" s="2" t="s">
        <v>952</v>
      </c>
      <c r="B419" s="2" t="s">
        <v>953</v>
      </c>
      <c r="C419" s="2" t="n">
        <v>1766536</v>
      </c>
      <c r="D419" s="2" t="n">
        <v>75.11</v>
      </c>
      <c r="E419" s="2" t="n">
        <v>57.969</v>
      </c>
      <c r="F419" s="2" t="n">
        <v>9315</v>
      </c>
      <c r="G419" s="2" t="n">
        <v>22.416</v>
      </c>
      <c r="H419" s="2" t="n">
        <v>21.95274</v>
      </c>
      <c r="I419" s="2" t="n">
        <v>-9999</v>
      </c>
      <c r="J419" s="2" t="n">
        <v>-92.1935653687</v>
      </c>
      <c r="K419" s="2" t="n">
        <v>47.5235748291</v>
      </c>
    </row>
    <row r="420" customFormat="false" ht="12.75" hidden="false" customHeight="false" outlineLevel="0" collapsed="false">
      <c r="A420" s="2" t="s">
        <v>954</v>
      </c>
      <c r="B420" s="2" t="s">
        <v>955</v>
      </c>
      <c r="C420" s="2" t="n">
        <v>11937201</v>
      </c>
      <c r="D420" s="2" t="n">
        <v>72.52</v>
      </c>
      <c r="E420" s="2" t="n">
        <v>76.656</v>
      </c>
      <c r="F420" s="2" t="n">
        <v>13514</v>
      </c>
      <c r="G420" s="2" t="n">
        <v>44.117</v>
      </c>
      <c r="H420" s="2" t="n">
        <v>35.08715</v>
      </c>
      <c r="I420" s="2" t="n">
        <v>36.23515</v>
      </c>
      <c r="J420" s="2" t="n">
        <v>-88.3855056763</v>
      </c>
      <c r="K420" s="2" t="n">
        <v>47.2285995483</v>
      </c>
    </row>
    <row r="421" customFormat="false" ht="12.75" hidden="false" customHeight="false" outlineLevel="0" collapsed="false">
      <c r="A421" s="2" t="s">
        <v>956</v>
      </c>
      <c r="B421" s="2" t="s">
        <v>957</v>
      </c>
      <c r="C421" s="2" t="n">
        <v>12214445</v>
      </c>
      <c r="D421" s="2" t="n">
        <v>72.52</v>
      </c>
      <c r="E421" s="2" t="n">
        <v>78.288</v>
      </c>
      <c r="F421" s="2" t="n">
        <v>13162</v>
      </c>
      <c r="G421" s="2" t="n">
        <v>27.731</v>
      </c>
      <c r="H421" s="2" t="n">
        <v>32.43715</v>
      </c>
      <c r="I421" s="2" t="n">
        <v>31.48299</v>
      </c>
      <c r="J421" s="2" t="n">
        <v>-85.3656258315</v>
      </c>
      <c r="K421" s="2" t="n">
        <v>46.1176912078</v>
      </c>
    </row>
    <row r="422" customFormat="false" ht="12.75" hidden="false" customHeight="false" outlineLevel="0" collapsed="false">
      <c r="A422" s="2" t="s">
        <v>958</v>
      </c>
      <c r="B422" s="2" t="s">
        <v>959</v>
      </c>
      <c r="C422" s="2" t="n">
        <v>13183952</v>
      </c>
      <c r="D422" s="2" t="n">
        <v>66.304</v>
      </c>
      <c r="E422" s="2" t="n">
        <v>66.551</v>
      </c>
      <c r="F422" s="2" t="n">
        <v>14244</v>
      </c>
      <c r="G422" s="2" t="n">
        <v>16.878</v>
      </c>
      <c r="H422" s="2" t="n">
        <v>17.78184</v>
      </c>
      <c r="I422" s="2" t="n">
        <v>-9999</v>
      </c>
      <c r="J422" s="2" t="n">
        <v>-83.0898590088</v>
      </c>
      <c r="K422" s="2" t="n">
        <v>42.8009262085</v>
      </c>
    </row>
    <row r="423" customFormat="false" ht="12.75" hidden="false" customHeight="false" outlineLevel="0" collapsed="false">
      <c r="A423" s="2" t="s">
        <v>960</v>
      </c>
      <c r="B423" s="2" t="s">
        <v>961</v>
      </c>
      <c r="C423" s="2" t="n">
        <v>9847193</v>
      </c>
      <c r="D423" s="2" t="n">
        <v>66.304</v>
      </c>
      <c r="E423" s="2" t="n">
        <v>68.344</v>
      </c>
      <c r="F423" s="2" t="n">
        <v>6270</v>
      </c>
      <c r="G423" s="2" t="n">
        <v>36.098</v>
      </c>
      <c r="H423" s="2" t="n">
        <v>31.57953</v>
      </c>
      <c r="I423" s="2" t="n">
        <v>-9999</v>
      </c>
      <c r="J423" s="2" t="n">
        <v>-80.9352340698</v>
      </c>
      <c r="K423" s="2" t="n">
        <v>41.5154266357</v>
      </c>
    </row>
    <row r="424" customFormat="false" ht="12.75" hidden="false" customHeight="false" outlineLevel="0" collapsed="false">
      <c r="A424" s="2" t="s">
        <v>962</v>
      </c>
      <c r="B424" s="2" t="s">
        <v>963</v>
      </c>
      <c r="C424" s="2" t="n">
        <v>21974929</v>
      </c>
      <c r="D424" s="2" t="n">
        <v>66.045</v>
      </c>
      <c r="E424" s="2" t="n">
        <v>75.991</v>
      </c>
      <c r="F424" s="2" t="n">
        <v>11261</v>
      </c>
      <c r="G424" s="2" t="n">
        <v>43.605</v>
      </c>
      <c r="H424" s="2" t="n">
        <v>40.49247</v>
      </c>
      <c r="I424" s="2" t="n">
        <v>38.3163</v>
      </c>
      <c r="J424" s="2" t="n">
        <v>-76.1704177856</v>
      </c>
      <c r="K424" s="2" t="n">
        <v>43.0774307251</v>
      </c>
    </row>
    <row r="425" customFormat="false" ht="12.75" hidden="false" customHeight="false" outlineLevel="0" collapsed="false">
      <c r="A425" s="2" t="s">
        <v>964</v>
      </c>
      <c r="B425" s="2" t="s">
        <v>965</v>
      </c>
      <c r="C425" s="2" t="n">
        <v>12168981</v>
      </c>
      <c r="D425" s="2" t="n">
        <v>64.75</v>
      </c>
      <c r="E425" s="2" t="n">
        <v>67.801</v>
      </c>
      <c r="F425" s="2" t="n">
        <v>14610</v>
      </c>
      <c r="G425" s="2" t="n">
        <v>23.271</v>
      </c>
      <c r="H425" s="2" t="n">
        <v>16.16941</v>
      </c>
      <c r="I425" s="2" t="n">
        <v>-9999</v>
      </c>
      <c r="J425" s="2" t="n">
        <v>-87.8700408936</v>
      </c>
      <c r="K425" s="2" t="n">
        <v>42.9246711731</v>
      </c>
    </row>
    <row r="426" customFormat="false" ht="12.75" hidden="false" customHeight="false" outlineLevel="0" collapsed="false">
      <c r="A426" s="2" t="s">
        <v>966</v>
      </c>
      <c r="B426" s="2" t="s">
        <v>967</v>
      </c>
      <c r="C426" s="2" t="n">
        <v>11959428</v>
      </c>
      <c r="D426" s="2" t="n">
        <v>61.124</v>
      </c>
      <c r="E426" s="2" t="n">
        <v>67.919</v>
      </c>
      <c r="F426" s="2" t="n">
        <v>15705</v>
      </c>
      <c r="G426" s="2" t="n">
        <v>13.382</v>
      </c>
      <c r="H426" s="2" t="n">
        <v>26.17361</v>
      </c>
      <c r="I426" s="2" t="n">
        <v>-9999</v>
      </c>
      <c r="J426" s="2" t="n">
        <v>-87.6243438721</v>
      </c>
      <c r="K426" s="2" t="n">
        <v>46.4110336304</v>
      </c>
    </row>
    <row r="427" customFormat="false" ht="12.75" hidden="false" customHeight="false" outlineLevel="0" collapsed="false">
      <c r="A427" s="2" t="s">
        <v>968</v>
      </c>
      <c r="B427" s="2" t="s">
        <v>969</v>
      </c>
      <c r="C427" s="2" t="n">
        <v>13184594</v>
      </c>
      <c r="D427" s="2" t="n">
        <v>60.865</v>
      </c>
      <c r="E427" s="2" t="n">
        <v>64.289</v>
      </c>
      <c r="F427" s="2" t="n">
        <v>10958</v>
      </c>
      <c r="G427" s="2" t="n">
        <v>10.075</v>
      </c>
      <c r="H427" s="2" t="n">
        <v>17.17746</v>
      </c>
      <c r="I427" s="2" t="n">
        <v>-9999</v>
      </c>
      <c r="J427" s="2" t="n">
        <v>-83.047706604</v>
      </c>
      <c r="K427" s="2" t="n">
        <v>42.5418701172</v>
      </c>
    </row>
    <row r="428" customFormat="false" ht="12.75" hidden="false" customHeight="false" outlineLevel="0" collapsed="false">
      <c r="A428" s="2" t="s">
        <v>970</v>
      </c>
      <c r="B428" s="2" t="s">
        <v>971</v>
      </c>
      <c r="C428" s="2" t="n">
        <v>13184410</v>
      </c>
      <c r="D428" s="2" t="n">
        <v>59.311</v>
      </c>
      <c r="E428" s="2" t="n">
        <v>60.779</v>
      </c>
      <c r="F428" s="2" t="n">
        <v>4656</v>
      </c>
      <c r="G428" s="2" t="n">
        <v>11.521</v>
      </c>
      <c r="H428" s="2" t="n">
        <v>16.23962</v>
      </c>
      <c r="I428" s="2" t="n">
        <v>-9999</v>
      </c>
      <c r="J428" s="2" t="n">
        <v>-83.0303726196</v>
      </c>
      <c r="K428" s="2" t="n">
        <v>42.5837745667</v>
      </c>
    </row>
    <row r="429" customFormat="false" ht="12.75" hidden="false" customHeight="false" outlineLevel="0" collapsed="false">
      <c r="A429" s="2" t="s">
        <v>972</v>
      </c>
      <c r="B429" s="2" t="s">
        <v>973</v>
      </c>
      <c r="C429" s="2" t="n">
        <v>3472799</v>
      </c>
      <c r="D429" s="2" t="n">
        <v>58.016</v>
      </c>
      <c r="E429" s="2" t="n">
        <v>50.902</v>
      </c>
      <c r="F429" s="2" t="n">
        <v>14244</v>
      </c>
      <c r="G429" s="2" t="n">
        <v>40.135</v>
      </c>
      <c r="H429" s="2" t="n">
        <v>15.61673</v>
      </c>
      <c r="I429" s="2" t="n">
        <v>-9999</v>
      </c>
      <c r="J429" s="2" t="n">
        <v>-85.5752913382</v>
      </c>
      <c r="K429" s="2" t="n">
        <v>42.2459801201</v>
      </c>
    </row>
    <row r="430" customFormat="false" ht="12.75" hidden="false" customHeight="false" outlineLevel="0" collapsed="false">
      <c r="A430" s="2" t="s">
        <v>974</v>
      </c>
      <c r="B430" s="2" t="s">
        <v>975</v>
      </c>
      <c r="C430" s="2" t="n">
        <v>15604094</v>
      </c>
      <c r="D430" s="2" t="n">
        <v>57.239</v>
      </c>
      <c r="E430" s="2" t="n">
        <v>62.467</v>
      </c>
      <c r="F430" s="2" t="n">
        <v>5479</v>
      </c>
      <c r="G430" s="2" t="n">
        <v>19.216</v>
      </c>
      <c r="H430" s="2" t="n">
        <v>22.21029</v>
      </c>
      <c r="I430" s="2" t="n">
        <v>-9999</v>
      </c>
      <c r="J430" s="2" t="n">
        <v>-82.5137329102</v>
      </c>
      <c r="K430" s="2" t="n">
        <v>41.3483734131</v>
      </c>
    </row>
    <row r="431" customFormat="false" ht="12.75" hidden="false" customHeight="false" outlineLevel="0" collapsed="false">
      <c r="A431" s="2" t="s">
        <v>976</v>
      </c>
      <c r="B431" s="2" t="s">
        <v>977</v>
      </c>
      <c r="C431" s="2" t="n">
        <v>15569339</v>
      </c>
      <c r="D431" s="2" t="n">
        <v>57.239</v>
      </c>
      <c r="E431" s="2" t="n">
        <v>63.058</v>
      </c>
      <c r="F431" s="2" t="n">
        <v>25872</v>
      </c>
      <c r="G431" s="2" t="n">
        <v>27.367</v>
      </c>
      <c r="H431" s="2" t="n">
        <v>34.47325</v>
      </c>
      <c r="I431" s="2" t="n">
        <v>-9999</v>
      </c>
      <c r="J431" s="2" t="n">
        <v>-78.1631851196</v>
      </c>
      <c r="K431" s="2" t="n">
        <v>42.8769073486</v>
      </c>
    </row>
    <row r="432" customFormat="false" ht="12.75" hidden="false" customHeight="false" outlineLevel="0" collapsed="false">
      <c r="A432" s="2" t="s">
        <v>978</v>
      </c>
      <c r="B432" s="2" t="s">
        <v>979</v>
      </c>
      <c r="C432" s="2" t="n">
        <v>13183914</v>
      </c>
      <c r="D432" s="2" t="n">
        <v>56.462</v>
      </c>
      <c r="E432" s="2" t="n">
        <v>59.313</v>
      </c>
      <c r="F432" s="2" t="n">
        <v>16466</v>
      </c>
      <c r="G432" s="2" t="n">
        <v>15.979</v>
      </c>
      <c r="H432" s="2" t="n">
        <v>15.84791</v>
      </c>
      <c r="I432" s="2" t="n">
        <v>-9999</v>
      </c>
      <c r="J432" s="2" t="n">
        <v>-83.0201339722</v>
      </c>
      <c r="K432" s="2" t="n">
        <v>42.8226852417</v>
      </c>
    </row>
    <row r="433" customFormat="false" ht="12.75" hidden="false" customHeight="false" outlineLevel="0" collapsed="false">
      <c r="A433" s="2" t="s">
        <v>980</v>
      </c>
      <c r="B433" s="2" t="s">
        <v>981</v>
      </c>
      <c r="C433" s="2" t="n">
        <v>12944400</v>
      </c>
      <c r="D433" s="2" t="n">
        <v>55.426</v>
      </c>
      <c r="E433" s="2" t="n">
        <v>54.93</v>
      </c>
      <c r="F433" s="2" t="n">
        <v>8179</v>
      </c>
      <c r="G433" s="2" t="n">
        <v>17.273</v>
      </c>
      <c r="H433" s="2" t="n">
        <v>19.71438</v>
      </c>
      <c r="I433" s="2" t="n">
        <v>-9999</v>
      </c>
      <c r="J433" s="2" t="n">
        <v>-84.0680770874</v>
      </c>
      <c r="K433" s="2" t="n">
        <v>44.3348999023</v>
      </c>
    </row>
    <row r="434" customFormat="false" ht="12.75" hidden="false" customHeight="false" outlineLevel="0" collapsed="false">
      <c r="A434" s="2" t="s">
        <v>982</v>
      </c>
      <c r="B434" s="2" t="s">
        <v>983</v>
      </c>
      <c r="C434" s="2" t="n">
        <v>13184574</v>
      </c>
      <c r="D434" s="2" t="n">
        <v>54.131</v>
      </c>
      <c r="E434" s="2" t="n">
        <v>55.585</v>
      </c>
      <c r="F434" s="2" t="n">
        <v>16071</v>
      </c>
      <c r="G434" s="2" t="n">
        <v>13.063</v>
      </c>
      <c r="H434" s="2" t="n">
        <v>14.85183</v>
      </c>
      <c r="I434" s="2" t="n">
        <v>-9999</v>
      </c>
      <c r="J434" s="2" t="n">
        <v>-83.3530578613</v>
      </c>
      <c r="K434" s="2" t="n">
        <v>42.719959259</v>
      </c>
    </row>
    <row r="435" customFormat="false" ht="12.75" hidden="false" customHeight="false" outlineLevel="0" collapsed="false">
      <c r="A435" s="2" t="s">
        <v>984</v>
      </c>
      <c r="B435" s="2" t="s">
        <v>985</v>
      </c>
      <c r="C435" s="2" t="n">
        <v>13016455</v>
      </c>
      <c r="D435" s="2" t="n">
        <v>53.872</v>
      </c>
      <c r="E435" s="2" t="n">
        <v>61.697</v>
      </c>
      <c r="F435" s="2" t="n">
        <v>5113</v>
      </c>
      <c r="G435" s="2" t="n">
        <v>14.644</v>
      </c>
      <c r="H435" s="2" t="n">
        <v>16.35069</v>
      </c>
      <c r="I435" s="2" t="n">
        <v>-9999</v>
      </c>
      <c r="J435" s="2" t="n">
        <v>-83.8341217041</v>
      </c>
      <c r="K435" s="2" t="n">
        <v>43.1698379517</v>
      </c>
    </row>
    <row r="436" customFormat="false" ht="12.75" hidden="false" customHeight="false" outlineLevel="0" collapsed="false">
      <c r="A436" s="2" t="s">
        <v>986</v>
      </c>
      <c r="B436" s="2" t="s">
        <v>987</v>
      </c>
      <c r="C436" s="2" t="n">
        <v>12266396</v>
      </c>
      <c r="D436" s="2" t="n">
        <v>49.728</v>
      </c>
      <c r="E436" s="2" t="n">
        <v>51.978</v>
      </c>
      <c r="F436" s="2" t="n">
        <v>12540</v>
      </c>
      <c r="G436" s="2" t="n">
        <v>16.928</v>
      </c>
      <c r="H436" s="2" t="n">
        <v>17.1309</v>
      </c>
      <c r="I436" s="2" t="n">
        <v>-9999</v>
      </c>
      <c r="J436" s="2" t="n">
        <v>-85.4235610962</v>
      </c>
      <c r="K436" s="2" t="n">
        <v>41.3327560425</v>
      </c>
    </row>
    <row r="437" customFormat="false" ht="12.75" hidden="false" customHeight="false" outlineLevel="0" collapsed="false">
      <c r="A437" s="2" t="s">
        <v>988</v>
      </c>
      <c r="B437" s="2" t="s">
        <v>989</v>
      </c>
      <c r="C437" s="2" t="n">
        <v>12164356</v>
      </c>
      <c r="D437" s="2" t="n">
        <v>48.692</v>
      </c>
      <c r="E437" s="2" t="n">
        <v>31.659</v>
      </c>
      <c r="F437" s="2" t="n">
        <v>7670</v>
      </c>
      <c r="G437" s="2" t="n">
        <v>25.096</v>
      </c>
      <c r="H437" s="2" t="n">
        <v>6.9283</v>
      </c>
      <c r="I437" s="2" t="n">
        <v>-9999</v>
      </c>
      <c r="J437" s="2" t="n">
        <v>-87.9264221191</v>
      </c>
      <c r="K437" s="2" t="n">
        <v>42.997253418</v>
      </c>
    </row>
    <row r="438" customFormat="false" ht="12.75" hidden="false" customHeight="false" outlineLevel="0" collapsed="false">
      <c r="A438" s="2" t="s">
        <v>990</v>
      </c>
      <c r="B438" s="2" t="s">
        <v>991</v>
      </c>
      <c r="C438" s="2" t="n">
        <v>3473151</v>
      </c>
      <c r="D438" s="2" t="n">
        <v>48.433</v>
      </c>
      <c r="E438" s="2" t="n">
        <v>74.262</v>
      </c>
      <c r="F438" s="2" t="n">
        <v>16092</v>
      </c>
      <c r="G438" s="2" t="n">
        <v>9.139</v>
      </c>
      <c r="H438" s="2" t="n">
        <v>22.78357</v>
      </c>
      <c r="I438" s="2" t="n">
        <v>28.17581</v>
      </c>
      <c r="J438" s="2" t="n">
        <v>-85.6141433716</v>
      </c>
      <c r="K438" s="2" t="n">
        <v>42.2441940308</v>
      </c>
    </row>
    <row r="439" customFormat="false" ht="12.75" hidden="false" customHeight="false" outlineLevel="0" collapsed="false">
      <c r="A439" s="2" t="s">
        <v>992</v>
      </c>
      <c r="B439" s="2" t="s">
        <v>993</v>
      </c>
      <c r="C439" s="2" t="n">
        <v>12163882</v>
      </c>
      <c r="D439" s="2" t="n">
        <v>47.138</v>
      </c>
      <c r="E439" s="2" t="n">
        <v>50.013</v>
      </c>
      <c r="F439" s="2" t="n">
        <v>10348</v>
      </c>
      <c r="G439" s="2" t="n">
        <v>14.909</v>
      </c>
      <c r="H439" s="2" t="n">
        <v>10.94492</v>
      </c>
      <c r="I439" s="2" t="n">
        <v>-9999</v>
      </c>
      <c r="J439" s="2" t="n">
        <v>-88.0464019775</v>
      </c>
      <c r="K439" s="2" t="n">
        <v>43.0547332764</v>
      </c>
    </row>
    <row r="440" customFormat="false" ht="12.75" hidden="false" customHeight="false" outlineLevel="0" collapsed="false">
      <c r="A440" s="2" t="s">
        <v>994</v>
      </c>
      <c r="B440" s="2" t="s">
        <v>995</v>
      </c>
      <c r="C440" s="2" t="n">
        <v>13195056</v>
      </c>
      <c r="D440" s="2" t="n">
        <v>46.62</v>
      </c>
      <c r="E440" s="2" t="n">
        <v>56.792</v>
      </c>
      <c r="F440" s="2" t="n">
        <v>13196</v>
      </c>
      <c r="G440" s="2" t="n">
        <v>12.463</v>
      </c>
      <c r="H440" s="2" t="n">
        <v>16.95007</v>
      </c>
      <c r="I440" s="2" t="n">
        <v>-9999</v>
      </c>
      <c r="J440" s="2" t="n">
        <v>-83.067199707</v>
      </c>
      <c r="K440" s="2" t="n">
        <v>43.0303039551</v>
      </c>
    </row>
    <row r="441" customFormat="false" ht="12.75" hidden="false" customHeight="false" outlineLevel="0" collapsed="false">
      <c r="A441" s="2" t="s">
        <v>996</v>
      </c>
      <c r="B441" s="2" t="s">
        <v>997</v>
      </c>
      <c r="C441" s="2" t="n">
        <v>13184582</v>
      </c>
      <c r="D441" s="2" t="n">
        <v>46.361</v>
      </c>
      <c r="E441" s="2" t="n">
        <v>45.695</v>
      </c>
      <c r="F441" s="2" t="n">
        <v>11688</v>
      </c>
      <c r="G441" s="2" t="n">
        <v>11.152</v>
      </c>
      <c r="H441" s="2" t="n">
        <v>12.2093</v>
      </c>
      <c r="I441" s="2" t="n">
        <v>-9999</v>
      </c>
      <c r="J441" s="2" t="n">
        <v>-83.2004547119</v>
      </c>
      <c r="K441" s="2" t="n">
        <v>42.6672935486</v>
      </c>
    </row>
    <row r="442" customFormat="false" ht="12.75" hidden="false" customHeight="false" outlineLevel="0" collapsed="false">
      <c r="A442" s="2" t="s">
        <v>998</v>
      </c>
      <c r="B442" s="2" t="s">
        <v>999</v>
      </c>
      <c r="C442" s="2" t="n">
        <v>12260904</v>
      </c>
      <c r="D442" s="2" t="n">
        <v>45.325</v>
      </c>
      <c r="E442" s="2" t="n">
        <v>44.329</v>
      </c>
      <c r="F442" s="2" t="n">
        <v>6209</v>
      </c>
      <c r="G442" s="2" t="n">
        <v>8.06</v>
      </c>
      <c r="H442" s="2" t="n">
        <v>14.60995</v>
      </c>
      <c r="I442" s="2" t="n">
        <v>-9999</v>
      </c>
      <c r="J442" s="2" t="n">
        <v>-85.1192169189</v>
      </c>
      <c r="K442" s="2" t="n">
        <v>41.7128257751</v>
      </c>
    </row>
    <row r="443" customFormat="false" ht="12.75" hidden="false" customHeight="false" outlineLevel="0" collapsed="false">
      <c r="A443" s="2" t="s">
        <v>1000</v>
      </c>
      <c r="B443" s="2" t="s">
        <v>1001</v>
      </c>
      <c r="C443" s="2" t="n">
        <v>10849602</v>
      </c>
      <c r="D443" s="2" t="n">
        <v>45.325</v>
      </c>
      <c r="E443" s="2" t="n">
        <v>61.578</v>
      </c>
      <c r="F443" s="2" t="n">
        <v>16619</v>
      </c>
      <c r="G443" s="2" t="n">
        <v>14.099</v>
      </c>
      <c r="H443" s="2" t="n">
        <v>16.53709</v>
      </c>
      <c r="I443" s="2" t="n">
        <v>-9999</v>
      </c>
      <c r="J443" s="2" t="n">
        <v>-83.369842842</v>
      </c>
      <c r="K443" s="2" t="n">
        <v>42.4644772145</v>
      </c>
    </row>
    <row r="444" customFormat="false" ht="12.75" hidden="false" customHeight="false" outlineLevel="0" collapsed="false">
      <c r="A444" s="2" t="s">
        <v>1002</v>
      </c>
      <c r="B444" s="2" t="s">
        <v>1003</v>
      </c>
      <c r="C444" s="2" t="n">
        <v>15588778</v>
      </c>
      <c r="D444" s="2" t="n">
        <v>44.807</v>
      </c>
      <c r="E444" s="2" t="n">
        <v>33.792</v>
      </c>
      <c r="F444" s="2" t="n">
        <v>11957</v>
      </c>
      <c r="G444" s="2" t="n">
        <v>14.515</v>
      </c>
      <c r="H444" s="2" t="n">
        <v>12.42595</v>
      </c>
      <c r="I444" s="2" t="n">
        <v>-9999</v>
      </c>
      <c r="J444" s="2" t="n">
        <v>-81.3937988281</v>
      </c>
      <c r="K444" s="2" t="n">
        <v>41.0635719299</v>
      </c>
    </row>
    <row r="445" customFormat="false" ht="12.75" hidden="false" customHeight="false" outlineLevel="0" collapsed="false">
      <c r="A445" s="2" t="s">
        <v>1004</v>
      </c>
      <c r="B445" s="2" t="s">
        <v>1005</v>
      </c>
      <c r="C445" s="2" t="n">
        <v>3397098</v>
      </c>
      <c r="D445" s="2" t="n">
        <v>44.548</v>
      </c>
      <c r="E445" s="2" t="n">
        <v>50.188</v>
      </c>
      <c r="F445" s="2" t="n">
        <v>12418</v>
      </c>
      <c r="G445" s="2" t="n">
        <v>25.916</v>
      </c>
      <c r="H445" s="2" t="n">
        <v>20.51782</v>
      </c>
      <c r="I445" s="2" t="n">
        <v>-9999</v>
      </c>
      <c r="J445" s="2" t="n">
        <v>-86.6745376587</v>
      </c>
      <c r="K445" s="2" t="n">
        <v>41.7478942871</v>
      </c>
    </row>
    <row r="446" customFormat="false" ht="12.75" hidden="false" customHeight="false" outlineLevel="0" collapsed="false">
      <c r="A446" s="2" t="s">
        <v>1006</v>
      </c>
      <c r="B446" s="2" t="s">
        <v>1007</v>
      </c>
      <c r="C446" s="2" t="n">
        <v>15612990</v>
      </c>
      <c r="D446" s="2" t="n">
        <v>44.03</v>
      </c>
      <c r="E446" s="2" t="n">
        <v>46.137</v>
      </c>
      <c r="F446" s="2" t="n">
        <v>3779</v>
      </c>
      <c r="G446" s="2" t="n">
        <v>15.91</v>
      </c>
      <c r="H446" s="2" t="n">
        <v>13.48942</v>
      </c>
      <c r="I446" s="2" t="n">
        <v>-9999</v>
      </c>
      <c r="J446" s="2" t="n">
        <v>-82.7884674072</v>
      </c>
      <c r="K446" s="2" t="n">
        <v>40.9601631165</v>
      </c>
    </row>
    <row r="447" customFormat="false" ht="12.75" hidden="false" customHeight="false" outlineLevel="0" collapsed="false">
      <c r="A447" s="2" t="s">
        <v>1008</v>
      </c>
      <c r="B447" s="2" t="s">
        <v>1009</v>
      </c>
      <c r="C447" s="2" t="n">
        <v>6840925</v>
      </c>
      <c r="D447" s="2" t="n">
        <v>43.512</v>
      </c>
      <c r="E447" s="2" t="n">
        <v>41.73</v>
      </c>
      <c r="F447" s="2" t="n">
        <v>3682</v>
      </c>
      <c r="G447" s="2" t="n">
        <v>16.946</v>
      </c>
      <c r="H447" s="2" t="n">
        <v>14.34174</v>
      </c>
      <c r="I447" s="2" t="n">
        <v>-9999</v>
      </c>
      <c r="J447" s="2" t="n">
        <v>-87.972114563</v>
      </c>
      <c r="K447" s="2" t="n">
        <v>45.9308013916</v>
      </c>
    </row>
    <row r="448" customFormat="false" ht="12.75" hidden="false" customHeight="false" outlineLevel="0" collapsed="false">
      <c r="A448" s="2" t="s">
        <v>1010</v>
      </c>
      <c r="B448" s="2" t="s">
        <v>1011</v>
      </c>
      <c r="C448" s="2" t="n">
        <v>12135268</v>
      </c>
      <c r="D448" s="2" t="n">
        <v>43.253</v>
      </c>
      <c r="E448" s="2" t="n">
        <v>43.625</v>
      </c>
      <c r="F448" s="2" t="n">
        <v>13879</v>
      </c>
      <c r="G448" s="2" t="n">
        <v>16.335</v>
      </c>
      <c r="H448" s="2" t="n">
        <v>11.6631</v>
      </c>
      <c r="I448" s="2" t="n">
        <v>-9999</v>
      </c>
      <c r="J448" s="2" t="n">
        <v>-86.2229766846</v>
      </c>
      <c r="K448" s="2" t="n">
        <v>43.2888832092</v>
      </c>
    </row>
    <row r="449" customFormat="false" ht="12.75" hidden="false" customHeight="false" outlineLevel="0" collapsed="false">
      <c r="A449" s="2" t="s">
        <v>1012</v>
      </c>
      <c r="B449" s="2" t="s">
        <v>1013</v>
      </c>
      <c r="C449" s="2" t="n">
        <v>13184590</v>
      </c>
      <c r="D449" s="2" t="n">
        <v>42.735</v>
      </c>
      <c r="E449" s="2" t="n">
        <v>46.634</v>
      </c>
      <c r="F449" s="2" t="n">
        <v>13545</v>
      </c>
      <c r="G449" s="2" t="n">
        <v>14.025</v>
      </c>
      <c r="H449" s="2" t="n">
        <v>12.4602</v>
      </c>
      <c r="I449" s="2" t="n">
        <v>-9999</v>
      </c>
      <c r="J449" s="2" t="n">
        <v>-83.0711962657</v>
      </c>
      <c r="K449" s="2" t="n">
        <v>42.6015258553</v>
      </c>
    </row>
    <row r="450" customFormat="false" ht="12.75" hidden="false" customHeight="false" outlineLevel="0" collapsed="false">
      <c r="A450" s="2" t="s">
        <v>1014</v>
      </c>
      <c r="B450" s="2" t="s">
        <v>1015</v>
      </c>
      <c r="C450" s="2" t="n">
        <v>3472799</v>
      </c>
      <c r="D450" s="2" t="n">
        <v>42.735</v>
      </c>
      <c r="E450" s="2" t="n">
        <v>50.902</v>
      </c>
      <c r="F450" s="2" t="n">
        <v>7670</v>
      </c>
      <c r="G450" s="2" t="n">
        <v>17.781</v>
      </c>
      <c r="H450" s="2" t="n">
        <v>15.61673</v>
      </c>
      <c r="I450" s="2" t="n">
        <v>-9999</v>
      </c>
      <c r="J450" s="2" t="n">
        <v>-85.590052309</v>
      </c>
      <c r="K450" s="2" t="n">
        <v>42.2052111306</v>
      </c>
    </row>
    <row r="451" customFormat="false" ht="12.75" hidden="false" customHeight="false" outlineLevel="0" collapsed="false">
      <c r="A451" s="2" t="s">
        <v>1016</v>
      </c>
      <c r="B451" s="2" t="s">
        <v>1017</v>
      </c>
      <c r="C451" s="2" t="n">
        <v>12241976</v>
      </c>
      <c r="D451" s="2" t="n">
        <v>42.217</v>
      </c>
      <c r="E451" s="2" t="n">
        <v>45.246</v>
      </c>
      <c r="F451" s="2" t="n">
        <v>18050</v>
      </c>
      <c r="G451" s="2" t="n">
        <v>11.486</v>
      </c>
      <c r="H451" s="2" t="n">
        <v>10.00094</v>
      </c>
      <c r="I451" s="2" t="n">
        <v>-9999</v>
      </c>
      <c r="J451" s="2" t="n">
        <v>-84.3191682008</v>
      </c>
      <c r="K451" s="2" t="n">
        <v>42.6091559404</v>
      </c>
    </row>
    <row r="452" customFormat="false" ht="12.75" hidden="false" customHeight="false" outlineLevel="0" collapsed="false">
      <c r="A452" s="2" t="s">
        <v>1018</v>
      </c>
      <c r="B452" s="2" t="s">
        <v>1019</v>
      </c>
      <c r="C452" s="2" t="n">
        <v>1774962</v>
      </c>
      <c r="D452" s="2" t="n">
        <v>42.217</v>
      </c>
      <c r="E452" s="2" t="n">
        <v>54.842</v>
      </c>
      <c r="F452" s="2" t="n">
        <v>5905</v>
      </c>
      <c r="G452" s="2" t="n">
        <v>10.35</v>
      </c>
      <c r="H452" s="2" t="n">
        <v>20.76855</v>
      </c>
      <c r="I452" s="2" t="n">
        <v>-9999</v>
      </c>
      <c r="J452" s="2" t="n">
        <v>-93.0416564941</v>
      </c>
      <c r="K452" s="2" t="n">
        <v>47.2929458618</v>
      </c>
    </row>
    <row r="453" customFormat="false" ht="12.75" hidden="false" customHeight="false" outlineLevel="0" collapsed="false">
      <c r="A453" s="2" t="s">
        <v>1020</v>
      </c>
      <c r="B453" s="2" t="s">
        <v>1021</v>
      </c>
      <c r="C453" s="2" t="n">
        <v>11959430</v>
      </c>
      <c r="D453" s="2" t="n">
        <v>36.778</v>
      </c>
      <c r="E453" s="2" t="n">
        <v>38.084</v>
      </c>
      <c r="F453" s="2" t="n">
        <v>4844</v>
      </c>
      <c r="G453" s="2" t="n">
        <v>17.564</v>
      </c>
      <c r="H453" s="2" t="n">
        <v>14.67624</v>
      </c>
      <c r="I453" s="2" t="n">
        <v>-9999</v>
      </c>
      <c r="J453" s="2" t="n">
        <v>-87.5444030762</v>
      </c>
      <c r="K453" s="2" t="n">
        <v>46.4024658203</v>
      </c>
    </row>
    <row r="454" customFormat="false" ht="12.75" hidden="false" customHeight="false" outlineLevel="0" collapsed="false">
      <c r="A454" s="2" t="s">
        <v>1022</v>
      </c>
      <c r="B454" s="2" t="s">
        <v>1023</v>
      </c>
      <c r="C454" s="2" t="n">
        <v>13183020</v>
      </c>
      <c r="D454" s="2" t="n">
        <v>33.67</v>
      </c>
      <c r="E454" s="2" t="n">
        <v>32.82</v>
      </c>
      <c r="F454" s="2" t="n">
        <v>16436</v>
      </c>
      <c r="G454" s="2" t="n">
        <v>7.341</v>
      </c>
      <c r="H454" s="2" t="n">
        <v>8.76922</v>
      </c>
      <c r="I454" s="2" t="n">
        <v>-9999</v>
      </c>
      <c r="J454" s="2" t="n">
        <v>-82.8849487305</v>
      </c>
      <c r="K454" s="2" t="n">
        <v>42.8458633423</v>
      </c>
    </row>
    <row r="455" customFormat="false" ht="12.75" hidden="false" customHeight="false" outlineLevel="0" collapsed="false">
      <c r="A455" s="2" t="s">
        <v>1024</v>
      </c>
      <c r="B455" s="2" t="s">
        <v>1025</v>
      </c>
      <c r="C455" s="2" t="n">
        <v>3472787</v>
      </c>
      <c r="D455" s="2" t="n">
        <v>33.67</v>
      </c>
      <c r="E455" s="2" t="n">
        <v>54.629</v>
      </c>
      <c r="F455" s="2" t="n">
        <v>11475</v>
      </c>
      <c r="G455" s="2" t="n">
        <v>5.834</v>
      </c>
      <c r="H455" s="2" t="n">
        <v>16.76017</v>
      </c>
      <c r="I455" s="2" t="n">
        <v>-9999</v>
      </c>
      <c r="J455" s="2" t="n">
        <v>-85.6484680176</v>
      </c>
      <c r="K455" s="2" t="n">
        <v>42.2355079651</v>
      </c>
    </row>
    <row r="456" customFormat="false" ht="12.75" hidden="false" customHeight="false" outlineLevel="0" collapsed="false">
      <c r="A456" s="2" t="s">
        <v>1026</v>
      </c>
      <c r="B456" s="2" t="s">
        <v>1027</v>
      </c>
      <c r="C456" s="2" t="n">
        <v>13020107</v>
      </c>
      <c r="D456" s="2" t="n">
        <v>31.339</v>
      </c>
      <c r="E456" s="2" t="n">
        <v>47.948</v>
      </c>
      <c r="F456" s="2" t="n">
        <v>7216</v>
      </c>
      <c r="G456" s="2" t="n">
        <v>7.738</v>
      </c>
      <c r="H456" s="2" t="n">
        <v>12.70699</v>
      </c>
      <c r="I456" s="2" t="n">
        <v>-9999</v>
      </c>
      <c r="J456" s="2" t="n">
        <v>-83.6278889573</v>
      </c>
      <c r="K456" s="2" t="n">
        <v>42.8283543803</v>
      </c>
    </row>
    <row r="457" customFormat="false" ht="12.75" hidden="false" customHeight="false" outlineLevel="0" collapsed="false">
      <c r="A457" s="2" t="s">
        <v>1028</v>
      </c>
      <c r="B457" s="2" t="s">
        <v>1029</v>
      </c>
      <c r="C457" s="2" t="n">
        <v>12266510</v>
      </c>
      <c r="D457" s="2" t="n">
        <v>27.713</v>
      </c>
      <c r="E457" s="2" t="n">
        <v>30.789</v>
      </c>
      <c r="F457" s="2" t="n">
        <v>7865</v>
      </c>
      <c r="G457" s="2" t="n">
        <v>9.935</v>
      </c>
      <c r="H457" s="2" t="n">
        <v>10.14743</v>
      </c>
      <c r="I457" s="2" t="n">
        <v>-9999</v>
      </c>
      <c r="J457" s="2" t="n">
        <v>-85.3705062866</v>
      </c>
      <c r="K457" s="2" t="n">
        <v>41.3851509094</v>
      </c>
    </row>
    <row r="458" customFormat="false" ht="12.75" hidden="false" customHeight="false" outlineLevel="0" collapsed="false">
      <c r="A458" s="2" t="s">
        <v>1030</v>
      </c>
      <c r="B458" s="2" t="s">
        <v>1031</v>
      </c>
      <c r="C458" s="2" t="n">
        <v>15558653</v>
      </c>
      <c r="D458" s="2" t="n">
        <v>26.159</v>
      </c>
      <c r="E458" s="2" t="n">
        <v>28.223</v>
      </c>
      <c r="F458" s="2" t="n">
        <v>5113</v>
      </c>
      <c r="G458" s="2" t="n">
        <v>13.376</v>
      </c>
      <c r="H458" s="2" t="n">
        <v>13.42333</v>
      </c>
      <c r="I458" s="2" t="n">
        <v>-9999</v>
      </c>
      <c r="J458" s="2" t="n">
        <v>-77.7423706055</v>
      </c>
      <c r="K458" s="2" t="n">
        <v>43.2536888123</v>
      </c>
    </row>
    <row r="459" customFormat="false" ht="12.75" hidden="false" customHeight="false" outlineLevel="0" collapsed="false">
      <c r="A459" s="2" t="s">
        <v>1032</v>
      </c>
      <c r="B459" s="2" t="s">
        <v>1033</v>
      </c>
      <c r="C459" s="2" t="n">
        <v>15588244</v>
      </c>
      <c r="D459" s="2" t="n">
        <v>25.1748</v>
      </c>
      <c r="E459" s="2" t="n">
        <v>32.118</v>
      </c>
      <c r="F459" s="2" t="n">
        <v>6347</v>
      </c>
      <c r="G459" s="2" t="n">
        <v>4.869</v>
      </c>
      <c r="H459" s="2" t="n">
        <v>11.81039</v>
      </c>
      <c r="I459" s="2" t="n">
        <v>-9999</v>
      </c>
      <c r="J459" s="2" t="n">
        <v>-81.4647750854</v>
      </c>
      <c r="K459" s="2" t="n">
        <v>41.055896759</v>
      </c>
    </row>
    <row r="460" customFormat="false" ht="12.75" hidden="false" customHeight="false" outlineLevel="0" collapsed="false">
      <c r="A460" s="2" t="s">
        <v>1034</v>
      </c>
      <c r="B460" s="2" t="s">
        <v>1035</v>
      </c>
      <c r="C460" s="2" t="n">
        <v>21633397</v>
      </c>
      <c r="D460" s="2" t="n">
        <v>24.605</v>
      </c>
      <c r="E460" s="2" t="n">
        <v>20.083</v>
      </c>
      <c r="F460" s="2" t="n">
        <v>4631</v>
      </c>
      <c r="G460" s="2" t="n">
        <v>8.432</v>
      </c>
      <c r="H460" s="2" t="n">
        <v>9.13617</v>
      </c>
      <c r="I460" s="2" t="n">
        <v>-9999</v>
      </c>
      <c r="J460" s="2" t="n">
        <v>-77.5331954956</v>
      </c>
      <c r="K460" s="2" t="n">
        <v>43.1030845642</v>
      </c>
    </row>
    <row r="461" customFormat="false" ht="12.75" hidden="false" customHeight="false" outlineLevel="0" collapsed="false">
      <c r="A461" s="2" t="s">
        <v>1036</v>
      </c>
      <c r="B461" s="2" t="s">
        <v>1037</v>
      </c>
      <c r="C461" s="2" t="n">
        <v>12175490</v>
      </c>
      <c r="D461" s="2" t="n">
        <v>24.605</v>
      </c>
      <c r="E461" s="2" t="n">
        <v>25.582</v>
      </c>
      <c r="F461" s="2" t="n">
        <v>4383</v>
      </c>
      <c r="G461" s="2" t="n">
        <v>6.445</v>
      </c>
      <c r="H461" s="2" t="n">
        <v>6.28124</v>
      </c>
      <c r="I461" s="2" t="n">
        <v>-9999</v>
      </c>
      <c r="J461" s="2" t="n">
        <v>-87.9214706421</v>
      </c>
      <c r="K461" s="2" t="n">
        <v>43.7889022827</v>
      </c>
    </row>
    <row r="462" customFormat="false" ht="12.75" hidden="false" customHeight="false" outlineLevel="0" collapsed="false">
      <c r="A462" s="2" t="s">
        <v>1038</v>
      </c>
      <c r="B462" s="2" t="s">
        <v>1039</v>
      </c>
      <c r="C462" s="2" t="n">
        <v>10849456</v>
      </c>
      <c r="D462" s="2" t="n">
        <v>24.5791</v>
      </c>
      <c r="E462" s="2" t="n">
        <v>28.35</v>
      </c>
      <c r="F462" s="2" t="n">
        <v>16466</v>
      </c>
      <c r="G462" s="2" t="n">
        <v>8.842</v>
      </c>
      <c r="H462" s="2" t="n">
        <v>7.61354</v>
      </c>
      <c r="I462" s="2" t="n">
        <v>-9999</v>
      </c>
      <c r="J462" s="2" t="n">
        <v>-83.2675857544</v>
      </c>
      <c r="K462" s="2" t="n">
        <v>42.4577445984</v>
      </c>
    </row>
    <row r="463" customFormat="false" ht="12.75" hidden="false" customHeight="false" outlineLevel="0" collapsed="false">
      <c r="A463" s="2" t="s">
        <v>1040</v>
      </c>
      <c r="B463" s="2" t="s">
        <v>1041</v>
      </c>
      <c r="C463" s="2" t="n">
        <v>12242498</v>
      </c>
      <c r="D463" s="2" t="n">
        <v>24.1906</v>
      </c>
      <c r="E463" s="2" t="n">
        <v>29.391</v>
      </c>
      <c r="F463" s="2" t="n">
        <v>18019</v>
      </c>
      <c r="G463" s="2" t="n">
        <v>5.751</v>
      </c>
      <c r="H463" s="2" t="n">
        <v>6.49643</v>
      </c>
      <c r="I463" s="2" t="n">
        <v>-9999</v>
      </c>
      <c r="J463" s="2" t="n">
        <v>-84.3638381958</v>
      </c>
      <c r="K463" s="2" t="n">
        <v>42.6759757996</v>
      </c>
    </row>
    <row r="464" customFormat="false" ht="12.75" hidden="false" customHeight="false" outlineLevel="0" collapsed="false">
      <c r="A464" s="2" t="s">
        <v>1042</v>
      </c>
      <c r="B464" s="2" t="s">
        <v>1043</v>
      </c>
      <c r="C464" s="2" t="n">
        <v>1800199</v>
      </c>
      <c r="D464" s="2" t="n">
        <v>19.943</v>
      </c>
      <c r="E464" s="2" t="n">
        <v>21.002</v>
      </c>
      <c r="F464" s="2" t="n">
        <v>9264</v>
      </c>
      <c r="G464" s="2" t="n">
        <v>7.228</v>
      </c>
      <c r="H464" s="2" t="n">
        <v>11.44854</v>
      </c>
      <c r="I464" s="2" t="n">
        <v>-9999</v>
      </c>
      <c r="J464" s="2" t="n">
        <v>-92.389465332</v>
      </c>
      <c r="K464" s="2" t="n">
        <v>46.5249137878</v>
      </c>
    </row>
    <row r="465" customFormat="false" ht="12.75" hidden="false" customHeight="false" outlineLevel="0" collapsed="false">
      <c r="A465" s="2" t="s">
        <v>1044</v>
      </c>
      <c r="B465" s="2" t="s">
        <v>1045</v>
      </c>
      <c r="C465" s="2" t="n">
        <v>12145180</v>
      </c>
      <c r="D465" s="2" t="n">
        <v>19.684</v>
      </c>
      <c r="E465" s="2" t="n">
        <v>19.717</v>
      </c>
      <c r="F465" s="2" t="n">
        <v>11255</v>
      </c>
      <c r="G465" s="2" t="n">
        <v>6.609</v>
      </c>
      <c r="H465" s="2" t="n">
        <v>5.68275</v>
      </c>
      <c r="I465" s="2" t="n">
        <v>-9999</v>
      </c>
      <c r="J465" s="2" t="n">
        <v>-85.0935745239</v>
      </c>
      <c r="K465" s="2" t="n">
        <v>42.5658683777</v>
      </c>
    </row>
    <row r="466" customFormat="false" ht="12.75" hidden="false" customHeight="false" outlineLevel="0" collapsed="false">
      <c r="A466" s="2" t="s">
        <v>1046</v>
      </c>
      <c r="B466" s="2" t="s">
        <v>1047</v>
      </c>
      <c r="C466" s="2" t="n">
        <v>13016551</v>
      </c>
      <c r="D466" s="2" t="n">
        <v>16.6537</v>
      </c>
      <c r="E466" s="2" t="n">
        <v>32.47</v>
      </c>
      <c r="F466" s="2" t="n">
        <v>5113</v>
      </c>
      <c r="G466" s="2" t="n">
        <v>4.545</v>
      </c>
      <c r="H466" s="2" t="n">
        <v>8.60507</v>
      </c>
      <c r="I466" s="2" t="n">
        <v>-9999</v>
      </c>
      <c r="J466" s="2" t="n">
        <v>-83.6243910512</v>
      </c>
      <c r="K466" s="2" t="n">
        <v>43.0239219665</v>
      </c>
    </row>
    <row r="467" customFormat="false" ht="12.75" hidden="false" customHeight="false" outlineLevel="0" collapsed="false">
      <c r="A467" s="2" t="s">
        <v>1048</v>
      </c>
      <c r="B467" s="2" t="s">
        <v>1049</v>
      </c>
      <c r="C467" s="2" t="n">
        <v>15588034</v>
      </c>
      <c r="D467" s="2" t="n">
        <v>14.4522</v>
      </c>
      <c r="E467" s="2" t="n">
        <v>16.165</v>
      </c>
      <c r="F467" s="2" t="n">
        <v>4383</v>
      </c>
      <c r="G467" s="2" t="n">
        <v>6.379</v>
      </c>
      <c r="H467" s="2" t="n">
        <v>5.94417</v>
      </c>
      <c r="I467" s="2" t="n">
        <v>-9999</v>
      </c>
      <c r="J467" s="2" t="n">
        <v>-81.6344070435</v>
      </c>
      <c r="K467" s="2" t="n">
        <v>41.1689224243</v>
      </c>
    </row>
    <row r="468" customFormat="false" ht="12.75" hidden="false" customHeight="false" outlineLevel="0" collapsed="false">
      <c r="A468" s="2" t="s">
        <v>1050</v>
      </c>
      <c r="B468" s="2" t="s">
        <v>1051</v>
      </c>
      <c r="C468" s="2" t="n">
        <v>15662946</v>
      </c>
      <c r="D468" s="2" t="n">
        <v>10.9557</v>
      </c>
      <c r="E468" s="2" t="n">
        <v>11.812</v>
      </c>
      <c r="F468" s="2" t="n">
        <v>6574</v>
      </c>
      <c r="G468" s="2" t="n">
        <v>4.471</v>
      </c>
      <c r="H468" s="2" t="n">
        <v>3.59245</v>
      </c>
      <c r="I468" s="2" t="n">
        <v>-9999</v>
      </c>
      <c r="J468" s="2" t="n">
        <v>-84.6909484863</v>
      </c>
      <c r="K468" s="2" t="n">
        <v>41.3616523743</v>
      </c>
    </row>
    <row r="469" customFormat="false" ht="12.75" hidden="false" customHeight="false" outlineLevel="0" collapsed="false">
      <c r="A469" s="2" t="s">
        <v>1052</v>
      </c>
      <c r="B469" s="2" t="s">
        <v>1053</v>
      </c>
      <c r="C469" s="2" t="n">
        <v>6865553</v>
      </c>
      <c r="D469" s="2" t="n">
        <v>7.8995</v>
      </c>
      <c r="E469" s="2" t="n">
        <v>6.207</v>
      </c>
      <c r="F469" s="2" t="n">
        <v>4960</v>
      </c>
      <c r="G469" s="2" t="n">
        <v>3.655</v>
      </c>
      <c r="H469" s="2" t="n">
        <v>1.91352</v>
      </c>
      <c r="I469" s="2" t="n">
        <v>-9999</v>
      </c>
      <c r="J469" s="2" t="n">
        <v>-88.9284896851</v>
      </c>
      <c r="K469" s="2" t="n">
        <v>43.8160934448</v>
      </c>
    </row>
    <row r="470" customFormat="false" ht="12.75" hidden="false" customHeight="false" outlineLevel="0" collapsed="false">
      <c r="A470" s="2" t="s">
        <v>1054</v>
      </c>
      <c r="B470" s="2" t="s">
        <v>1055</v>
      </c>
      <c r="C470" s="2" t="n">
        <v>12263292</v>
      </c>
      <c r="D470" s="2" t="n">
        <v>5.0764</v>
      </c>
      <c r="E470" s="2" t="n">
        <v>2.628</v>
      </c>
      <c r="F470" s="2" t="n">
        <v>6716</v>
      </c>
      <c r="G470" s="2" t="n">
        <v>0.557</v>
      </c>
      <c r="H470" s="2" t="n">
        <v>0.86613</v>
      </c>
      <c r="I470" s="2" t="n">
        <v>-9999</v>
      </c>
      <c r="J470" s="2" t="n">
        <v>-85.2501220703</v>
      </c>
      <c r="K470" s="2" t="n">
        <v>41.5802879333</v>
      </c>
    </row>
    <row r="471" customFormat="false" ht="12.75" hidden="false" customHeight="false" outlineLevel="0" collapsed="false">
      <c r="A471" s="2" t="s">
        <v>1056</v>
      </c>
      <c r="B471" s="2" t="s">
        <v>1057</v>
      </c>
      <c r="C471" s="2" t="n">
        <v>12944434</v>
      </c>
      <c r="D471" s="2" t="n">
        <v>2.9785</v>
      </c>
      <c r="E471" s="2" t="n">
        <v>4.822</v>
      </c>
      <c r="F471" s="2" t="n">
        <v>9866</v>
      </c>
      <c r="G471" s="2" t="n">
        <v>0.538</v>
      </c>
      <c r="H471" s="2" t="n">
        <v>1.73062</v>
      </c>
      <c r="I471" s="2" t="n">
        <v>-9999</v>
      </c>
      <c r="J471" s="2" t="n">
        <v>-84.0869369507</v>
      </c>
      <c r="K471" s="2" t="n">
        <v>44.3077659607</v>
      </c>
    </row>
    <row r="472" customFormat="false" ht="12.75" hidden="false" customHeight="false" outlineLevel="0" collapsed="false">
      <c r="A472" s="2" t="s">
        <v>1058</v>
      </c>
      <c r="B472" s="2" t="s">
        <v>1059</v>
      </c>
      <c r="C472" s="2" t="n">
        <v>15510356</v>
      </c>
      <c r="D472" s="2" t="n">
        <v>2.072</v>
      </c>
      <c r="E472" s="2" t="n">
        <v>2.775</v>
      </c>
      <c r="F472" s="2" t="n">
        <v>4442</v>
      </c>
      <c r="G472" s="2" t="n">
        <v>1.877</v>
      </c>
      <c r="H472" s="2" t="n">
        <v>2.32272</v>
      </c>
      <c r="I472" s="2" t="n">
        <v>-9999</v>
      </c>
      <c r="J472" s="2" t="n">
        <v>-74.9553732933</v>
      </c>
      <c r="K472" s="2" t="n">
        <v>43.8656458686</v>
      </c>
    </row>
    <row r="473" customFormat="false" ht="12.75" hidden="false" customHeight="false" outlineLevel="0" collapsed="false">
      <c r="A473" s="2" t="s">
        <v>1060</v>
      </c>
      <c r="B473" s="2" t="s">
        <v>1061</v>
      </c>
      <c r="C473" s="2" t="n">
        <v>21977613</v>
      </c>
      <c r="D473" s="2" t="n">
        <v>0.8288</v>
      </c>
      <c r="E473" s="2" t="n">
        <v>2.958</v>
      </c>
      <c r="F473" s="2" t="n">
        <v>4383</v>
      </c>
      <c r="G473" s="2" t="n">
        <v>0.971</v>
      </c>
      <c r="H473" s="2" t="n">
        <v>1.5762</v>
      </c>
      <c r="I473" s="2" t="n">
        <v>-9999</v>
      </c>
      <c r="J473" s="2" t="n">
        <v>-76.1391296387</v>
      </c>
      <c r="K473" s="2" t="n">
        <v>42.8557739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7-10T12:01:31Z</dcterms:modified>
  <cp:revision>0</cp:revision>
  <dc:subject/>
  <dc:title/>
</cp:coreProperties>
</file>