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DA_FLOW_QA_README" sheetId="1" state="visible" r:id="rId2"/>
    <sheet name="DA_FLOW_QA_NOTES" sheetId="2" state="visible" r:id="rId3"/>
    <sheet name="SINK_NOTES" sheetId="3" state="visible" r:id="rId4"/>
    <sheet name="SINK_COORDINATES" sheetId="4" state="visible" r:id="rId5"/>
    <sheet name="Flow QA (2)" sheetId="5" state="visible" r:id="rId6"/>
    <sheet name="Flow QA" sheetId="6" state="visible" r:id="rId7"/>
    <sheet name="DA QA (2)" sheetId="7" state="visible" r:id="rId8"/>
    <sheet name="DA QA" sheetId="8" state="visible" r:id="rId9"/>
    <sheet name="FVVQAR20" sheetId="9" state="visible" r:id="rId10"/>
  </sheets>
  <definedNames>
    <definedName function="false" hidden="false" name="FVVQAR20" vbProcedure="false">FVVQAR20!$A$1:$K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395">
  <si>
    <t xml:space="preserve">DA_FLOW_QA_README:</t>
  </si>
  <si>
    <t xml:space="preserve">Quality Assurance (QA) For NHDPlus Cumulative Drainage Area and Flow</t>
  </si>
  <si>
    <t xml:space="preserve">Overview of Procedures Used:</t>
  </si>
  <si>
    <t xml:space="preserve">The basic procedure is to compare NHDPlus Drainage Areas and Flows to values </t>
  </si>
  <si>
    <t xml:space="preserve">reported in the National Water Information System (NWIS) for USGS Gaging Stations. </t>
  </si>
  <si>
    <t xml:space="preserve">The gaging station drainage areas and mean annual period-of-record flows from the </t>
  </si>
  <si>
    <t xml:space="preserve">NWIS database are considered as "truth" for the flowline to which the gaging station is </t>
  </si>
  <si>
    <t xml:space="preserve">assigned. The gaging station values are plotted on the x-axis and the corresponding </t>
  </si>
  <si>
    <t xml:space="preserve">NHDPlus values are plotted on the y-axis. With both axes at the same scale, a 45 degree </t>
  </si>
  <si>
    <t xml:space="preserve">line of values indicates agreement between NHDPlus and NWIS. Values not on the line </t>
  </si>
  <si>
    <t xml:space="preserve">represent the amount that NHDPlus cumulative drainage areas or flows are valid </t>
  </si>
  <si>
    <t xml:space="preserve">"outliers", a systematic issue, or NHDPlus cumulative values are inaccurate. </t>
  </si>
  <si>
    <t xml:space="preserve">The gaging station locational data was provided by USGS (Stewart, Rea and Wollock, 2006).  </t>
  </si>
  <si>
    <t xml:space="preserve">The gage locations were snapped to the nearest 1:100,000-scale NHD flowline </t>
  </si>
  <si>
    <t xml:space="preserve">and then reviewed to ensure the snapped location is representative of the position on the </t>
  </si>
  <si>
    <t xml:space="preserve">stream network being measured by the gage. Summary flow statistics from the gage </t>
  </si>
  <si>
    <t xml:space="preserve">records were taken from Wolock, (2003.)</t>
  </si>
  <si>
    <t xml:space="preserve">Each HydroRegion release contains a QA spreadsheet with a "DA_FLOW_QA_NOTES" worksheet that </t>
  </si>
  <si>
    <t xml:space="preserve">notes specific issues found during the QA of that Hydroregion. The spreadsheet is </t>
  </si>
  <si>
    <t xml:space="preserve">contained in "NHDPlusrrVss_dd_QAQC_SINKS.zip".</t>
  </si>
  <si>
    <t xml:space="preserve">Systematic Issues:</t>
  </si>
  <si>
    <t xml:space="preserve">There are three types of systematic issues found in the QA results. The first two types of </t>
  </si>
  <si>
    <t xml:space="preserve">systematic issues usually appear as a sequence of gaging stations that are approximately </t>
  </si>
  <si>
    <t xml:space="preserve">parallel to the 45 degree line, either above or below. These gaging stations will be along a </t>
  </si>
  <si>
    <t xml:space="preserve">given river so that the "problem" at the most upstream gaging station is carried </t>
  </si>
  <si>
    <t xml:space="preserve">downstream to subsequent gaging stations along that river. This situation usually occurs </t>
  </si>
  <si>
    <t xml:space="preserve">for one of the first two reasons listed below. The third systematic issue can show up at </t>
  </si>
  <si>
    <t xml:space="preserve">very small drainage areas, where NHDPlus appears to over-estimate the drainage area. </t>
  </si>
  <si>
    <t xml:space="preserve">1. NHDPlus has unconnected isolated areas upstream of the gage. The parallel</t>
  </si>
  <si>
    <t xml:space="preserve">Line will in this case be below the 45 degree line which indicates that NHDPlus is under-</t>
  </si>
  <si>
    <t xml:space="preserve">estimating the drainage area in relation to USGS gaging station data. This situation can </t>
  </si>
  <si>
    <t xml:space="preserve">be considered to be caused by a difference between what the USGS considers total </t>
  </si>
  <si>
    <t xml:space="preserve">drainage area for a gage and what NHDPlus considers total contributing area.</t>
  </si>
  <si>
    <t xml:space="preserve">2. NHDPlus connects a large drainage area that is not considered to be part of the gaging </t>
  </si>
  <si>
    <t xml:space="preserve">station drainage area. The most obvious situation for this is in the Klamath River Basin in </t>
  </si>
  <si>
    <t xml:space="preserve">HydroRegion 18; there is a diversion canal that joins the Lost River to the Klamath </t>
  </si>
  <si>
    <t xml:space="preserve">mainstem. The gaging stations do not consider the Lost River to be part of the Klamath </t>
  </si>
  <si>
    <t xml:space="preserve">drainage area, so there is a series of Klamath River gages above the 45 degree line, </t>
  </si>
  <si>
    <t xml:space="preserve">indicating that NHDPlus is over-estimating the drainage area in relation to the gage data.</t>
  </si>
  <si>
    <t xml:space="preserve">3. The NHDPlus cumulative drainage areas include the entire catchment area for the </t>
  </si>
  <si>
    <t xml:space="preserve">given flowline. A gage may be located at any point along a flowline. Therefore, the gage </t>
  </si>
  <si>
    <t xml:space="preserve">may be measuring an area that is less than the full catchment area. In these cases, the </t>
  </si>
  <si>
    <t xml:space="preserve">NHDPlus drainage area will be greater than the gage area. This is not an error per se in </t>
  </si>
  <si>
    <t xml:space="preserve">the NHDPlus drainage area, but it can show up as an overestimation by NHDPlus for </t>
  </si>
  <si>
    <t xml:space="preserve">these small drainage areas. This issue becomes undetectable and of little consequence </t>
  </si>
  <si>
    <t xml:space="preserve">with more downstream flowlines having larger drainage areas. Additional processing is </t>
  </si>
  <si>
    <t xml:space="preserve">possible using the NHDPlus flowdirection grids to split the catchments at the gages in </t>
  </si>
  <si>
    <t xml:space="preserve">order to eliminate this bias, but this processing was beyond the scope of the QA process.</t>
  </si>
  <si>
    <t xml:space="preserve">Outliers:</t>
  </si>
  <si>
    <t xml:space="preserve">Significant outliers occur primarily in situations where the gaging station is on the minor </t>
  </si>
  <si>
    <t xml:space="preserve">path of a divergence, the gage is in the wrong location, or the gage is on a tributary in a </t>
  </si>
  <si>
    <t xml:space="preserve">lake or reservoir. For more information see the section in the User Guide on Divergences. </t>
  </si>
  <si>
    <t xml:space="preserve">For examples of these outliers see the NHDPlus presentations from the February 2006 </t>
  </si>
  <si>
    <t xml:space="preserve">NHDPlus Workshop titled:  "Tue_1455_CumulativeCatchmentAttributes_Bondelid" and </t>
  </si>
  <si>
    <t xml:space="preserve">"Tue_1455_FlowVolumeVelocityEstimates_Bondelid". These can be found at the </t>
  </si>
  <si>
    <t xml:space="preserve">NHDPlus FTP site under /NHDPlus/Presentations/Denver-Feb2006/</t>
  </si>
  <si>
    <t xml:space="preserve">Structure of Excel QA file:</t>
  </si>
  <si>
    <t xml:space="preserve">The QA table is designed to develop graphs and subsequent diagnostic analyses for </t>
  </si>
  <si>
    <t xml:space="preserve">outliers and other deviations from the 45 degree line as described above.</t>
  </si>
  <si>
    <t xml:space="preserve">The data table is named "FVVQARnn", where nn refers to the particular HydroRegion.. </t>
  </si>
  <si>
    <t xml:space="preserve">There is then a series of QA graphs, one set for cumulative drainage area and one for </t>
  </si>
  <si>
    <t xml:space="preserve">mean annual flows. The drainage area graphs start with the prefix "DA QA". The flow </t>
  </si>
  <si>
    <t xml:space="preserve">graphs start with the prefix "Flow QA". There is always more than one QA graph for DA </t>
  </si>
  <si>
    <t xml:space="preserve">and Flow. The basic graph shows the full range of data. The other graphs "zoom" to the </t>
  </si>
  <si>
    <t xml:space="preserve">lower left corner of the data by changing the x and y maximum scale values. These </t>
  </si>
  <si>
    <t xml:space="preserve">graphs are constructed because the full range of data used in the QA is quite large and the </t>
  </si>
  <si>
    <t xml:space="preserve">majority of x-y points tend to be clustered at the lower end of the graphs. There can be </t>
  </si>
  <si>
    <t xml:space="preserve">several graphs, each one "zooming" into the lower sets of data values.</t>
  </si>
  <si>
    <t xml:space="preserve">The Excel data table contains the following data elements:</t>
  </si>
  <si>
    <r>
      <rPr>
        <b val="true"/>
        <sz val="10"/>
        <rFont val="MS Sans Serif"/>
        <family val="2"/>
      </rPr>
      <t xml:space="preserve">SITE_NO:</t>
    </r>
    <r>
      <rPr>
        <sz val="10"/>
        <rFont val="MS Sans Serif"/>
        <family val="0"/>
      </rPr>
      <t xml:space="preserve"> The site number of the USGS gaging station</t>
    </r>
  </si>
  <si>
    <r>
      <rPr>
        <b val="true"/>
        <sz val="10"/>
        <rFont val="MS Sans Serif"/>
        <family val="2"/>
      </rPr>
      <t xml:space="preserve">STATION_NM:</t>
    </r>
    <r>
      <rPr>
        <sz val="10"/>
        <rFont val="MS Sans Serif"/>
        <family val="0"/>
      </rPr>
      <t xml:space="preserve"> the name of the USGS gaging station</t>
    </r>
  </si>
  <si>
    <r>
      <rPr>
        <b val="true"/>
        <sz val="10"/>
        <rFont val="MS Sans Serif"/>
        <family val="2"/>
      </rPr>
      <t xml:space="preserve">COM_ID:</t>
    </r>
    <r>
      <rPr>
        <sz val="10"/>
        <rFont val="MS Sans Serif"/>
        <family val="0"/>
      </rPr>
      <t xml:space="preserve"> the comid of the NHDPlus flowline that the gage falls upon</t>
    </r>
  </si>
  <si>
    <r>
      <rPr>
        <b val="true"/>
        <sz val="10"/>
        <rFont val="MS Sans Serif"/>
        <family val="2"/>
      </rPr>
      <t xml:space="preserve">GAGEAREA:</t>
    </r>
    <r>
      <rPr>
        <sz val="10"/>
        <rFont val="MS Sans Serif"/>
        <family val="0"/>
      </rPr>
      <t xml:space="preserve"> The NWIS reported drainage area of the gage in square kilometers</t>
    </r>
  </si>
  <si>
    <r>
      <rPr>
        <b val="true"/>
        <sz val="10"/>
        <rFont val="MS Sans Serif"/>
        <family val="2"/>
      </rPr>
      <t xml:space="preserve">CUMDRAINAG:</t>
    </r>
    <r>
      <rPr>
        <sz val="10"/>
        <rFont val="MS Sans Serif"/>
        <family val="0"/>
      </rPr>
      <t xml:space="preserve"> The NHDPlus cumulative drainage area in square kilometers</t>
    </r>
  </si>
  <si>
    <r>
      <rPr>
        <b val="true"/>
        <sz val="10"/>
        <rFont val="MS Sans Serif"/>
        <family val="2"/>
      </rPr>
      <t xml:space="preserve">NDAYS:</t>
    </r>
    <r>
      <rPr>
        <sz val="10"/>
        <rFont val="MS Sans Serif"/>
        <family val="0"/>
      </rPr>
      <t xml:space="preserve"> The number of days the gaging station has been active. Stations needed at least </t>
    </r>
  </si>
  <si>
    <t xml:space="preserve">10  years of data to be considered in these analyses.</t>
  </si>
  <si>
    <r>
      <rPr>
        <b val="true"/>
        <sz val="10"/>
        <rFont val="MS Sans Serif"/>
        <family val="2"/>
      </rPr>
      <t xml:space="preserve">gageavgQ:</t>
    </r>
    <r>
      <rPr>
        <sz val="10"/>
        <rFont val="MS Sans Serif"/>
        <family val="0"/>
      </rPr>
      <t xml:space="preserve"> The mean annual flow over the period of record reported for that gage in cfs.</t>
    </r>
  </si>
  <si>
    <r>
      <rPr>
        <b val="true"/>
        <sz val="10"/>
        <rFont val="MS Sans Serif"/>
        <family val="2"/>
      </rPr>
      <t xml:space="preserve">MAFLOWU:</t>
    </r>
    <r>
      <rPr>
        <sz val="10"/>
        <rFont val="MS Sans Serif"/>
        <family val="0"/>
      </rPr>
      <t xml:space="preserve"> The UROM Mean annual flow in cfs.</t>
    </r>
  </si>
  <si>
    <r>
      <rPr>
        <b val="true"/>
        <sz val="10"/>
        <rFont val="MS Sans Serif"/>
        <family val="2"/>
      </rPr>
      <t xml:space="preserve">MAFLOWV:</t>
    </r>
    <r>
      <rPr>
        <sz val="10"/>
        <rFont val="MS Sans Serif"/>
        <family val="0"/>
      </rPr>
      <t xml:space="preserve"> The "Vogel" based mean annual flow in cfs. Note that there will be </t>
    </r>
  </si>
  <si>
    <t xml:space="preserve">numerous times this field is unvalued (-9999 or -9998). See Step 6 in Appendix A of the </t>
  </si>
  <si>
    <t xml:space="preserve">NHDPlus User Guide for more information on why this field can be unvalued.</t>
  </si>
  <si>
    <r>
      <rPr>
        <b val="true"/>
        <sz val="10"/>
        <rFont val="MS Sans Serif"/>
        <family val="2"/>
      </rPr>
      <t xml:space="preserve">BESTEVENTX:</t>
    </r>
    <r>
      <rPr>
        <sz val="10"/>
        <rFont val="MS Sans Serif"/>
        <family val="0"/>
      </rPr>
      <t xml:space="preserve"> The longitude in decimal degrees that best places the gage on an </t>
    </r>
  </si>
  <si>
    <t xml:space="preserve">NHDPlus flowline.</t>
  </si>
  <si>
    <r>
      <rPr>
        <b val="true"/>
        <sz val="10"/>
        <rFont val="MS Sans Serif"/>
        <family val="2"/>
      </rPr>
      <t xml:space="preserve">BESTEVENTY:</t>
    </r>
    <r>
      <rPr>
        <sz val="10"/>
        <rFont val="MS Sans Serif"/>
        <family val="0"/>
      </rPr>
      <t xml:space="preserve"> The latitude in decimal degrees that best places the gage on an </t>
    </r>
  </si>
  <si>
    <t xml:space="preserve">The table is sorted by descending GAGEAREA. All of the graphical QA is built using </t>
  </si>
  <si>
    <t xml:space="preserve">these data elements.</t>
  </si>
  <si>
    <t xml:space="preserve"> </t>
  </si>
  <si>
    <t xml:space="preserve">References</t>
  </si>
  <si>
    <t xml:space="preserve">Stewart, D.W., Rea, A.H., and Wolock, D.M., 2006, USGS Streamgages Linked to the Medium Resolution NHD, </t>
  </si>
  <si>
    <t xml:space="preserve">U.S. Geological Survey Data Series DS-195. </t>
  </si>
  <si>
    <t xml:space="preserve">URL address is: http://water.usgs.gov/GIS/metadata/usgswrd/XML/streamgages.xml </t>
  </si>
  <si>
    <t xml:space="preserve">Wolock, David, 2003, Flow characteristics at U.S. Geological Survey streamgages in the </t>
  </si>
  <si>
    <t xml:space="preserve">conterminous United States, U.S. Geological Survey Open-File Report 03-146, </t>
  </si>
  <si>
    <t xml:space="preserve">downloaded from http://water.usgs.gov/lookup/getspatial?qsitesdd . </t>
  </si>
  <si>
    <t xml:space="preserve">DA_FLOW_QA_NOTES</t>
  </si>
  <si>
    <t xml:space="preserve">Drainage Area:</t>
  </si>
  <si>
    <t xml:space="preserve">NHDPlus drainage areas match gage areas quite well with the following exceptions in </t>
  </si>
  <si>
    <t xml:space="preserve">which the gage areas are much greater than the NHDPlus drainage area values:</t>
  </si>
  <si>
    <t xml:space="preserve">Gage 16213000 - Gage is located on the minor path of a divergence</t>
  </si>
  <si>
    <t xml:space="preserve">Gage 16016000 - Gage is probably in the wrong location and should be reviewed</t>
  </si>
  <si>
    <t xml:space="preserve">Gage 16330000 - Gage is probably in the wrong location and should be reviewed</t>
  </si>
  <si>
    <t xml:space="preserve">Gage 16273900 - Gage is probably in the wrong location and should be reviewed</t>
  </si>
  <si>
    <t xml:space="preserve">Flow:</t>
  </si>
  <si>
    <t xml:space="preserve">The UROM and "Vogel" methods cover only the continental U.S. (Hydroregions 1 to </t>
  </si>
  <si>
    <t xml:space="preserve">18). Therefore the UROM and the logical equivalent to the “Vogel” regression method </t>
  </si>
  <si>
    <t xml:space="preserve">are different in Region 20 (Hawaii) than for the mainland Hydroregions. See the Step 6 in </t>
  </si>
  <si>
    <t xml:space="preserve">the NHDPlus User Guide for more information on the Region 20 flow estimation </t>
  </si>
  <si>
    <t xml:space="preserve">methods. One issue to note is that the Regression Method in Region 20 (Fontaine, et. al.) </t>
  </si>
  <si>
    <t xml:space="preserve">estimates median annual flow but the flow QA uses the gage mean annual flow.</t>
  </si>
  <si>
    <t xml:space="preserve">The UROM significantly overestimates mean annual flow at Gages 16031000, 16028000, </t>
  </si>
  <si>
    <t xml:space="preserve">16036000, and 16049000. All of these gages are located on the Southern drainage of </t>
  </si>
  <si>
    <t xml:space="preserve">Kauai Island. Also, the UROM significantly overestimates the mean annual flow at gage </t>
  </si>
  <si>
    <t xml:space="preserve">16216000 which is located on the southern end of Oahu. Therefore, UROM flow </t>
  </si>
  <si>
    <t xml:space="preserve">estimates in these areas may be considered as unreliable. With these exceptions, the mean </t>
  </si>
  <si>
    <t xml:space="preserve">annual NHDPlus flow estimates can be considered generally unbiased but with a </t>
  </si>
  <si>
    <t xml:space="preserve">significant variance in comparison to the gage flows.</t>
  </si>
  <si>
    <t xml:space="preserve">Reference</t>
  </si>
  <si>
    <t xml:space="preserve">Fontaine, R.A., Wong, M.F., Matsuoka, I., Estimation of Median Streamflows At </t>
  </si>
  <si>
    <t xml:space="preserve">Perennial Stream Sites In Hawaii, U.S. Geological Survey Water-Resources </t>
  </si>
  <si>
    <t xml:space="preserve">Investigations Report 92-4099 (1992), U.S. Geological Survey.</t>
  </si>
  <si>
    <t xml:space="preserve">No Sinks were applied in Region 20</t>
  </si>
  <si>
    <t xml:space="preserve">Not Applicable. No Sinks were applied in Region 20</t>
  </si>
  <si>
    <t xml:space="preserve">SITE_NO</t>
  </si>
  <si>
    <t xml:space="preserve">STATION_NM</t>
  </si>
  <si>
    <t xml:space="preserve">COMID</t>
  </si>
  <si>
    <t xml:space="preserve">GAGEAREA</t>
  </si>
  <si>
    <t xml:space="preserve">CUMDRAINAG</t>
  </si>
  <si>
    <t xml:space="preserve">NDAYS</t>
  </si>
  <si>
    <t xml:space="preserve">gageaveQ</t>
  </si>
  <si>
    <t xml:space="preserve">MAFLOWU</t>
  </si>
  <si>
    <t xml:space="preserve">MAFLOWHI</t>
  </si>
  <si>
    <t xml:space="preserve">BESTEVENTX</t>
  </si>
  <si>
    <t xml:space="preserve">BESTEVENTY</t>
  </si>
  <si>
    <t xml:space="preserve">16031000</t>
  </si>
  <si>
    <t xml:space="preserve">WAIMEA RIVER NR WAIMEA, KAUAI, HI</t>
  </si>
  <si>
    <t xml:space="preserve">16213000</t>
  </si>
  <si>
    <t xml:space="preserve">Waikele Str at Waipahu, Oahu, HI</t>
  </si>
  <si>
    <t xml:space="preserve">16028000</t>
  </si>
  <si>
    <t xml:space="preserve">WAIMEA R BL KEKAHA DTCH INTK NR WAIMEA,KAUAI,HI</t>
  </si>
  <si>
    <t xml:space="preserve">16216000</t>
  </si>
  <si>
    <t xml:space="preserve">Waiawa Str nr Pearl City, Oahu, HI</t>
  </si>
  <si>
    <t xml:space="preserve">16036000</t>
  </si>
  <si>
    <t xml:space="preserve">Makaweli River nr Waimea, Kauai, HI</t>
  </si>
  <si>
    <t xml:space="preserve">16060000</t>
  </si>
  <si>
    <t xml:space="preserve">SF Wailua River nr Lihue, Kauai, HI</t>
  </si>
  <si>
    <t xml:space="preserve">16016000</t>
  </si>
  <si>
    <t xml:space="preserve">WAIMEA RIVER AT ALT 840 FT NEAR WAIMEA,KAUAI,HI</t>
  </si>
  <si>
    <t xml:space="preserve">16103000</t>
  </si>
  <si>
    <t xml:space="preserve">Hanalei River nr Hanalei, Kauai, HI</t>
  </si>
  <si>
    <t xml:space="preserve">16049000</t>
  </si>
  <si>
    <t xml:space="preserve">Hanapepe Riv blw Manuahi Str nr Eleele, Kauai, HI</t>
  </si>
  <si>
    <t xml:space="preserve">16071000</t>
  </si>
  <si>
    <t xml:space="preserve">NF Wailua River nr Kapaa, Kauai, HI</t>
  </si>
  <si>
    <t xml:space="preserve">16343000</t>
  </si>
  <si>
    <t xml:space="preserve">HELEMANO STREAM AT HALEIWA, OAHU, HI</t>
  </si>
  <si>
    <t xml:space="preserve">16330000</t>
  </si>
  <si>
    <t xml:space="preserve">Kamananui Str at Maunawai, Oahu, HI</t>
  </si>
  <si>
    <t xml:space="preserve">16108000</t>
  </si>
  <si>
    <t xml:space="preserve">Wainiha River nr Hanalei, Kauai, HI</t>
  </si>
  <si>
    <t xml:space="preserve">16093200</t>
  </si>
  <si>
    <t xml:space="preserve">ANAHOLA STREAM AT ANAHOLA, KAUAI, HI</t>
  </si>
  <si>
    <t xml:space="preserve">16501200</t>
  </si>
  <si>
    <t xml:space="preserve">Oheo Gulch at dam near Kipahulu, Maui, HI</t>
  </si>
  <si>
    <t xml:space="preserve">16101000</t>
  </si>
  <si>
    <t xml:space="preserve">HANALEI RIVER AT ALT 625 FT NR HANALEI,KAUAI,HI</t>
  </si>
  <si>
    <t xml:space="preserve">16106000</t>
  </si>
  <si>
    <t xml:space="preserve">LUMAHAI RIVER NEAR HANALEI, KAUAI, HI</t>
  </si>
  <si>
    <t xml:space="preserve">16414000</t>
  </si>
  <si>
    <t xml:space="preserve">Kaunakakai Gulch at Kaunakakai, Molokai, HI</t>
  </si>
  <si>
    <t xml:space="preserve">16501000</t>
  </si>
  <si>
    <t xml:space="preserve">PALIKEA STREAM BL DIV DAM NR KIPAHULU, MAUI, HI</t>
  </si>
  <si>
    <t xml:space="preserve">16068000</t>
  </si>
  <si>
    <t xml:space="preserve">EB of NF Wailua River nr Lihue, Kauai, HI</t>
  </si>
  <si>
    <t xml:space="preserve">16604500</t>
  </si>
  <si>
    <t xml:space="preserve">Iao Stream at Kepaniwai Park nr Wailuku, Maui, HI</t>
  </si>
  <si>
    <t xml:space="preserve">16223000</t>
  </si>
  <si>
    <t xml:space="preserve">Waimalu Str nr Aiea, Oahu, HI</t>
  </si>
  <si>
    <t xml:space="preserve">16063000</t>
  </si>
  <si>
    <t xml:space="preserve">NF WAILUA RIVER AT ALT 650 FT NR LIHUE,KAUAI,HI</t>
  </si>
  <si>
    <t xml:space="preserve">16209000</t>
  </si>
  <si>
    <t xml:space="preserve">S F KAUKONAHUA STR AB WAHIAWA RES NR WAHIAWA,OA</t>
  </si>
  <si>
    <t xml:space="preserve">16229300</t>
  </si>
  <si>
    <t xml:space="preserve">Kalihi Str at Kalihi, Oahu, HI</t>
  </si>
  <si>
    <t xml:space="preserve">16509000</t>
  </si>
  <si>
    <t xml:space="preserve">HANAWI STREAM BL GOVT RD NR NAHIKU, MAUI, HI</t>
  </si>
  <si>
    <t xml:space="preserve">16204000</t>
  </si>
  <si>
    <t xml:space="preserve">NF Kaukonahua Str nr Wahiawa, Oahu, HI</t>
  </si>
  <si>
    <t xml:space="preserve">16400000</t>
  </si>
  <si>
    <t xml:space="preserve">Halawa Stream near Halawa, Molokai, HI</t>
  </si>
  <si>
    <t xml:space="preserve">16402000</t>
  </si>
  <si>
    <t xml:space="preserve">PULENA STREAM NEAR WAILAU, MOLOKAI, HI</t>
  </si>
  <si>
    <t xml:space="preserve">16273900</t>
  </si>
  <si>
    <t xml:space="preserve">KAMOOALII STREAM AT KANEOHE, OAHU, HI</t>
  </si>
  <si>
    <t xml:space="preserve">16516000</t>
  </si>
  <si>
    <t xml:space="preserve">KOPILIULA STREAM NEAR KEANAE, MAUI, HI</t>
  </si>
  <si>
    <t xml:space="preserve">16212800</t>
  </si>
  <si>
    <t xml:space="preserve">Kipapa Str nr Wahiawa, Oahu, HI</t>
  </si>
  <si>
    <t xml:space="preserve">16089000</t>
  </si>
  <si>
    <t xml:space="preserve">ANAHOLA STREAM NR KEALIA, KAUAI, HI</t>
  </si>
  <si>
    <t xml:space="preserve">16614000</t>
  </si>
  <si>
    <t xml:space="preserve">Waihee River at Dam near Waihee, Maui, HI</t>
  </si>
  <si>
    <t xml:space="preserve">16620000</t>
  </si>
  <si>
    <t xml:space="preserve">Honokohau Stream near Honokohau, Maui, HI</t>
  </si>
  <si>
    <t xml:space="preserve">16208000</t>
  </si>
  <si>
    <t xml:space="preserve">SF Kaukonahua Str at E pump, nr Wahiawa, Oahu, HI</t>
  </si>
  <si>
    <t xml:space="preserve">16226200</t>
  </si>
  <si>
    <t xml:space="preserve">N. Halawa Str nr Honolulu, Oahu, HI</t>
  </si>
  <si>
    <t xml:space="preserve">16556000</t>
  </si>
  <si>
    <t xml:space="preserve">WAIKAMOI STREAM NEAR HUELO, MAUI, HI</t>
  </si>
  <si>
    <t xml:space="preserve">16010000</t>
  </si>
  <si>
    <t xml:space="preserve">Kawaikoi Stream nr Waimea, Kauai, HI</t>
  </si>
  <si>
    <t xml:space="preserve">16555000</t>
  </si>
  <si>
    <t xml:space="preserve">WAIKAMOI STR AB WAILOA DITCH NR HUELO, MAUI,HI</t>
  </si>
  <si>
    <t xml:space="preserve">16080000</t>
  </si>
  <si>
    <t xml:space="preserve">KAPAA STR AT KAPAHI DITCH INTK NR KAPAA,KAUAI,HI</t>
  </si>
  <si>
    <t xml:space="preserve">16272200</t>
  </si>
  <si>
    <t xml:space="preserve">Kamooalii Str blw Luluku Str nr Kaneohe, Oahu, HI</t>
  </si>
  <si>
    <t xml:space="preserve">16296500</t>
  </si>
  <si>
    <t xml:space="preserve">Kahana Str at alt 30 ft nr Kahana, Oahu, HI</t>
  </si>
  <si>
    <t xml:space="preserve">16408000</t>
  </si>
  <si>
    <t xml:space="preserve">WAIKOLU STR BL PIPE CROSS NR KALAUPAPA,MOLOKAI</t>
  </si>
  <si>
    <t xml:space="preserve">16518000</t>
  </si>
  <si>
    <t xml:space="preserve">West Wailuaiki Stream near Keanae, Maui, HI</t>
  </si>
  <si>
    <t xml:space="preserve">16247000</t>
  </si>
  <si>
    <t xml:space="preserve">Palolo Stream near Honolulu, Oahu, HI</t>
  </si>
  <si>
    <t xml:space="preserve">16211800</t>
  </si>
  <si>
    <t xml:space="preserve">Kaupuni Str at alt 374 ft nr Waianae, Oahu, HI</t>
  </si>
  <si>
    <t xml:space="preserve">16570000</t>
  </si>
  <si>
    <t xml:space="preserve">NAILIIHAELE STREAM NR HUELO, MAUI, HI</t>
  </si>
  <si>
    <t xml:space="preserve">16508000</t>
  </si>
  <si>
    <t xml:space="preserve">Hanawi Stream near Nahiku, Maui, HI</t>
  </si>
  <si>
    <t xml:space="preserve">16618000</t>
  </si>
  <si>
    <t xml:space="preserve">Kahakuloa Stream near Honokohau, Maui, HI</t>
  </si>
  <si>
    <t xml:space="preserve">16554000</t>
  </si>
  <si>
    <t xml:space="preserve">WAIKAMOI STR AT HAIKU-UKA BDRY NR KAILIILI, MAUI</t>
  </si>
  <si>
    <t xml:space="preserve">16226000</t>
  </si>
  <si>
    <t xml:space="preserve">N. Halawa Str nr Aiea, Oahu, HI</t>
  </si>
  <si>
    <t xml:space="preserve">16232000</t>
  </si>
  <si>
    <t xml:space="preserve">NUUANU STR BL RES 2 WASTEWAY NR HONOLULU,OAHU,HI</t>
  </si>
  <si>
    <t xml:space="preserve">16527000</t>
  </si>
  <si>
    <t xml:space="preserve">HONOMANU STREAM NEAR KEANAE, MAUI, HI</t>
  </si>
  <si>
    <t xml:space="preserve">16325000</t>
  </si>
  <si>
    <t xml:space="preserve">Kamananui Str at Pupukea Mil Rd, Oahu, HI</t>
  </si>
  <si>
    <t xml:space="preserve">16517000</t>
  </si>
  <si>
    <t xml:space="preserve">EAST WAILUAIKI STREAM NEAR KEANAE, MAUI, HI</t>
  </si>
  <si>
    <t xml:space="preserve">16345000</t>
  </si>
  <si>
    <t xml:space="preserve">Opaeula Str nr Wahiawa, Oahu, HI</t>
  </si>
  <si>
    <t xml:space="preserve">16303000</t>
  </si>
  <si>
    <t xml:space="preserve">Punaluu Str nr Punaluu, Oahu, HI</t>
  </si>
  <si>
    <t xml:space="preserve">16228000</t>
  </si>
  <si>
    <t xml:space="preserve">Moanalua Str nr Honolulu, Oahu, HI</t>
  </si>
  <si>
    <t xml:space="preserve">16229000</t>
  </si>
  <si>
    <t xml:space="preserve">Kalihi Str nr Honolulu, Oahu, HI</t>
  </si>
  <si>
    <t xml:space="preserve">16404000</t>
  </si>
  <si>
    <t xml:space="preserve">PELEKUNU STREAM NR PELEKUNU, MOLOKAI, HI</t>
  </si>
  <si>
    <t xml:space="preserve">16224500</t>
  </si>
  <si>
    <t xml:space="preserve">Kalauao Str at Moanalua Rd, at Aiea, Oahu, HI</t>
  </si>
  <si>
    <t xml:space="preserve">16524000</t>
  </si>
  <si>
    <t xml:space="preserve">HONOMANU STR AT HAIKU-UKA BDRY NR KAILIILI,MAUI</t>
  </si>
  <si>
    <t xml:space="preserve">16521000</t>
  </si>
  <si>
    <t xml:space="preserve">WAILUANUI STREAM NR KEANAE, MAUI, HI</t>
  </si>
  <si>
    <t xml:space="preserve">16552800</t>
  </si>
  <si>
    <t xml:space="preserve">WAIKAMOI STR AB RES AT KULA PL INTAKE NR OLINDA</t>
  </si>
  <si>
    <t xml:space="preserve">16577000</t>
  </si>
  <si>
    <t xml:space="preserve">KAILUA STREAM NEAR HUELO, MAUI, HI</t>
  </si>
  <si>
    <t xml:space="preserve">16545000</t>
  </si>
  <si>
    <t xml:space="preserve">PUOHOKAMOA STR AB SPRECKELS DITCH NR HUELO, MAUI</t>
  </si>
  <si>
    <t xml:space="preserve">16211600</t>
  </si>
  <si>
    <t xml:space="preserve">Makaha Str nr Makaha, Oahu, HI</t>
  </si>
  <si>
    <t xml:space="preserve">16595000</t>
  </si>
  <si>
    <t xml:space="preserve">HONOPOU STR BELOW HAIKU DITCH NR HUELO,MAUI,HI</t>
  </si>
  <si>
    <t xml:space="preserve">16294900</t>
  </si>
  <si>
    <t xml:space="preserve">Waikane Str at alt 75 ft at Waikane, Oahu, HI</t>
  </si>
  <si>
    <t xml:space="preserve">16593000</t>
  </si>
  <si>
    <t xml:space="preserve">HONOPOU STR AB HAIKU DITCH NR HUELO, MAUI, HI</t>
  </si>
  <si>
    <t xml:space="preserve">16254000</t>
  </si>
  <si>
    <t xml:space="preserve">Makawao Str nr Kailua, Oahu, HI</t>
  </si>
  <si>
    <t xml:space="preserve">16591000</t>
  </si>
  <si>
    <t xml:space="preserve">HONOPOU STR AT LOWRIE DITCH SIPHON NR HUELO,MAUI</t>
  </si>
  <si>
    <t xml:space="preserve">16405500</t>
  </si>
  <si>
    <t xml:space="preserve">Waikolu Str at alt 900 ft nr Kalaupapa, Molokai,HI</t>
  </si>
  <si>
    <t xml:space="preserve">16206000</t>
  </si>
  <si>
    <t xml:space="preserve">S F KAUKONAHUA STREAM NEAR WAHIAWA, OAHU, HI</t>
  </si>
  <si>
    <t xml:space="preserve">16507000</t>
  </si>
  <si>
    <t xml:space="preserve">MAKAPIPI STREAM NEAR NAHIKU, MAUI, HI</t>
  </si>
  <si>
    <t xml:space="preserve">16519000</t>
  </si>
  <si>
    <t xml:space="preserve">WEST WAILUANUI STREAM NEAR KEANAE, MAUI, HI</t>
  </si>
  <si>
    <t xml:space="preserve">16105000</t>
  </si>
  <si>
    <t xml:space="preserve">WAIOLI STREAM NEAR HANALEI, KAUAI, HI</t>
  </si>
  <si>
    <t xml:space="preserve">16019000</t>
  </si>
  <si>
    <t xml:space="preserve">Waialae Str at alt 3,820 ft nr Waimea, Kauai, HI</t>
  </si>
  <si>
    <t xml:space="preserve">16211000</t>
  </si>
  <si>
    <t xml:space="preserve">POAMOHO STREAM NEAR WAHIAWA, OAHU, HI</t>
  </si>
  <si>
    <t xml:space="preserve">16097000</t>
  </si>
  <si>
    <t xml:space="preserve">POHAKUHONU STREAM NR KILAUEA,KAUAI, HI</t>
  </si>
  <si>
    <t xml:space="preserve">16013000</t>
  </si>
  <si>
    <t xml:space="preserve">MOHIHI STREAM AT ALT 3420 FT NR WAIMEA,KAUAI,HI</t>
  </si>
  <si>
    <t xml:space="preserve">16017000</t>
  </si>
  <si>
    <t xml:space="preserve">KOAIE STREAM AT ALT 3770 FT NEAR WAIMEA,KAUAI,HI</t>
  </si>
  <si>
    <t xml:space="preserve">16636000</t>
  </si>
  <si>
    <t xml:space="preserve">KANAHA STREAM AB PL INTAKE NR LAHAINA, MAUI, HI</t>
  </si>
  <si>
    <t xml:space="preserve">16403000</t>
  </si>
  <si>
    <t xml:space="preserve">WAIAKEAKUA STREAM NEAR WAILAU, MOLOKAI, HI</t>
  </si>
  <si>
    <t xml:space="preserve">16200000</t>
  </si>
  <si>
    <t xml:space="preserve">NF Kaukonahua Str abv RB, nr Wahiawa, Oahu, HI</t>
  </si>
  <si>
    <t xml:space="preserve">16585000</t>
  </si>
  <si>
    <t xml:space="preserve">HOOLAWANUI STREAM NR HUELO, MAUI, HI</t>
  </si>
  <si>
    <t xml:space="preserve">16097500</t>
  </si>
  <si>
    <t xml:space="preserve">Halaulani Str at alt 400 ft nr Kilauea, Kauai, HI</t>
  </si>
  <si>
    <t xml:space="preserve">16244000</t>
  </si>
  <si>
    <t xml:space="preserve">Pukele Stream near Honolulu, Oahu, HI</t>
  </si>
  <si>
    <t xml:space="preserve">16201000</t>
  </si>
  <si>
    <t xml:space="preserve">RB OF NF KAUKONAHUA STR NR WAHIAWA,OAHU,HI</t>
  </si>
  <si>
    <t xml:space="preserve">16403900</t>
  </si>
  <si>
    <t xml:space="preserve">KAWAINUI STREAM NR PELEKUNU, MOLOKAI, HI</t>
  </si>
  <si>
    <t xml:space="preserve">16238500</t>
  </si>
  <si>
    <t xml:space="preserve">WAIHI STREAM AT HONOLULU, OAHU, HI</t>
  </si>
  <si>
    <t xml:space="preserve">16265600</t>
  </si>
  <si>
    <t xml:space="preserve">RB of Kamooalii Str nr Kaneohe, Oahu, HI</t>
  </si>
  <si>
    <t xml:space="preserve">16304200</t>
  </si>
  <si>
    <t xml:space="preserve">KALUANUI STREAM NR PUNALUU, OAHU, HI</t>
  </si>
  <si>
    <t xml:space="preserve">16405000</t>
  </si>
  <si>
    <t xml:space="preserve">LANIPUNI STREAM NEAR PELEKUNU, MOLOKAI, HI</t>
  </si>
  <si>
    <t xml:space="preserve">16240500</t>
  </si>
  <si>
    <t xml:space="preserve">Waiakeakua Str at Honolulu, Oahu, HI</t>
  </si>
  <si>
    <t xml:space="preserve">16246000</t>
  </si>
  <si>
    <t xml:space="preserve">WAIOMAO STREAM NR HONOLULU, OAHU, HI</t>
  </si>
  <si>
    <t xml:space="preserve">16291000</t>
  </si>
  <si>
    <t xml:space="preserve">WAIAHOLE STR AT ALT 250 FT WAIAHOLE,OAHU,HI</t>
  </si>
  <si>
    <t xml:space="preserve">16283200</t>
  </si>
  <si>
    <t xml:space="preserve">Kahaluu Str nr Ahuimanu, Oahu, HI</t>
  </si>
  <si>
    <t xml:space="preserve">16284200</t>
  </si>
  <si>
    <t xml:space="preserve">Waihee Str nr Kahaluu, Oahu, HI</t>
  </si>
  <si>
    <t xml:space="preserve">16275000</t>
  </si>
  <si>
    <t xml:space="preserve">Haiku Str nr Heeia, Oahu, HI</t>
  </si>
  <si>
    <t xml:space="preserve">16419500</t>
  </si>
  <si>
    <t xml:space="preserve">Papio Gulch at Halawa, Molokai, HI</t>
  </si>
  <si>
    <t xml:space="preserve">16511000</t>
  </si>
  <si>
    <t xml:space="preserve">KAPAULA GULCH BL GOVT RD NR NAHIKU, MAUI, HI</t>
  </si>
  <si>
    <t xml:space="preserve">16284000</t>
  </si>
  <si>
    <t xml:space="preserve">WAIHEE STREAM NR HEEIA, OAHU, HI</t>
  </si>
  <si>
    <t xml:space="preserve">16208500</t>
  </si>
  <si>
    <t xml:space="preserve">R BR OF S F KAUKONAHUA STR NR WAHIAWA,OAHU,HI</t>
  </si>
  <si>
    <t xml:space="preserve">16574000</t>
  </si>
  <si>
    <t xml:space="preserve">KAILUA STR AT HAIKU-UKA BDRY NR KAILIILI,MAUI,HI</t>
  </si>
  <si>
    <t xml:space="preserve">16510000</t>
  </si>
  <si>
    <t xml:space="preserve">KAPAULA GULCH NEAR NAHIKU, MAUI, HI</t>
  </si>
  <si>
    <t xml:space="preserve">16071500</t>
  </si>
  <si>
    <t xml:space="preserve">Left Branch Opaekaa Str nr Kapaa, Kauai, HI</t>
  </si>
  <si>
    <t xml:space="preserve">16587000</t>
  </si>
  <si>
    <t xml:space="preserve">Honopou Stream near Huelo, Maui, HI</t>
  </si>
  <si>
    <t xml:space="preserve">16532000</t>
  </si>
  <si>
    <t xml:space="preserve">HAIPUAENA STR AT HAIKU-UKA BDY NR KAILIILI, MAUI</t>
  </si>
  <si>
    <t xml:space="preserve">16212000</t>
  </si>
  <si>
    <t xml:space="preserve">PUHAWAI STR AT LUALUALEI NEAR WAIANAE, OAHU, HI</t>
  </si>
  <si>
    <t xml:space="preserve">16565000</t>
  </si>
  <si>
    <t xml:space="preserve">KAAIEA GULCH NEAR HUELO, MAUI, HI</t>
  </si>
  <si>
    <t xml:space="preserve">16586000</t>
  </si>
  <si>
    <t xml:space="preserve">HOOLAWALIILII STREAM NEAR HUELO, MAUI, HI</t>
  </si>
  <si>
    <t xml:space="preserve">16520000</t>
  </si>
  <si>
    <t xml:space="preserve">EAST WAILUANUI STREAM NEAR KEANAE, MAUI, HI</t>
  </si>
  <si>
    <t xml:space="preserve">16404200</t>
  </si>
  <si>
    <t xml:space="preserve">PILIPILILAU STREAM NR PELEKUNU, MOLOKAI, HI</t>
  </si>
  <si>
    <t xml:space="preserve">16543000</t>
  </si>
  <si>
    <t xml:space="preserve">M B PUOHOKAMOA STR AT HAIKU-UKA BDRY NR KAILIILI</t>
  </si>
  <si>
    <t xml:space="preserve">16557000</t>
  </si>
  <si>
    <t xml:space="preserve">ALO STREAM NEAR HUELO, MAUI, HI</t>
  </si>
  <si>
    <t xml:space="preserve">16415000</t>
  </si>
  <si>
    <t xml:space="preserve">EF KAWELA GULCH NR KAMALO, MOLOKAI, HI</t>
  </si>
  <si>
    <t xml:space="preserve">16544000</t>
  </si>
  <si>
    <t xml:space="preserve">W B PUOHOKAMOA STR AT HAIKU-UKA BDRY NR KAILIILI</t>
  </si>
  <si>
    <t xml:space="preserve">16270900</t>
  </si>
  <si>
    <t xml:space="preserve">Luluku Str at alt 220 ft nr Kaneohe, Oahu, HI</t>
  </si>
  <si>
    <t xml:space="preserve">16502000</t>
  </si>
  <si>
    <t xml:space="preserve">HAHALAWE GULCH NEAR KIPAHULU, MAUI, HI</t>
  </si>
  <si>
    <t xml:space="preserve">16617000</t>
  </si>
  <si>
    <t xml:space="preserve">LEFT BR MAKAMAKAOLE STREAM NR WAIHEE, MAUI, HI</t>
  </si>
  <si>
    <t xml:space="preserve">16514000</t>
  </si>
  <si>
    <t xml:space="preserve">PAAKEA GULCH NEAR NAHIKU, MAUI, HI</t>
  </si>
  <si>
    <t xml:space="preserve">16515000</t>
  </si>
  <si>
    <t xml:space="preserve">WAIOHUE GULCH NEAR NAHIKU, MAUI, HI</t>
  </si>
  <si>
    <t xml:space="preserve">16278000</t>
  </si>
  <si>
    <t xml:space="preserve">IOLEKAA STREAM MAUKA NEAR HEEIA, OAHU, HI</t>
  </si>
  <si>
    <t xml:space="preserve">16283000</t>
  </si>
  <si>
    <t xml:space="preserve">KAHALUU STREAM NR HEEIA, OAHU, HI</t>
  </si>
  <si>
    <t xml:space="preserve">16531100</t>
  </si>
  <si>
    <t xml:space="preserve">HAIPUAENA STR AT KULA PL INTK NR OLINDA,MAUI,HI</t>
  </si>
  <si>
    <t xml:space="preserve">16416000</t>
  </si>
  <si>
    <t xml:space="preserve">PUNAULA GULCH NR PUKOO, MOLOKAI, HI</t>
  </si>
  <si>
    <t xml:space="preserve">16566000</t>
  </si>
  <si>
    <t xml:space="preserve">OOPUOLA STREAM NEAR HUELO, MAUI, HI</t>
  </si>
  <si>
    <t xml:space="preserve">16283700</t>
  </si>
  <si>
    <t xml:space="preserve">NF WAIHEE STREAM NR HEEIA, OAHU, HI</t>
  </si>
  <si>
    <t xml:space="preserve">16283600</t>
  </si>
  <si>
    <t xml:space="preserve">SF WAIHEE STR NR HEEIA, OAHU, HI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u val="single"/>
      <sz val="10"/>
      <name val="MS Sans Serif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gion 20 Flow Q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FVVQAR20!$H$1</c:f>
              <c:strCache>
                <c:ptCount val="1"/>
                <c:pt idx="0">
                  <c:v>MAFLOWU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VVQAR20!$G$2:$G$132</c:f>
              <c:numCache>
                <c:formatCode>General</c:formatCode>
                <c:ptCount val="131"/>
                <c:pt idx="0">
                  <c:v>122.1</c:v>
                </c:pt>
                <c:pt idx="1">
                  <c:v>39.037</c:v>
                </c:pt>
                <c:pt idx="2">
                  <c:v>76.967</c:v>
                </c:pt>
                <c:pt idx="3">
                  <c:v>32.263</c:v>
                </c:pt>
                <c:pt idx="4">
                  <c:v>84.359</c:v>
                </c:pt>
                <c:pt idx="5">
                  <c:v>117.75</c:v>
                </c:pt>
                <c:pt idx="6">
                  <c:v>54.748</c:v>
                </c:pt>
                <c:pt idx="7">
                  <c:v>224.819</c:v>
                </c:pt>
                <c:pt idx="8">
                  <c:v>83.186</c:v>
                </c:pt>
                <c:pt idx="9">
                  <c:v>116.102</c:v>
                </c:pt>
                <c:pt idx="10">
                  <c:v>12.441</c:v>
                </c:pt>
                <c:pt idx="11">
                  <c:v>17.532</c:v>
                </c:pt>
                <c:pt idx="12">
                  <c:v>137.512</c:v>
                </c:pt>
                <c:pt idx="13">
                  <c:v>38.47</c:v>
                </c:pt>
                <c:pt idx="14">
                  <c:v>52.189</c:v>
                </c:pt>
                <c:pt idx="15">
                  <c:v>78.709</c:v>
                </c:pt>
                <c:pt idx="16">
                  <c:v>115.557</c:v>
                </c:pt>
                <c:pt idx="17">
                  <c:v>1.869</c:v>
                </c:pt>
                <c:pt idx="18">
                  <c:v>57.687</c:v>
                </c:pt>
                <c:pt idx="19">
                  <c:v>47.703</c:v>
                </c:pt>
                <c:pt idx="20">
                  <c:v>62.644</c:v>
                </c:pt>
                <c:pt idx="21">
                  <c:v>7.891</c:v>
                </c:pt>
                <c:pt idx="22">
                  <c:v>72.913</c:v>
                </c:pt>
                <c:pt idx="23">
                  <c:v>24.637</c:v>
                </c:pt>
                <c:pt idx="24">
                  <c:v>9.642</c:v>
                </c:pt>
                <c:pt idx="25">
                  <c:v>39.58</c:v>
                </c:pt>
                <c:pt idx="26">
                  <c:v>35.329</c:v>
                </c:pt>
                <c:pt idx="27">
                  <c:v>29.484</c:v>
                </c:pt>
                <c:pt idx="28">
                  <c:v>33.961</c:v>
                </c:pt>
                <c:pt idx="29">
                  <c:v>14.433</c:v>
                </c:pt>
                <c:pt idx="30">
                  <c:v>28.011</c:v>
                </c:pt>
                <c:pt idx="31">
                  <c:v>10.39</c:v>
                </c:pt>
                <c:pt idx="32">
                  <c:v>22.507</c:v>
                </c:pt>
                <c:pt idx="33">
                  <c:v>75.805</c:v>
                </c:pt>
                <c:pt idx="34">
                  <c:v>38.695</c:v>
                </c:pt>
                <c:pt idx="35">
                  <c:v>20.783</c:v>
                </c:pt>
                <c:pt idx="36">
                  <c:v>4.58</c:v>
                </c:pt>
                <c:pt idx="37">
                  <c:v>29.314</c:v>
                </c:pt>
                <c:pt idx="38">
                  <c:v>33.954</c:v>
                </c:pt>
                <c:pt idx="39">
                  <c:v>25.302</c:v>
                </c:pt>
                <c:pt idx="40">
                  <c:v>20.045</c:v>
                </c:pt>
                <c:pt idx="41">
                  <c:v>9.849</c:v>
                </c:pt>
                <c:pt idx="42">
                  <c:v>35.93</c:v>
                </c:pt>
                <c:pt idx="43">
                  <c:v>17.85</c:v>
                </c:pt>
                <c:pt idx="44">
                  <c:v>35.43</c:v>
                </c:pt>
                <c:pt idx="45">
                  <c:v>5.582</c:v>
                </c:pt>
                <c:pt idx="46">
                  <c:v>1.126</c:v>
                </c:pt>
                <c:pt idx="47">
                  <c:v>38.151</c:v>
                </c:pt>
                <c:pt idx="48">
                  <c:v>24.083</c:v>
                </c:pt>
                <c:pt idx="49">
                  <c:v>17.566</c:v>
                </c:pt>
                <c:pt idx="50">
                  <c:v>12.25</c:v>
                </c:pt>
                <c:pt idx="51">
                  <c:v>5.12</c:v>
                </c:pt>
                <c:pt idx="52">
                  <c:v>7.03</c:v>
                </c:pt>
                <c:pt idx="53">
                  <c:v>23.049</c:v>
                </c:pt>
                <c:pt idx="54">
                  <c:v>9.805</c:v>
                </c:pt>
                <c:pt idx="55">
                  <c:v>30.488</c:v>
                </c:pt>
                <c:pt idx="56">
                  <c:v>13.34</c:v>
                </c:pt>
                <c:pt idx="57">
                  <c:v>16.109</c:v>
                </c:pt>
                <c:pt idx="58">
                  <c:v>3.106</c:v>
                </c:pt>
                <c:pt idx="59">
                  <c:v>6.326</c:v>
                </c:pt>
                <c:pt idx="60">
                  <c:v>16.504</c:v>
                </c:pt>
                <c:pt idx="61">
                  <c:v>3.055</c:v>
                </c:pt>
                <c:pt idx="62">
                  <c:v>12.112</c:v>
                </c:pt>
                <c:pt idx="63">
                  <c:v>14.318</c:v>
                </c:pt>
                <c:pt idx="64">
                  <c:v>2.034</c:v>
                </c:pt>
                <c:pt idx="65">
                  <c:v>29.743</c:v>
                </c:pt>
                <c:pt idx="66">
                  <c:v>32.932</c:v>
                </c:pt>
                <c:pt idx="67">
                  <c:v>1.693</c:v>
                </c:pt>
                <c:pt idx="68">
                  <c:v>7.921</c:v>
                </c:pt>
                <c:pt idx="69">
                  <c:v>8.739</c:v>
                </c:pt>
                <c:pt idx="70">
                  <c:v>2.43</c:v>
                </c:pt>
                <c:pt idx="71">
                  <c:v>4.892</c:v>
                </c:pt>
                <c:pt idx="72">
                  <c:v>2.093</c:v>
                </c:pt>
                <c:pt idx="73">
                  <c:v>6.1</c:v>
                </c:pt>
                <c:pt idx="74">
                  <c:v>12.214</c:v>
                </c:pt>
                <c:pt idx="75">
                  <c:v>9.724</c:v>
                </c:pt>
                <c:pt idx="76">
                  <c:v>14.826</c:v>
                </c:pt>
                <c:pt idx="77">
                  <c:v>31.652</c:v>
                </c:pt>
                <c:pt idx="78">
                  <c:v>21.206</c:v>
                </c:pt>
                <c:pt idx="79">
                  <c:v>4.34</c:v>
                </c:pt>
                <c:pt idx="80">
                  <c:v>7.84</c:v>
                </c:pt>
                <c:pt idx="81">
                  <c:v>8.601</c:v>
                </c:pt>
                <c:pt idx="82">
                  <c:v>28.296</c:v>
                </c:pt>
                <c:pt idx="83">
                  <c:v>7.689</c:v>
                </c:pt>
                <c:pt idx="84">
                  <c:v>11.526</c:v>
                </c:pt>
                <c:pt idx="85">
                  <c:v>15.939</c:v>
                </c:pt>
                <c:pt idx="86">
                  <c:v>12.093</c:v>
                </c:pt>
                <c:pt idx="87">
                  <c:v>11.702</c:v>
                </c:pt>
                <c:pt idx="88">
                  <c:v>1.934</c:v>
                </c:pt>
                <c:pt idx="89">
                  <c:v>11.041</c:v>
                </c:pt>
                <c:pt idx="90">
                  <c:v>7.959</c:v>
                </c:pt>
                <c:pt idx="91">
                  <c:v>3.614</c:v>
                </c:pt>
                <c:pt idx="92">
                  <c:v>1.488</c:v>
                </c:pt>
                <c:pt idx="93">
                  <c:v>4.242</c:v>
                </c:pt>
                <c:pt idx="94">
                  <c:v>14.112</c:v>
                </c:pt>
                <c:pt idx="95">
                  <c:v>4.807</c:v>
                </c:pt>
                <c:pt idx="96">
                  <c:v>1.851</c:v>
                </c:pt>
                <c:pt idx="97">
                  <c:v>9.412</c:v>
                </c:pt>
                <c:pt idx="98">
                  <c:v>2.994</c:v>
                </c:pt>
                <c:pt idx="99">
                  <c:v>6.047</c:v>
                </c:pt>
                <c:pt idx="100">
                  <c:v>2.579</c:v>
                </c:pt>
                <c:pt idx="101">
                  <c:v>0.768</c:v>
                </c:pt>
                <c:pt idx="102">
                  <c:v>11.67</c:v>
                </c:pt>
                <c:pt idx="103">
                  <c:v>7.769</c:v>
                </c:pt>
                <c:pt idx="104">
                  <c:v>2.178</c:v>
                </c:pt>
                <c:pt idx="105">
                  <c:v>6.244</c:v>
                </c:pt>
                <c:pt idx="106">
                  <c:v>16.847</c:v>
                </c:pt>
                <c:pt idx="107">
                  <c:v>2.502</c:v>
                </c:pt>
                <c:pt idx="108">
                  <c:v>4.795</c:v>
                </c:pt>
                <c:pt idx="109">
                  <c:v>5.255</c:v>
                </c:pt>
                <c:pt idx="110">
                  <c:v>0.352</c:v>
                </c:pt>
                <c:pt idx="111">
                  <c:v>6.788</c:v>
                </c:pt>
                <c:pt idx="112">
                  <c:v>7.518</c:v>
                </c:pt>
                <c:pt idx="113">
                  <c:v>8.893</c:v>
                </c:pt>
                <c:pt idx="114">
                  <c:v>1.581</c:v>
                </c:pt>
                <c:pt idx="115">
                  <c:v>3.952</c:v>
                </c:pt>
                <c:pt idx="116">
                  <c:v>7.448</c:v>
                </c:pt>
                <c:pt idx="117">
                  <c:v>2.391</c:v>
                </c:pt>
                <c:pt idx="118">
                  <c:v>5.422</c:v>
                </c:pt>
                <c:pt idx="119">
                  <c:v>1.365</c:v>
                </c:pt>
                <c:pt idx="120">
                  <c:v>5.554</c:v>
                </c:pt>
                <c:pt idx="121">
                  <c:v>2.917</c:v>
                </c:pt>
                <c:pt idx="122">
                  <c:v>6.494</c:v>
                </c:pt>
                <c:pt idx="123">
                  <c:v>11.603</c:v>
                </c:pt>
                <c:pt idx="124">
                  <c:v>0.681</c:v>
                </c:pt>
                <c:pt idx="125">
                  <c:v>2.092</c:v>
                </c:pt>
                <c:pt idx="126">
                  <c:v>0.849</c:v>
                </c:pt>
                <c:pt idx="127">
                  <c:v>1.246</c:v>
                </c:pt>
                <c:pt idx="128">
                  <c:v>2.712</c:v>
                </c:pt>
                <c:pt idx="129">
                  <c:v>1.474</c:v>
                </c:pt>
                <c:pt idx="130">
                  <c:v>1.247</c:v>
                </c:pt>
              </c:numCache>
            </c:numRef>
          </c:xVal>
          <c:yVal>
            <c:numRef>
              <c:f>FVVQAR20!$H$2:$H$132</c:f>
              <c:numCache>
                <c:formatCode>General</c:formatCode>
                <c:ptCount val="131"/>
                <c:pt idx="0">
                  <c:v>440.41733824054</c:v>
                </c:pt>
                <c:pt idx="1">
                  <c:v>0.500296825934748</c:v>
                </c:pt>
                <c:pt idx="2">
                  <c:v>334.087300881987</c:v>
                </c:pt>
                <c:pt idx="3">
                  <c:v>116.816657105803</c:v>
                </c:pt>
                <c:pt idx="4">
                  <c:v>199.381509807329</c:v>
                </c:pt>
                <c:pt idx="5">
                  <c:v>140.631546450514</c:v>
                </c:pt>
                <c:pt idx="6">
                  <c:v>3.73876587346009</c:v>
                </c:pt>
                <c:pt idx="7">
                  <c:v>161.645789082956</c:v>
                </c:pt>
                <c:pt idx="8">
                  <c:v>142.467573446558</c:v>
                </c:pt>
                <c:pt idx="9">
                  <c:v>135.256889225129</c:v>
                </c:pt>
                <c:pt idx="10">
                  <c:v>67.3014140047205</c:v>
                </c:pt>
                <c:pt idx="11">
                  <c:v>11.5032913298848</c:v>
                </c:pt>
                <c:pt idx="12">
                  <c:v>81.0114281192711</c:v>
                </c:pt>
                <c:pt idx="13">
                  <c:v>74.3373394654062</c:v>
                </c:pt>
                <c:pt idx="14">
                  <c:v>78.9779710674467</c:v>
                </c:pt>
                <c:pt idx="15">
                  <c:v>57.3084066158452</c:v>
                </c:pt>
                <c:pt idx="16">
                  <c:v>56.6586909016054</c:v>
                </c:pt>
                <c:pt idx="17">
                  <c:v>42.7274475233089</c:v>
                </c:pt>
                <c:pt idx="18">
                  <c:v>66.998585594934</c:v>
                </c:pt>
                <c:pt idx="19">
                  <c:v>47.2639176943616</c:v>
                </c:pt>
                <c:pt idx="20">
                  <c:v>56.5610308742216</c:v>
                </c:pt>
                <c:pt idx="21">
                  <c:v>27.8539815880845</c:v>
                </c:pt>
                <c:pt idx="22">
                  <c:v>40.2620706667957</c:v>
                </c:pt>
                <c:pt idx="23">
                  <c:v>24.5057053042666</c:v>
                </c:pt>
                <c:pt idx="24">
                  <c:v>26.2098966123978</c:v>
                </c:pt>
                <c:pt idx="25">
                  <c:v>49.7755545241328</c:v>
                </c:pt>
                <c:pt idx="26">
                  <c:v>20.8250763586973</c:v>
                </c:pt>
                <c:pt idx="27">
                  <c:v>25.4940692084964</c:v>
                </c:pt>
                <c:pt idx="28">
                  <c:v>22.2939127733158</c:v>
                </c:pt>
                <c:pt idx="29">
                  <c:v>2.95051378969998</c:v>
                </c:pt>
                <c:pt idx="30">
                  <c:v>38.9543184181797</c:v>
                </c:pt>
                <c:pt idx="31">
                  <c:v>21.2246066861223</c:v>
                </c:pt>
                <c:pt idx="32">
                  <c:v>63.3501826549587</c:v>
                </c:pt>
                <c:pt idx="33">
                  <c:v>41.8390340183222</c:v>
                </c:pt>
                <c:pt idx="34">
                  <c:v>54.25183735194</c:v>
                </c:pt>
                <c:pt idx="35">
                  <c:v>18.7019085567621</c:v>
                </c:pt>
                <c:pt idx="36">
                  <c:v>17.8745625689973</c:v>
                </c:pt>
                <c:pt idx="37">
                  <c:v>50.5180490566818</c:v>
                </c:pt>
                <c:pt idx="38">
                  <c:v>31.7664575997943</c:v>
                </c:pt>
                <c:pt idx="39">
                  <c:v>50.5180490566818</c:v>
                </c:pt>
                <c:pt idx="40">
                  <c:v>29.5069551828623</c:v>
                </c:pt>
                <c:pt idx="41">
                  <c:v>20.644757361364</c:v>
                </c:pt>
                <c:pt idx="42">
                  <c:v>17.294713244239</c:v>
                </c:pt>
                <c:pt idx="43">
                  <c:v>22.8853292436931</c:v>
                </c:pt>
                <c:pt idx="44">
                  <c:v>34.7729018401407</c:v>
                </c:pt>
                <c:pt idx="45">
                  <c:v>18.9458695531544</c:v>
                </c:pt>
                <c:pt idx="46">
                  <c:v>16.9270039163436</c:v>
                </c:pt>
                <c:pt idx="47">
                  <c:v>28.5061058812106</c:v>
                </c:pt>
                <c:pt idx="48">
                  <c:v>34.9825055598555</c:v>
                </c:pt>
                <c:pt idx="49">
                  <c:v>34.3110631356844</c:v>
                </c:pt>
                <c:pt idx="50">
                  <c:v>50.5180490566818</c:v>
                </c:pt>
                <c:pt idx="51">
                  <c:v>17.1196977468272</c:v>
                </c:pt>
                <c:pt idx="52">
                  <c:v>14.6730164496764</c:v>
                </c:pt>
                <c:pt idx="53">
                  <c:v>31.6323986498379</c:v>
                </c:pt>
                <c:pt idx="54">
                  <c:v>14.8763172800032</c:v>
                </c:pt>
                <c:pt idx="55">
                  <c:v>35.6042115081621</c:v>
                </c:pt>
                <c:pt idx="56">
                  <c:v>21.5587271811811</c:v>
                </c:pt>
                <c:pt idx="57">
                  <c:v>13.5327639665388</c:v>
                </c:pt>
                <c:pt idx="58">
                  <c:v>22.2605570041355</c:v>
                </c:pt>
                <c:pt idx="59">
                  <c:v>16.7325422525526</c:v>
                </c:pt>
                <c:pt idx="60">
                  <c:v>14.012168218874</c:v>
                </c:pt>
                <c:pt idx="61">
                  <c:v>12.109658154251</c:v>
                </c:pt>
                <c:pt idx="62">
                  <c:v>31.6323986498379</c:v>
                </c:pt>
                <c:pt idx="63">
                  <c:v>59.4137730255939</c:v>
                </c:pt>
                <c:pt idx="64">
                  <c:v>24.5840294987509</c:v>
                </c:pt>
                <c:pt idx="65">
                  <c:v>35.9346038121193</c:v>
                </c:pt>
                <c:pt idx="66">
                  <c:v>27.141905400355</c:v>
                </c:pt>
                <c:pt idx="67">
                  <c:v>12.5799018139635</c:v>
                </c:pt>
                <c:pt idx="68">
                  <c:v>19.5997240960418</c:v>
                </c:pt>
                <c:pt idx="69">
                  <c:v>12.1626931534667</c:v>
                </c:pt>
                <c:pt idx="70">
                  <c:v>19.5997240960418</c:v>
                </c:pt>
                <c:pt idx="71">
                  <c:v>9.52685369244649</c:v>
                </c:pt>
                <c:pt idx="72">
                  <c:v>19.5997240960418</c:v>
                </c:pt>
                <c:pt idx="73">
                  <c:v>22.8853292436931</c:v>
                </c:pt>
                <c:pt idx="74">
                  <c:v>10.6087676764467</c:v>
                </c:pt>
                <c:pt idx="75">
                  <c:v>22.6691751779667</c:v>
                </c:pt>
                <c:pt idx="76">
                  <c:v>52.6638227296941</c:v>
                </c:pt>
                <c:pt idx="77">
                  <c:v>22.4122916246906</c:v>
                </c:pt>
                <c:pt idx="78">
                  <c:v>22.5602179703433</c:v>
                </c:pt>
                <c:pt idx="79">
                  <c:v>8.04540938102134</c:v>
                </c:pt>
                <c:pt idx="80">
                  <c:v>13.8615687426422</c:v>
                </c:pt>
                <c:pt idx="81">
                  <c:v>18.9983836083503</c:v>
                </c:pt>
                <c:pt idx="82">
                  <c:v>14.4126668931134</c:v>
                </c:pt>
                <c:pt idx="83">
                  <c:v>17.3118462062736</c:v>
                </c:pt>
                <c:pt idx="84">
                  <c:v>7.93148819819889</c:v>
                </c:pt>
                <c:pt idx="85">
                  <c:v>6.23691590776605</c:v>
                </c:pt>
                <c:pt idx="86">
                  <c:v>19.0561754669508</c:v>
                </c:pt>
                <c:pt idx="87">
                  <c:v>10.8450314979576</c:v>
                </c:pt>
                <c:pt idx="88">
                  <c:v>7.30999072523034</c:v>
                </c:pt>
                <c:pt idx="89">
                  <c:v>5.30526775487696</c:v>
                </c:pt>
                <c:pt idx="90">
                  <c:v>6.36968936380451</c:v>
                </c:pt>
                <c:pt idx="91">
                  <c:v>5.88334924632807</c:v>
                </c:pt>
                <c:pt idx="92">
                  <c:v>4.92341576052394</c:v>
                </c:pt>
                <c:pt idx="93">
                  <c:v>5.46260491921686</c:v>
                </c:pt>
                <c:pt idx="94">
                  <c:v>5.96966980940693</c:v>
                </c:pt>
                <c:pt idx="95">
                  <c:v>4.88098776115137</c:v>
                </c:pt>
                <c:pt idx="96">
                  <c:v>5.17975159006648</c:v>
                </c:pt>
                <c:pt idx="97">
                  <c:v>7.8421085506945</c:v>
                </c:pt>
                <c:pt idx="98">
                  <c:v>3.53213094776547</c:v>
                </c:pt>
                <c:pt idx="99">
                  <c:v>10.3047003476101</c:v>
                </c:pt>
                <c:pt idx="100">
                  <c:v>5.66413791623652</c:v>
                </c:pt>
                <c:pt idx="101">
                  <c:v>5.52945690265362</c:v>
                </c:pt>
                <c:pt idx="102">
                  <c:v>6.88850190723671</c:v>
                </c:pt>
                <c:pt idx="103">
                  <c:v>10.3047003476101</c:v>
                </c:pt>
                <c:pt idx="104">
                  <c:v>4.28876360324276</c:v>
                </c:pt>
                <c:pt idx="105">
                  <c:v>12.679248740035</c:v>
                </c:pt>
                <c:pt idx="106">
                  <c:v>3.63431534352922</c:v>
                </c:pt>
                <c:pt idx="107">
                  <c:v>5.77492851362222</c:v>
                </c:pt>
                <c:pt idx="108">
                  <c:v>14.1393695672007</c:v>
                </c:pt>
                <c:pt idx="109">
                  <c:v>20.9283985227083</c:v>
                </c:pt>
                <c:pt idx="110">
                  <c:v>14.213379789807</c:v>
                </c:pt>
                <c:pt idx="111">
                  <c:v>10.2563718443488</c:v>
                </c:pt>
                <c:pt idx="112">
                  <c:v>8.86019791472323</c:v>
                </c:pt>
                <c:pt idx="113">
                  <c:v>5.698379091907</c:v>
                </c:pt>
                <c:pt idx="114">
                  <c:v>5.90268088881404</c:v>
                </c:pt>
                <c:pt idx="115">
                  <c:v>6.82100240427771</c:v>
                </c:pt>
                <c:pt idx="116">
                  <c:v>5.09798877611381</c:v>
                </c:pt>
                <c:pt idx="117">
                  <c:v>2.61065393396315</c:v>
                </c:pt>
                <c:pt idx="118">
                  <c:v>7.31481455750406</c:v>
                </c:pt>
                <c:pt idx="119">
                  <c:v>2.59517929495481</c:v>
                </c:pt>
                <c:pt idx="120">
                  <c:v>5.32890812834196</c:v>
                </c:pt>
                <c:pt idx="121">
                  <c:v>5.73390514609595</c:v>
                </c:pt>
                <c:pt idx="122">
                  <c:v>5.62377437811022</c:v>
                </c:pt>
                <c:pt idx="123">
                  <c:v>8.51559518909045</c:v>
                </c:pt>
                <c:pt idx="124">
                  <c:v>2.87980045741239</c:v>
                </c:pt>
                <c:pt idx="125">
                  <c:v>3.53213094776547</c:v>
                </c:pt>
                <c:pt idx="126">
                  <c:v>3.05879326566829</c:v>
                </c:pt>
                <c:pt idx="127">
                  <c:v>3.88535739438797</c:v>
                </c:pt>
                <c:pt idx="128">
                  <c:v>10.0041368596073</c:v>
                </c:pt>
                <c:pt idx="129">
                  <c:v>0.180318997333372</c:v>
                </c:pt>
                <c:pt idx="130">
                  <c:v>0.84148865422240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FVVQAR20!$I$1</c:f>
              <c:strCache>
                <c:ptCount val="1"/>
                <c:pt idx="0">
                  <c:v>MAFLOWHI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VVQAR20!$G$2:$G$132</c:f>
              <c:numCache>
                <c:formatCode>General</c:formatCode>
                <c:ptCount val="131"/>
                <c:pt idx="0">
                  <c:v>122.1</c:v>
                </c:pt>
                <c:pt idx="1">
                  <c:v>39.037</c:v>
                </c:pt>
                <c:pt idx="2">
                  <c:v>76.967</c:v>
                </c:pt>
                <c:pt idx="3">
                  <c:v>32.263</c:v>
                </c:pt>
                <c:pt idx="4">
                  <c:v>84.359</c:v>
                </c:pt>
                <c:pt idx="5">
                  <c:v>117.75</c:v>
                </c:pt>
                <c:pt idx="6">
                  <c:v>54.748</c:v>
                </c:pt>
                <c:pt idx="7">
                  <c:v>224.819</c:v>
                </c:pt>
                <c:pt idx="8">
                  <c:v>83.186</c:v>
                </c:pt>
                <c:pt idx="9">
                  <c:v>116.102</c:v>
                </c:pt>
                <c:pt idx="10">
                  <c:v>12.441</c:v>
                </c:pt>
                <c:pt idx="11">
                  <c:v>17.532</c:v>
                </c:pt>
                <c:pt idx="12">
                  <c:v>137.512</c:v>
                </c:pt>
                <c:pt idx="13">
                  <c:v>38.47</c:v>
                </c:pt>
                <c:pt idx="14">
                  <c:v>52.189</c:v>
                </c:pt>
                <c:pt idx="15">
                  <c:v>78.709</c:v>
                </c:pt>
                <c:pt idx="16">
                  <c:v>115.557</c:v>
                </c:pt>
                <c:pt idx="17">
                  <c:v>1.869</c:v>
                </c:pt>
                <c:pt idx="18">
                  <c:v>57.687</c:v>
                </c:pt>
                <c:pt idx="19">
                  <c:v>47.703</c:v>
                </c:pt>
                <c:pt idx="20">
                  <c:v>62.644</c:v>
                </c:pt>
                <c:pt idx="21">
                  <c:v>7.891</c:v>
                </c:pt>
                <c:pt idx="22">
                  <c:v>72.913</c:v>
                </c:pt>
                <c:pt idx="23">
                  <c:v>24.637</c:v>
                </c:pt>
                <c:pt idx="24">
                  <c:v>9.642</c:v>
                </c:pt>
                <c:pt idx="25">
                  <c:v>39.58</c:v>
                </c:pt>
                <c:pt idx="26">
                  <c:v>35.329</c:v>
                </c:pt>
                <c:pt idx="27">
                  <c:v>29.484</c:v>
                </c:pt>
                <c:pt idx="28">
                  <c:v>33.961</c:v>
                </c:pt>
                <c:pt idx="29">
                  <c:v>14.433</c:v>
                </c:pt>
                <c:pt idx="30">
                  <c:v>28.011</c:v>
                </c:pt>
                <c:pt idx="31">
                  <c:v>10.39</c:v>
                </c:pt>
                <c:pt idx="32">
                  <c:v>22.507</c:v>
                </c:pt>
                <c:pt idx="33">
                  <c:v>75.805</c:v>
                </c:pt>
                <c:pt idx="34">
                  <c:v>38.695</c:v>
                </c:pt>
                <c:pt idx="35">
                  <c:v>20.783</c:v>
                </c:pt>
                <c:pt idx="36">
                  <c:v>4.58</c:v>
                </c:pt>
                <c:pt idx="37">
                  <c:v>29.314</c:v>
                </c:pt>
                <c:pt idx="38">
                  <c:v>33.954</c:v>
                </c:pt>
                <c:pt idx="39">
                  <c:v>25.302</c:v>
                </c:pt>
                <c:pt idx="40">
                  <c:v>20.045</c:v>
                </c:pt>
                <c:pt idx="41">
                  <c:v>9.849</c:v>
                </c:pt>
                <c:pt idx="42">
                  <c:v>35.93</c:v>
                </c:pt>
                <c:pt idx="43">
                  <c:v>17.85</c:v>
                </c:pt>
                <c:pt idx="44">
                  <c:v>35.43</c:v>
                </c:pt>
                <c:pt idx="45">
                  <c:v>5.582</c:v>
                </c:pt>
                <c:pt idx="46">
                  <c:v>1.126</c:v>
                </c:pt>
                <c:pt idx="47">
                  <c:v>38.151</c:v>
                </c:pt>
                <c:pt idx="48">
                  <c:v>24.083</c:v>
                </c:pt>
                <c:pt idx="49">
                  <c:v>17.566</c:v>
                </c:pt>
                <c:pt idx="50">
                  <c:v>12.25</c:v>
                </c:pt>
                <c:pt idx="51">
                  <c:v>5.12</c:v>
                </c:pt>
                <c:pt idx="52">
                  <c:v>7.03</c:v>
                </c:pt>
                <c:pt idx="53">
                  <c:v>23.049</c:v>
                </c:pt>
                <c:pt idx="54">
                  <c:v>9.805</c:v>
                </c:pt>
                <c:pt idx="55">
                  <c:v>30.488</c:v>
                </c:pt>
                <c:pt idx="56">
                  <c:v>13.34</c:v>
                </c:pt>
                <c:pt idx="57">
                  <c:v>16.109</c:v>
                </c:pt>
                <c:pt idx="58">
                  <c:v>3.106</c:v>
                </c:pt>
                <c:pt idx="59">
                  <c:v>6.326</c:v>
                </c:pt>
                <c:pt idx="60">
                  <c:v>16.504</c:v>
                </c:pt>
                <c:pt idx="61">
                  <c:v>3.055</c:v>
                </c:pt>
                <c:pt idx="62">
                  <c:v>12.112</c:v>
                </c:pt>
                <c:pt idx="63">
                  <c:v>14.318</c:v>
                </c:pt>
                <c:pt idx="64">
                  <c:v>2.034</c:v>
                </c:pt>
                <c:pt idx="65">
                  <c:v>29.743</c:v>
                </c:pt>
                <c:pt idx="66">
                  <c:v>32.932</c:v>
                </c:pt>
                <c:pt idx="67">
                  <c:v>1.693</c:v>
                </c:pt>
                <c:pt idx="68">
                  <c:v>7.921</c:v>
                </c:pt>
                <c:pt idx="69">
                  <c:v>8.739</c:v>
                </c:pt>
                <c:pt idx="70">
                  <c:v>2.43</c:v>
                </c:pt>
                <c:pt idx="71">
                  <c:v>4.892</c:v>
                </c:pt>
                <c:pt idx="72">
                  <c:v>2.093</c:v>
                </c:pt>
                <c:pt idx="73">
                  <c:v>6.1</c:v>
                </c:pt>
                <c:pt idx="74">
                  <c:v>12.214</c:v>
                </c:pt>
                <c:pt idx="75">
                  <c:v>9.724</c:v>
                </c:pt>
                <c:pt idx="76">
                  <c:v>14.826</c:v>
                </c:pt>
                <c:pt idx="77">
                  <c:v>31.652</c:v>
                </c:pt>
                <c:pt idx="78">
                  <c:v>21.206</c:v>
                </c:pt>
                <c:pt idx="79">
                  <c:v>4.34</c:v>
                </c:pt>
                <c:pt idx="80">
                  <c:v>7.84</c:v>
                </c:pt>
                <c:pt idx="81">
                  <c:v>8.601</c:v>
                </c:pt>
                <c:pt idx="82">
                  <c:v>28.296</c:v>
                </c:pt>
                <c:pt idx="83">
                  <c:v>7.689</c:v>
                </c:pt>
                <c:pt idx="84">
                  <c:v>11.526</c:v>
                </c:pt>
                <c:pt idx="85">
                  <c:v>15.939</c:v>
                </c:pt>
                <c:pt idx="86">
                  <c:v>12.093</c:v>
                </c:pt>
                <c:pt idx="87">
                  <c:v>11.702</c:v>
                </c:pt>
                <c:pt idx="88">
                  <c:v>1.934</c:v>
                </c:pt>
                <c:pt idx="89">
                  <c:v>11.041</c:v>
                </c:pt>
                <c:pt idx="90">
                  <c:v>7.959</c:v>
                </c:pt>
                <c:pt idx="91">
                  <c:v>3.614</c:v>
                </c:pt>
                <c:pt idx="92">
                  <c:v>1.488</c:v>
                </c:pt>
                <c:pt idx="93">
                  <c:v>4.242</c:v>
                </c:pt>
                <c:pt idx="94">
                  <c:v>14.112</c:v>
                </c:pt>
                <c:pt idx="95">
                  <c:v>4.807</c:v>
                </c:pt>
                <c:pt idx="96">
                  <c:v>1.851</c:v>
                </c:pt>
                <c:pt idx="97">
                  <c:v>9.412</c:v>
                </c:pt>
                <c:pt idx="98">
                  <c:v>2.994</c:v>
                </c:pt>
                <c:pt idx="99">
                  <c:v>6.047</c:v>
                </c:pt>
                <c:pt idx="100">
                  <c:v>2.579</c:v>
                </c:pt>
                <c:pt idx="101">
                  <c:v>0.768</c:v>
                </c:pt>
                <c:pt idx="102">
                  <c:v>11.67</c:v>
                </c:pt>
                <c:pt idx="103">
                  <c:v>7.769</c:v>
                </c:pt>
                <c:pt idx="104">
                  <c:v>2.178</c:v>
                </c:pt>
                <c:pt idx="105">
                  <c:v>6.244</c:v>
                </c:pt>
                <c:pt idx="106">
                  <c:v>16.847</c:v>
                </c:pt>
                <c:pt idx="107">
                  <c:v>2.502</c:v>
                </c:pt>
                <c:pt idx="108">
                  <c:v>4.795</c:v>
                </c:pt>
                <c:pt idx="109">
                  <c:v>5.255</c:v>
                </c:pt>
                <c:pt idx="110">
                  <c:v>0.352</c:v>
                </c:pt>
                <c:pt idx="111">
                  <c:v>6.788</c:v>
                </c:pt>
                <c:pt idx="112">
                  <c:v>7.518</c:v>
                </c:pt>
                <c:pt idx="113">
                  <c:v>8.893</c:v>
                </c:pt>
                <c:pt idx="114">
                  <c:v>1.581</c:v>
                </c:pt>
                <c:pt idx="115">
                  <c:v>3.952</c:v>
                </c:pt>
                <c:pt idx="116">
                  <c:v>7.448</c:v>
                </c:pt>
                <c:pt idx="117">
                  <c:v>2.391</c:v>
                </c:pt>
                <c:pt idx="118">
                  <c:v>5.422</c:v>
                </c:pt>
                <c:pt idx="119">
                  <c:v>1.365</c:v>
                </c:pt>
                <c:pt idx="120">
                  <c:v>5.554</c:v>
                </c:pt>
                <c:pt idx="121">
                  <c:v>2.917</c:v>
                </c:pt>
                <c:pt idx="122">
                  <c:v>6.494</c:v>
                </c:pt>
                <c:pt idx="123">
                  <c:v>11.603</c:v>
                </c:pt>
                <c:pt idx="124">
                  <c:v>0.681</c:v>
                </c:pt>
                <c:pt idx="125">
                  <c:v>2.092</c:v>
                </c:pt>
                <c:pt idx="126">
                  <c:v>0.849</c:v>
                </c:pt>
                <c:pt idx="127">
                  <c:v>1.246</c:v>
                </c:pt>
                <c:pt idx="128">
                  <c:v>2.712</c:v>
                </c:pt>
                <c:pt idx="129">
                  <c:v>1.474</c:v>
                </c:pt>
                <c:pt idx="130">
                  <c:v>1.247</c:v>
                </c:pt>
              </c:numCache>
            </c:numRef>
          </c:xVal>
          <c:yVal>
            <c:numRef>
              <c:f>FVVQAR20!$I$2:$I$132</c:f>
              <c:numCache>
                <c:formatCode>General</c:formatCode>
                <c:ptCount val="131"/>
                <c:pt idx="0">
                  <c:v>-9998</c:v>
                </c:pt>
                <c:pt idx="1">
                  <c:v>-9998</c:v>
                </c:pt>
                <c:pt idx="2">
                  <c:v>-9998</c:v>
                </c:pt>
                <c:pt idx="3">
                  <c:v>-9998</c:v>
                </c:pt>
                <c:pt idx="4">
                  <c:v>-9998</c:v>
                </c:pt>
                <c:pt idx="5">
                  <c:v>-9998</c:v>
                </c:pt>
                <c:pt idx="6">
                  <c:v>-9998</c:v>
                </c:pt>
                <c:pt idx="7">
                  <c:v>-9998</c:v>
                </c:pt>
                <c:pt idx="8">
                  <c:v>-9998</c:v>
                </c:pt>
                <c:pt idx="9">
                  <c:v>-9998</c:v>
                </c:pt>
                <c:pt idx="10">
                  <c:v>-9998</c:v>
                </c:pt>
                <c:pt idx="11">
                  <c:v>11.0783564938638</c:v>
                </c:pt>
                <c:pt idx="12">
                  <c:v>-9998</c:v>
                </c:pt>
                <c:pt idx="13">
                  <c:v>-9998</c:v>
                </c:pt>
                <c:pt idx="14">
                  <c:v>-9998</c:v>
                </c:pt>
                <c:pt idx="15">
                  <c:v>-9998</c:v>
                </c:pt>
                <c:pt idx="16">
                  <c:v>-9998</c:v>
                </c:pt>
                <c:pt idx="17">
                  <c:v>39.9284261211116</c:v>
                </c:pt>
                <c:pt idx="18">
                  <c:v>21.2199696577732</c:v>
                </c:pt>
                <c:pt idx="19">
                  <c:v>-9998</c:v>
                </c:pt>
                <c:pt idx="20">
                  <c:v>-9998</c:v>
                </c:pt>
                <c:pt idx="21">
                  <c:v>27.7909317938548</c:v>
                </c:pt>
                <c:pt idx="22">
                  <c:v>-9998</c:v>
                </c:pt>
                <c:pt idx="23">
                  <c:v>24.3253012637918</c:v>
                </c:pt>
                <c:pt idx="24">
                  <c:v>26.0870068931406</c:v>
                </c:pt>
                <c:pt idx="25">
                  <c:v>-9998</c:v>
                </c:pt>
                <c:pt idx="26">
                  <c:v>20.5376334961131</c:v>
                </c:pt>
                <c:pt idx="27">
                  <c:v>23.3369282605137</c:v>
                </c:pt>
                <c:pt idx="28">
                  <c:v>20.2983489294924</c:v>
                </c:pt>
                <c:pt idx="29">
                  <c:v>2.69100117550188</c:v>
                </c:pt>
                <c:pt idx="30">
                  <c:v>-9998</c:v>
                </c:pt>
                <c:pt idx="31">
                  <c:v>20.9475661192642</c:v>
                </c:pt>
                <c:pt idx="32">
                  <c:v>-9998</c:v>
                </c:pt>
                <c:pt idx="33">
                  <c:v>-9998</c:v>
                </c:pt>
                <c:pt idx="34">
                  <c:v>-9998</c:v>
                </c:pt>
                <c:pt idx="35">
                  <c:v>18.3646095458515</c:v>
                </c:pt>
                <c:pt idx="36">
                  <c:v>17.5204465959289</c:v>
                </c:pt>
                <c:pt idx="37">
                  <c:v>13.4553368137221</c:v>
                </c:pt>
                <c:pt idx="38">
                  <c:v>10.8000655681951</c:v>
                </c:pt>
                <c:pt idx="39">
                  <c:v>13.4553368137221</c:v>
                </c:pt>
                <c:pt idx="40">
                  <c:v>-9998</c:v>
                </c:pt>
                <c:pt idx="41">
                  <c:v>20.352722305359</c:v>
                </c:pt>
                <c:pt idx="42">
                  <c:v>16.9297378385115</c:v>
                </c:pt>
                <c:pt idx="43">
                  <c:v>20.8586605120017</c:v>
                </c:pt>
                <c:pt idx="44">
                  <c:v>-9998</c:v>
                </c:pt>
                <c:pt idx="45">
                  <c:v>18.6138177456623</c:v>
                </c:pt>
                <c:pt idx="46">
                  <c:v>16.5555506876449</c:v>
                </c:pt>
                <c:pt idx="47">
                  <c:v>-9998</c:v>
                </c:pt>
                <c:pt idx="48">
                  <c:v>-9998</c:v>
                </c:pt>
                <c:pt idx="49">
                  <c:v>-9998</c:v>
                </c:pt>
                <c:pt idx="50">
                  <c:v>13.4553368137221</c:v>
                </c:pt>
                <c:pt idx="51">
                  <c:v>16.7515990392393</c:v>
                </c:pt>
                <c:pt idx="52">
                  <c:v>14.269229184114</c:v>
                </c:pt>
                <c:pt idx="53">
                  <c:v>11.9870502772211</c:v>
                </c:pt>
                <c:pt idx="54">
                  <c:v>14.4749003456765</c:v>
                </c:pt>
                <c:pt idx="55">
                  <c:v>-9998</c:v>
                </c:pt>
                <c:pt idx="56">
                  <c:v>21.2906232128575</c:v>
                </c:pt>
                <c:pt idx="57">
                  <c:v>13.1178391153731</c:v>
                </c:pt>
                <c:pt idx="58">
                  <c:v>22.0119136745969</c:v>
                </c:pt>
                <c:pt idx="59">
                  <c:v>16.3577942150355</c:v>
                </c:pt>
                <c:pt idx="60">
                  <c:v>12.5231193749912</c:v>
                </c:pt>
                <c:pt idx="61">
                  <c:v>11.6863123982751</c:v>
                </c:pt>
                <c:pt idx="62">
                  <c:v>11.9870502772211</c:v>
                </c:pt>
                <c:pt idx="63">
                  <c:v>-9998</c:v>
                </c:pt>
                <c:pt idx="64">
                  <c:v>-9998</c:v>
                </c:pt>
                <c:pt idx="65">
                  <c:v>-9998</c:v>
                </c:pt>
                <c:pt idx="66">
                  <c:v>-9998</c:v>
                </c:pt>
                <c:pt idx="67">
                  <c:v>12.1586308873789</c:v>
                </c:pt>
                <c:pt idx="68">
                  <c:v>-9998</c:v>
                </c:pt>
                <c:pt idx="69">
                  <c:v>11.7395452214961</c:v>
                </c:pt>
                <c:pt idx="70">
                  <c:v>-9998</c:v>
                </c:pt>
                <c:pt idx="71">
                  <c:v>9.10600340292894</c:v>
                </c:pt>
                <c:pt idx="72">
                  <c:v>-9998</c:v>
                </c:pt>
                <c:pt idx="73">
                  <c:v>20.8586605120017</c:v>
                </c:pt>
                <c:pt idx="74">
                  <c:v>10.183847075531</c:v>
                </c:pt>
                <c:pt idx="75">
                  <c:v>-9998</c:v>
                </c:pt>
                <c:pt idx="76">
                  <c:v>10.0991599663445</c:v>
                </c:pt>
                <c:pt idx="77">
                  <c:v>-9998</c:v>
                </c:pt>
                <c:pt idx="78">
                  <c:v>7.7279199152692</c:v>
                </c:pt>
                <c:pt idx="79">
                  <c:v>7.63818910316203</c:v>
                </c:pt>
                <c:pt idx="80">
                  <c:v>-9998</c:v>
                </c:pt>
                <c:pt idx="81">
                  <c:v>6.19661320886568</c:v>
                </c:pt>
                <c:pt idx="82">
                  <c:v>6.19350816139643</c:v>
                </c:pt>
                <c:pt idx="83">
                  <c:v>-9998</c:v>
                </c:pt>
                <c:pt idx="84">
                  <c:v>6.92908412283316</c:v>
                </c:pt>
                <c:pt idx="85">
                  <c:v>5.86123341475857</c:v>
                </c:pt>
                <c:pt idx="86">
                  <c:v>-9998</c:v>
                </c:pt>
                <c:pt idx="87">
                  <c:v>-9998</c:v>
                </c:pt>
                <c:pt idx="88">
                  <c:v>6.91343416908903</c:v>
                </c:pt>
                <c:pt idx="89">
                  <c:v>4.95354294599368</c:v>
                </c:pt>
                <c:pt idx="90">
                  <c:v>5.51607227138792</c:v>
                </c:pt>
                <c:pt idx="91">
                  <c:v>5.51607227138792</c:v>
                </c:pt>
                <c:pt idx="92">
                  <c:v>4.58329176715673</c:v>
                </c:pt>
                <c:pt idx="93">
                  <c:v>5.10641510317706</c:v>
                </c:pt>
                <c:pt idx="94">
                  <c:v>5.15626568603134</c:v>
                </c:pt>
                <c:pt idx="95">
                  <c:v>4.54222203967782</c:v>
                </c:pt>
                <c:pt idx="96">
                  <c:v>4.83171848342686</c:v>
                </c:pt>
                <c:pt idx="97">
                  <c:v>7.43756024028147</c:v>
                </c:pt>
                <c:pt idx="98">
                  <c:v>3.24473027183276</c:v>
                </c:pt>
                <c:pt idx="99">
                  <c:v>9.8804588751145</c:v>
                </c:pt>
                <c:pt idx="100">
                  <c:v>5.30248568869166</c:v>
                </c:pt>
                <c:pt idx="101">
                  <c:v>4.76142273003574</c:v>
                </c:pt>
                <c:pt idx="102">
                  <c:v>-9998</c:v>
                </c:pt>
                <c:pt idx="103">
                  <c:v>9.8804588751145</c:v>
                </c:pt>
                <c:pt idx="104">
                  <c:v>3.97050480309511</c:v>
                </c:pt>
                <c:pt idx="105">
                  <c:v>5.96191656625469</c:v>
                </c:pt>
                <c:pt idx="106">
                  <c:v>-9998</c:v>
                </c:pt>
                <c:pt idx="107">
                  <c:v>-9998</c:v>
                </c:pt>
                <c:pt idx="108">
                  <c:v>-9998</c:v>
                </c:pt>
                <c:pt idx="109">
                  <c:v>-9998</c:v>
                </c:pt>
                <c:pt idx="110">
                  <c:v>13.8046559732134</c:v>
                </c:pt>
                <c:pt idx="111">
                  <c:v>-9998</c:v>
                </c:pt>
                <c:pt idx="112">
                  <c:v>-9998</c:v>
                </c:pt>
                <c:pt idx="113">
                  <c:v>-9998</c:v>
                </c:pt>
                <c:pt idx="114">
                  <c:v>5.09610351999384</c:v>
                </c:pt>
                <c:pt idx="115">
                  <c:v>3.95818314630061</c:v>
                </c:pt>
                <c:pt idx="116">
                  <c:v>-9998</c:v>
                </c:pt>
                <c:pt idx="117">
                  <c:v>2.18155538096339</c:v>
                </c:pt>
                <c:pt idx="118">
                  <c:v>4.82623311877897</c:v>
                </c:pt>
                <c:pt idx="119">
                  <c:v>2.35480199530057</c:v>
                </c:pt>
                <c:pt idx="120">
                  <c:v>-9998</c:v>
                </c:pt>
                <c:pt idx="121">
                  <c:v>-9998</c:v>
                </c:pt>
                <c:pt idx="122">
                  <c:v>-9998</c:v>
                </c:pt>
                <c:pt idx="123">
                  <c:v>-9998</c:v>
                </c:pt>
                <c:pt idx="124">
                  <c:v>2.62396008881169</c:v>
                </c:pt>
                <c:pt idx="125">
                  <c:v>3.24473027183276</c:v>
                </c:pt>
                <c:pt idx="126">
                  <c:v>1.06453066352801</c:v>
                </c:pt>
                <c:pt idx="127">
                  <c:v>3.29879385402373</c:v>
                </c:pt>
                <c:pt idx="128">
                  <c:v>-9998</c:v>
                </c:pt>
                <c:pt idx="129">
                  <c:v>-9998</c:v>
                </c:pt>
                <c:pt idx="130">
                  <c:v>0.729912041178418</c:v>
                </c:pt>
              </c:numCache>
            </c:numRef>
          </c:yVal>
          <c:smooth val="0"/>
        </c:ser>
        <c:axId val="79748767"/>
        <c:axId val="15596585"/>
      </c:scatterChart>
      <c:valAx>
        <c:axId val="79748767"/>
        <c:scaling>
          <c:orientation val="minMax"/>
          <c:max val="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age Flow (cf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596585"/>
        <c:crossesAt val="0"/>
        <c:crossBetween val="midCat"/>
        <c:majorUnit val="10"/>
      </c:valAx>
      <c:valAx>
        <c:axId val="15596585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HDPlus Flow (cf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748767"/>
        <c:crossesAt val="0"/>
        <c:crossBetween val="midCat"/>
        <c:majorUnit val="10"/>
        <c:minorUnit val="3.33333333333333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gion 20 Flow Q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FVVQAR20!$H$1</c:f>
              <c:strCache>
                <c:ptCount val="1"/>
                <c:pt idx="0">
                  <c:v>MAFLOWU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VVQAR20!$G$2:$G$132</c:f>
              <c:numCache>
                <c:formatCode>General</c:formatCode>
                <c:ptCount val="131"/>
                <c:pt idx="0">
                  <c:v>122.1</c:v>
                </c:pt>
                <c:pt idx="1">
                  <c:v>39.037</c:v>
                </c:pt>
                <c:pt idx="2">
                  <c:v>76.967</c:v>
                </c:pt>
                <c:pt idx="3">
                  <c:v>32.263</c:v>
                </c:pt>
                <c:pt idx="4">
                  <c:v>84.359</c:v>
                </c:pt>
                <c:pt idx="5">
                  <c:v>117.75</c:v>
                </c:pt>
                <c:pt idx="6">
                  <c:v>54.748</c:v>
                </c:pt>
                <c:pt idx="7">
                  <c:v>224.819</c:v>
                </c:pt>
                <c:pt idx="8">
                  <c:v>83.186</c:v>
                </c:pt>
                <c:pt idx="9">
                  <c:v>116.102</c:v>
                </c:pt>
                <c:pt idx="10">
                  <c:v>12.441</c:v>
                </c:pt>
                <c:pt idx="11">
                  <c:v>17.532</c:v>
                </c:pt>
                <c:pt idx="12">
                  <c:v>137.512</c:v>
                </c:pt>
                <c:pt idx="13">
                  <c:v>38.47</c:v>
                </c:pt>
                <c:pt idx="14">
                  <c:v>52.189</c:v>
                </c:pt>
                <c:pt idx="15">
                  <c:v>78.709</c:v>
                </c:pt>
                <c:pt idx="16">
                  <c:v>115.557</c:v>
                </c:pt>
                <c:pt idx="17">
                  <c:v>1.869</c:v>
                </c:pt>
                <c:pt idx="18">
                  <c:v>57.687</c:v>
                </c:pt>
                <c:pt idx="19">
                  <c:v>47.703</c:v>
                </c:pt>
                <c:pt idx="20">
                  <c:v>62.644</c:v>
                </c:pt>
                <c:pt idx="21">
                  <c:v>7.891</c:v>
                </c:pt>
                <c:pt idx="22">
                  <c:v>72.913</c:v>
                </c:pt>
                <c:pt idx="23">
                  <c:v>24.637</c:v>
                </c:pt>
                <c:pt idx="24">
                  <c:v>9.642</c:v>
                </c:pt>
                <c:pt idx="25">
                  <c:v>39.58</c:v>
                </c:pt>
                <c:pt idx="26">
                  <c:v>35.329</c:v>
                </c:pt>
                <c:pt idx="27">
                  <c:v>29.484</c:v>
                </c:pt>
                <c:pt idx="28">
                  <c:v>33.961</c:v>
                </c:pt>
                <c:pt idx="29">
                  <c:v>14.433</c:v>
                </c:pt>
                <c:pt idx="30">
                  <c:v>28.011</c:v>
                </c:pt>
                <c:pt idx="31">
                  <c:v>10.39</c:v>
                </c:pt>
                <c:pt idx="32">
                  <c:v>22.507</c:v>
                </c:pt>
                <c:pt idx="33">
                  <c:v>75.805</c:v>
                </c:pt>
                <c:pt idx="34">
                  <c:v>38.695</c:v>
                </c:pt>
                <c:pt idx="35">
                  <c:v>20.783</c:v>
                </c:pt>
                <c:pt idx="36">
                  <c:v>4.58</c:v>
                </c:pt>
                <c:pt idx="37">
                  <c:v>29.314</c:v>
                </c:pt>
                <c:pt idx="38">
                  <c:v>33.954</c:v>
                </c:pt>
                <c:pt idx="39">
                  <c:v>25.302</c:v>
                </c:pt>
                <c:pt idx="40">
                  <c:v>20.045</c:v>
                </c:pt>
                <c:pt idx="41">
                  <c:v>9.849</c:v>
                </c:pt>
                <c:pt idx="42">
                  <c:v>35.93</c:v>
                </c:pt>
                <c:pt idx="43">
                  <c:v>17.85</c:v>
                </c:pt>
                <c:pt idx="44">
                  <c:v>35.43</c:v>
                </c:pt>
                <c:pt idx="45">
                  <c:v>5.582</c:v>
                </c:pt>
                <c:pt idx="46">
                  <c:v>1.126</c:v>
                </c:pt>
                <c:pt idx="47">
                  <c:v>38.151</c:v>
                </c:pt>
                <c:pt idx="48">
                  <c:v>24.083</c:v>
                </c:pt>
                <c:pt idx="49">
                  <c:v>17.566</c:v>
                </c:pt>
                <c:pt idx="50">
                  <c:v>12.25</c:v>
                </c:pt>
                <c:pt idx="51">
                  <c:v>5.12</c:v>
                </c:pt>
                <c:pt idx="52">
                  <c:v>7.03</c:v>
                </c:pt>
                <c:pt idx="53">
                  <c:v>23.049</c:v>
                </c:pt>
                <c:pt idx="54">
                  <c:v>9.805</c:v>
                </c:pt>
                <c:pt idx="55">
                  <c:v>30.488</c:v>
                </c:pt>
                <c:pt idx="56">
                  <c:v>13.34</c:v>
                </c:pt>
                <c:pt idx="57">
                  <c:v>16.109</c:v>
                </c:pt>
                <c:pt idx="58">
                  <c:v>3.106</c:v>
                </c:pt>
                <c:pt idx="59">
                  <c:v>6.326</c:v>
                </c:pt>
                <c:pt idx="60">
                  <c:v>16.504</c:v>
                </c:pt>
                <c:pt idx="61">
                  <c:v>3.055</c:v>
                </c:pt>
                <c:pt idx="62">
                  <c:v>12.112</c:v>
                </c:pt>
                <c:pt idx="63">
                  <c:v>14.318</c:v>
                </c:pt>
                <c:pt idx="64">
                  <c:v>2.034</c:v>
                </c:pt>
                <c:pt idx="65">
                  <c:v>29.743</c:v>
                </c:pt>
                <c:pt idx="66">
                  <c:v>32.932</c:v>
                </c:pt>
                <c:pt idx="67">
                  <c:v>1.693</c:v>
                </c:pt>
                <c:pt idx="68">
                  <c:v>7.921</c:v>
                </c:pt>
                <c:pt idx="69">
                  <c:v>8.739</c:v>
                </c:pt>
                <c:pt idx="70">
                  <c:v>2.43</c:v>
                </c:pt>
                <c:pt idx="71">
                  <c:v>4.892</c:v>
                </c:pt>
                <c:pt idx="72">
                  <c:v>2.093</c:v>
                </c:pt>
                <c:pt idx="73">
                  <c:v>6.1</c:v>
                </c:pt>
                <c:pt idx="74">
                  <c:v>12.214</c:v>
                </c:pt>
                <c:pt idx="75">
                  <c:v>9.724</c:v>
                </c:pt>
                <c:pt idx="76">
                  <c:v>14.826</c:v>
                </c:pt>
                <c:pt idx="77">
                  <c:v>31.652</c:v>
                </c:pt>
                <c:pt idx="78">
                  <c:v>21.206</c:v>
                </c:pt>
                <c:pt idx="79">
                  <c:v>4.34</c:v>
                </c:pt>
                <c:pt idx="80">
                  <c:v>7.84</c:v>
                </c:pt>
                <c:pt idx="81">
                  <c:v>8.601</c:v>
                </c:pt>
                <c:pt idx="82">
                  <c:v>28.296</c:v>
                </c:pt>
                <c:pt idx="83">
                  <c:v>7.689</c:v>
                </c:pt>
                <c:pt idx="84">
                  <c:v>11.526</c:v>
                </c:pt>
                <c:pt idx="85">
                  <c:v>15.939</c:v>
                </c:pt>
                <c:pt idx="86">
                  <c:v>12.093</c:v>
                </c:pt>
                <c:pt idx="87">
                  <c:v>11.702</c:v>
                </c:pt>
                <c:pt idx="88">
                  <c:v>1.934</c:v>
                </c:pt>
                <c:pt idx="89">
                  <c:v>11.041</c:v>
                </c:pt>
                <c:pt idx="90">
                  <c:v>7.959</c:v>
                </c:pt>
                <c:pt idx="91">
                  <c:v>3.614</c:v>
                </c:pt>
                <c:pt idx="92">
                  <c:v>1.488</c:v>
                </c:pt>
                <c:pt idx="93">
                  <c:v>4.242</c:v>
                </c:pt>
                <c:pt idx="94">
                  <c:v>14.112</c:v>
                </c:pt>
                <c:pt idx="95">
                  <c:v>4.807</c:v>
                </c:pt>
                <c:pt idx="96">
                  <c:v>1.851</c:v>
                </c:pt>
                <c:pt idx="97">
                  <c:v>9.412</c:v>
                </c:pt>
                <c:pt idx="98">
                  <c:v>2.994</c:v>
                </c:pt>
                <c:pt idx="99">
                  <c:v>6.047</c:v>
                </c:pt>
                <c:pt idx="100">
                  <c:v>2.579</c:v>
                </c:pt>
                <c:pt idx="101">
                  <c:v>0.768</c:v>
                </c:pt>
                <c:pt idx="102">
                  <c:v>11.67</c:v>
                </c:pt>
                <c:pt idx="103">
                  <c:v>7.769</c:v>
                </c:pt>
                <c:pt idx="104">
                  <c:v>2.178</c:v>
                </c:pt>
                <c:pt idx="105">
                  <c:v>6.244</c:v>
                </c:pt>
                <c:pt idx="106">
                  <c:v>16.847</c:v>
                </c:pt>
                <c:pt idx="107">
                  <c:v>2.502</c:v>
                </c:pt>
                <c:pt idx="108">
                  <c:v>4.795</c:v>
                </c:pt>
                <c:pt idx="109">
                  <c:v>5.255</c:v>
                </c:pt>
                <c:pt idx="110">
                  <c:v>0.352</c:v>
                </c:pt>
                <c:pt idx="111">
                  <c:v>6.788</c:v>
                </c:pt>
                <c:pt idx="112">
                  <c:v>7.518</c:v>
                </c:pt>
                <c:pt idx="113">
                  <c:v>8.893</c:v>
                </c:pt>
                <c:pt idx="114">
                  <c:v>1.581</c:v>
                </c:pt>
                <c:pt idx="115">
                  <c:v>3.952</c:v>
                </c:pt>
                <c:pt idx="116">
                  <c:v>7.448</c:v>
                </c:pt>
                <c:pt idx="117">
                  <c:v>2.391</c:v>
                </c:pt>
                <c:pt idx="118">
                  <c:v>5.422</c:v>
                </c:pt>
                <c:pt idx="119">
                  <c:v>1.365</c:v>
                </c:pt>
                <c:pt idx="120">
                  <c:v>5.554</c:v>
                </c:pt>
                <c:pt idx="121">
                  <c:v>2.917</c:v>
                </c:pt>
                <c:pt idx="122">
                  <c:v>6.494</c:v>
                </c:pt>
                <c:pt idx="123">
                  <c:v>11.603</c:v>
                </c:pt>
                <c:pt idx="124">
                  <c:v>0.681</c:v>
                </c:pt>
                <c:pt idx="125">
                  <c:v>2.092</c:v>
                </c:pt>
                <c:pt idx="126">
                  <c:v>0.849</c:v>
                </c:pt>
                <c:pt idx="127">
                  <c:v>1.246</c:v>
                </c:pt>
                <c:pt idx="128">
                  <c:v>2.712</c:v>
                </c:pt>
                <c:pt idx="129">
                  <c:v>1.474</c:v>
                </c:pt>
                <c:pt idx="130">
                  <c:v>1.247</c:v>
                </c:pt>
              </c:numCache>
            </c:numRef>
          </c:xVal>
          <c:yVal>
            <c:numRef>
              <c:f>FVVQAR20!$H$2:$H$132</c:f>
              <c:numCache>
                <c:formatCode>General</c:formatCode>
                <c:ptCount val="131"/>
                <c:pt idx="0">
                  <c:v>440.41733824054</c:v>
                </c:pt>
                <c:pt idx="1">
                  <c:v>0.500296825934748</c:v>
                </c:pt>
                <c:pt idx="2">
                  <c:v>334.087300881987</c:v>
                </c:pt>
                <c:pt idx="3">
                  <c:v>116.816657105803</c:v>
                </c:pt>
                <c:pt idx="4">
                  <c:v>199.381509807329</c:v>
                </c:pt>
                <c:pt idx="5">
                  <c:v>140.631546450514</c:v>
                </c:pt>
                <c:pt idx="6">
                  <c:v>3.73876587346009</c:v>
                </c:pt>
                <c:pt idx="7">
                  <c:v>161.645789082956</c:v>
                </c:pt>
                <c:pt idx="8">
                  <c:v>142.467573446558</c:v>
                </c:pt>
                <c:pt idx="9">
                  <c:v>135.256889225129</c:v>
                </c:pt>
                <c:pt idx="10">
                  <c:v>67.3014140047205</c:v>
                </c:pt>
                <c:pt idx="11">
                  <c:v>11.5032913298848</c:v>
                </c:pt>
                <c:pt idx="12">
                  <c:v>81.0114281192711</c:v>
                </c:pt>
                <c:pt idx="13">
                  <c:v>74.3373394654062</c:v>
                </c:pt>
                <c:pt idx="14">
                  <c:v>78.9779710674467</c:v>
                </c:pt>
                <c:pt idx="15">
                  <c:v>57.3084066158452</c:v>
                </c:pt>
                <c:pt idx="16">
                  <c:v>56.6586909016054</c:v>
                </c:pt>
                <c:pt idx="17">
                  <c:v>42.7274475233089</c:v>
                </c:pt>
                <c:pt idx="18">
                  <c:v>66.998585594934</c:v>
                </c:pt>
                <c:pt idx="19">
                  <c:v>47.2639176943616</c:v>
                </c:pt>
                <c:pt idx="20">
                  <c:v>56.5610308742216</c:v>
                </c:pt>
                <c:pt idx="21">
                  <c:v>27.8539815880845</c:v>
                </c:pt>
                <c:pt idx="22">
                  <c:v>40.2620706667957</c:v>
                </c:pt>
                <c:pt idx="23">
                  <c:v>24.5057053042666</c:v>
                </c:pt>
                <c:pt idx="24">
                  <c:v>26.2098966123978</c:v>
                </c:pt>
                <c:pt idx="25">
                  <c:v>49.7755545241328</c:v>
                </c:pt>
                <c:pt idx="26">
                  <c:v>20.8250763586973</c:v>
                </c:pt>
                <c:pt idx="27">
                  <c:v>25.4940692084964</c:v>
                </c:pt>
                <c:pt idx="28">
                  <c:v>22.2939127733158</c:v>
                </c:pt>
                <c:pt idx="29">
                  <c:v>2.95051378969998</c:v>
                </c:pt>
                <c:pt idx="30">
                  <c:v>38.9543184181797</c:v>
                </c:pt>
                <c:pt idx="31">
                  <c:v>21.2246066861223</c:v>
                </c:pt>
                <c:pt idx="32">
                  <c:v>63.3501826549587</c:v>
                </c:pt>
                <c:pt idx="33">
                  <c:v>41.8390340183222</c:v>
                </c:pt>
                <c:pt idx="34">
                  <c:v>54.25183735194</c:v>
                </c:pt>
                <c:pt idx="35">
                  <c:v>18.7019085567621</c:v>
                </c:pt>
                <c:pt idx="36">
                  <c:v>17.8745625689973</c:v>
                </c:pt>
                <c:pt idx="37">
                  <c:v>50.5180490566818</c:v>
                </c:pt>
                <c:pt idx="38">
                  <c:v>31.7664575997943</c:v>
                </c:pt>
                <c:pt idx="39">
                  <c:v>50.5180490566818</c:v>
                </c:pt>
                <c:pt idx="40">
                  <c:v>29.5069551828623</c:v>
                </c:pt>
                <c:pt idx="41">
                  <c:v>20.644757361364</c:v>
                </c:pt>
                <c:pt idx="42">
                  <c:v>17.294713244239</c:v>
                </c:pt>
                <c:pt idx="43">
                  <c:v>22.8853292436931</c:v>
                </c:pt>
                <c:pt idx="44">
                  <c:v>34.7729018401407</c:v>
                </c:pt>
                <c:pt idx="45">
                  <c:v>18.9458695531544</c:v>
                </c:pt>
                <c:pt idx="46">
                  <c:v>16.9270039163436</c:v>
                </c:pt>
                <c:pt idx="47">
                  <c:v>28.5061058812106</c:v>
                </c:pt>
                <c:pt idx="48">
                  <c:v>34.9825055598555</c:v>
                </c:pt>
                <c:pt idx="49">
                  <c:v>34.3110631356844</c:v>
                </c:pt>
                <c:pt idx="50">
                  <c:v>50.5180490566818</c:v>
                </c:pt>
                <c:pt idx="51">
                  <c:v>17.1196977468272</c:v>
                </c:pt>
                <c:pt idx="52">
                  <c:v>14.6730164496764</c:v>
                </c:pt>
                <c:pt idx="53">
                  <c:v>31.6323986498379</c:v>
                </c:pt>
                <c:pt idx="54">
                  <c:v>14.8763172800032</c:v>
                </c:pt>
                <c:pt idx="55">
                  <c:v>35.6042115081621</c:v>
                </c:pt>
                <c:pt idx="56">
                  <c:v>21.5587271811811</c:v>
                </c:pt>
                <c:pt idx="57">
                  <c:v>13.5327639665388</c:v>
                </c:pt>
                <c:pt idx="58">
                  <c:v>22.2605570041355</c:v>
                </c:pt>
                <c:pt idx="59">
                  <c:v>16.7325422525526</c:v>
                </c:pt>
                <c:pt idx="60">
                  <c:v>14.012168218874</c:v>
                </c:pt>
                <c:pt idx="61">
                  <c:v>12.109658154251</c:v>
                </c:pt>
                <c:pt idx="62">
                  <c:v>31.6323986498379</c:v>
                </c:pt>
                <c:pt idx="63">
                  <c:v>59.4137730255939</c:v>
                </c:pt>
                <c:pt idx="64">
                  <c:v>24.5840294987509</c:v>
                </c:pt>
                <c:pt idx="65">
                  <c:v>35.9346038121193</c:v>
                </c:pt>
                <c:pt idx="66">
                  <c:v>27.141905400355</c:v>
                </c:pt>
                <c:pt idx="67">
                  <c:v>12.5799018139635</c:v>
                </c:pt>
                <c:pt idx="68">
                  <c:v>19.5997240960418</c:v>
                </c:pt>
                <c:pt idx="69">
                  <c:v>12.1626931534667</c:v>
                </c:pt>
                <c:pt idx="70">
                  <c:v>19.5997240960418</c:v>
                </c:pt>
                <c:pt idx="71">
                  <c:v>9.52685369244649</c:v>
                </c:pt>
                <c:pt idx="72">
                  <c:v>19.5997240960418</c:v>
                </c:pt>
                <c:pt idx="73">
                  <c:v>22.8853292436931</c:v>
                </c:pt>
                <c:pt idx="74">
                  <c:v>10.6087676764467</c:v>
                </c:pt>
                <c:pt idx="75">
                  <c:v>22.6691751779667</c:v>
                </c:pt>
                <c:pt idx="76">
                  <c:v>52.6638227296941</c:v>
                </c:pt>
                <c:pt idx="77">
                  <c:v>22.4122916246906</c:v>
                </c:pt>
                <c:pt idx="78">
                  <c:v>22.5602179703433</c:v>
                </c:pt>
                <c:pt idx="79">
                  <c:v>8.04540938102134</c:v>
                </c:pt>
                <c:pt idx="80">
                  <c:v>13.8615687426422</c:v>
                </c:pt>
                <c:pt idx="81">
                  <c:v>18.9983836083503</c:v>
                </c:pt>
                <c:pt idx="82">
                  <c:v>14.4126668931134</c:v>
                </c:pt>
                <c:pt idx="83">
                  <c:v>17.3118462062736</c:v>
                </c:pt>
                <c:pt idx="84">
                  <c:v>7.93148819819889</c:v>
                </c:pt>
                <c:pt idx="85">
                  <c:v>6.23691590776605</c:v>
                </c:pt>
                <c:pt idx="86">
                  <c:v>19.0561754669508</c:v>
                </c:pt>
                <c:pt idx="87">
                  <c:v>10.8450314979576</c:v>
                </c:pt>
                <c:pt idx="88">
                  <c:v>7.30999072523034</c:v>
                </c:pt>
                <c:pt idx="89">
                  <c:v>5.30526775487696</c:v>
                </c:pt>
                <c:pt idx="90">
                  <c:v>6.36968936380451</c:v>
                </c:pt>
                <c:pt idx="91">
                  <c:v>5.88334924632807</c:v>
                </c:pt>
                <c:pt idx="92">
                  <c:v>4.92341576052394</c:v>
                </c:pt>
                <c:pt idx="93">
                  <c:v>5.46260491921686</c:v>
                </c:pt>
                <c:pt idx="94">
                  <c:v>5.96966980940693</c:v>
                </c:pt>
                <c:pt idx="95">
                  <c:v>4.88098776115137</c:v>
                </c:pt>
                <c:pt idx="96">
                  <c:v>5.17975159006648</c:v>
                </c:pt>
                <c:pt idx="97">
                  <c:v>7.8421085506945</c:v>
                </c:pt>
                <c:pt idx="98">
                  <c:v>3.53213094776547</c:v>
                </c:pt>
                <c:pt idx="99">
                  <c:v>10.3047003476101</c:v>
                </c:pt>
                <c:pt idx="100">
                  <c:v>5.66413791623652</c:v>
                </c:pt>
                <c:pt idx="101">
                  <c:v>5.52945690265362</c:v>
                </c:pt>
                <c:pt idx="102">
                  <c:v>6.88850190723671</c:v>
                </c:pt>
                <c:pt idx="103">
                  <c:v>10.3047003476101</c:v>
                </c:pt>
                <c:pt idx="104">
                  <c:v>4.28876360324276</c:v>
                </c:pt>
                <c:pt idx="105">
                  <c:v>12.679248740035</c:v>
                </c:pt>
                <c:pt idx="106">
                  <c:v>3.63431534352922</c:v>
                </c:pt>
                <c:pt idx="107">
                  <c:v>5.77492851362222</c:v>
                </c:pt>
                <c:pt idx="108">
                  <c:v>14.1393695672007</c:v>
                </c:pt>
                <c:pt idx="109">
                  <c:v>20.9283985227083</c:v>
                </c:pt>
                <c:pt idx="110">
                  <c:v>14.213379789807</c:v>
                </c:pt>
                <c:pt idx="111">
                  <c:v>10.2563718443488</c:v>
                </c:pt>
                <c:pt idx="112">
                  <c:v>8.86019791472323</c:v>
                </c:pt>
                <c:pt idx="113">
                  <c:v>5.698379091907</c:v>
                </c:pt>
                <c:pt idx="114">
                  <c:v>5.90268088881404</c:v>
                </c:pt>
                <c:pt idx="115">
                  <c:v>6.82100240427771</c:v>
                </c:pt>
                <c:pt idx="116">
                  <c:v>5.09798877611381</c:v>
                </c:pt>
                <c:pt idx="117">
                  <c:v>2.61065393396315</c:v>
                </c:pt>
                <c:pt idx="118">
                  <c:v>7.31481455750406</c:v>
                </c:pt>
                <c:pt idx="119">
                  <c:v>2.59517929495481</c:v>
                </c:pt>
                <c:pt idx="120">
                  <c:v>5.32890812834196</c:v>
                </c:pt>
                <c:pt idx="121">
                  <c:v>5.73390514609595</c:v>
                </c:pt>
                <c:pt idx="122">
                  <c:v>5.62377437811022</c:v>
                </c:pt>
                <c:pt idx="123">
                  <c:v>8.51559518909045</c:v>
                </c:pt>
                <c:pt idx="124">
                  <c:v>2.87980045741239</c:v>
                </c:pt>
                <c:pt idx="125">
                  <c:v>3.53213094776547</c:v>
                </c:pt>
                <c:pt idx="126">
                  <c:v>3.05879326566829</c:v>
                </c:pt>
                <c:pt idx="127">
                  <c:v>3.88535739438797</c:v>
                </c:pt>
                <c:pt idx="128">
                  <c:v>10.0041368596073</c:v>
                </c:pt>
                <c:pt idx="129">
                  <c:v>0.180318997333372</c:v>
                </c:pt>
                <c:pt idx="130">
                  <c:v>0.84148865422240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FVVQAR20!$I$1</c:f>
              <c:strCache>
                <c:ptCount val="1"/>
                <c:pt idx="0">
                  <c:v>MAFLOWHI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VVQAR20!$G$2:$G$132</c:f>
              <c:numCache>
                <c:formatCode>General</c:formatCode>
                <c:ptCount val="131"/>
                <c:pt idx="0">
                  <c:v>122.1</c:v>
                </c:pt>
                <c:pt idx="1">
                  <c:v>39.037</c:v>
                </c:pt>
                <c:pt idx="2">
                  <c:v>76.967</c:v>
                </c:pt>
                <c:pt idx="3">
                  <c:v>32.263</c:v>
                </c:pt>
                <c:pt idx="4">
                  <c:v>84.359</c:v>
                </c:pt>
                <c:pt idx="5">
                  <c:v>117.75</c:v>
                </c:pt>
                <c:pt idx="6">
                  <c:v>54.748</c:v>
                </c:pt>
                <c:pt idx="7">
                  <c:v>224.819</c:v>
                </c:pt>
                <c:pt idx="8">
                  <c:v>83.186</c:v>
                </c:pt>
                <c:pt idx="9">
                  <c:v>116.102</c:v>
                </c:pt>
                <c:pt idx="10">
                  <c:v>12.441</c:v>
                </c:pt>
                <c:pt idx="11">
                  <c:v>17.532</c:v>
                </c:pt>
                <c:pt idx="12">
                  <c:v>137.512</c:v>
                </c:pt>
                <c:pt idx="13">
                  <c:v>38.47</c:v>
                </c:pt>
                <c:pt idx="14">
                  <c:v>52.189</c:v>
                </c:pt>
                <c:pt idx="15">
                  <c:v>78.709</c:v>
                </c:pt>
                <c:pt idx="16">
                  <c:v>115.557</c:v>
                </c:pt>
                <c:pt idx="17">
                  <c:v>1.869</c:v>
                </c:pt>
                <c:pt idx="18">
                  <c:v>57.687</c:v>
                </c:pt>
                <c:pt idx="19">
                  <c:v>47.703</c:v>
                </c:pt>
                <c:pt idx="20">
                  <c:v>62.644</c:v>
                </c:pt>
                <c:pt idx="21">
                  <c:v>7.891</c:v>
                </c:pt>
                <c:pt idx="22">
                  <c:v>72.913</c:v>
                </c:pt>
                <c:pt idx="23">
                  <c:v>24.637</c:v>
                </c:pt>
                <c:pt idx="24">
                  <c:v>9.642</c:v>
                </c:pt>
                <c:pt idx="25">
                  <c:v>39.58</c:v>
                </c:pt>
                <c:pt idx="26">
                  <c:v>35.329</c:v>
                </c:pt>
                <c:pt idx="27">
                  <c:v>29.484</c:v>
                </c:pt>
                <c:pt idx="28">
                  <c:v>33.961</c:v>
                </c:pt>
                <c:pt idx="29">
                  <c:v>14.433</c:v>
                </c:pt>
                <c:pt idx="30">
                  <c:v>28.011</c:v>
                </c:pt>
                <c:pt idx="31">
                  <c:v>10.39</c:v>
                </c:pt>
                <c:pt idx="32">
                  <c:v>22.507</c:v>
                </c:pt>
                <c:pt idx="33">
                  <c:v>75.805</c:v>
                </c:pt>
                <c:pt idx="34">
                  <c:v>38.695</c:v>
                </c:pt>
                <c:pt idx="35">
                  <c:v>20.783</c:v>
                </c:pt>
                <c:pt idx="36">
                  <c:v>4.58</c:v>
                </c:pt>
                <c:pt idx="37">
                  <c:v>29.314</c:v>
                </c:pt>
                <c:pt idx="38">
                  <c:v>33.954</c:v>
                </c:pt>
                <c:pt idx="39">
                  <c:v>25.302</c:v>
                </c:pt>
                <c:pt idx="40">
                  <c:v>20.045</c:v>
                </c:pt>
                <c:pt idx="41">
                  <c:v>9.849</c:v>
                </c:pt>
                <c:pt idx="42">
                  <c:v>35.93</c:v>
                </c:pt>
                <c:pt idx="43">
                  <c:v>17.85</c:v>
                </c:pt>
                <c:pt idx="44">
                  <c:v>35.43</c:v>
                </c:pt>
                <c:pt idx="45">
                  <c:v>5.582</c:v>
                </c:pt>
                <c:pt idx="46">
                  <c:v>1.126</c:v>
                </c:pt>
                <c:pt idx="47">
                  <c:v>38.151</c:v>
                </c:pt>
                <c:pt idx="48">
                  <c:v>24.083</c:v>
                </c:pt>
                <c:pt idx="49">
                  <c:v>17.566</c:v>
                </c:pt>
                <c:pt idx="50">
                  <c:v>12.25</c:v>
                </c:pt>
                <c:pt idx="51">
                  <c:v>5.12</c:v>
                </c:pt>
                <c:pt idx="52">
                  <c:v>7.03</c:v>
                </c:pt>
                <c:pt idx="53">
                  <c:v>23.049</c:v>
                </c:pt>
                <c:pt idx="54">
                  <c:v>9.805</c:v>
                </c:pt>
                <c:pt idx="55">
                  <c:v>30.488</c:v>
                </c:pt>
                <c:pt idx="56">
                  <c:v>13.34</c:v>
                </c:pt>
                <c:pt idx="57">
                  <c:v>16.109</c:v>
                </c:pt>
                <c:pt idx="58">
                  <c:v>3.106</c:v>
                </c:pt>
                <c:pt idx="59">
                  <c:v>6.326</c:v>
                </c:pt>
                <c:pt idx="60">
                  <c:v>16.504</c:v>
                </c:pt>
                <c:pt idx="61">
                  <c:v>3.055</c:v>
                </c:pt>
                <c:pt idx="62">
                  <c:v>12.112</c:v>
                </c:pt>
                <c:pt idx="63">
                  <c:v>14.318</c:v>
                </c:pt>
                <c:pt idx="64">
                  <c:v>2.034</c:v>
                </c:pt>
                <c:pt idx="65">
                  <c:v>29.743</c:v>
                </c:pt>
                <c:pt idx="66">
                  <c:v>32.932</c:v>
                </c:pt>
                <c:pt idx="67">
                  <c:v>1.693</c:v>
                </c:pt>
                <c:pt idx="68">
                  <c:v>7.921</c:v>
                </c:pt>
                <c:pt idx="69">
                  <c:v>8.739</c:v>
                </c:pt>
                <c:pt idx="70">
                  <c:v>2.43</c:v>
                </c:pt>
                <c:pt idx="71">
                  <c:v>4.892</c:v>
                </c:pt>
                <c:pt idx="72">
                  <c:v>2.093</c:v>
                </c:pt>
                <c:pt idx="73">
                  <c:v>6.1</c:v>
                </c:pt>
                <c:pt idx="74">
                  <c:v>12.214</c:v>
                </c:pt>
                <c:pt idx="75">
                  <c:v>9.724</c:v>
                </c:pt>
                <c:pt idx="76">
                  <c:v>14.826</c:v>
                </c:pt>
                <c:pt idx="77">
                  <c:v>31.652</c:v>
                </c:pt>
                <c:pt idx="78">
                  <c:v>21.206</c:v>
                </c:pt>
                <c:pt idx="79">
                  <c:v>4.34</c:v>
                </c:pt>
                <c:pt idx="80">
                  <c:v>7.84</c:v>
                </c:pt>
                <c:pt idx="81">
                  <c:v>8.601</c:v>
                </c:pt>
                <c:pt idx="82">
                  <c:v>28.296</c:v>
                </c:pt>
                <c:pt idx="83">
                  <c:v>7.689</c:v>
                </c:pt>
                <c:pt idx="84">
                  <c:v>11.526</c:v>
                </c:pt>
                <c:pt idx="85">
                  <c:v>15.939</c:v>
                </c:pt>
                <c:pt idx="86">
                  <c:v>12.093</c:v>
                </c:pt>
                <c:pt idx="87">
                  <c:v>11.702</c:v>
                </c:pt>
                <c:pt idx="88">
                  <c:v>1.934</c:v>
                </c:pt>
                <c:pt idx="89">
                  <c:v>11.041</c:v>
                </c:pt>
                <c:pt idx="90">
                  <c:v>7.959</c:v>
                </c:pt>
                <c:pt idx="91">
                  <c:v>3.614</c:v>
                </c:pt>
                <c:pt idx="92">
                  <c:v>1.488</c:v>
                </c:pt>
                <c:pt idx="93">
                  <c:v>4.242</c:v>
                </c:pt>
                <c:pt idx="94">
                  <c:v>14.112</c:v>
                </c:pt>
                <c:pt idx="95">
                  <c:v>4.807</c:v>
                </c:pt>
                <c:pt idx="96">
                  <c:v>1.851</c:v>
                </c:pt>
                <c:pt idx="97">
                  <c:v>9.412</c:v>
                </c:pt>
                <c:pt idx="98">
                  <c:v>2.994</c:v>
                </c:pt>
                <c:pt idx="99">
                  <c:v>6.047</c:v>
                </c:pt>
                <c:pt idx="100">
                  <c:v>2.579</c:v>
                </c:pt>
                <c:pt idx="101">
                  <c:v>0.768</c:v>
                </c:pt>
                <c:pt idx="102">
                  <c:v>11.67</c:v>
                </c:pt>
                <c:pt idx="103">
                  <c:v>7.769</c:v>
                </c:pt>
                <c:pt idx="104">
                  <c:v>2.178</c:v>
                </c:pt>
                <c:pt idx="105">
                  <c:v>6.244</c:v>
                </c:pt>
                <c:pt idx="106">
                  <c:v>16.847</c:v>
                </c:pt>
                <c:pt idx="107">
                  <c:v>2.502</c:v>
                </c:pt>
                <c:pt idx="108">
                  <c:v>4.795</c:v>
                </c:pt>
                <c:pt idx="109">
                  <c:v>5.255</c:v>
                </c:pt>
                <c:pt idx="110">
                  <c:v>0.352</c:v>
                </c:pt>
                <c:pt idx="111">
                  <c:v>6.788</c:v>
                </c:pt>
                <c:pt idx="112">
                  <c:v>7.518</c:v>
                </c:pt>
                <c:pt idx="113">
                  <c:v>8.893</c:v>
                </c:pt>
                <c:pt idx="114">
                  <c:v>1.581</c:v>
                </c:pt>
                <c:pt idx="115">
                  <c:v>3.952</c:v>
                </c:pt>
                <c:pt idx="116">
                  <c:v>7.448</c:v>
                </c:pt>
                <c:pt idx="117">
                  <c:v>2.391</c:v>
                </c:pt>
                <c:pt idx="118">
                  <c:v>5.422</c:v>
                </c:pt>
                <c:pt idx="119">
                  <c:v>1.365</c:v>
                </c:pt>
                <c:pt idx="120">
                  <c:v>5.554</c:v>
                </c:pt>
                <c:pt idx="121">
                  <c:v>2.917</c:v>
                </c:pt>
                <c:pt idx="122">
                  <c:v>6.494</c:v>
                </c:pt>
                <c:pt idx="123">
                  <c:v>11.603</c:v>
                </c:pt>
                <c:pt idx="124">
                  <c:v>0.681</c:v>
                </c:pt>
                <c:pt idx="125">
                  <c:v>2.092</c:v>
                </c:pt>
                <c:pt idx="126">
                  <c:v>0.849</c:v>
                </c:pt>
                <c:pt idx="127">
                  <c:v>1.246</c:v>
                </c:pt>
                <c:pt idx="128">
                  <c:v>2.712</c:v>
                </c:pt>
                <c:pt idx="129">
                  <c:v>1.474</c:v>
                </c:pt>
                <c:pt idx="130">
                  <c:v>1.247</c:v>
                </c:pt>
              </c:numCache>
            </c:numRef>
          </c:xVal>
          <c:yVal>
            <c:numRef>
              <c:f>FVVQAR20!$I$2:$I$132</c:f>
              <c:numCache>
                <c:formatCode>General</c:formatCode>
                <c:ptCount val="131"/>
                <c:pt idx="0">
                  <c:v>-9998</c:v>
                </c:pt>
                <c:pt idx="1">
                  <c:v>-9998</c:v>
                </c:pt>
                <c:pt idx="2">
                  <c:v>-9998</c:v>
                </c:pt>
                <c:pt idx="3">
                  <c:v>-9998</c:v>
                </c:pt>
                <c:pt idx="4">
                  <c:v>-9998</c:v>
                </c:pt>
                <c:pt idx="5">
                  <c:v>-9998</c:v>
                </c:pt>
                <c:pt idx="6">
                  <c:v>-9998</c:v>
                </c:pt>
                <c:pt idx="7">
                  <c:v>-9998</c:v>
                </c:pt>
                <c:pt idx="8">
                  <c:v>-9998</c:v>
                </c:pt>
                <c:pt idx="9">
                  <c:v>-9998</c:v>
                </c:pt>
                <c:pt idx="10">
                  <c:v>-9998</c:v>
                </c:pt>
                <c:pt idx="11">
                  <c:v>11.0783564938638</c:v>
                </c:pt>
                <c:pt idx="12">
                  <c:v>-9998</c:v>
                </c:pt>
                <c:pt idx="13">
                  <c:v>-9998</c:v>
                </c:pt>
                <c:pt idx="14">
                  <c:v>-9998</c:v>
                </c:pt>
                <c:pt idx="15">
                  <c:v>-9998</c:v>
                </c:pt>
                <c:pt idx="16">
                  <c:v>-9998</c:v>
                </c:pt>
                <c:pt idx="17">
                  <c:v>39.9284261211116</c:v>
                </c:pt>
                <c:pt idx="18">
                  <c:v>21.2199696577732</c:v>
                </c:pt>
                <c:pt idx="19">
                  <c:v>-9998</c:v>
                </c:pt>
                <c:pt idx="20">
                  <c:v>-9998</c:v>
                </c:pt>
                <c:pt idx="21">
                  <c:v>27.7909317938548</c:v>
                </c:pt>
                <c:pt idx="22">
                  <c:v>-9998</c:v>
                </c:pt>
                <c:pt idx="23">
                  <c:v>24.3253012637918</c:v>
                </c:pt>
                <c:pt idx="24">
                  <c:v>26.0870068931406</c:v>
                </c:pt>
                <c:pt idx="25">
                  <c:v>-9998</c:v>
                </c:pt>
                <c:pt idx="26">
                  <c:v>20.5376334961131</c:v>
                </c:pt>
                <c:pt idx="27">
                  <c:v>23.3369282605137</c:v>
                </c:pt>
                <c:pt idx="28">
                  <c:v>20.2983489294924</c:v>
                </c:pt>
                <c:pt idx="29">
                  <c:v>2.69100117550188</c:v>
                </c:pt>
                <c:pt idx="30">
                  <c:v>-9998</c:v>
                </c:pt>
                <c:pt idx="31">
                  <c:v>20.9475661192642</c:v>
                </c:pt>
                <c:pt idx="32">
                  <c:v>-9998</c:v>
                </c:pt>
                <c:pt idx="33">
                  <c:v>-9998</c:v>
                </c:pt>
                <c:pt idx="34">
                  <c:v>-9998</c:v>
                </c:pt>
                <c:pt idx="35">
                  <c:v>18.3646095458515</c:v>
                </c:pt>
                <c:pt idx="36">
                  <c:v>17.5204465959289</c:v>
                </c:pt>
                <c:pt idx="37">
                  <c:v>13.4553368137221</c:v>
                </c:pt>
                <c:pt idx="38">
                  <c:v>10.8000655681951</c:v>
                </c:pt>
                <c:pt idx="39">
                  <c:v>13.4553368137221</c:v>
                </c:pt>
                <c:pt idx="40">
                  <c:v>-9998</c:v>
                </c:pt>
                <c:pt idx="41">
                  <c:v>20.352722305359</c:v>
                </c:pt>
                <c:pt idx="42">
                  <c:v>16.9297378385115</c:v>
                </c:pt>
                <c:pt idx="43">
                  <c:v>20.8586605120017</c:v>
                </c:pt>
                <c:pt idx="44">
                  <c:v>-9998</c:v>
                </c:pt>
                <c:pt idx="45">
                  <c:v>18.6138177456623</c:v>
                </c:pt>
                <c:pt idx="46">
                  <c:v>16.5555506876449</c:v>
                </c:pt>
                <c:pt idx="47">
                  <c:v>-9998</c:v>
                </c:pt>
                <c:pt idx="48">
                  <c:v>-9998</c:v>
                </c:pt>
                <c:pt idx="49">
                  <c:v>-9998</c:v>
                </c:pt>
                <c:pt idx="50">
                  <c:v>13.4553368137221</c:v>
                </c:pt>
                <c:pt idx="51">
                  <c:v>16.7515990392393</c:v>
                </c:pt>
                <c:pt idx="52">
                  <c:v>14.269229184114</c:v>
                </c:pt>
                <c:pt idx="53">
                  <c:v>11.9870502772211</c:v>
                </c:pt>
                <c:pt idx="54">
                  <c:v>14.4749003456765</c:v>
                </c:pt>
                <c:pt idx="55">
                  <c:v>-9998</c:v>
                </c:pt>
                <c:pt idx="56">
                  <c:v>21.2906232128575</c:v>
                </c:pt>
                <c:pt idx="57">
                  <c:v>13.1178391153731</c:v>
                </c:pt>
                <c:pt idx="58">
                  <c:v>22.0119136745969</c:v>
                </c:pt>
                <c:pt idx="59">
                  <c:v>16.3577942150355</c:v>
                </c:pt>
                <c:pt idx="60">
                  <c:v>12.5231193749912</c:v>
                </c:pt>
                <c:pt idx="61">
                  <c:v>11.6863123982751</c:v>
                </c:pt>
                <c:pt idx="62">
                  <c:v>11.9870502772211</c:v>
                </c:pt>
                <c:pt idx="63">
                  <c:v>-9998</c:v>
                </c:pt>
                <c:pt idx="64">
                  <c:v>-9998</c:v>
                </c:pt>
                <c:pt idx="65">
                  <c:v>-9998</c:v>
                </c:pt>
                <c:pt idx="66">
                  <c:v>-9998</c:v>
                </c:pt>
                <c:pt idx="67">
                  <c:v>12.1586308873789</c:v>
                </c:pt>
                <c:pt idx="68">
                  <c:v>-9998</c:v>
                </c:pt>
                <c:pt idx="69">
                  <c:v>11.7395452214961</c:v>
                </c:pt>
                <c:pt idx="70">
                  <c:v>-9998</c:v>
                </c:pt>
                <c:pt idx="71">
                  <c:v>9.10600340292894</c:v>
                </c:pt>
                <c:pt idx="72">
                  <c:v>-9998</c:v>
                </c:pt>
                <c:pt idx="73">
                  <c:v>20.8586605120017</c:v>
                </c:pt>
                <c:pt idx="74">
                  <c:v>10.183847075531</c:v>
                </c:pt>
                <c:pt idx="75">
                  <c:v>-9998</c:v>
                </c:pt>
                <c:pt idx="76">
                  <c:v>10.0991599663445</c:v>
                </c:pt>
                <c:pt idx="77">
                  <c:v>-9998</c:v>
                </c:pt>
                <c:pt idx="78">
                  <c:v>7.7279199152692</c:v>
                </c:pt>
                <c:pt idx="79">
                  <c:v>7.63818910316203</c:v>
                </c:pt>
                <c:pt idx="80">
                  <c:v>-9998</c:v>
                </c:pt>
                <c:pt idx="81">
                  <c:v>6.19661320886568</c:v>
                </c:pt>
                <c:pt idx="82">
                  <c:v>6.19350816139643</c:v>
                </c:pt>
                <c:pt idx="83">
                  <c:v>-9998</c:v>
                </c:pt>
                <c:pt idx="84">
                  <c:v>6.92908412283316</c:v>
                </c:pt>
                <c:pt idx="85">
                  <c:v>5.86123341475857</c:v>
                </c:pt>
                <c:pt idx="86">
                  <c:v>-9998</c:v>
                </c:pt>
                <c:pt idx="87">
                  <c:v>-9998</c:v>
                </c:pt>
                <c:pt idx="88">
                  <c:v>6.91343416908903</c:v>
                </c:pt>
                <c:pt idx="89">
                  <c:v>4.95354294599368</c:v>
                </c:pt>
                <c:pt idx="90">
                  <c:v>5.51607227138792</c:v>
                </c:pt>
                <c:pt idx="91">
                  <c:v>5.51607227138792</c:v>
                </c:pt>
                <c:pt idx="92">
                  <c:v>4.58329176715673</c:v>
                </c:pt>
                <c:pt idx="93">
                  <c:v>5.10641510317706</c:v>
                </c:pt>
                <c:pt idx="94">
                  <c:v>5.15626568603134</c:v>
                </c:pt>
                <c:pt idx="95">
                  <c:v>4.54222203967782</c:v>
                </c:pt>
                <c:pt idx="96">
                  <c:v>4.83171848342686</c:v>
                </c:pt>
                <c:pt idx="97">
                  <c:v>7.43756024028147</c:v>
                </c:pt>
                <c:pt idx="98">
                  <c:v>3.24473027183276</c:v>
                </c:pt>
                <c:pt idx="99">
                  <c:v>9.8804588751145</c:v>
                </c:pt>
                <c:pt idx="100">
                  <c:v>5.30248568869166</c:v>
                </c:pt>
                <c:pt idx="101">
                  <c:v>4.76142273003574</c:v>
                </c:pt>
                <c:pt idx="102">
                  <c:v>-9998</c:v>
                </c:pt>
                <c:pt idx="103">
                  <c:v>9.8804588751145</c:v>
                </c:pt>
                <c:pt idx="104">
                  <c:v>3.97050480309511</c:v>
                </c:pt>
                <c:pt idx="105">
                  <c:v>5.96191656625469</c:v>
                </c:pt>
                <c:pt idx="106">
                  <c:v>-9998</c:v>
                </c:pt>
                <c:pt idx="107">
                  <c:v>-9998</c:v>
                </c:pt>
                <c:pt idx="108">
                  <c:v>-9998</c:v>
                </c:pt>
                <c:pt idx="109">
                  <c:v>-9998</c:v>
                </c:pt>
                <c:pt idx="110">
                  <c:v>13.8046559732134</c:v>
                </c:pt>
                <c:pt idx="111">
                  <c:v>-9998</c:v>
                </c:pt>
                <c:pt idx="112">
                  <c:v>-9998</c:v>
                </c:pt>
                <c:pt idx="113">
                  <c:v>-9998</c:v>
                </c:pt>
                <c:pt idx="114">
                  <c:v>5.09610351999384</c:v>
                </c:pt>
                <c:pt idx="115">
                  <c:v>3.95818314630061</c:v>
                </c:pt>
                <c:pt idx="116">
                  <c:v>-9998</c:v>
                </c:pt>
                <c:pt idx="117">
                  <c:v>2.18155538096339</c:v>
                </c:pt>
                <c:pt idx="118">
                  <c:v>4.82623311877897</c:v>
                </c:pt>
                <c:pt idx="119">
                  <c:v>2.35480199530057</c:v>
                </c:pt>
                <c:pt idx="120">
                  <c:v>-9998</c:v>
                </c:pt>
                <c:pt idx="121">
                  <c:v>-9998</c:v>
                </c:pt>
                <c:pt idx="122">
                  <c:v>-9998</c:v>
                </c:pt>
                <c:pt idx="123">
                  <c:v>-9998</c:v>
                </c:pt>
                <c:pt idx="124">
                  <c:v>2.62396008881169</c:v>
                </c:pt>
                <c:pt idx="125">
                  <c:v>3.24473027183276</c:v>
                </c:pt>
                <c:pt idx="126">
                  <c:v>1.06453066352801</c:v>
                </c:pt>
                <c:pt idx="127">
                  <c:v>3.29879385402373</c:v>
                </c:pt>
                <c:pt idx="128">
                  <c:v>-9998</c:v>
                </c:pt>
                <c:pt idx="129">
                  <c:v>-9998</c:v>
                </c:pt>
                <c:pt idx="130">
                  <c:v>0.729912041178418</c:v>
                </c:pt>
              </c:numCache>
            </c:numRef>
          </c:yVal>
          <c:smooth val="0"/>
        </c:ser>
        <c:axId val="59259796"/>
        <c:axId val="21609517"/>
      </c:scatterChart>
      <c:valAx>
        <c:axId val="59259796"/>
        <c:scaling>
          <c:orientation val="minMax"/>
          <c:max val="5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age Flow (cf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609517"/>
        <c:crossesAt val="0"/>
        <c:crossBetween val="midCat"/>
        <c:majorUnit val="100"/>
      </c:valAx>
      <c:valAx>
        <c:axId val="21609517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HDPlus Flow (cf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259796"/>
        <c:crossesAt val="0"/>
        <c:crossBetween val="midCat"/>
        <c:majorUnit val="100"/>
        <c:minorUnit val="4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gion 20 Drainage Area Q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FVVQAR20!$E$1</c:f>
              <c:strCache>
                <c:ptCount val="1"/>
                <c:pt idx="0">
                  <c:v>CUMDRAINAG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VVQAR20!$D$2:$D$132</c:f>
              <c:numCache>
                <c:formatCode>General</c:formatCode>
                <c:ptCount val="131"/>
                <c:pt idx="0">
                  <c:v>149.702</c:v>
                </c:pt>
                <c:pt idx="1">
                  <c:v>118.363</c:v>
                </c:pt>
                <c:pt idx="2">
                  <c:v>114.478</c:v>
                </c:pt>
                <c:pt idx="3">
                  <c:v>68.376</c:v>
                </c:pt>
                <c:pt idx="4">
                  <c:v>67.34</c:v>
                </c:pt>
                <c:pt idx="5">
                  <c:v>58.016</c:v>
                </c:pt>
                <c:pt idx="6">
                  <c:v>51.8</c:v>
                </c:pt>
                <c:pt idx="7">
                  <c:v>49.469</c:v>
                </c:pt>
                <c:pt idx="8">
                  <c:v>47.915</c:v>
                </c:pt>
                <c:pt idx="9">
                  <c:v>46.361</c:v>
                </c:pt>
                <c:pt idx="10">
                  <c:v>36.778</c:v>
                </c:pt>
                <c:pt idx="11">
                  <c:v>32.0124</c:v>
                </c:pt>
                <c:pt idx="12">
                  <c:v>26.418</c:v>
                </c:pt>
                <c:pt idx="13">
                  <c:v>23.9316</c:v>
                </c:pt>
                <c:pt idx="14">
                  <c:v>20.8754</c:v>
                </c:pt>
                <c:pt idx="15">
                  <c:v>18.5703</c:v>
                </c:pt>
                <c:pt idx="16">
                  <c:v>18.0005</c:v>
                </c:pt>
                <c:pt idx="17">
                  <c:v>17.0163</c:v>
                </c:pt>
                <c:pt idx="18">
                  <c:v>16.2911</c:v>
                </c:pt>
                <c:pt idx="19">
                  <c:v>16.2393</c:v>
                </c:pt>
                <c:pt idx="20">
                  <c:v>15.4882</c:v>
                </c:pt>
                <c:pt idx="21">
                  <c:v>15.4623</c:v>
                </c:pt>
                <c:pt idx="22">
                  <c:v>13.7011</c:v>
                </c:pt>
                <c:pt idx="23">
                  <c:v>13.6234</c:v>
                </c:pt>
                <c:pt idx="24">
                  <c:v>13.4162</c:v>
                </c:pt>
                <c:pt idx="25">
                  <c:v>13.0277</c:v>
                </c:pt>
                <c:pt idx="26">
                  <c:v>12.5874</c:v>
                </c:pt>
                <c:pt idx="27">
                  <c:v>11.9658</c:v>
                </c:pt>
                <c:pt idx="28">
                  <c:v>11.3442</c:v>
                </c:pt>
                <c:pt idx="29">
                  <c:v>11.3442</c:v>
                </c:pt>
                <c:pt idx="30">
                  <c:v>11.1629</c:v>
                </c:pt>
                <c:pt idx="31">
                  <c:v>11.1111</c:v>
                </c:pt>
                <c:pt idx="32">
                  <c:v>11.0593</c:v>
                </c:pt>
                <c:pt idx="33">
                  <c:v>10.878</c:v>
                </c:pt>
                <c:pt idx="34">
                  <c:v>10.6449</c:v>
                </c:pt>
                <c:pt idx="35">
                  <c:v>10.4636</c:v>
                </c:pt>
                <c:pt idx="36">
                  <c:v>10.3859</c:v>
                </c:pt>
                <c:pt idx="37">
                  <c:v>10.3082</c:v>
                </c:pt>
                <c:pt idx="38">
                  <c:v>10.2305</c:v>
                </c:pt>
                <c:pt idx="39">
                  <c:v>10.1787</c:v>
                </c:pt>
                <c:pt idx="40">
                  <c:v>9.9974</c:v>
                </c:pt>
                <c:pt idx="41">
                  <c:v>9.8679</c:v>
                </c:pt>
                <c:pt idx="42">
                  <c:v>9.6866</c:v>
                </c:pt>
                <c:pt idx="43">
                  <c:v>9.5312</c:v>
                </c:pt>
                <c:pt idx="44">
                  <c:v>9.4794</c:v>
                </c:pt>
                <c:pt idx="45">
                  <c:v>9.4017</c:v>
                </c:pt>
                <c:pt idx="46">
                  <c:v>9.2722</c:v>
                </c:pt>
                <c:pt idx="47">
                  <c:v>9.0391</c:v>
                </c:pt>
                <c:pt idx="48">
                  <c:v>9.0391</c:v>
                </c:pt>
                <c:pt idx="49">
                  <c:v>8.9873</c:v>
                </c:pt>
                <c:pt idx="50">
                  <c:v>8.9614</c:v>
                </c:pt>
                <c:pt idx="51">
                  <c:v>8.9355</c:v>
                </c:pt>
                <c:pt idx="52">
                  <c:v>8.6765</c:v>
                </c:pt>
                <c:pt idx="53">
                  <c:v>8.2103</c:v>
                </c:pt>
                <c:pt idx="54">
                  <c:v>8.1067</c:v>
                </c:pt>
                <c:pt idx="55">
                  <c:v>8.0549</c:v>
                </c:pt>
                <c:pt idx="56">
                  <c:v>7.7182</c:v>
                </c:pt>
                <c:pt idx="57">
                  <c:v>7.2002</c:v>
                </c:pt>
                <c:pt idx="58">
                  <c:v>7.0707</c:v>
                </c:pt>
                <c:pt idx="59">
                  <c:v>6.7599</c:v>
                </c:pt>
                <c:pt idx="60">
                  <c:v>6.7081</c:v>
                </c:pt>
                <c:pt idx="61">
                  <c:v>6.7081</c:v>
                </c:pt>
                <c:pt idx="62">
                  <c:v>6.5786</c:v>
                </c:pt>
                <c:pt idx="63">
                  <c:v>6.5009</c:v>
                </c:pt>
                <c:pt idx="64">
                  <c:v>6.475</c:v>
                </c:pt>
                <c:pt idx="65">
                  <c:v>6.2419</c:v>
                </c:pt>
                <c:pt idx="66">
                  <c:v>6.0865</c:v>
                </c:pt>
                <c:pt idx="67">
                  <c:v>5.9829</c:v>
                </c:pt>
                <c:pt idx="68">
                  <c:v>5.957</c:v>
                </c:pt>
                <c:pt idx="69">
                  <c:v>5.7498</c:v>
                </c:pt>
                <c:pt idx="70">
                  <c:v>5.698</c:v>
                </c:pt>
                <c:pt idx="71">
                  <c:v>5.2836</c:v>
                </c:pt>
                <c:pt idx="72">
                  <c:v>5.18</c:v>
                </c:pt>
                <c:pt idx="73">
                  <c:v>5.1541</c:v>
                </c:pt>
                <c:pt idx="74">
                  <c:v>4.9987</c:v>
                </c:pt>
                <c:pt idx="75">
                  <c:v>4.9987</c:v>
                </c:pt>
                <c:pt idx="76">
                  <c:v>4.9987</c:v>
                </c:pt>
                <c:pt idx="77">
                  <c:v>4.6879</c:v>
                </c:pt>
                <c:pt idx="78">
                  <c:v>4.6361</c:v>
                </c:pt>
                <c:pt idx="79">
                  <c:v>4.6361</c:v>
                </c:pt>
                <c:pt idx="80">
                  <c:v>4.4807</c:v>
                </c:pt>
                <c:pt idx="81">
                  <c:v>4.3512</c:v>
                </c:pt>
                <c:pt idx="82">
                  <c:v>4.3512</c:v>
                </c:pt>
                <c:pt idx="83">
                  <c:v>3.9109</c:v>
                </c:pt>
                <c:pt idx="84">
                  <c:v>3.6519</c:v>
                </c:pt>
                <c:pt idx="85">
                  <c:v>3.5742</c:v>
                </c:pt>
                <c:pt idx="86">
                  <c:v>3.4706</c:v>
                </c:pt>
                <c:pt idx="87">
                  <c:v>3.0821</c:v>
                </c:pt>
                <c:pt idx="88">
                  <c:v>3.0562</c:v>
                </c:pt>
                <c:pt idx="89">
                  <c:v>3.0303</c:v>
                </c:pt>
                <c:pt idx="90">
                  <c:v>3.0303</c:v>
                </c:pt>
                <c:pt idx="91">
                  <c:v>2.9526</c:v>
                </c:pt>
                <c:pt idx="92">
                  <c:v>2.8749</c:v>
                </c:pt>
                <c:pt idx="93">
                  <c:v>2.8749</c:v>
                </c:pt>
                <c:pt idx="94">
                  <c:v>2.8231</c:v>
                </c:pt>
                <c:pt idx="95">
                  <c:v>2.7454</c:v>
                </c:pt>
                <c:pt idx="96">
                  <c:v>2.6936</c:v>
                </c:pt>
                <c:pt idx="97">
                  <c:v>2.5641</c:v>
                </c:pt>
                <c:pt idx="98">
                  <c:v>2.5641</c:v>
                </c:pt>
                <c:pt idx="99">
                  <c:v>2.5123</c:v>
                </c:pt>
                <c:pt idx="100">
                  <c:v>2.5123</c:v>
                </c:pt>
                <c:pt idx="101">
                  <c:v>2.4346</c:v>
                </c:pt>
                <c:pt idx="102">
                  <c:v>2.4087</c:v>
                </c:pt>
                <c:pt idx="103">
                  <c:v>2.4087</c:v>
                </c:pt>
                <c:pt idx="104">
                  <c:v>2.2274</c:v>
                </c:pt>
                <c:pt idx="105">
                  <c:v>2.072</c:v>
                </c:pt>
                <c:pt idx="106">
                  <c:v>1.7871</c:v>
                </c:pt>
                <c:pt idx="107">
                  <c:v>1.6835</c:v>
                </c:pt>
                <c:pt idx="108">
                  <c:v>1.6576</c:v>
                </c:pt>
                <c:pt idx="109">
                  <c:v>1.6317</c:v>
                </c:pt>
                <c:pt idx="110">
                  <c:v>1.554</c:v>
                </c:pt>
                <c:pt idx="111">
                  <c:v>1.5022</c:v>
                </c:pt>
                <c:pt idx="112">
                  <c:v>1.4245</c:v>
                </c:pt>
                <c:pt idx="113">
                  <c:v>1.3209</c:v>
                </c:pt>
                <c:pt idx="114">
                  <c:v>1.2691</c:v>
                </c:pt>
                <c:pt idx="115">
                  <c:v>1.2432</c:v>
                </c:pt>
                <c:pt idx="116">
                  <c:v>1.2173</c:v>
                </c:pt>
                <c:pt idx="117">
                  <c:v>1.1655</c:v>
                </c:pt>
                <c:pt idx="118">
                  <c:v>1.1655</c:v>
                </c:pt>
                <c:pt idx="119">
                  <c:v>1.1396</c:v>
                </c:pt>
                <c:pt idx="120">
                  <c:v>1.1137</c:v>
                </c:pt>
                <c:pt idx="121">
                  <c:v>1.036</c:v>
                </c:pt>
                <c:pt idx="122">
                  <c:v>0.8806</c:v>
                </c:pt>
                <c:pt idx="123">
                  <c:v>0.8288</c:v>
                </c:pt>
                <c:pt idx="124">
                  <c:v>0.7511</c:v>
                </c:pt>
                <c:pt idx="125">
                  <c:v>0.7252</c:v>
                </c:pt>
                <c:pt idx="126">
                  <c:v>0.6993</c:v>
                </c:pt>
                <c:pt idx="127">
                  <c:v>0.6216</c:v>
                </c:pt>
                <c:pt idx="128">
                  <c:v>0.518</c:v>
                </c:pt>
                <c:pt idx="129">
                  <c:v>0.0777</c:v>
                </c:pt>
                <c:pt idx="130">
                  <c:v>0.0777</c:v>
                </c:pt>
              </c:numCache>
            </c:numRef>
          </c:xVal>
          <c:yVal>
            <c:numRef>
              <c:f>FVVQAR20!$E$2:$E$132</c:f>
              <c:numCache>
                <c:formatCode>General</c:formatCode>
                <c:ptCount val="131"/>
                <c:pt idx="0">
                  <c:v>151.841</c:v>
                </c:pt>
                <c:pt idx="1">
                  <c:v>0.283</c:v>
                </c:pt>
                <c:pt idx="2">
                  <c:v>115.182</c:v>
                </c:pt>
                <c:pt idx="3">
                  <c:v>66.079</c:v>
                </c:pt>
                <c:pt idx="4">
                  <c:v>68.74</c:v>
                </c:pt>
                <c:pt idx="5">
                  <c:v>48.485</c:v>
                </c:pt>
                <c:pt idx="6">
                  <c:v>1.289</c:v>
                </c:pt>
                <c:pt idx="7">
                  <c:v>55.73</c:v>
                </c:pt>
                <c:pt idx="8">
                  <c:v>49.118</c:v>
                </c:pt>
                <c:pt idx="9">
                  <c:v>46.632</c:v>
                </c:pt>
                <c:pt idx="10">
                  <c:v>38.07</c:v>
                </c:pt>
                <c:pt idx="11">
                  <c:v>6.507</c:v>
                </c:pt>
                <c:pt idx="12">
                  <c:v>27.93</c:v>
                </c:pt>
                <c:pt idx="13">
                  <c:v>25.629</c:v>
                </c:pt>
                <c:pt idx="14">
                  <c:v>22.231</c:v>
                </c:pt>
                <c:pt idx="15">
                  <c:v>19.758</c:v>
                </c:pt>
                <c:pt idx="16">
                  <c:v>19.534</c:v>
                </c:pt>
                <c:pt idx="17">
                  <c:v>22.324</c:v>
                </c:pt>
                <c:pt idx="18">
                  <c:v>18.859</c:v>
                </c:pt>
                <c:pt idx="19">
                  <c:v>16.295</c:v>
                </c:pt>
                <c:pt idx="20">
                  <c:v>15.921</c:v>
                </c:pt>
                <c:pt idx="21">
                  <c:v>15.756</c:v>
                </c:pt>
                <c:pt idx="22">
                  <c:v>13.881</c:v>
                </c:pt>
                <c:pt idx="23">
                  <c:v>13.862</c:v>
                </c:pt>
                <c:pt idx="24">
                  <c:v>14.826</c:v>
                </c:pt>
                <c:pt idx="25">
                  <c:v>14.011</c:v>
                </c:pt>
                <c:pt idx="26">
                  <c:v>11.78</c:v>
                </c:pt>
                <c:pt idx="27">
                  <c:v>13.32</c:v>
                </c:pt>
                <c:pt idx="28">
                  <c:v>11.648</c:v>
                </c:pt>
                <c:pt idx="29">
                  <c:v>1.669</c:v>
                </c:pt>
                <c:pt idx="30">
                  <c:v>10.965</c:v>
                </c:pt>
                <c:pt idx="31">
                  <c:v>12.006</c:v>
                </c:pt>
                <c:pt idx="32">
                  <c:v>21.841</c:v>
                </c:pt>
                <c:pt idx="33">
                  <c:v>11.777</c:v>
                </c:pt>
                <c:pt idx="34">
                  <c:v>15.271</c:v>
                </c:pt>
                <c:pt idx="35">
                  <c:v>10.579</c:v>
                </c:pt>
                <c:pt idx="36">
                  <c:v>10.111</c:v>
                </c:pt>
                <c:pt idx="37">
                  <c:v>14.22</c:v>
                </c:pt>
                <c:pt idx="38">
                  <c:v>10.952</c:v>
                </c:pt>
                <c:pt idx="39">
                  <c:v>14.22</c:v>
                </c:pt>
                <c:pt idx="40">
                  <c:v>10.173</c:v>
                </c:pt>
                <c:pt idx="41">
                  <c:v>11.678</c:v>
                </c:pt>
                <c:pt idx="42">
                  <c:v>9.783</c:v>
                </c:pt>
                <c:pt idx="43">
                  <c:v>11.957</c:v>
                </c:pt>
                <c:pt idx="44">
                  <c:v>9.788</c:v>
                </c:pt>
                <c:pt idx="45">
                  <c:v>10.717</c:v>
                </c:pt>
                <c:pt idx="46">
                  <c:v>9.575</c:v>
                </c:pt>
                <c:pt idx="47">
                  <c:v>8.024</c:v>
                </c:pt>
                <c:pt idx="48">
                  <c:v>9.847</c:v>
                </c:pt>
                <c:pt idx="49">
                  <c:v>9.658</c:v>
                </c:pt>
                <c:pt idx="50">
                  <c:v>14.22</c:v>
                </c:pt>
                <c:pt idx="51">
                  <c:v>9.684</c:v>
                </c:pt>
                <c:pt idx="52">
                  <c:v>8.3</c:v>
                </c:pt>
                <c:pt idx="53">
                  <c:v>8.904</c:v>
                </c:pt>
                <c:pt idx="54">
                  <c:v>8.415</c:v>
                </c:pt>
                <c:pt idx="55">
                  <c:v>10.022</c:v>
                </c:pt>
                <c:pt idx="56">
                  <c:v>12.195</c:v>
                </c:pt>
                <c:pt idx="57">
                  <c:v>7.655</c:v>
                </c:pt>
                <c:pt idx="58">
                  <c:v>12.592</c:v>
                </c:pt>
                <c:pt idx="59">
                  <c:v>9.465</c:v>
                </c:pt>
                <c:pt idx="60">
                  <c:v>7.321</c:v>
                </c:pt>
                <c:pt idx="61">
                  <c:v>6.85</c:v>
                </c:pt>
                <c:pt idx="62">
                  <c:v>8.904</c:v>
                </c:pt>
                <c:pt idx="63">
                  <c:v>16.724</c:v>
                </c:pt>
                <c:pt idx="64">
                  <c:v>6.92</c:v>
                </c:pt>
                <c:pt idx="65">
                  <c:v>10.115</c:v>
                </c:pt>
                <c:pt idx="66">
                  <c:v>7.64</c:v>
                </c:pt>
                <c:pt idx="67">
                  <c:v>7.116</c:v>
                </c:pt>
                <c:pt idx="68">
                  <c:v>5.517</c:v>
                </c:pt>
                <c:pt idx="69">
                  <c:v>6.88</c:v>
                </c:pt>
                <c:pt idx="70">
                  <c:v>5.517</c:v>
                </c:pt>
                <c:pt idx="71">
                  <c:v>5.389</c:v>
                </c:pt>
                <c:pt idx="72">
                  <c:v>5.517</c:v>
                </c:pt>
                <c:pt idx="73">
                  <c:v>11.957</c:v>
                </c:pt>
                <c:pt idx="74">
                  <c:v>6.001</c:v>
                </c:pt>
                <c:pt idx="75">
                  <c:v>6.381</c:v>
                </c:pt>
                <c:pt idx="76">
                  <c:v>14.824</c:v>
                </c:pt>
                <c:pt idx="77">
                  <c:v>7.727</c:v>
                </c:pt>
                <c:pt idx="78">
                  <c:v>7.778</c:v>
                </c:pt>
                <c:pt idx="79">
                  <c:v>4.551</c:v>
                </c:pt>
                <c:pt idx="80">
                  <c:v>4.779</c:v>
                </c:pt>
                <c:pt idx="81">
                  <c:v>6.55</c:v>
                </c:pt>
                <c:pt idx="82">
                  <c:v>4.969</c:v>
                </c:pt>
                <c:pt idx="83">
                  <c:v>4.873</c:v>
                </c:pt>
                <c:pt idx="84">
                  <c:v>4.144</c:v>
                </c:pt>
                <c:pt idx="85">
                  <c:v>3.528</c:v>
                </c:pt>
                <c:pt idx="86">
                  <c:v>5.364</c:v>
                </c:pt>
                <c:pt idx="87">
                  <c:v>3.739</c:v>
                </c:pt>
                <c:pt idx="88">
                  <c:v>4.135</c:v>
                </c:pt>
                <c:pt idx="89">
                  <c:v>3.001</c:v>
                </c:pt>
                <c:pt idx="90">
                  <c:v>3.328</c:v>
                </c:pt>
                <c:pt idx="91">
                  <c:v>3.328</c:v>
                </c:pt>
                <c:pt idx="92">
                  <c:v>2.785</c:v>
                </c:pt>
                <c:pt idx="93">
                  <c:v>3.09</c:v>
                </c:pt>
                <c:pt idx="94">
                  <c:v>3.119</c:v>
                </c:pt>
                <c:pt idx="95">
                  <c:v>2.761</c:v>
                </c:pt>
                <c:pt idx="96">
                  <c:v>2.93</c:v>
                </c:pt>
                <c:pt idx="97">
                  <c:v>4.436</c:v>
                </c:pt>
                <c:pt idx="98">
                  <c:v>1.998</c:v>
                </c:pt>
                <c:pt idx="99">
                  <c:v>5.829</c:v>
                </c:pt>
                <c:pt idx="100">
                  <c:v>3.204</c:v>
                </c:pt>
                <c:pt idx="101">
                  <c:v>2.889</c:v>
                </c:pt>
                <c:pt idx="102">
                  <c:v>1.939</c:v>
                </c:pt>
                <c:pt idx="103">
                  <c:v>5.829</c:v>
                </c:pt>
                <c:pt idx="104">
                  <c:v>2.426</c:v>
                </c:pt>
                <c:pt idx="105">
                  <c:v>3.569</c:v>
                </c:pt>
                <c:pt idx="106">
                  <c:v>1.023</c:v>
                </c:pt>
                <c:pt idx="107">
                  <c:v>1.991</c:v>
                </c:pt>
                <c:pt idx="108">
                  <c:v>3.98</c:v>
                </c:pt>
                <c:pt idx="109">
                  <c:v>5.891</c:v>
                </c:pt>
                <c:pt idx="110">
                  <c:v>8.04</c:v>
                </c:pt>
                <c:pt idx="111">
                  <c:v>2.887</c:v>
                </c:pt>
                <c:pt idx="112">
                  <c:v>2.494</c:v>
                </c:pt>
                <c:pt idx="113">
                  <c:v>1.604</c:v>
                </c:pt>
                <c:pt idx="114">
                  <c:v>3.084</c:v>
                </c:pt>
                <c:pt idx="115">
                  <c:v>1.92</c:v>
                </c:pt>
                <c:pt idx="116">
                  <c:v>1.435</c:v>
                </c:pt>
                <c:pt idx="117">
                  <c:v>1.364</c:v>
                </c:pt>
                <c:pt idx="118">
                  <c:v>2.059</c:v>
                </c:pt>
                <c:pt idx="119">
                  <c:v>1.468</c:v>
                </c:pt>
                <c:pt idx="120">
                  <c:v>1.5</c:v>
                </c:pt>
                <c:pt idx="121">
                  <c:v>1.614</c:v>
                </c:pt>
                <c:pt idx="122">
                  <c:v>1.583</c:v>
                </c:pt>
                <c:pt idx="123">
                  <c:v>2.397</c:v>
                </c:pt>
                <c:pt idx="124">
                  <c:v>1.629</c:v>
                </c:pt>
                <c:pt idx="125">
                  <c:v>1.998</c:v>
                </c:pt>
                <c:pt idx="126">
                  <c:v>0.861</c:v>
                </c:pt>
                <c:pt idx="127">
                  <c:v>2.03</c:v>
                </c:pt>
                <c:pt idx="128">
                  <c:v>2.816</c:v>
                </c:pt>
                <c:pt idx="129">
                  <c:v>0.102</c:v>
                </c:pt>
                <c:pt idx="130">
                  <c:v>0.476</c:v>
                </c:pt>
              </c:numCache>
            </c:numRef>
          </c:yVal>
          <c:smooth val="0"/>
        </c:ser>
        <c:axId val="64044738"/>
        <c:axId val="40802785"/>
      </c:scatterChart>
      <c:valAx>
        <c:axId val="64044738"/>
        <c:scaling>
          <c:orientation val="minMax"/>
          <c:max val="2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age Drainage Area (sq k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02785"/>
        <c:crossesAt val="0"/>
        <c:crossBetween val="midCat"/>
        <c:majorUnit val="5"/>
      </c:valAx>
      <c:valAx>
        <c:axId val="40802785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HDPlus Drainage Area (sq k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044738"/>
        <c:crossesAt val="0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gion 20 Drainage Area Q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FVVQAR20!$E$1</c:f>
              <c:strCache>
                <c:ptCount val="1"/>
                <c:pt idx="0">
                  <c:v>CUMDRAINAG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VVQAR20!$D$2:$D$132</c:f>
              <c:numCache>
                <c:formatCode>General</c:formatCode>
                <c:ptCount val="131"/>
                <c:pt idx="0">
                  <c:v>149.702</c:v>
                </c:pt>
                <c:pt idx="1">
                  <c:v>118.363</c:v>
                </c:pt>
                <c:pt idx="2">
                  <c:v>114.478</c:v>
                </c:pt>
                <c:pt idx="3">
                  <c:v>68.376</c:v>
                </c:pt>
                <c:pt idx="4">
                  <c:v>67.34</c:v>
                </c:pt>
                <c:pt idx="5">
                  <c:v>58.016</c:v>
                </c:pt>
                <c:pt idx="6">
                  <c:v>51.8</c:v>
                </c:pt>
                <c:pt idx="7">
                  <c:v>49.469</c:v>
                </c:pt>
                <c:pt idx="8">
                  <c:v>47.915</c:v>
                </c:pt>
                <c:pt idx="9">
                  <c:v>46.361</c:v>
                </c:pt>
                <c:pt idx="10">
                  <c:v>36.778</c:v>
                </c:pt>
                <c:pt idx="11">
                  <c:v>32.0124</c:v>
                </c:pt>
                <c:pt idx="12">
                  <c:v>26.418</c:v>
                </c:pt>
                <c:pt idx="13">
                  <c:v>23.9316</c:v>
                </c:pt>
                <c:pt idx="14">
                  <c:v>20.8754</c:v>
                </c:pt>
                <c:pt idx="15">
                  <c:v>18.5703</c:v>
                </c:pt>
                <c:pt idx="16">
                  <c:v>18.0005</c:v>
                </c:pt>
                <c:pt idx="17">
                  <c:v>17.0163</c:v>
                </c:pt>
                <c:pt idx="18">
                  <c:v>16.2911</c:v>
                </c:pt>
                <c:pt idx="19">
                  <c:v>16.2393</c:v>
                </c:pt>
                <c:pt idx="20">
                  <c:v>15.4882</c:v>
                </c:pt>
                <c:pt idx="21">
                  <c:v>15.4623</c:v>
                </c:pt>
                <c:pt idx="22">
                  <c:v>13.7011</c:v>
                </c:pt>
                <c:pt idx="23">
                  <c:v>13.6234</c:v>
                </c:pt>
                <c:pt idx="24">
                  <c:v>13.4162</c:v>
                </c:pt>
                <c:pt idx="25">
                  <c:v>13.0277</c:v>
                </c:pt>
                <c:pt idx="26">
                  <c:v>12.5874</c:v>
                </c:pt>
                <c:pt idx="27">
                  <c:v>11.9658</c:v>
                </c:pt>
                <c:pt idx="28">
                  <c:v>11.3442</c:v>
                </c:pt>
                <c:pt idx="29">
                  <c:v>11.3442</c:v>
                </c:pt>
                <c:pt idx="30">
                  <c:v>11.1629</c:v>
                </c:pt>
                <c:pt idx="31">
                  <c:v>11.1111</c:v>
                </c:pt>
                <c:pt idx="32">
                  <c:v>11.0593</c:v>
                </c:pt>
                <c:pt idx="33">
                  <c:v>10.878</c:v>
                </c:pt>
                <c:pt idx="34">
                  <c:v>10.6449</c:v>
                </c:pt>
                <c:pt idx="35">
                  <c:v>10.4636</c:v>
                </c:pt>
                <c:pt idx="36">
                  <c:v>10.3859</c:v>
                </c:pt>
                <c:pt idx="37">
                  <c:v>10.3082</c:v>
                </c:pt>
                <c:pt idx="38">
                  <c:v>10.2305</c:v>
                </c:pt>
                <c:pt idx="39">
                  <c:v>10.1787</c:v>
                </c:pt>
                <c:pt idx="40">
                  <c:v>9.9974</c:v>
                </c:pt>
                <c:pt idx="41">
                  <c:v>9.8679</c:v>
                </c:pt>
                <c:pt idx="42">
                  <c:v>9.6866</c:v>
                </c:pt>
                <c:pt idx="43">
                  <c:v>9.5312</c:v>
                </c:pt>
                <c:pt idx="44">
                  <c:v>9.4794</c:v>
                </c:pt>
                <c:pt idx="45">
                  <c:v>9.4017</c:v>
                </c:pt>
                <c:pt idx="46">
                  <c:v>9.2722</c:v>
                </c:pt>
                <c:pt idx="47">
                  <c:v>9.0391</c:v>
                </c:pt>
                <c:pt idx="48">
                  <c:v>9.0391</c:v>
                </c:pt>
                <c:pt idx="49">
                  <c:v>8.9873</c:v>
                </c:pt>
                <c:pt idx="50">
                  <c:v>8.9614</c:v>
                </c:pt>
                <c:pt idx="51">
                  <c:v>8.9355</c:v>
                </c:pt>
                <c:pt idx="52">
                  <c:v>8.6765</c:v>
                </c:pt>
                <c:pt idx="53">
                  <c:v>8.2103</c:v>
                </c:pt>
                <c:pt idx="54">
                  <c:v>8.1067</c:v>
                </c:pt>
                <c:pt idx="55">
                  <c:v>8.0549</c:v>
                </c:pt>
                <c:pt idx="56">
                  <c:v>7.7182</c:v>
                </c:pt>
                <c:pt idx="57">
                  <c:v>7.2002</c:v>
                </c:pt>
                <c:pt idx="58">
                  <c:v>7.0707</c:v>
                </c:pt>
                <c:pt idx="59">
                  <c:v>6.7599</c:v>
                </c:pt>
                <c:pt idx="60">
                  <c:v>6.7081</c:v>
                </c:pt>
                <c:pt idx="61">
                  <c:v>6.7081</c:v>
                </c:pt>
                <c:pt idx="62">
                  <c:v>6.5786</c:v>
                </c:pt>
                <c:pt idx="63">
                  <c:v>6.5009</c:v>
                </c:pt>
                <c:pt idx="64">
                  <c:v>6.475</c:v>
                </c:pt>
                <c:pt idx="65">
                  <c:v>6.2419</c:v>
                </c:pt>
                <c:pt idx="66">
                  <c:v>6.0865</c:v>
                </c:pt>
                <c:pt idx="67">
                  <c:v>5.9829</c:v>
                </c:pt>
                <c:pt idx="68">
                  <c:v>5.957</c:v>
                </c:pt>
                <c:pt idx="69">
                  <c:v>5.7498</c:v>
                </c:pt>
                <c:pt idx="70">
                  <c:v>5.698</c:v>
                </c:pt>
                <c:pt idx="71">
                  <c:v>5.2836</c:v>
                </c:pt>
                <c:pt idx="72">
                  <c:v>5.18</c:v>
                </c:pt>
                <c:pt idx="73">
                  <c:v>5.1541</c:v>
                </c:pt>
                <c:pt idx="74">
                  <c:v>4.9987</c:v>
                </c:pt>
                <c:pt idx="75">
                  <c:v>4.9987</c:v>
                </c:pt>
                <c:pt idx="76">
                  <c:v>4.9987</c:v>
                </c:pt>
                <c:pt idx="77">
                  <c:v>4.6879</c:v>
                </c:pt>
                <c:pt idx="78">
                  <c:v>4.6361</c:v>
                </c:pt>
                <c:pt idx="79">
                  <c:v>4.6361</c:v>
                </c:pt>
                <c:pt idx="80">
                  <c:v>4.4807</c:v>
                </c:pt>
                <c:pt idx="81">
                  <c:v>4.3512</c:v>
                </c:pt>
                <c:pt idx="82">
                  <c:v>4.3512</c:v>
                </c:pt>
                <c:pt idx="83">
                  <c:v>3.9109</c:v>
                </c:pt>
                <c:pt idx="84">
                  <c:v>3.6519</c:v>
                </c:pt>
                <c:pt idx="85">
                  <c:v>3.5742</c:v>
                </c:pt>
                <c:pt idx="86">
                  <c:v>3.4706</c:v>
                </c:pt>
                <c:pt idx="87">
                  <c:v>3.0821</c:v>
                </c:pt>
                <c:pt idx="88">
                  <c:v>3.0562</c:v>
                </c:pt>
                <c:pt idx="89">
                  <c:v>3.0303</c:v>
                </c:pt>
                <c:pt idx="90">
                  <c:v>3.0303</c:v>
                </c:pt>
                <c:pt idx="91">
                  <c:v>2.9526</c:v>
                </c:pt>
                <c:pt idx="92">
                  <c:v>2.8749</c:v>
                </c:pt>
                <c:pt idx="93">
                  <c:v>2.8749</c:v>
                </c:pt>
                <c:pt idx="94">
                  <c:v>2.8231</c:v>
                </c:pt>
                <c:pt idx="95">
                  <c:v>2.7454</c:v>
                </c:pt>
                <c:pt idx="96">
                  <c:v>2.6936</c:v>
                </c:pt>
                <c:pt idx="97">
                  <c:v>2.5641</c:v>
                </c:pt>
                <c:pt idx="98">
                  <c:v>2.5641</c:v>
                </c:pt>
                <c:pt idx="99">
                  <c:v>2.5123</c:v>
                </c:pt>
                <c:pt idx="100">
                  <c:v>2.5123</c:v>
                </c:pt>
                <c:pt idx="101">
                  <c:v>2.4346</c:v>
                </c:pt>
                <c:pt idx="102">
                  <c:v>2.4087</c:v>
                </c:pt>
                <c:pt idx="103">
                  <c:v>2.4087</c:v>
                </c:pt>
                <c:pt idx="104">
                  <c:v>2.2274</c:v>
                </c:pt>
                <c:pt idx="105">
                  <c:v>2.072</c:v>
                </c:pt>
                <c:pt idx="106">
                  <c:v>1.7871</c:v>
                </c:pt>
                <c:pt idx="107">
                  <c:v>1.6835</c:v>
                </c:pt>
                <c:pt idx="108">
                  <c:v>1.6576</c:v>
                </c:pt>
                <c:pt idx="109">
                  <c:v>1.6317</c:v>
                </c:pt>
                <c:pt idx="110">
                  <c:v>1.554</c:v>
                </c:pt>
                <c:pt idx="111">
                  <c:v>1.5022</c:v>
                </c:pt>
                <c:pt idx="112">
                  <c:v>1.4245</c:v>
                </c:pt>
                <c:pt idx="113">
                  <c:v>1.3209</c:v>
                </c:pt>
                <c:pt idx="114">
                  <c:v>1.2691</c:v>
                </c:pt>
                <c:pt idx="115">
                  <c:v>1.2432</c:v>
                </c:pt>
                <c:pt idx="116">
                  <c:v>1.2173</c:v>
                </c:pt>
                <c:pt idx="117">
                  <c:v>1.1655</c:v>
                </c:pt>
                <c:pt idx="118">
                  <c:v>1.1655</c:v>
                </c:pt>
                <c:pt idx="119">
                  <c:v>1.1396</c:v>
                </c:pt>
                <c:pt idx="120">
                  <c:v>1.1137</c:v>
                </c:pt>
                <c:pt idx="121">
                  <c:v>1.036</c:v>
                </c:pt>
                <c:pt idx="122">
                  <c:v>0.8806</c:v>
                </c:pt>
                <c:pt idx="123">
                  <c:v>0.8288</c:v>
                </c:pt>
                <c:pt idx="124">
                  <c:v>0.7511</c:v>
                </c:pt>
                <c:pt idx="125">
                  <c:v>0.7252</c:v>
                </c:pt>
                <c:pt idx="126">
                  <c:v>0.6993</c:v>
                </c:pt>
                <c:pt idx="127">
                  <c:v>0.6216</c:v>
                </c:pt>
                <c:pt idx="128">
                  <c:v>0.518</c:v>
                </c:pt>
                <c:pt idx="129">
                  <c:v>0.0777</c:v>
                </c:pt>
                <c:pt idx="130">
                  <c:v>0.0777</c:v>
                </c:pt>
              </c:numCache>
            </c:numRef>
          </c:xVal>
          <c:yVal>
            <c:numRef>
              <c:f>FVVQAR20!$E$2:$E$132</c:f>
              <c:numCache>
                <c:formatCode>General</c:formatCode>
                <c:ptCount val="131"/>
                <c:pt idx="0">
                  <c:v>151.841</c:v>
                </c:pt>
                <c:pt idx="1">
                  <c:v>0.283</c:v>
                </c:pt>
                <c:pt idx="2">
                  <c:v>115.182</c:v>
                </c:pt>
                <c:pt idx="3">
                  <c:v>66.079</c:v>
                </c:pt>
                <c:pt idx="4">
                  <c:v>68.74</c:v>
                </c:pt>
                <c:pt idx="5">
                  <c:v>48.485</c:v>
                </c:pt>
                <c:pt idx="6">
                  <c:v>1.289</c:v>
                </c:pt>
                <c:pt idx="7">
                  <c:v>55.73</c:v>
                </c:pt>
                <c:pt idx="8">
                  <c:v>49.118</c:v>
                </c:pt>
                <c:pt idx="9">
                  <c:v>46.632</c:v>
                </c:pt>
                <c:pt idx="10">
                  <c:v>38.07</c:v>
                </c:pt>
                <c:pt idx="11">
                  <c:v>6.507</c:v>
                </c:pt>
                <c:pt idx="12">
                  <c:v>27.93</c:v>
                </c:pt>
                <c:pt idx="13">
                  <c:v>25.629</c:v>
                </c:pt>
                <c:pt idx="14">
                  <c:v>22.231</c:v>
                </c:pt>
                <c:pt idx="15">
                  <c:v>19.758</c:v>
                </c:pt>
                <c:pt idx="16">
                  <c:v>19.534</c:v>
                </c:pt>
                <c:pt idx="17">
                  <c:v>22.324</c:v>
                </c:pt>
                <c:pt idx="18">
                  <c:v>18.859</c:v>
                </c:pt>
                <c:pt idx="19">
                  <c:v>16.295</c:v>
                </c:pt>
                <c:pt idx="20">
                  <c:v>15.921</c:v>
                </c:pt>
                <c:pt idx="21">
                  <c:v>15.756</c:v>
                </c:pt>
                <c:pt idx="22">
                  <c:v>13.881</c:v>
                </c:pt>
                <c:pt idx="23">
                  <c:v>13.862</c:v>
                </c:pt>
                <c:pt idx="24">
                  <c:v>14.826</c:v>
                </c:pt>
                <c:pt idx="25">
                  <c:v>14.011</c:v>
                </c:pt>
                <c:pt idx="26">
                  <c:v>11.78</c:v>
                </c:pt>
                <c:pt idx="27">
                  <c:v>13.32</c:v>
                </c:pt>
                <c:pt idx="28">
                  <c:v>11.648</c:v>
                </c:pt>
                <c:pt idx="29">
                  <c:v>1.669</c:v>
                </c:pt>
                <c:pt idx="30">
                  <c:v>10.965</c:v>
                </c:pt>
                <c:pt idx="31">
                  <c:v>12.006</c:v>
                </c:pt>
                <c:pt idx="32">
                  <c:v>21.841</c:v>
                </c:pt>
                <c:pt idx="33">
                  <c:v>11.777</c:v>
                </c:pt>
                <c:pt idx="34">
                  <c:v>15.271</c:v>
                </c:pt>
                <c:pt idx="35">
                  <c:v>10.579</c:v>
                </c:pt>
                <c:pt idx="36">
                  <c:v>10.111</c:v>
                </c:pt>
                <c:pt idx="37">
                  <c:v>14.22</c:v>
                </c:pt>
                <c:pt idx="38">
                  <c:v>10.952</c:v>
                </c:pt>
                <c:pt idx="39">
                  <c:v>14.22</c:v>
                </c:pt>
                <c:pt idx="40">
                  <c:v>10.173</c:v>
                </c:pt>
                <c:pt idx="41">
                  <c:v>11.678</c:v>
                </c:pt>
                <c:pt idx="42">
                  <c:v>9.783</c:v>
                </c:pt>
                <c:pt idx="43">
                  <c:v>11.957</c:v>
                </c:pt>
                <c:pt idx="44">
                  <c:v>9.788</c:v>
                </c:pt>
                <c:pt idx="45">
                  <c:v>10.717</c:v>
                </c:pt>
                <c:pt idx="46">
                  <c:v>9.575</c:v>
                </c:pt>
                <c:pt idx="47">
                  <c:v>8.024</c:v>
                </c:pt>
                <c:pt idx="48">
                  <c:v>9.847</c:v>
                </c:pt>
                <c:pt idx="49">
                  <c:v>9.658</c:v>
                </c:pt>
                <c:pt idx="50">
                  <c:v>14.22</c:v>
                </c:pt>
                <c:pt idx="51">
                  <c:v>9.684</c:v>
                </c:pt>
                <c:pt idx="52">
                  <c:v>8.3</c:v>
                </c:pt>
                <c:pt idx="53">
                  <c:v>8.904</c:v>
                </c:pt>
                <c:pt idx="54">
                  <c:v>8.415</c:v>
                </c:pt>
                <c:pt idx="55">
                  <c:v>10.022</c:v>
                </c:pt>
                <c:pt idx="56">
                  <c:v>12.195</c:v>
                </c:pt>
                <c:pt idx="57">
                  <c:v>7.655</c:v>
                </c:pt>
                <c:pt idx="58">
                  <c:v>12.592</c:v>
                </c:pt>
                <c:pt idx="59">
                  <c:v>9.465</c:v>
                </c:pt>
                <c:pt idx="60">
                  <c:v>7.321</c:v>
                </c:pt>
                <c:pt idx="61">
                  <c:v>6.85</c:v>
                </c:pt>
                <c:pt idx="62">
                  <c:v>8.904</c:v>
                </c:pt>
                <c:pt idx="63">
                  <c:v>16.724</c:v>
                </c:pt>
                <c:pt idx="64">
                  <c:v>6.92</c:v>
                </c:pt>
                <c:pt idx="65">
                  <c:v>10.115</c:v>
                </c:pt>
                <c:pt idx="66">
                  <c:v>7.64</c:v>
                </c:pt>
                <c:pt idx="67">
                  <c:v>7.116</c:v>
                </c:pt>
                <c:pt idx="68">
                  <c:v>5.517</c:v>
                </c:pt>
                <c:pt idx="69">
                  <c:v>6.88</c:v>
                </c:pt>
                <c:pt idx="70">
                  <c:v>5.517</c:v>
                </c:pt>
                <c:pt idx="71">
                  <c:v>5.389</c:v>
                </c:pt>
                <c:pt idx="72">
                  <c:v>5.517</c:v>
                </c:pt>
                <c:pt idx="73">
                  <c:v>11.957</c:v>
                </c:pt>
                <c:pt idx="74">
                  <c:v>6.001</c:v>
                </c:pt>
                <c:pt idx="75">
                  <c:v>6.381</c:v>
                </c:pt>
                <c:pt idx="76">
                  <c:v>14.824</c:v>
                </c:pt>
                <c:pt idx="77">
                  <c:v>7.727</c:v>
                </c:pt>
                <c:pt idx="78">
                  <c:v>7.778</c:v>
                </c:pt>
                <c:pt idx="79">
                  <c:v>4.551</c:v>
                </c:pt>
                <c:pt idx="80">
                  <c:v>4.779</c:v>
                </c:pt>
                <c:pt idx="81">
                  <c:v>6.55</c:v>
                </c:pt>
                <c:pt idx="82">
                  <c:v>4.969</c:v>
                </c:pt>
                <c:pt idx="83">
                  <c:v>4.873</c:v>
                </c:pt>
                <c:pt idx="84">
                  <c:v>4.144</c:v>
                </c:pt>
                <c:pt idx="85">
                  <c:v>3.528</c:v>
                </c:pt>
                <c:pt idx="86">
                  <c:v>5.364</c:v>
                </c:pt>
                <c:pt idx="87">
                  <c:v>3.739</c:v>
                </c:pt>
                <c:pt idx="88">
                  <c:v>4.135</c:v>
                </c:pt>
                <c:pt idx="89">
                  <c:v>3.001</c:v>
                </c:pt>
                <c:pt idx="90">
                  <c:v>3.328</c:v>
                </c:pt>
                <c:pt idx="91">
                  <c:v>3.328</c:v>
                </c:pt>
                <c:pt idx="92">
                  <c:v>2.785</c:v>
                </c:pt>
                <c:pt idx="93">
                  <c:v>3.09</c:v>
                </c:pt>
                <c:pt idx="94">
                  <c:v>3.119</c:v>
                </c:pt>
                <c:pt idx="95">
                  <c:v>2.761</c:v>
                </c:pt>
                <c:pt idx="96">
                  <c:v>2.93</c:v>
                </c:pt>
                <c:pt idx="97">
                  <c:v>4.436</c:v>
                </c:pt>
                <c:pt idx="98">
                  <c:v>1.998</c:v>
                </c:pt>
                <c:pt idx="99">
                  <c:v>5.829</c:v>
                </c:pt>
                <c:pt idx="100">
                  <c:v>3.204</c:v>
                </c:pt>
                <c:pt idx="101">
                  <c:v>2.889</c:v>
                </c:pt>
                <c:pt idx="102">
                  <c:v>1.939</c:v>
                </c:pt>
                <c:pt idx="103">
                  <c:v>5.829</c:v>
                </c:pt>
                <c:pt idx="104">
                  <c:v>2.426</c:v>
                </c:pt>
                <c:pt idx="105">
                  <c:v>3.569</c:v>
                </c:pt>
                <c:pt idx="106">
                  <c:v>1.023</c:v>
                </c:pt>
                <c:pt idx="107">
                  <c:v>1.991</c:v>
                </c:pt>
                <c:pt idx="108">
                  <c:v>3.98</c:v>
                </c:pt>
                <c:pt idx="109">
                  <c:v>5.891</c:v>
                </c:pt>
                <c:pt idx="110">
                  <c:v>8.04</c:v>
                </c:pt>
                <c:pt idx="111">
                  <c:v>2.887</c:v>
                </c:pt>
                <c:pt idx="112">
                  <c:v>2.494</c:v>
                </c:pt>
                <c:pt idx="113">
                  <c:v>1.604</c:v>
                </c:pt>
                <c:pt idx="114">
                  <c:v>3.084</c:v>
                </c:pt>
                <c:pt idx="115">
                  <c:v>1.92</c:v>
                </c:pt>
                <c:pt idx="116">
                  <c:v>1.435</c:v>
                </c:pt>
                <c:pt idx="117">
                  <c:v>1.364</c:v>
                </c:pt>
                <c:pt idx="118">
                  <c:v>2.059</c:v>
                </c:pt>
                <c:pt idx="119">
                  <c:v>1.468</c:v>
                </c:pt>
                <c:pt idx="120">
                  <c:v>1.5</c:v>
                </c:pt>
                <c:pt idx="121">
                  <c:v>1.614</c:v>
                </c:pt>
                <c:pt idx="122">
                  <c:v>1.583</c:v>
                </c:pt>
                <c:pt idx="123">
                  <c:v>2.397</c:v>
                </c:pt>
                <c:pt idx="124">
                  <c:v>1.629</c:v>
                </c:pt>
                <c:pt idx="125">
                  <c:v>1.998</c:v>
                </c:pt>
                <c:pt idx="126">
                  <c:v>0.861</c:v>
                </c:pt>
                <c:pt idx="127">
                  <c:v>2.03</c:v>
                </c:pt>
                <c:pt idx="128">
                  <c:v>2.816</c:v>
                </c:pt>
                <c:pt idx="129">
                  <c:v>0.102</c:v>
                </c:pt>
                <c:pt idx="130">
                  <c:v>0.476</c:v>
                </c:pt>
              </c:numCache>
            </c:numRef>
          </c:yVal>
          <c:smooth val="0"/>
        </c:ser>
        <c:axId val="82133567"/>
        <c:axId val="97919106"/>
      </c:scatterChart>
      <c:valAx>
        <c:axId val="8213356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age Drainage Area (sq k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919106"/>
        <c:crossesAt val="0"/>
        <c:crossBetween val="midCat"/>
      </c:valAx>
      <c:valAx>
        <c:axId val="979191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HDPlus Drainage Area (sq k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13356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6.99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1" t="s">
        <v>1</v>
      </c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A5" s="3" t="s">
        <v>2</v>
      </c>
    </row>
    <row r="6" customFormat="false" ht="12.75" hidden="false" customHeight="false" outlineLevel="0" collapsed="false">
      <c r="A6" s="2"/>
    </row>
    <row r="7" customFormat="false" ht="12.75" hidden="false" customHeight="false" outlineLevel="0" collapsed="false">
      <c r="A7" s="2" t="s">
        <v>3</v>
      </c>
    </row>
    <row r="8" customFormat="false" ht="12.75" hidden="false" customHeight="false" outlineLevel="0" collapsed="false">
      <c r="A8" s="2" t="s">
        <v>4</v>
      </c>
    </row>
    <row r="9" customFormat="false" ht="12.75" hidden="false" customHeight="false" outlineLevel="0" collapsed="false">
      <c r="A9" s="2" t="s">
        <v>5</v>
      </c>
    </row>
    <row r="10" customFormat="false" ht="12.75" hidden="false" customHeight="false" outlineLevel="0" collapsed="false">
      <c r="A10" s="2" t="s">
        <v>6</v>
      </c>
    </row>
    <row r="11" customFormat="false" ht="12.75" hidden="false" customHeight="false" outlineLevel="0" collapsed="false">
      <c r="A11" s="2" t="s">
        <v>7</v>
      </c>
    </row>
    <row r="12" customFormat="false" ht="12.75" hidden="false" customHeight="false" outlineLevel="0" collapsed="false">
      <c r="A12" s="2" t="s">
        <v>8</v>
      </c>
    </row>
    <row r="13" customFormat="false" ht="12.75" hidden="false" customHeight="false" outlineLevel="0" collapsed="false">
      <c r="A13" s="2" t="s">
        <v>9</v>
      </c>
    </row>
    <row r="14" customFormat="false" ht="12.75" hidden="false" customHeight="false" outlineLevel="0" collapsed="false">
      <c r="A14" s="2" t="s">
        <v>10</v>
      </c>
    </row>
    <row r="15" customFormat="false" ht="12.75" hidden="false" customHeight="false" outlineLevel="0" collapsed="false">
      <c r="A15" s="2" t="s">
        <v>11</v>
      </c>
    </row>
    <row r="16" customFormat="false" ht="12.75" hidden="false" customHeight="false" outlineLevel="0" collapsed="false">
      <c r="A16" s="2"/>
    </row>
    <row r="17" customFormat="false" ht="12.75" hidden="false" customHeight="false" outlineLevel="0" collapsed="false">
      <c r="A17" s="2" t="s">
        <v>12</v>
      </c>
    </row>
    <row r="18" customFormat="false" ht="12.75" hidden="false" customHeight="false" outlineLevel="0" collapsed="false">
      <c r="A18" s="2" t="s">
        <v>13</v>
      </c>
    </row>
    <row r="19" customFormat="false" ht="12.75" hidden="false" customHeight="false" outlineLevel="0" collapsed="false">
      <c r="A19" s="2" t="s">
        <v>14</v>
      </c>
    </row>
    <row r="20" customFormat="false" ht="12.75" hidden="false" customHeight="false" outlineLevel="0" collapsed="false">
      <c r="A20" s="2" t="s">
        <v>15</v>
      </c>
    </row>
    <row r="21" customFormat="false" ht="12.75" hidden="false" customHeight="false" outlineLevel="0" collapsed="false">
      <c r="A21" s="2" t="s">
        <v>16</v>
      </c>
    </row>
    <row r="22" customFormat="false" ht="12.75" hidden="false" customHeight="false" outlineLevel="0" collapsed="false">
      <c r="A22" s="2"/>
    </row>
    <row r="23" customFormat="false" ht="12.75" hidden="false" customHeight="false" outlineLevel="0" collapsed="false">
      <c r="A23" s="2" t="s">
        <v>17</v>
      </c>
    </row>
    <row r="24" customFormat="false" ht="12.75" hidden="false" customHeight="false" outlineLevel="0" collapsed="false">
      <c r="A24" s="2" t="s">
        <v>18</v>
      </c>
    </row>
    <row r="25" customFormat="false" ht="12.75" hidden="false" customHeight="false" outlineLevel="0" collapsed="false">
      <c r="A25" s="2" t="s">
        <v>19</v>
      </c>
    </row>
    <row r="26" customFormat="false" ht="12.75" hidden="false" customHeight="false" outlineLevel="0" collapsed="false">
      <c r="A26" s="2"/>
    </row>
    <row r="27" customFormat="false" ht="12.75" hidden="false" customHeight="false" outlineLevel="0" collapsed="false">
      <c r="A27" s="3" t="s">
        <v>20</v>
      </c>
    </row>
    <row r="28" customFormat="false" ht="12.75" hidden="false" customHeight="false" outlineLevel="0" collapsed="false">
      <c r="A28" s="2"/>
    </row>
    <row r="29" customFormat="false" ht="12.75" hidden="false" customHeight="false" outlineLevel="0" collapsed="false">
      <c r="A29" s="2" t="s">
        <v>21</v>
      </c>
    </row>
    <row r="30" customFormat="false" ht="12.75" hidden="false" customHeight="false" outlineLevel="0" collapsed="false">
      <c r="A30" s="2" t="s">
        <v>22</v>
      </c>
    </row>
    <row r="31" customFormat="false" ht="12.75" hidden="false" customHeight="false" outlineLevel="0" collapsed="false">
      <c r="A31" s="2" t="s">
        <v>23</v>
      </c>
    </row>
    <row r="32" customFormat="false" ht="12.75" hidden="false" customHeight="false" outlineLevel="0" collapsed="false">
      <c r="A32" s="2" t="s">
        <v>24</v>
      </c>
    </row>
    <row r="33" customFormat="false" ht="12.75" hidden="false" customHeight="false" outlineLevel="0" collapsed="false">
      <c r="A33" s="2" t="s">
        <v>25</v>
      </c>
    </row>
    <row r="34" customFormat="false" ht="12.75" hidden="false" customHeight="false" outlineLevel="0" collapsed="false">
      <c r="A34" s="2" t="s">
        <v>26</v>
      </c>
    </row>
    <row r="35" customFormat="false" ht="12.75" hidden="false" customHeight="false" outlineLevel="0" collapsed="false">
      <c r="A35" s="2" t="s">
        <v>27</v>
      </c>
    </row>
    <row r="36" customFormat="false" ht="12.75" hidden="false" customHeight="false" outlineLevel="0" collapsed="false">
      <c r="A36" s="2"/>
    </row>
    <row r="37" customFormat="false" ht="12.75" hidden="false" customHeight="false" outlineLevel="0" collapsed="false">
      <c r="A37" s="2" t="s">
        <v>28</v>
      </c>
    </row>
    <row r="38" customFormat="false" ht="12.75" hidden="false" customHeight="false" outlineLevel="0" collapsed="false">
      <c r="A38" s="2" t="s">
        <v>29</v>
      </c>
    </row>
    <row r="39" customFormat="false" ht="12.75" hidden="false" customHeight="false" outlineLevel="0" collapsed="false">
      <c r="A39" s="2" t="s">
        <v>30</v>
      </c>
    </row>
    <row r="40" customFormat="false" ht="12.75" hidden="false" customHeight="false" outlineLevel="0" collapsed="false">
      <c r="A40" s="2" t="s">
        <v>31</v>
      </c>
    </row>
    <row r="41" customFormat="false" ht="12.75" hidden="false" customHeight="false" outlineLevel="0" collapsed="false">
      <c r="A41" s="2" t="s">
        <v>32</v>
      </c>
    </row>
    <row r="42" customFormat="false" ht="12.75" hidden="false" customHeight="false" outlineLevel="0" collapsed="false">
      <c r="A42" s="2"/>
    </row>
    <row r="43" customFormat="false" ht="12.75" hidden="false" customHeight="false" outlineLevel="0" collapsed="false">
      <c r="A43" s="2" t="s">
        <v>33</v>
      </c>
    </row>
    <row r="44" customFormat="false" ht="12.75" hidden="false" customHeight="false" outlineLevel="0" collapsed="false">
      <c r="A44" s="2" t="s">
        <v>34</v>
      </c>
    </row>
    <row r="45" customFormat="false" ht="12.75" hidden="false" customHeight="false" outlineLevel="0" collapsed="false">
      <c r="A45" s="2" t="s">
        <v>35</v>
      </c>
    </row>
    <row r="46" customFormat="false" ht="12.75" hidden="false" customHeight="false" outlineLevel="0" collapsed="false">
      <c r="A46" s="2" t="s">
        <v>36</v>
      </c>
    </row>
    <row r="47" customFormat="false" ht="12.75" hidden="false" customHeight="false" outlineLevel="0" collapsed="false">
      <c r="A47" s="2" t="s">
        <v>37</v>
      </c>
    </row>
    <row r="48" customFormat="false" ht="12.75" hidden="false" customHeight="false" outlineLevel="0" collapsed="false">
      <c r="A48" s="2" t="s">
        <v>38</v>
      </c>
    </row>
    <row r="49" customFormat="false" ht="12.75" hidden="false" customHeight="false" outlineLevel="0" collapsed="false">
      <c r="A49" s="2"/>
    </row>
    <row r="50" customFormat="false" ht="12.75" hidden="false" customHeight="false" outlineLevel="0" collapsed="false">
      <c r="A50" s="2" t="s">
        <v>39</v>
      </c>
    </row>
    <row r="51" customFormat="false" ht="12.75" hidden="false" customHeight="false" outlineLevel="0" collapsed="false">
      <c r="A51" s="2" t="s">
        <v>40</v>
      </c>
    </row>
    <row r="52" customFormat="false" ht="12.75" hidden="false" customHeight="false" outlineLevel="0" collapsed="false">
      <c r="A52" s="2" t="s">
        <v>41</v>
      </c>
    </row>
    <row r="53" customFormat="false" ht="12.75" hidden="false" customHeight="false" outlineLevel="0" collapsed="false">
      <c r="A53" s="2" t="s">
        <v>42</v>
      </c>
    </row>
    <row r="54" customFormat="false" ht="12.75" hidden="false" customHeight="false" outlineLevel="0" collapsed="false">
      <c r="A54" s="2" t="s">
        <v>43</v>
      </c>
    </row>
    <row r="55" customFormat="false" ht="12.75" hidden="false" customHeight="false" outlineLevel="0" collapsed="false">
      <c r="A55" s="2" t="s">
        <v>44</v>
      </c>
    </row>
    <row r="56" customFormat="false" ht="12.75" hidden="false" customHeight="false" outlineLevel="0" collapsed="false">
      <c r="A56" s="2" t="s">
        <v>45</v>
      </c>
    </row>
    <row r="57" customFormat="false" ht="12.75" hidden="false" customHeight="false" outlineLevel="0" collapsed="false">
      <c r="A57" s="2" t="s">
        <v>46</v>
      </c>
    </row>
    <row r="58" customFormat="false" ht="12.75" hidden="false" customHeight="false" outlineLevel="0" collapsed="false">
      <c r="A58" s="2" t="s">
        <v>47</v>
      </c>
    </row>
    <row r="59" customFormat="false" ht="12.75" hidden="false" customHeight="false" outlineLevel="0" collapsed="false">
      <c r="A59" s="2"/>
    </row>
    <row r="60" customFormat="false" ht="12.75" hidden="false" customHeight="false" outlineLevel="0" collapsed="false">
      <c r="A60" s="3" t="s">
        <v>48</v>
      </c>
    </row>
    <row r="61" customFormat="false" ht="12.75" hidden="false" customHeight="false" outlineLevel="0" collapsed="false">
      <c r="A61" s="2"/>
    </row>
    <row r="62" customFormat="false" ht="12.75" hidden="false" customHeight="false" outlineLevel="0" collapsed="false">
      <c r="A62" s="2" t="s">
        <v>49</v>
      </c>
    </row>
    <row r="63" customFormat="false" ht="12.75" hidden="false" customHeight="false" outlineLevel="0" collapsed="false">
      <c r="A63" s="2" t="s">
        <v>50</v>
      </c>
    </row>
    <row r="64" customFormat="false" ht="12.75" hidden="false" customHeight="false" outlineLevel="0" collapsed="false">
      <c r="A64" s="2" t="s">
        <v>51</v>
      </c>
    </row>
    <row r="65" customFormat="false" ht="12.75" hidden="false" customHeight="false" outlineLevel="0" collapsed="false">
      <c r="A65" s="2" t="s">
        <v>52</v>
      </c>
    </row>
    <row r="66" customFormat="false" ht="12.75" hidden="false" customHeight="false" outlineLevel="0" collapsed="false">
      <c r="A66" s="2" t="s">
        <v>53</v>
      </c>
    </row>
    <row r="67" customFormat="false" ht="12.75" hidden="false" customHeight="false" outlineLevel="0" collapsed="false">
      <c r="A67" s="2" t="s">
        <v>54</v>
      </c>
    </row>
    <row r="68" customFormat="false" ht="12.75" hidden="false" customHeight="false" outlineLevel="0" collapsed="false">
      <c r="A68" s="2" t="s">
        <v>55</v>
      </c>
    </row>
    <row r="69" customFormat="false" ht="12.75" hidden="false" customHeight="false" outlineLevel="0" collapsed="false">
      <c r="A69" s="2"/>
    </row>
    <row r="70" customFormat="false" ht="12.75" hidden="false" customHeight="false" outlineLevel="0" collapsed="false">
      <c r="A70" s="3" t="s">
        <v>56</v>
      </c>
    </row>
    <row r="71" customFormat="false" ht="12.75" hidden="false" customHeight="false" outlineLevel="0" collapsed="false">
      <c r="A71" s="2"/>
    </row>
    <row r="72" customFormat="false" ht="12.75" hidden="false" customHeight="false" outlineLevel="0" collapsed="false">
      <c r="A72" s="2" t="s">
        <v>57</v>
      </c>
    </row>
    <row r="73" customFormat="false" ht="12.75" hidden="false" customHeight="false" outlineLevel="0" collapsed="false">
      <c r="A73" s="2" t="s">
        <v>58</v>
      </c>
    </row>
    <row r="74" customFormat="false" ht="12.75" hidden="false" customHeight="false" outlineLevel="0" collapsed="false">
      <c r="A74" s="2"/>
    </row>
    <row r="75" customFormat="false" ht="12.75" hidden="false" customHeight="false" outlineLevel="0" collapsed="false">
      <c r="A75" s="2" t="s">
        <v>59</v>
      </c>
    </row>
    <row r="76" customFormat="false" ht="12.75" hidden="false" customHeight="false" outlineLevel="0" collapsed="false">
      <c r="A76" s="2" t="s">
        <v>60</v>
      </c>
    </row>
    <row r="77" customFormat="false" ht="12.75" hidden="false" customHeight="false" outlineLevel="0" collapsed="false">
      <c r="A77" s="2" t="s">
        <v>61</v>
      </c>
    </row>
    <row r="78" customFormat="false" ht="12.75" hidden="false" customHeight="false" outlineLevel="0" collapsed="false">
      <c r="A78" s="2" t="s">
        <v>62</v>
      </c>
    </row>
    <row r="79" customFormat="false" ht="12.75" hidden="false" customHeight="false" outlineLevel="0" collapsed="false">
      <c r="A79" s="2" t="s">
        <v>63</v>
      </c>
    </row>
    <row r="80" customFormat="false" ht="12.75" hidden="false" customHeight="false" outlineLevel="0" collapsed="false">
      <c r="A80" s="2" t="s">
        <v>64</v>
      </c>
    </row>
    <row r="81" customFormat="false" ht="12.75" hidden="false" customHeight="false" outlineLevel="0" collapsed="false">
      <c r="A81" s="2" t="s">
        <v>65</v>
      </c>
    </row>
    <row r="82" customFormat="false" ht="12.75" hidden="false" customHeight="false" outlineLevel="0" collapsed="false">
      <c r="A82" s="2" t="s">
        <v>66</v>
      </c>
    </row>
    <row r="83" customFormat="false" ht="12.75" hidden="false" customHeight="false" outlineLevel="0" collapsed="false">
      <c r="A83" s="2" t="s">
        <v>67</v>
      </c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 t="s">
        <v>68</v>
      </c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1" t="s">
        <v>69</v>
      </c>
    </row>
    <row r="88" customFormat="false" ht="12.75" hidden="false" customHeight="false" outlineLevel="0" collapsed="false">
      <c r="A88" s="1" t="s">
        <v>70</v>
      </c>
    </row>
    <row r="89" customFormat="false" ht="12.75" hidden="false" customHeight="false" outlineLevel="0" collapsed="false">
      <c r="A89" s="1" t="s">
        <v>71</v>
      </c>
    </row>
    <row r="90" customFormat="false" ht="12.75" hidden="false" customHeight="false" outlineLevel="0" collapsed="false">
      <c r="A90" s="1" t="s">
        <v>72</v>
      </c>
    </row>
    <row r="91" customFormat="false" ht="12.75" hidden="false" customHeight="false" outlineLevel="0" collapsed="false">
      <c r="A91" s="1" t="s">
        <v>73</v>
      </c>
    </row>
    <row r="92" customFormat="false" ht="12.75" hidden="false" customHeight="false" outlineLevel="0" collapsed="false">
      <c r="A92" s="1" t="s">
        <v>74</v>
      </c>
    </row>
    <row r="93" customFormat="false" ht="12.75" hidden="false" customHeight="false" outlineLevel="0" collapsed="false">
      <c r="A93" s="2" t="s">
        <v>75</v>
      </c>
    </row>
    <row r="94" customFormat="false" ht="12.75" hidden="false" customHeight="false" outlineLevel="0" collapsed="false">
      <c r="A94" s="1" t="s">
        <v>76</v>
      </c>
    </row>
    <row r="95" customFormat="false" ht="12.75" hidden="false" customHeight="false" outlineLevel="0" collapsed="false">
      <c r="A95" s="1" t="s">
        <v>77</v>
      </c>
    </row>
    <row r="96" customFormat="false" ht="12.75" hidden="false" customHeight="false" outlineLevel="0" collapsed="false">
      <c r="A96" s="1" t="s">
        <v>78</v>
      </c>
    </row>
    <row r="97" customFormat="false" ht="12.75" hidden="false" customHeight="false" outlineLevel="0" collapsed="false">
      <c r="A97" s="2" t="s">
        <v>79</v>
      </c>
    </row>
    <row r="98" customFormat="false" ht="12.75" hidden="false" customHeight="false" outlineLevel="0" collapsed="false">
      <c r="A98" s="2" t="s">
        <v>80</v>
      </c>
    </row>
    <row r="99" customFormat="false" ht="12.75" hidden="false" customHeight="false" outlineLevel="0" collapsed="false">
      <c r="A99" s="1" t="s">
        <v>81</v>
      </c>
    </row>
    <row r="100" customFormat="false" ht="12.75" hidden="false" customHeight="false" outlineLevel="0" collapsed="false">
      <c r="A100" s="2" t="s">
        <v>82</v>
      </c>
    </row>
    <row r="101" customFormat="false" ht="12.75" hidden="false" customHeight="false" outlineLevel="0" collapsed="false">
      <c r="A101" s="1" t="s">
        <v>83</v>
      </c>
    </row>
    <row r="102" customFormat="false" ht="12.75" hidden="false" customHeight="false" outlineLevel="0" collapsed="false">
      <c r="A102" s="2" t="s">
        <v>82</v>
      </c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 t="s">
        <v>84</v>
      </c>
    </row>
    <row r="105" customFormat="false" ht="12.75" hidden="false" customHeight="false" outlineLevel="0" collapsed="false">
      <c r="A105" s="2" t="s">
        <v>85</v>
      </c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 t="s">
        <v>86</v>
      </c>
    </row>
    <row r="109" customFormat="false" ht="12.75" hidden="false" customHeight="false" outlineLevel="0" collapsed="false">
      <c r="A109" s="3" t="s">
        <v>87</v>
      </c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 t="s">
        <v>88</v>
      </c>
    </row>
    <row r="112" customFormat="false" ht="12.75" hidden="false" customHeight="false" outlineLevel="0" collapsed="false">
      <c r="A112" s="2" t="s">
        <v>89</v>
      </c>
    </row>
    <row r="113" customFormat="false" ht="12.75" hidden="false" customHeight="false" outlineLevel="0" collapsed="false">
      <c r="A113" s="2" t="s">
        <v>90</v>
      </c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 t="s">
        <v>91</v>
      </c>
    </row>
    <row r="116" customFormat="false" ht="12.75" hidden="false" customHeight="false" outlineLevel="0" collapsed="false">
      <c r="A116" s="2" t="s">
        <v>92</v>
      </c>
    </row>
    <row r="117" customFormat="false" ht="12.75" hidden="false" customHeight="false" outlineLevel="0" collapsed="false">
      <c r="A117" s="2" t="s">
        <v>93</v>
      </c>
    </row>
    <row r="118" customFormat="false" ht="12.75" hidden="false" customHeight="false" outlineLevel="0" collapsed="false">
      <c r="A118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1.13"/>
  </cols>
  <sheetData>
    <row r="1" customFormat="false" ht="12.75" hidden="false" customHeight="false" outlineLevel="0" collapsed="false">
      <c r="A1" s="4" t="s">
        <v>94</v>
      </c>
    </row>
    <row r="3" customFormat="false" ht="12.75" hidden="false" customHeight="false" outlineLevel="0" collapsed="false">
      <c r="A3" s="0" t="s">
        <v>95</v>
      </c>
    </row>
    <row r="5" customFormat="false" ht="12.75" hidden="false" customHeight="false" outlineLevel="0" collapsed="false">
      <c r="A5" s="0" t="s">
        <v>96</v>
      </c>
    </row>
    <row r="6" customFormat="false" ht="12.75" hidden="false" customHeight="false" outlineLevel="0" collapsed="false">
      <c r="A6" s="0" t="s">
        <v>97</v>
      </c>
    </row>
    <row r="8" customFormat="false" ht="12.75" hidden="false" customHeight="false" outlineLevel="0" collapsed="false">
      <c r="A8" s="0" t="s">
        <v>98</v>
      </c>
    </row>
    <row r="9" customFormat="false" ht="12.75" hidden="false" customHeight="false" outlineLevel="0" collapsed="false">
      <c r="A9" s="0" t="s">
        <v>99</v>
      </c>
    </row>
    <row r="10" customFormat="false" ht="12.75" hidden="false" customHeight="false" outlineLevel="0" collapsed="false">
      <c r="A10" s="0" t="s">
        <v>100</v>
      </c>
    </row>
    <row r="11" customFormat="false" ht="12.75" hidden="false" customHeight="false" outlineLevel="0" collapsed="false">
      <c r="A11" s="0" t="s">
        <v>101</v>
      </c>
    </row>
    <row r="12" customFormat="false" ht="12.75" hidden="false" customHeight="false" outlineLevel="0" collapsed="false">
      <c r="A12" s="0" t="s">
        <v>86</v>
      </c>
    </row>
    <row r="13" customFormat="false" ht="12.75" hidden="false" customHeight="false" outlineLevel="0" collapsed="false">
      <c r="A13" s="0" t="s">
        <v>102</v>
      </c>
    </row>
    <row r="15" customFormat="false" ht="12.75" hidden="false" customHeight="false" outlineLevel="0" collapsed="false">
      <c r="A15" s="0" t="s">
        <v>103</v>
      </c>
    </row>
    <row r="16" customFormat="false" ht="12.75" hidden="false" customHeight="false" outlineLevel="0" collapsed="false">
      <c r="A16" s="0" t="s">
        <v>104</v>
      </c>
    </row>
    <row r="17" customFormat="false" ht="12.75" hidden="false" customHeight="false" outlineLevel="0" collapsed="false">
      <c r="A17" s="0" t="s">
        <v>105</v>
      </c>
    </row>
    <row r="18" customFormat="false" ht="12.75" hidden="false" customHeight="false" outlineLevel="0" collapsed="false">
      <c r="A18" s="0" t="s">
        <v>106</v>
      </c>
    </row>
    <row r="19" customFormat="false" ht="12.75" hidden="false" customHeight="false" outlineLevel="0" collapsed="false">
      <c r="A19" s="0" t="s">
        <v>107</v>
      </c>
    </row>
    <row r="20" customFormat="false" ht="12.75" hidden="false" customHeight="false" outlineLevel="0" collapsed="false">
      <c r="A20" s="0" t="s">
        <v>108</v>
      </c>
    </row>
    <row r="22" customFormat="false" ht="12.75" hidden="false" customHeight="false" outlineLevel="0" collapsed="false">
      <c r="A22" s="0" t="s">
        <v>109</v>
      </c>
    </row>
    <row r="23" customFormat="false" ht="12.75" hidden="false" customHeight="false" outlineLevel="0" collapsed="false">
      <c r="A23" s="0" t="s">
        <v>110</v>
      </c>
    </row>
    <row r="24" customFormat="false" ht="12.75" hidden="false" customHeight="false" outlineLevel="0" collapsed="false">
      <c r="A24" s="0" t="s">
        <v>111</v>
      </c>
    </row>
    <row r="25" customFormat="false" ht="12.75" hidden="false" customHeight="false" outlineLevel="0" collapsed="false">
      <c r="A25" s="0" t="s">
        <v>112</v>
      </c>
    </row>
    <row r="26" customFormat="false" ht="12.75" hidden="false" customHeight="false" outlineLevel="0" collapsed="false">
      <c r="A26" s="0" t="s">
        <v>113</v>
      </c>
    </row>
    <row r="27" customFormat="false" ht="12.75" hidden="false" customHeight="false" outlineLevel="0" collapsed="false">
      <c r="A27" s="0" t="s">
        <v>114</v>
      </c>
    </row>
    <row r="28" customFormat="false" ht="12.75" hidden="false" customHeight="false" outlineLevel="0" collapsed="false">
      <c r="A28" s="0" t="s">
        <v>115</v>
      </c>
    </row>
    <row r="30" customFormat="false" ht="12.75" hidden="false" customHeight="false" outlineLevel="0" collapsed="false">
      <c r="A30" s="0" t="s">
        <v>116</v>
      </c>
    </row>
    <row r="32" customFormat="false" ht="12.75" hidden="false" customHeight="false" outlineLevel="0" collapsed="false">
      <c r="A32" s="0" t="s">
        <v>117</v>
      </c>
    </row>
    <row r="33" customFormat="false" ht="12.75" hidden="false" customHeight="false" outlineLevel="0" collapsed="false">
      <c r="A33" s="0" t="s">
        <v>118</v>
      </c>
    </row>
    <row r="34" customFormat="false" ht="12.75" hidden="false" customHeight="false" outlineLevel="0" collapsed="false">
      <c r="A34" s="0" t="s">
        <v>1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</cols>
  <sheetData>
    <row r="1" customFormat="false" ht="12.75" hidden="false" customHeight="false" outlineLevel="0" collapsed="false">
      <c r="A1" s="0" t="s">
        <v>1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99"/>
  </cols>
  <sheetData>
    <row r="1" customFormat="false" ht="12.75" hidden="false" customHeight="false" outlineLevel="0" collapsed="false">
      <c r="A1" s="0" t="s">
        <v>1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8.42"/>
    <col collapsed="false" customWidth="true" hidden="false" outlineLevel="0" max="4" min="4" style="0" width="11.7"/>
    <col collapsed="false" customWidth="true" hidden="false" outlineLevel="0" max="5" min="5" style="0" width="14.13"/>
    <col collapsed="false" customWidth="true" hidden="false" outlineLevel="0" max="7" min="7" style="0" width="10.28"/>
    <col collapsed="false" customWidth="true" hidden="false" outlineLevel="0" max="9" min="8" style="0" width="11.99"/>
    <col collapsed="false" customWidth="true" hidden="false" outlineLevel="0" max="10" min="10" style="0" width="13.99"/>
    <col collapsed="false" customWidth="true" hidden="false" outlineLevel="0" max="11" min="11" style="0" width="14.13"/>
  </cols>
  <sheetData>
    <row r="1" customFormat="false" ht="12.75" hidden="false" customHeight="false" outlineLevel="0" collapsed="false">
      <c r="A1" s="2" t="s">
        <v>122</v>
      </c>
      <c r="B1" s="2" t="s">
        <v>123</v>
      </c>
      <c r="C1" s="2" t="s">
        <v>124</v>
      </c>
      <c r="D1" s="2" t="s">
        <v>125</v>
      </c>
      <c r="E1" s="2" t="s">
        <v>126</v>
      </c>
      <c r="F1" s="2" t="s">
        <v>127</v>
      </c>
      <c r="G1" s="2" t="s">
        <v>128</v>
      </c>
      <c r="H1" s="2" t="s">
        <v>129</v>
      </c>
      <c r="I1" s="2" t="s">
        <v>130</v>
      </c>
      <c r="J1" s="2" t="s">
        <v>131</v>
      </c>
      <c r="K1" s="2" t="s">
        <v>132</v>
      </c>
    </row>
    <row r="2" customFormat="false" ht="12.75" hidden="false" customHeight="false" outlineLevel="0" collapsed="false">
      <c r="A2" s="2" t="s">
        <v>133</v>
      </c>
      <c r="B2" s="2" t="s">
        <v>134</v>
      </c>
      <c r="C2" s="2" t="n">
        <v>21568950</v>
      </c>
      <c r="D2" s="2" t="n">
        <v>149.702</v>
      </c>
      <c r="E2" s="2" t="n">
        <v>151.841</v>
      </c>
      <c r="F2" s="2" t="n">
        <v>20302</v>
      </c>
      <c r="G2" s="2" t="n">
        <v>122.1</v>
      </c>
      <c r="H2" s="2" t="n">
        <v>440.41733824054</v>
      </c>
      <c r="I2" s="2" t="n">
        <v>-9998</v>
      </c>
      <c r="J2" s="2" t="n">
        <v>-159.660247803</v>
      </c>
      <c r="K2" s="2" t="n">
        <v>21.9807834625</v>
      </c>
    </row>
    <row r="3" customFormat="false" ht="12.75" hidden="false" customHeight="false" outlineLevel="0" collapsed="false">
      <c r="A3" s="2" t="s">
        <v>135</v>
      </c>
      <c r="B3" s="2" t="s">
        <v>136</v>
      </c>
      <c r="C3" s="2" t="n">
        <v>21576025</v>
      </c>
      <c r="D3" s="2" t="n">
        <v>118.363</v>
      </c>
      <c r="E3" s="2" t="n">
        <v>0.283</v>
      </c>
      <c r="F3" s="2" t="n">
        <v>18598</v>
      </c>
      <c r="G3" s="2" t="n">
        <v>39.037</v>
      </c>
      <c r="H3" s="2" t="n">
        <v>0.500296825934748</v>
      </c>
      <c r="I3" s="2" t="n">
        <v>-9998</v>
      </c>
      <c r="J3" s="2" t="n">
        <v>-158.010971069</v>
      </c>
      <c r="K3" s="2" t="n">
        <v>21.3831558228</v>
      </c>
    </row>
    <row r="4" customFormat="false" ht="12.75" hidden="false" customHeight="false" outlineLevel="0" collapsed="false">
      <c r="A4" s="2" t="s">
        <v>137</v>
      </c>
      <c r="B4" s="2" t="s">
        <v>138</v>
      </c>
      <c r="C4" s="2" t="n">
        <v>21567634</v>
      </c>
      <c r="D4" s="2" t="n">
        <v>114.478</v>
      </c>
      <c r="E4" s="2" t="n">
        <v>115.182</v>
      </c>
      <c r="F4" s="2" t="n">
        <v>11658</v>
      </c>
      <c r="G4" s="2" t="n">
        <v>76.967</v>
      </c>
      <c r="H4" s="2" t="n">
        <v>334.087300881987</v>
      </c>
      <c r="I4" s="2" t="n">
        <v>-9998</v>
      </c>
      <c r="J4" s="2" t="n">
        <v>-159.640380859</v>
      </c>
      <c r="K4" s="2" t="n">
        <v>22.0412025452</v>
      </c>
    </row>
    <row r="5" customFormat="false" ht="12.75" hidden="false" customHeight="false" outlineLevel="0" collapsed="false">
      <c r="A5" s="2" t="s">
        <v>139</v>
      </c>
      <c r="B5" s="2" t="s">
        <v>140</v>
      </c>
      <c r="C5" s="2" t="n">
        <v>21577703</v>
      </c>
      <c r="D5" s="2" t="n">
        <v>68.376</v>
      </c>
      <c r="E5" s="2" t="n">
        <v>66.079</v>
      </c>
      <c r="F5" s="2" t="n">
        <v>18719</v>
      </c>
      <c r="G5" s="2" t="n">
        <v>32.263</v>
      </c>
      <c r="H5" s="2" t="n">
        <v>116.816657105803</v>
      </c>
      <c r="I5" s="2" t="n">
        <v>-9998</v>
      </c>
      <c r="J5" s="2" t="n">
        <v>-157.978302002</v>
      </c>
      <c r="K5" s="2" t="n">
        <v>21.3957176208</v>
      </c>
    </row>
    <row r="6" customFormat="false" ht="12.75" hidden="false" customHeight="false" outlineLevel="0" collapsed="false">
      <c r="A6" s="2" t="s">
        <v>141</v>
      </c>
      <c r="B6" s="2" t="s">
        <v>142</v>
      </c>
      <c r="C6" s="2" t="n">
        <v>21568948</v>
      </c>
      <c r="D6" s="2" t="n">
        <v>67.34</v>
      </c>
      <c r="E6" s="2" t="n">
        <v>68.74</v>
      </c>
      <c r="F6" s="2" t="n">
        <v>21976</v>
      </c>
      <c r="G6" s="2" t="n">
        <v>84.359</v>
      </c>
      <c r="H6" s="2" t="n">
        <v>199.381509807329</v>
      </c>
      <c r="I6" s="2" t="n">
        <v>-9998</v>
      </c>
      <c r="J6" s="2" t="n">
        <v>-159.645965576</v>
      </c>
      <c r="K6" s="2" t="n">
        <v>21.9721927643</v>
      </c>
    </row>
    <row r="7" customFormat="false" ht="12.75" hidden="false" customHeight="false" outlineLevel="0" collapsed="false">
      <c r="A7" s="2" t="s">
        <v>143</v>
      </c>
      <c r="B7" s="2" t="s">
        <v>144</v>
      </c>
      <c r="C7" s="2" t="n">
        <v>21567580</v>
      </c>
      <c r="D7" s="2" t="n">
        <v>58.016</v>
      </c>
      <c r="E7" s="2" t="n">
        <v>48.485</v>
      </c>
      <c r="F7" s="2" t="n">
        <v>32843</v>
      </c>
      <c r="G7" s="2" t="n">
        <v>117.75</v>
      </c>
      <c r="H7" s="2" t="n">
        <v>140.631546450514</v>
      </c>
      <c r="I7" s="2" t="n">
        <v>-9998</v>
      </c>
      <c r="J7" s="2" t="n">
        <v>-159.379928589</v>
      </c>
      <c r="K7" s="2" t="n">
        <v>22.0369129181</v>
      </c>
    </row>
    <row r="8" customFormat="false" ht="12.75" hidden="false" customHeight="false" outlineLevel="0" collapsed="false">
      <c r="A8" s="2" t="s">
        <v>145</v>
      </c>
      <c r="B8" s="2" t="s">
        <v>146</v>
      </c>
      <c r="C8" s="2" t="n">
        <v>21567270</v>
      </c>
      <c r="D8" s="2" t="n">
        <v>51.8</v>
      </c>
      <c r="E8" s="2" t="n">
        <v>1.289</v>
      </c>
      <c r="F8" s="2" t="n">
        <v>15830</v>
      </c>
      <c r="G8" s="2" t="n">
        <v>54.748</v>
      </c>
      <c r="H8" s="2" t="n">
        <v>3.73876587346009</v>
      </c>
      <c r="I8" s="2" t="n">
        <v>-9998</v>
      </c>
      <c r="J8" s="2" t="n">
        <v>-159.651077271</v>
      </c>
      <c r="K8" s="2" t="n">
        <v>22.0791702271</v>
      </c>
    </row>
    <row r="9" customFormat="false" ht="12.75" hidden="false" customHeight="false" outlineLevel="0" collapsed="false">
      <c r="A9" s="2" t="s">
        <v>147</v>
      </c>
      <c r="B9" s="2" t="s">
        <v>148</v>
      </c>
      <c r="C9" s="2" t="n">
        <v>21566608</v>
      </c>
      <c r="D9" s="2" t="n">
        <v>49.469</v>
      </c>
      <c r="E9" s="2" t="n">
        <v>55.73</v>
      </c>
      <c r="F9" s="2" t="n">
        <v>17744</v>
      </c>
      <c r="G9" s="2" t="n">
        <v>224.819</v>
      </c>
      <c r="H9" s="2" t="n">
        <v>161.645789082956</v>
      </c>
      <c r="I9" s="2" t="n">
        <v>-9998</v>
      </c>
      <c r="J9" s="2" t="n">
        <v>-159.46572876</v>
      </c>
      <c r="K9" s="2" t="n">
        <v>22.1801872253</v>
      </c>
    </row>
    <row r="10" customFormat="false" ht="12.75" hidden="false" customHeight="false" outlineLevel="0" collapsed="false">
      <c r="A10" s="2" t="s">
        <v>149</v>
      </c>
      <c r="B10" s="2" t="s">
        <v>150</v>
      </c>
      <c r="C10" s="2" t="n">
        <v>21569124</v>
      </c>
      <c r="D10" s="2" t="n">
        <v>47.915</v>
      </c>
      <c r="E10" s="2" t="n">
        <v>49.118</v>
      </c>
      <c r="F10" s="2" t="n">
        <v>29312</v>
      </c>
      <c r="G10" s="2" t="n">
        <v>83.186</v>
      </c>
      <c r="H10" s="2" t="n">
        <v>142.467573446558</v>
      </c>
      <c r="I10" s="2" t="n">
        <v>-9998</v>
      </c>
      <c r="J10" s="2" t="n">
        <v>-159.55078125</v>
      </c>
      <c r="K10" s="2" t="n">
        <v>21.9548435211</v>
      </c>
    </row>
    <row r="11" customFormat="false" ht="12.75" hidden="false" customHeight="false" outlineLevel="0" collapsed="false">
      <c r="A11" s="2" t="s">
        <v>151</v>
      </c>
      <c r="B11" s="2" t="s">
        <v>152</v>
      </c>
      <c r="C11" s="2" t="n">
        <v>21567530</v>
      </c>
      <c r="D11" s="2" t="n">
        <v>46.361</v>
      </c>
      <c r="E11" s="2" t="n">
        <v>46.632</v>
      </c>
      <c r="F11" s="2" t="n">
        <v>18719</v>
      </c>
      <c r="G11" s="2" t="n">
        <v>116.102</v>
      </c>
      <c r="H11" s="2" t="n">
        <v>135.256889225129</v>
      </c>
      <c r="I11" s="2" t="n">
        <v>-9998</v>
      </c>
      <c r="J11" s="2" t="n">
        <v>-159.370117188</v>
      </c>
      <c r="K11" s="2" t="n">
        <v>22.0489082336</v>
      </c>
    </row>
    <row r="12" customFormat="false" ht="12.75" hidden="false" customHeight="false" outlineLevel="0" collapsed="false">
      <c r="A12" s="2" t="s">
        <v>153</v>
      </c>
      <c r="B12" s="2" t="s">
        <v>154</v>
      </c>
      <c r="C12" s="2" t="n">
        <v>21575021</v>
      </c>
      <c r="D12" s="2" t="n">
        <v>36.778</v>
      </c>
      <c r="E12" s="2" t="n">
        <v>38.07</v>
      </c>
      <c r="F12" s="2" t="n">
        <v>5449</v>
      </c>
      <c r="G12" s="2" t="n">
        <v>12.441</v>
      </c>
      <c r="H12" s="2" t="n">
        <v>67.3014140047205</v>
      </c>
      <c r="I12" s="2" t="n">
        <v>-9998</v>
      </c>
      <c r="J12" s="2" t="n">
        <v>-158.100570679</v>
      </c>
      <c r="K12" s="2" t="n">
        <v>21.5746364594</v>
      </c>
    </row>
    <row r="13" customFormat="false" ht="12.75" hidden="false" customHeight="false" outlineLevel="0" collapsed="false">
      <c r="A13" s="2" t="s">
        <v>155</v>
      </c>
      <c r="B13" s="2" t="s">
        <v>156</v>
      </c>
      <c r="C13" s="2" t="n">
        <v>21574917</v>
      </c>
      <c r="D13" s="2" t="n">
        <v>32.0124</v>
      </c>
      <c r="E13" s="2" t="n">
        <v>6.507</v>
      </c>
      <c r="F13" s="2" t="n">
        <v>16650</v>
      </c>
      <c r="G13" s="2" t="n">
        <v>17.532</v>
      </c>
      <c r="H13" s="2" t="n">
        <v>11.5032913298848</v>
      </c>
      <c r="I13" s="2" t="n">
        <v>11.0783564938638</v>
      </c>
      <c r="J13" s="2" t="n">
        <v>-158.054733276</v>
      </c>
      <c r="K13" s="2" t="n">
        <v>21.6357555389</v>
      </c>
    </row>
    <row r="14" customFormat="false" ht="12.75" hidden="false" customHeight="false" outlineLevel="0" collapsed="false">
      <c r="A14" s="2" t="s">
        <v>157</v>
      </c>
      <c r="B14" s="2" t="s">
        <v>158</v>
      </c>
      <c r="C14" s="2" t="n">
        <v>21566870</v>
      </c>
      <c r="D14" s="2" t="n">
        <v>26.418</v>
      </c>
      <c r="E14" s="2" t="n">
        <v>27.93</v>
      </c>
      <c r="F14" s="2" t="n">
        <v>18018</v>
      </c>
      <c r="G14" s="2" t="n">
        <v>137.512</v>
      </c>
      <c r="H14" s="2" t="n">
        <v>81.0114281192711</v>
      </c>
      <c r="I14" s="2" t="n">
        <v>-9998</v>
      </c>
      <c r="J14" s="2" t="n">
        <v>-159.55770874</v>
      </c>
      <c r="K14" s="2" t="n">
        <v>22.1357536316</v>
      </c>
    </row>
    <row r="15" customFormat="false" ht="12.75" hidden="false" customHeight="false" outlineLevel="0" collapsed="false">
      <c r="A15" s="2" t="s">
        <v>159</v>
      </c>
      <c r="B15" s="2" t="s">
        <v>160</v>
      </c>
      <c r="C15" s="2" t="n">
        <v>21566882</v>
      </c>
      <c r="D15" s="2" t="n">
        <v>23.9316</v>
      </c>
      <c r="E15" s="2" t="n">
        <v>25.629</v>
      </c>
      <c r="F15" s="2" t="n">
        <v>6605</v>
      </c>
      <c r="G15" s="2" t="n">
        <v>38.47</v>
      </c>
      <c r="H15" s="2" t="n">
        <v>74.3373394654062</v>
      </c>
      <c r="I15" s="2" t="n">
        <v>-9998</v>
      </c>
      <c r="J15" s="2" t="n">
        <v>-159.313644409</v>
      </c>
      <c r="K15" s="2" t="n">
        <v>22.1417102814</v>
      </c>
    </row>
    <row r="16" customFormat="false" ht="12.75" hidden="false" customHeight="false" outlineLevel="0" collapsed="false">
      <c r="A16" s="2" t="s">
        <v>161</v>
      </c>
      <c r="B16" s="2" t="s">
        <v>162</v>
      </c>
      <c r="C16" s="2" t="n">
        <v>21591245</v>
      </c>
      <c r="D16" s="2" t="n">
        <v>20.8754</v>
      </c>
      <c r="E16" s="2" t="n">
        <v>22.231</v>
      </c>
      <c r="F16" s="2" t="n">
        <v>3744</v>
      </c>
      <c r="G16" s="2" t="n">
        <v>52.189</v>
      </c>
      <c r="H16" s="2" t="n">
        <v>78.9779710674467</v>
      </c>
      <c r="I16" s="2" t="n">
        <v>-9998</v>
      </c>
      <c r="J16" s="2" t="n">
        <v>-156.051879883</v>
      </c>
      <c r="K16" s="2" t="n">
        <v>20.6682338715</v>
      </c>
    </row>
    <row r="17" customFormat="false" ht="12.75" hidden="false" customHeight="false" outlineLevel="0" collapsed="false">
      <c r="A17" s="2" t="s">
        <v>163</v>
      </c>
      <c r="B17" s="2" t="s">
        <v>164</v>
      </c>
      <c r="C17" s="2" t="n">
        <v>21567036</v>
      </c>
      <c r="D17" s="2" t="n">
        <v>18.5703</v>
      </c>
      <c r="E17" s="2" t="n">
        <v>19.758</v>
      </c>
      <c r="F17" s="2" t="n">
        <v>14974</v>
      </c>
      <c r="G17" s="2" t="n">
        <v>78.709</v>
      </c>
      <c r="H17" s="2" t="n">
        <v>57.3084066158452</v>
      </c>
      <c r="I17" s="2" t="n">
        <v>-9998</v>
      </c>
      <c r="J17" s="2" t="n">
        <v>-159.464599609</v>
      </c>
      <c r="K17" s="2" t="n">
        <v>22.1173248291</v>
      </c>
    </row>
    <row r="18" customFormat="false" ht="12.75" hidden="false" customHeight="false" outlineLevel="0" collapsed="false">
      <c r="A18" s="2" t="s">
        <v>165</v>
      </c>
      <c r="B18" s="2" t="s">
        <v>166</v>
      </c>
      <c r="C18" s="2" t="n">
        <v>21566786</v>
      </c>
      <c r="D18" s="2" t="n">
        <v>18.0005</v>
      </c>
      <c r="E18" s="2" t="n">
        <v>19.534</v>
      </c>
      <c r="F18" s="2" t="n">
        <v>6058</v>
      </c>
      <c r="G18" s="2" t="n">
        <v>115.557</v>
      </c>
      <c r="H18" s="2" t="n">
        <v>56.6586909016054</v>
      </c>
      <c r="I18" s="2" t="n">
        <v>-9998</v>
      </c>
      <c r="J18" s="2" t="n">
        <v>-159.523895264</v>
      </c>
      <c r="K18" s="2" t="n">
        <v>22.1498069763</v>
      </c>
    </row>
    <row r="19" customFormat="false" ht="12.75" hidden="false" customHeight="false" outlineLevel="0" collapsed="false">
      <c r="A19" s="2" t="s">
        <v>167</v>
      </c>
      <c r="B19" s="2" t="s">
        <v>168</v>
      </c>
      <c r="C19" s="2" t="n">
        <v>21584453</v>
      </c>
      <c r="D19" s="2" t="n">
        <v>17.0163</v>
      </c>
      <c r="E19" s="2" t="n">
        <v>22.324</v>
      </c>
      <c r="F19" s="2" t="n">
        <v>17805</v>
      </c>
      <c r="G19" s="2" t="n">
        <v>1.869</v>
      </c>
      <c r="H19" s="2" t="n">
        <v>42.7274475233089</v>
      </c>
      <c r="I19" s="2" t="n">
        <v>39.9284261211116</v>
      </c>
      <c r="J19" s="2" t="n">
        <v>-157.010577186</v>
      </c>
      <c r="K19" s="2" t="n">
        <v>21.0999245017</v>
      </c>
    </row>
    <row r="20" customFormat="false" ht="12.75" hidden="false" customHeight="false" outlineLevel="0" collapsed="false">
      <c r="A20" s="2" t="s">
        <v>169</v>
      </c>
      <c r="B20" s="2" t="s">
        <v>170</v>
      </c>
      <c r="C20" s="2" t="n">
        <v>21591239</v>
      </c>
      <c r="D20" s="2" t="n">
        <v>16.2911</v>
      </c>
      <c r="E20" s="2" t="n">
        <v>18.859</v>
      </c>
      <c r="F20" s="2" t="n">
        <v>19056</v>
      </c>
      <c r="G20" s="2" t="n">
        <v>57.687</v>
      </c>
      <c r="H20" s="2" t="n">
        <v>66.998585594934</v>
      </c>
      <c r="I20" s="2" t="n">
        <v>21.2199696577732</v>
      </c>
      <c r="J20" s="2" t="n">
        <v>-156.066436768</v>
      </c>
      <c r="K20" s="2" t="n">
        <v>20.6810112</v>
      </c>
    </row>
    <row r="21" customFormat="false" ht="12.75" hidden="false" customHeight="false" outlineLevel="0" collapsed="false">
      <c r="A21" s="2" t="s">
        <v>171</v>
      </c>
      <c r="B21" s="2" t="s">
        <v>172</v>
      </c>
      <c r="C21" s="2" t="n">
        <v>21567364</v>
      </c>
      <c r="D21" s="2" t="n">
        <v>16.2393</v>
      </c>
      <c r="E21" s="2" t="n">
        <v>16.295</v>
      </c>
      <c r="F21" s="2" t="n">
        <v>32749</v>
      </c>
      <c r="G21" s="2" t="n">
        <v>47.703</v>
      </c>
      <c r="H21" s="2" t="n">
        <v>47.2639176943616</v>
      </c>
      <c r="I21" s="2" t="n">
        <v>-9998</v>
      </c>
      <c r="J21" s="2" t="n">
        <v>-159.415267944</v>
      </c>
      <c r="K21" s="2" t="n">
        <v>22.068813324</v>
      </c>
    </row>
    <row r="22" customFormat="false" ht="12.75" hidden="false" customHeight="false" outlineLevel="0" collapsed="false">
      <c r="A22" s="2" t="s">
        <v>173</v>
      </c>
      <c r="B22" s="2" t="s">
        <v>174</v>
      </c>
      <c r="C22" s="2" t="n">
        <v>21590563</v>
      </c>
      <c r="D22" s="2" t="n">
        <v>15.4882</v>
      </c>
      <c r="E22" s="2" t="n">
        <v>15.921</v>
      </c>
      <c r="F22" s="2" t="n">
        <v>7458</v>
      </c>
      <c r="G22" s="2" t="n">
        <v>62.644</v>
      </c>
      <c r="H22" s="2" t="n">
        <v>56.5610308742216</v>
      </c>
      <c r="I22" s="2" t="n">
        <v>-9998</v>
      </c>
      <c r="J22" s="2" t="n">
        <v>-156.539367676</v>
      </c>
      <c r="K22" s="2" t="n">
        <v>20.8822383881</v>
      </c>
    </row>
    <row r="23" customFormat="false" ht="12.75" hidden="false" customHeight="false" outlineLevel="0" collapsed="false">
      <c r="A23" s="2" t="s">
        <v>175</v>
      </c>
      <c r="B23" s="2" t="s">
        <v>176</v>
      </c>
      <c r="C23" s="2" t="n">
        <v>21577725</v>
      </c>
      <c r="D23" s="2" t="n">
        <v>15.4623</v>
      </c>
      <c r="E23" s="2" t="n">
        <v>15.756</v>
      </c>
      <c r="F23" s="2" t="n">
        <v>6695</v>
      </c>
      <c r="G23" s="2" t="n">
        <v>7.891</v>
      </c>
      <c r="H23" s="2" t="n">
        <v>27.8539815880845</v>
      </c>
      <c r="I23" s="2" t="n">
        <v>27.7909317938548</v>
      </c>
      <c r="J23" s="2" t="n">
        <v>-157.948390565</v>
      </c>
      <c r="K23" s="2" t="n">
        <v>21.3897193109</v>
      </c>
    </row>
    <row r="24" customFormat="false" ht="12.75" hidden="false" customHeight="false" outlineLevel="0" collapsed="false">
      <c r="A24" s="2" t="s">
        <v>177</v>
      </c>
      <c r="B24" s="2" t="s">
        <v>178</v>
      </c>
      <c r="C24" s="2" t="n">
        <v>21567398</v>
      </c>
      <c r="D24" s="2" t="n">
        <v>13.7011</v>
      </c>
      <c r="E24" s="2" t="n">
        <v>13.881</v>
      </c>
      <c r="F24" s="2" t="n">
        <v>25477</v>
      </c>
      <c r="G24" s="2" t="n">
        <v>72.913</v>
      </c>
      <c r="H24" s="2" t="n">
        <v>40.2620706667957</v>
      </c>
      <c r="I24" s="2" t="n">
        <v>-9998</v>
      </c>
      <c r="J24" s="2" t="n">
        <v>-159.436355591</v>
      </c>
      <c r="K24" s="2" t="n">
        <v>22.0640411377</v>
      </c>
    </row>
    <row r="25" customFormat="false" ht="12.75" hidden="false" customHeight="false" outlineLevel="0" collapsed="false">
      <c r="A25" s="2" t="s">
        <v>179</v>
      </c>
      <c r="B25" s="2" t="s">
        <v>180</v>
      </c>
      <c r="C25" s="2" t="n">
        <v>21577423</v>
      </c>
      <c r="D25" s="2" t="n">
        <v>13.6234</v>
      </c>
      <c r="E25" s="2" t="n">
        <v>13.862</v>
      </c>
      <c r="F25" s="2" t="n">
        <v>4260</v>
      </c>
      <c r="G25" s="2" t="n">
        <v>24.637</v>
      </c>
      <c r="H25" s="2" t="n">
        <v>24.5057053042666</v>
      </c>
      <c r="I25" s="2" t="n">
        <v>24.3253012637918</v>
      </c>
      <c r="J25" s="2" t="n">
        <v>-157.995885227</v>
      </c>
      <c r="K25" s="2" t="n">
        <v>21.4899110389</v>
      </c>
    </row>
    <row r="26" customFormat="false" ht="12.75" hidden="false" customHeight="false" outlineLevel="0" collapsed="false">
      <c r="A26" s="2" t="s">
        <v>181</v>
      </c>
      <c r="B26" s="2" t="s">
        <v>182</v>
      </c>
      <c r="C26" s="2" t="n">
        <v>21577925</v>
      </c>
      <c r="D26" s="2" t="n">
        <v>13.4162</v>
      </c>
      <c r="E26" s="2" t="n">
        <v>14.826</v>
      </c>
      <c r="F26" s="2" t="n">
        <v>15067</v>
      </c>
      <c r="G26" s="2" t="n">
        <v>9.642</v>
      </c>
      <c r="H26" s="2" t="n">
        <v>26.2098966123978</v>
      </c>
      <c r="I26" s="2" t="n">
        <v>26.0870068931406</v>
      </c>
      <c r="J26" s="2" t="n">
        <v>-157.87387085</v>
      </c>
      <c r="K26" s="2" t="n">
        <v>21.3382434845</v>
      </c>
    </row>
    <row r="27" customFormat="false" ht="12.75" hidden="false" customHeight="false" outlineLevel="0" collapsed="false">
      <c r="A27" s="2" t="s">
        <v>183</v>
      </c>
      <c r="B27" s="2" t="s">
        <v>184</v>
      </c>
      <c r="C27" s="2" t="n">
        <v>21590961</v>
      </c>
      <c r="D27" s="2" t="n">
        <v>13.0277</v>
      </c>
      <c r="E27" s="2" t="n">
        <v>14.011</v>
      </c>
      <c r="F27" s="2" t="n">
        <v>6803</v>
      </c>
      <c r="G27" s="2" t="n">
        <v>39.58</v>
      </c>
      <c r="H27" s="2" t="n">
        <v>49.7755545241328</v>
      </c>
      <c r="I27" s="2" t="n">
        <v>-9998</v>
      </c>
      <c r="J27" s="2" t="n">
        <v>-156.103759766</v>
      </c>
      <c r="K27" s="2" t="n">
        <v>20.8176746368</v>
      </c>
    </row>
    <row r="28" customFormat="false" ht="12.75" hidden="false" customHeight="false" outlineLevel="0" collapsed="false">
      <c r="A28" s="2" t="s">
        <v>185</v>
      </c>
      <c r="B28" s="2" t="s">
        <v>186</v>
      </c>
      <c r="C28" s="2" t="n">
        <v>21576959</v>
      </c>
      <c r="D28" s="2" t="n">
        <v>12.5874</v>
      </c>
      <c r="E28" s="2" t="n">
        <v>11.78</v>
      </c>
      <c r="F28" s="2" t="n">
        <v>8036</v>
      </c>
      <c r="G28" s="2" t="n">
        <v>35.329</v>
      </c>
      <c r="H28" s="2" t="n">
        <v>20.8250763586973</v>
      </c>
      <c r="I28" s="2" t="n">
        <v>20.5376334961131</v>
      </c>
      <c r="J28" s="2" t="n">
        <v>-157.985855103</v>
      </c>
      <c r="K28" s="2" t="n">
        <v>21.5117969513</v>
      </c>
    </row>
    <row r="29" customFormat="false" ht="12.75" hidden="false" customHeight="false" outlineLevel="0" collapsed="false">
      <c r="A29" s="2" t="s">
        <v>187</v>
      </c>
      <c r="B29" s="2" t="s">
        <v>188</v>
      </c>
      <c r="C29" s="2" t="n">
        <v>21584847</v>
      </c>
      <c r="D29" s="2" t="n">
        <v>11.9658</v>
      </c>
      <c r="E29" s="2" t="n">
        <v>13.32</v>
      </c>
      <c r="F29" s="2" t="n">
        <v>29464</v>
      </c>
      <c r="G29" s="2" t="n">
        <v>29.484</v>
      </c>
      <c r="H29" s="2" t="n">
        <v>25.4940692084964</v>
      </c>
      <c r="I29" s="2" t="n">
        <v>23.3369282605137</v>
      </c>
      <c r="J29" s="2" t="n">
        <v>-156.761917114</v>
      </c>
      <c r="K29" s="2" t="n">
        <v>21.1554203033</v>
      </c>
    </row>
    <row r="30" customFormat="false" ht="12.75" hidden="false" customHeight="false" outlineLevel="0" collapsed="false">
      <c r="A30" s="2" t="s">
        <v>189</v>
      </c>
      <c r="B30" s="2" t="s">
        <v>190</v>
      </c>
      <c r="C30" s="2" t="n">
        <v>21584997</v>
      </c>
      <c r="D30" s="2" t="n">
        <v>11.3442</v>
      </c>
      <c r="E30" s="2" t="n">
        <v>11.648</v>
      </c>
      <c r="F30" s="2" t="n">
        <v>10592</v>
      </c>
      <c r="G30" s="2" t="n">
        <v>33.961</v>
      </c>
      <c r="H30" s="2" t="n">
        <v>22.2939127733158</v>
      </c>
      <c r="I30" s="2" t="n">
        <v>20.2983489294924</v>
      </c>
      <c r="J30" s="2" t="n">
        <v>-156.827682495</v>
      </c>
      <c r="K30" s="2" t="n">
        <v>21.1228961945</v>
      </c>
    </row>
    <row r="31" customFormat="false" ht="12.75" hidden="false" customHeight="false" outlineLevel="0" collapsed="false">
      <c r="A31" s="2" t="s">
        <v>191</v>
      </c>
      <c r="B31" s="2" t="s">
        <v>192</v>
      </c>
      <c r="C31" s="2" t="n">
        <v>21577695</v>
      </c>
      <c r="D31" s="2" t="n">
        <v>11.3442</v>
      </c>
      <c r="E31" s="2" t="n">
        <v>1.669</v>
      </c>
      <c r="F31" s="2" t="n">
        <v>6908</v>
      </c>
      <c r="G31" s="2" t="n">
        <v>14.433</v>
      </c>
      <c r="H31" s="2" t="n">
        <v>2.95051378969998</v>
      </c>
      <c r="I31" s="2" t="n">
        <v>2.69100117550188</v>
      </c>
      <c r="J31" s="2" t="n">
        <v>-157.801718564</v>
      </c>
      <c r="K31" s="2" t="n">
        <v>21.4109396432</v>
      </c>
    </row>
    <row r="32" customFormat="false" ht="12.75" hidden="false" customHeight="false" outlineLevel="0" collapsed="false">
      <c r="A32" s="2" t="s">
        <v>193</v>
      </c>
      <c r="B32" s="2" t="s">
        <v>194</v>
      </c>
      <c r="C32" s="2" t="n">
        <v>21591803</v>
      </c>
      <c r="D32" s="2" t="n">
        <v>11.1629</v>
      </c>
      <c r="E32" s="2" t="n">
        <v>10.965</v>
      </c>
      <c r="F32" s="2" t="n">
        <v>14184</v>
      </c>
      <c r="G32" s="2" t="n">
        <v>28.011</v>
      </c>
      <c r="H32" s="2" t="n">
        <v>38.9543184181797</v>
      </c>
      <c r="I32" s="2" t="n">
        <v>-9998</v>
      </c>
      <c r="J32" s="2" t="n">
        <v>-156.133773804</v>
      </c>
      <c r="K32" s="2" t="n">
        <v>20.8148403168</v>
      </c>
    </row>
    <row r="33" customFormat="false" ht="12.75" hidden="false" customHeight="false" outlineLevel="0" collapsed="false">
      <c r="A33" s="2" t="s">
        <v>195</v>
      </c>
      <c r="B33" s="2" t="s">
        <v>196</v>
      </c>
      <c r="C33" s="2" t="n">
        <v>21577489</v>
      </c>
      <c r="D33" s="2" t="n">
        <v>11.1111</v>
      </c>
      <c r="E33" s="2" t="n">
        <v>12.006</v>
      </c>
      <c r="F33" s="2" t="n">
        <v>17074</v>
      </c>
      <c r="G33" s="2" t="n">
        <v>10.39</v>
      </c>
      <c r="H33" s="2" t="n">
        <v>21.2246066861223</v>
      </c>
      <c r="I33" s="2" t="n">
        <v>20.9475661192642</v>
      </c>
      <c r="J33" s="2" t="n">
        <v>-157.958374023</v>
      </c>
      <c r="K33" s="2" t="n">
        <v>21.4672431946</v>
      </c>
    </row>
    <row r="34" customFormat="false" ht="12.75" hidden="false" customHeight="false" outlineLevel="0" collapsed="false">
      <c r="A34" s="2" t="s">
        <v>197</v>
      </c>
      <c r="B34" s="2" t="s">
        <v>198</v>
      </c>
      <c r="C34" s="2" t="n">
        <v>21566878</v>
      </c>
      <c r="D34" s="2" t="n">
        <v>11.0593</v>
      </c>
      <c r="E34" s="2" t="n">
        <v>21.841</v>
      </c>
      <c r="F34" s="2" t="n">
        <v>26419</v>
      </c>
      <c r="G34" s="2" t="n">
        <v>22.507</v>
      </c>
      <c r="H34" s="2" t="n">
        <v>63.3501826549587</v>
      </c>
      <c r="I34" s="2" t="n">
        <v>-9998</v>
      </c>
      <c r="J34" s="2" t="n">
        <v>-159.351898193</v>
      </c>
      <c r="K34" s="2" t="n">
        <v>22.1480236053</v>
      </c>
    </row>
    <row r="35" customFormat="false" ht="12.75" hidden="false" customHeight="false" outlineLevel="0" collapsed="false">
      <c r="A35" s="2" t="s">
        <v>199</v>
      </c>
      <c r="B35" s="2" t="s">
        <v>200</v>
      </c>
      <c r="C35" s="2" t="n">
        <v>21591453</v>
      </c>
      <c r="D35" s="2" t="n">
        <v>10.878</v>
      </c>
      <c r="E35" s="2" t="n">
        <v>11.777</v>
      </c>
      <c r="F35" s="2" t="n">
        <v>7274</v>
      </c>
      <c r="G35" s="2" t="n">
        <v>75.805</v>
      </c>
      <c r="H35" s="2" t="n">
        <v>41.8390340183222</v>
      </c>
      <c r="I35" s="2" t="n">
        <v>-9998</v>
      </c>
      <c r="J35" s="2" t="n">
        <v>-156.546691895</v>
      </c>
      <c r="K35" s="2" t="n">
        <v>20.9357643127</v>
      </c>
    </row>
    <row r="36" customFormat="false" ht="12.75" hidden="false" customHeight="false" outlineLevel="0" collapsed="false">
      <c r="A36" s="2" t="s">
        <v>201</v>
      </c>
      <c r="B36" s="2" t="s">
        <v>202</v>
      </c>
      <c r="C36" s="2" t="n">
        <v>21591429</v>
      </c>
      <c r="D36" s="2" t="n">
        <v>10.6449</v>
      </c>
      <c r="E36" s="2" t="n">
        <v>15.271</v>
      </c>
      <c r="F36" s="2" t="n">
        <v>31692</v>
      </c>
      <c r="G36" s="2" t="n">
        <v>38.695</v>
      </c>
      <c r="H36" s="2" t="n">
        <v>54.25183735194</v>
      </c>
      <c r="I36" s="2" t="n">
        <v>-9998</v>
      </c>
      <c r="J36" s="2" t="n">
        <v>-156.586706769</v>
      </c>
      <c r="K36" s="2" t="n">
        <v>20.9602393028</v>
      </c>
    </row>
    <row r="37" customFormat="false" ht="12.75" hidden="false" customHeight="false" outlineLevel="0" collapsed="false">
      <c r="A37" s="2" t="s">
        <v>203</v>
      </c>
      <c r="B37" s="2" t="s">
        <v>204</v>
      </c>
      <c r="C37" s="2" t="n">
        <v>21577427</v>
      </c>
      <c r="D37" s="2" t="n">
        <v>10.4636</v>
      </c>
      <c r="E37" s="2" t="n">
        <v>10.579</v>
      </c>
      <c r="F37" s="2" t="n">
        <v>16527</v>
      </c>
      <c r="G37" s="2" t="n">
        <v>20.783</v>
      </c>
      <c r="H37" s="2" t="n">
        <v>18.7019085567621</v>
      </c>
      <c r="I37" s="2" t="n">
        <v>18.3646095458515</v>
      </c>
      <c r="J37" s="2" t="n">
        <v>-157.99571228</v>
      </c>
      <c r="K37" s="2" t="n">
        <v>21.4889621735</v>
      </c>
    </row>
    <row r="38" customFormat="false" ht="12.75" hidden="false" customHeight="false" outlineLevel="0" collapsed="false">
      <c r="A38" s="2" t="s">
        <v>205</v>
      </c>
      <c r="B38" s="2" t="s">
        <v>206</v>
      </c>
      <c r="C38" s="2" t="n">
        <v>21577767</v>
      </c>
      <c r="D38" s="2" t="n">
        <v>10.3859</v>
      </c>
      <c r="E38" s="2" t="n">
        <v>10.111</v>
      </c>
      <c r="F38" s="2" t="n">
        <v>7547</v>
      </c>
      <c r="G38" s="2" t="n">
        <v>4.58</v>
      </c>
      <c r="H38" s="2" t="n">
        <v>17.8745625689973</v>
      </c>
      <c r="I38" s="2" t="n">
        <v>17.5204465959289</v>
      </c>
      <c r="J38" s="2" t="n">
        <v>-157.903564453</v>
      </c>
      <c r="K38" s="2" t="n">
        <v>21.3813877106</v>
      </c>
    </row>
    <row r="39" customFormat="false" ht="12.75" hidden="false" customHeight="false" outlineLevel="0" collapsed="false">
      <c r="A39" s="2" t="s">
        <v>207</v>
      </c>
      <c r="B39" s="2" t="s">
        <v>208</v>
      </c>
      <c r="C39" s="2" t="n">
        <v>21591773</v>
      </c>
      <c r="D39" s="2" t="n">
        <v>10.3082</v>
      </c>
      <c r="E39" s="2" t="n">
        <v>14.22</v>
      </c>
      <c r="F39" s="2" t="n">
        <v>4049</v>
      </c>
      <c r="G39" s="2" t="n">
        <v>29.314</v>
      </c>
      <c r="H39" s="2" t="n">
        <v>50.5180490566818</v>
      </c>
      <c r="I39" s="2" t="n">
        <v>13.4553368137221</v>
      </c>
      <c r="J39" s="2" t="n">
        <v>-156.195373535</v>
      </c>
      <c r="K39" s="2" t="n">
        <v>20.8610858917</v>
      </c>
    </row>
    <row r="40" customFormat="false" ht="12.75" hidden="false" customHeight="false" outlineLevel="0" collapsed="false">
      <c r="A40" s="2" t="s">
        <v>209</v>
      </c>
      <c r="B40" s="2" t="s">
        <v>210</v>
      </c>
      <c r="C40" s="2" t="n">
        <v>21566938</v>
      </c>
      <c r="D40" s="2" t="n">
        <v>10.2305</v>
      </c>
      <c r="E40" s="2" t="n">
        <v>10.952</v>
      </c>
      <c r="F40" s="2" t="n">
        <v>32984</v>
      </c>
      <c r="G40" s="2" t="n">
        <v>33.954</v>
      </c>
      <c r="H40" s="2" t="n">
        <v>31.7664575997943</v>
      </c>
      <c r="I40" s="2" t="n">
        <v>10.8000655681951</v>
      </c>
      <c r="J40" s="2" t="n">
        <v>-159.619949341</v>
      </c>
      <c r="K40" s="2" t="n">
        <v>22.1327991486</v>
      </c>
    </row>
    <row r="41" customFormat="false" ht="12.75" hidden="false" customHeight="false" outlineLevel="0" collapsed="false">
      <c r="A41" s="2" t="s">
        <v>211</v>
      </c>
      <c r="B41" s="2" t="s">
        <v>212</v>
      </c>
      <c r="C41" s="2" t="n">
        <v>21591773</v>
      </c>
      <c r="D41" s="2" t="n">
        <v>10.1787</v>
      </c>
      <c r="E41" s="2" t="n">
        <v>14.22</v>
      </c>
      <c r="F41" s="2" t="n">
        <v>13087</v>
      </c>
      <c r="G41" s="2" t="n">
        <v>25.302</v>
      </c>
      <c r="H41" s="2" t="n">
        <v>50.5180490566818</v>
      </c>
      <c r="I41" s="2" t="n">
        <v>13.4553368137221</v>
      </c>
      <c r="J41" s="2" t="n">
        <v>-156.196899414</v>
      </c>
      <c r="K41" s="2" t="n">
        <v>20.8584518433</v>
      </c>
    </row>
    <row r="42" customFormat="false" ht="12.75" hidden="false" customHeight="false" outlineLevel="0" collapsed="false">
      <c r="A42" s="2" t="s">
        <v>213</v>
      </c>
      <c r="B42" s="2" t="s">
        <v>214</v>
      </c>
      <c r="C42" s="2" t="n">
        <v>21567120</v>
      </c>
      <c r="D42" s="2" t="n">
        <v>9.9974</v>
      </c>
      <c r="E42" s="2" t="n">
        <v>10.173</v>
      </c>
      <c r="F42" s="2" t="n">
        <v>17989</v>
      </c>
      <c r="G42" s="2" t="n">
        <v>20.045</v>
      </c>
      <c r="H42" s="2" t="n">
        <v>29.5069551828623</v>
      </c>
      <c r="I42" s="2" t="n">
        <v>-9998</v>
      </c>
      <c r="J42" s="2" t="n">
        <v>-159.371948242</v>
      </c>
      <c r="K42" s="2" t="n">
        <v>22.1007595062</v>
      </c>
    </row>
    <row r="43" customFormat="false" ht="12.75" hidden="false" customHeight="false" outlineLevel="0" collapsed="false">
      <c r="A43" s="2" t="s">
        <v>215</v>
      </c>
      <c r="B43" s="2" t="s">
        <v>216</v>
      </c>
      <c r="C43" s="2" t="n">
        <v>21578223</v>
      </c>
      <c r="D43" s="2" t="n">
        <v>9.8679</v>
      </c>
      <c r="E43" s="2" t="n">
        <v>11.678</v>
      </c>
      <c r="F43" s="2" t="n">
        <v>9830</v>
      </c>
      <c r="G43" s="2" t="n">
        <v>9.849</v>
      </c>
      <c r="H43" s="2" t="n">
        <v>20.644757361364</v>
      </c>
      <c r="I43" s="2" t="n">
        <v>20.352722305359</v>
      </c>
      <c r="J43" s="2" t="n">
        <v>-157.803726196</v>
      </c>
      <c r="K43" s="2" t="n">
        <v>21.3932704926</v>
      </c>
    </row>
    <row r="44" customFormat="false" ht="12.75" hidden="false" customHeight="false" outlineLevel="0" collapsed="false">
      <c r="A44" s="2" t="s">
        <v>217</v>
      </c>
      <c r="B44" s="2" t="s">
        <v>218</v>
      </c>
      <c r="C44" s="2" t="n">
        <v>21576939</v>
      </c>
      <c r="D44" s="2" t="n">
        <v>9.6866</v>
      </c>
      <c r="E44" s="2" t="n">
        <v>9.783</v>
      </c>
      <c r="F44" s="2" t="n">
        <v>16344</v>
      </c>
      <c r="G44" s="2" t="n">
        <v>35.93</v>
      </c>
      <c r="H44" s="2" t="n">
        <v>17.294713244239</v>
      </c>
      <c r="I44" s="2" t="n">
        <v>16.9297378385115</v>
      </c>
      <c r="J44" s="2" t="n">
        <v>-157.882598877</v>
      </c>
      <c r="K44" s="2" t="n">
        <v>21.540687561</v>
      </c>
    </row>
    <row r="45" customFormat="false" ht="12.75" hidden="false" customHeight="false" outlineLevel="0" collapsed="false">
      <c r="A45" s="2" t="s">
        <v>219</v>
      </c>
      <c r="B45" s="2" t="s">
        <v>220</v>
      </c>
      <c r="C45" s="2" t="n">
        <v>21585261</v>
      </c>
      <c r="D45" s="2" t="n">
        <v>9.5312</v>
      </c>
      <c r="E45" s="2" t="n">
        <v>11.957</v>
      </c>
      <c r="F45" s="2" t="n">
        <v>25630</v>
      </c>
      <c r="G45" s="2" t="n">
        <v>17.85</v>
      </c>
      <c r="H45" s="2" t="n">
        <v>22.8853292436931</v>
      </c>
      <c r="I45" s="2" t="n">
        <v>20.8586605120017</v>
      </c>
      <c r="J45" s="2" t="n">
        <v>-156.928894043</v>
      </c>
      <c r="K45" s="2" t="n">
        <v>21.1592464447</v>
      </c>
    </row>
    <row r="46" customFormat="false" ht="12.75" hidden="false" customHeight="false" outlineLevel="0" collapsed="false">
      <c r="A46" s="2" t="s">
        <v>221</v>
      </c>
      <c r="B46" s="2" t="s">
        <v>222</v>
      </c>
      <c r="C46" s="2" t="n">
        <v>21591791</v>
      </c>
      <c r="D46" s="2" t="n">
        <v>9.4794</v>
      </c>
      <c r="E46" s="2" t="n">
        <v>9.788</v>
      </c>
      <c r="F46" s="2" t="n">
        <v>31136</v>
      </c>
      <c r="G46" s="2" t="n">
        <v>35.43</v>
      </c>
      <c r="H46" s="2" t="n">
        <v>34.7729018401407</v>
      </c>
      <c r="I46" s="2" t="n">
        <v>-9998</v>
      </c>
      <c r="J46" s="2" t="n">
        <v>-156.140487671</v>
      </c>
      <c r="K46" s="2" t="n">
        <v>20.8177566528</v>
      </c>
    </row>
    <row r="47" customFormat="false" ht="12.75" hidden="false" customHeight="false" outlineLevel="0" collapsed="false">
      <c r="A47" s="2" t="s">
        <v>223</v>
      </c>
      <c r="B47" s="2" t="s">
        <v>224</v>
      </c>
      <c r="C47" s="2" t="n">
        <v>21578023</v>
      </c>
      <c r="D47" s="2" t="n">
        <v>9.4017</v>
      </c>
      <c r="E47" s="2" t="n">
        <v>10.717</v>
      </c>
      <c r="F47" s="2" t="n">
        <v>10060</v>
      </c>
      <c r="G47" s="2" t="n">
        <v>5.582</v>
      </c>
      <c r="H47" s="2" t="n">
        <v>18.9458695531544</v>
      </c>
      <c r="I47" s="2" t="n">
        <v>18.6138177456623</v>
      </c>
      <c r="J47" s="2" t="n">
        <v>-157.804000854</v>
      </c>
      <c r="K47" s="2" t="n">
        <v>21.2896213531</v>
      </c>
    </row>
    <row r="48" customFormat="false" ht="12.75" hidden="false" customHeight="false" outlineLevel="0" collapsed="false">
      <c r="A48" s="2" t="s">
        <v>225</v>
      </c>
      <c r="B48" s="2" t="s">
        <v>226</v>
      </c>
      <c r="C48" s="2" t="n">
        <v>21575815</v>
      </c>
      <c r="D48" s="2" t="n">
        <v>9.2722</v>
      </c>
      <c r="E48" s="2" t="n">
        <v>9.575</v>
      </c>
      <c r="F48" s="2" t="n">
        <v>4519</v>
      </c>
      <c r="G48" s="2" t="n">
        <v>1.126</v>
      </c>
      <c r="H48" s="2" t="n">
        <v>16.9270039163436</v>
      </c>
      <c r="I48" s="2" t="n">
        <v>16.5555506876449</v>
      </c>
      <c r="J48" s="2" t="n">
        <v>-158.154510498</v>
      </c>
      <c r="K48" s="2" t="n">
        <v>21.4691104889</v>
      </c>
    </row>
    <row r="49" customFormat="false" ht="12.75" hidden="false" customHeight="false" outlineLevel="0" collapsed="false">
      <c r="A49" s="2" t="s">
        <v>227</v>
      </c>
      <c r="B49" s="2" t="s">
        <v>228</v>
      </c>
      <c r="C49" s="2" t="n">
        <v>21591637</v>
      </c>
      <c r="D49" s="2" t="n">
        <v>9.0391</v>
      </c>
      <c r="E49" s="2" t="n">
        <v>8.024</v>
      </c>
      <c r="F49" s="2" t="n">
        <v>22044</v>
      </c>
      <c r="G49" s="2" t="n">
        <v>38.151</v>
      </c>
      <c r="H49" s="2" t="n">
        <v>28.5061058812106</v>
      </c>
      <c r="I49" s="2" t="n">
        <v>-9998</v>
      </c>
      <c r="J49" s="2" t="n">
        <v>-156.215698242</v>
      </c>
      <c r="K49" s="2" t="n">
        <v>20.8712444305</v>
      </c>
    </row>
    <row r="50" customFormat="false" ht="12.75" hidden="false" customHeight="false" outlineLevel="0" collapsed="false">
      <c r="A50" s="2" t="s">
        <v>229</v>
      </c>
      <c r="B50" s="2" t="s">
        <v>230</v>
      </c>
      <c r="C50" s="2" t="n">
        <v>21591073</v>
      </c>
      <c r="D50" s="2" t="n">
        <v>9.0391</v>
      </c>
      <c r="E50" s="2" t="n">
        <v>9.847</v>
      </c>
      <c r="F50" s="2" t="n">
        <v>30557</v>
      </c>
      <c r="G50" s="2" t="n">
        <v>24.083</v>
      </c>
      <c r="H50" s="2" t="n">
        <v>34.9825055598555</v>
      </c>
      <c r="I50" s="2" t="n">
        <v>-9998</v>
      </c>
      <c r="J50" s="2" t="n">
        <v>-156.113830566</v>
      </c>
      <c r="K50" s="2" t="n">
        <v>20.8070297241</v>
      </c>
    </row>
    <row r="51" customFormat="false" ht="12.75" hidden="false" customHeight="false" outlineLevel="0" collapsed="false">
      <c r="A51" s="2" t="s">
        <v>231</v>
      </c>
      <c r="B51" s="2" t="s">
        <v>232</v>
      </c>
      <c r="C51" s="2" t="n">
        <v>21590197</v>
      </c>
      <c r="D51" s="2" t="n">
        <v>8.9873</v>
      </c>
      <c r="E51" s="2" t="n">
        <v>9.658</v>
      </c>
      <c r="F51" s="2" t="n">
        <v>20454</v>
      </c>
      <c r="G51" s="2" t="n">
        <v>17.566</v>
      </c>
      <c r="H51" s="2" t="n">
        <v>34.3110631356844</v>
      </c>
      <c r="I51" s="2" t="n">
        <v>-9998</v>
      </c>
      <c r="J51" s="2" t="n">
        <v>-156.554489136</v>
      </c>
      <c r="K51" s="2" t="n">
        <v>20.9785022736</v>
      </c>
    </row>
    <row r="52" customFormat="false" ht="12.75" hidden="false" customHeight="false" outlineLevel="0" collapsed="false">
      <c r="A52" s="2" t="s">
        <v>233</v>
      </c>
      <c r="B52" s="2" t="s">
        <v>234</v>
      </c>
      <c r="C52" s="2" t="n">
        <v>21591773</v>
      </c>
      <c r="D52" s="2" t="n">
        <v>8.9614</v>
      </c>
      <c r="E52" s="2" t="n">
        <v>14.22</v>
      </c>
      <c r="F52" s="2" t="n">
        <v>4140</v>
      </c>
      <c r="G52" s="2" t="n">
        <v>12.25</v>
      </c>
      <c r="H52" s="2" t="n">
        <v>50.5180490566818</v>
      </c>
      <c r="I52" s="2" t="n">
        <v>13.4553368137221</v>
      </c>
      <c r="J52" s="2" t="n">
        <v>-156.220001221</v>
      </c>
      <c r="K52" s="2" t="n">
        <v>20.8287887573</v>
      </c>
    </row>
    <row r="53" customFormat="false" ht="12.75" hidden="false" customHeight="false" outlineLevel="0" collapsed="false">
      <c r="A53" s="2" t="s">
        <v>235</v>
      </c>
      <c r="B53" s="2" t="s">
        <v>236</v>
      </c>
      <c r="C53" s="2" t="n">
        <v>21577751</v>
      </c>
      <c r="D53" s="2" t="n">
        <v>8.9355</v>
      </c>
      <c r="E53" s="2" t="n">
        <v>9.684</v>
      </c>
      <c r="F53" s="2" t="n">
        <v>19753</v>
      </c>
      <c r="G53" s="2" t="n">
        <v>5.12</v>
      </c>
      <c r="H53" s="2" t="n">
        <v>17.1196977468272</v>
      </c>
      <c r="I53" s="2" t="n">
        <v>16.7515990392393</v>
      </c>
      <c r="J53" s="2" t="n">
        <v>-157.890869141</v>
      </c>
      <c r="K53" s="2" t="n">
        <v>21.3929653168</v>
      </c>
    </row>
    <row r="54" customFormat="false" ht="12.75" hidden="false" customHeight="false" outlineLevel="0" collapsed="false">
      <c r="A54" s="2" t="s">
        <v>237</v>
      </c>
      <c r="B54" s="2" t="s">
        <v>238</v>
      </c>
      <c r="C54" s="2" t="n">
        <v>21578477</v>
      </c>
      <c r="D54" s="2" t="n">
        <v>8.6765</v>
      </c>
      <c r="E54" s="2" t="n">
        <v>8.3</v>
      </c>
      <c r="F54" s="2" t="n">
        <v>29587</v>
      </c>
      <c r="G54" s="2" t="n">
        <v>7.03</v>
      </c>
      <c r="H54" s="2" t="n">
        <v>14.6730164496764</v>
      </c>
      <c r="I54" s="2" t="n">
        <v>14.269229184114</v>
      </c>
      <c r="J54" s="2" t="n">
        <v>-157.824981689</v>
      </c>
      <c r="K54" s="2" t="n">
        <v>21.3458538055</v>
      </c>
    </row>
    <row r="55" customFormat="false" ht="12.75" hidden="false" customHeight="false" outlineLevel="0" collapsed="false">
      <c r="A55" s="2" t="s">
        <v>239</v>
      </c>
      <c r="B55" s="2" t="s">
        <v>240</v>
      </c>
      <c r="C55" s="2" t="n">
        <v>21591763</v>
      </c>
      <c r="D55" s="2" t="n">
        <v>8.2103</v>
      </c>
      <c r="E55" s="2" t="n">
        <v>8.904</v>
      </c>
      <c r="F55" s="2" t="n">
        <v>18293</v>
      </c>
      <c r="G55" s="2" t="n">
        <v>23.049</v>
      </c>
      <c r="H55" s="2" t="n">
        <v>31.6323986498379</v>
      </c>
      <c r="I55" s="2" t="n">
        <v>11.9870502772211</v>
      </c>
      <c r="J55" s="2" t="n">
        <v>-156.185592651</v>
      </c>
      <c r="K55" s="2" t="n">
        <v>20.8321533203</v>
      </c>
    </row>
    <row r="56" customFormat="false" ht="12.75" hidden="false" customHeight="false" outlineLevel="0" collapsed="false">
      <c r="A56" s="2" t="s">
        <v>241</v>
      </c>
      <c r="B56" s="2" t="s">
        <v>242</v>
      </c>
      <c r="C56" s="2" t="n">
        <v>21574931</v>
      </c>
      <c r="D56" s="2" t="n">
        <v>8.1067</v>
      </c>
      <c r="E56" s="2" t="n">
        <v>8.415</v>
      </c>
      <c r="F56" s="2" t="n">
        <v>13972</v>
      </c>
      <c r="G56" s="2" t="n">
        <v>9.805</v>
      </c>
      <c r="H56" s="2" t="n">
        <v>14.8763172800032</v>
      </c>
      <c r="I56" s="2" t="n">
        <v>14.4749003456765</v>
      </c>
      <c r="J56" s="2" t="n">
        <v>-158.014968872</v>
      </c>
      <c r="K56" s="2" t="n">
        <v>21.6202316284</v>
      </c>
    </row>
    <row r="57" customFormat="false" ht="12.75" hidden="false" customHeight="false" outlineLevel="0" collapsed="false">
      <c r="A57" s="2" t="s">
        <v>243</v>
      </c>
      <c r="B57" s="2" t="s">
        <v>244</v>
      </c>
      <c r="C57" s="2" t="n">
        <v>21591805</v>
      </c>
      <c r="D57" s="2" t="n">
        <v>8.0549</v>
      </c>
      <c r="E57" s="2" t="n">
        <v>10.022</v>
      </c>
      <c r="F57" s="2" t="n">
        <v>14063</v>
      </c>
      <c r="G57" s="2" t="n">
        <v>30.488</v>
      </c>
      <c r="H57" s="2" t="n">
        <v>35.6042115081621</v>
      </c>
      <c r="I57" s="2" t="n">
        <v>-9998</v>
      </c>
      <c r="J57" s="2" t="n">
        <v>-156.137542725</v>
      </c>
      <c r="K57" s="2" t="n">
        <v>20.8142642975</v>
      </c>
    </row>
    <row r="58" customFormat="false" ht="12.75" hidden="false" customHeight="false" outlineLevel="0" collapsed="false">
      <c r="A58" s="2" t="s">
        <v>245</v>
      </c>
      <c r="B58" s="2" t="s">
        <v>246</v>
      </c>
      <c r="C58" s="2" t="n">
        <v>21575393</v>
      </c>
      <c r="D58" s="2" t="n">
        <v>7.7182</v>
      </c>
      <c r="E58" s="2" t="n">
        <v>12.195</v>
      </c>
      <c r="F58" s="2" t="n">
        <v>16101</v>
      </c>
      <c r="G58" s="2" t="n">
        <v>13.34</v>
      </c>
      <c r="H58" s="2" t="n">
        <v>21.5587271811811</v>
      </c>
      <c r="I58" s="2" t="n">
        <v>21.2906232128575</v>
      </c>
      <c r="J58" s="2" t="n">
        <v>-158.000061035</v>
      </c>
      <c r="K58" s="2" t="n">
        <v>21.562046051</v>
      </c>
    </row>
    <row r="59" customFormat="false" ht="12.75" hidden="false" customHeight="false" outlineLevel="0" collapsed="false">
      <c r="A59" s="2" t="s">
        <v>247</v>
      </c>
      <c r="B59" s="2" t="s">
        <v>248</v>
      </c>
      <c r="C59" s="2" t="n">
        <v>21577117</v>
      </c>
      <c r="D59" s="2" t="n">
        <v>7.2002</v>
      </c>
      <c r="E59" s="2" t="n">
        <v>7.655</v>
      </c>
      <c r="F59" s="2" t="n">
        <v>18384</v>
      </c>
      <c r="G59" s="2" t="n">
        <v>16.109</v>
      </c>
      <c r="H59" s="2" t="n">
        <v>13.5327639665388</v>
      </c>
      <c r="I59" s="2" t="n">
        <v>13.1178391153731</v>
      </c>
      <c r="J59" s="2" t="n">
        <v>-157.898895264</v>
      </c>
      <c r="K59" s="2" t="n">
        <v>21.556219101</v>
      </c>
    </row>
    <row r="60" customFormat="false" ht="12.75" hidden="false" customHeight="false" outlineLevel="0" collapsed="false">
      <c r="A60" s="2" t="s">
        <v>249</v>
      </c>
      <c r="B60" s="2" t="s">
        <v>250</v>
      </c>
      <c r="C60" s="2" t="n">
        <v>21577833</v>
      </c>
      <c r="D60" s="2" t="n">
        <v>7.0707</v>
      </c>
      <c r="E60" s="2" t="n">
        <v>12.592</v>
      </c>
      <c r="F60" s="2" t="n">
        <v>19085</v>
      </c>
      <c r="G60" s="2" t="n">
        <v>3.106</v>
      </c>
      <c r="H60" s="2" t="n">
        <v>22.2605570041355</v>
      </c>
      <c r="I60" s="2" t="n">
        <v>22.0119136745969</v>
      </c>
      <c r="J60" s="2" t="n">
        <v>-157.870010376</v>
      </c>
      <c r="K60" s="2" t="n">
        <v>21.3783397675</v>
      </c>
    </row>
    <row r="61" customFormat="false" ht="12.75" hidden="false" customHeight="false" outlineLevel="0" collapsed="false">
      <c r="A61" s="2" t="s">
        <v>251</v>
      </c>
      <c r="B61" s="2" t="s">
        <v>252</v>
      </c>
      <c r="C61" s="2" t="n">
        <v>21577879</v>
      </c>
      <c r="D61" s="2" t="n">
        <v>6.7599</v>
      </c>
      <c r="E61" s="2" t="n">
        <v>9.465</v>
      </c>
      <c r="F61" s="2" t="n">
        <v>32720</v>
      </c>
      <c r="G61" s="2" t="n">
        <v>6.326</v>
      </c>
      <c r="H61" s="2" t="n">
        <v>16.7325422525526</v>
      </c>
      <c r="I61" s="2" t="n">
        <v>16.3577942150355</v>
      </c>
      <c r="J61" s="2" t="n">
        <v>-157.844223022</v>
      </c>
      <c r="K61" s="2" t="n">
        <v>21.3633460999</v>
      </c>
    </row>
    <row r="62" customFormat="false" ht="12.75" hidden="false" customHeight="false" outlineLevel="0" collapsed="false">
      <c r="A62" s="2" t="s">
        <v>253</v>
      </c>
      <c r="B62" s="2" t="s">
        <v>254</v>
      </c>
      <c r="C62" s="2" t="n">
        <v>21584961</v>
      </c>
      <c r="D62" s="2" t="n">
        <v>6.7081</v>
      </c>
      <c r="E62" s="2" t="n">
        <v>7.321</v>
      </c>
      <c r="F62" s="2" t="n">
        <v>14215</v>
      </c>
      <c r="G62" s="2" t="n">
        <v>16.504</v>
      </c>
      <c r="H62" s="2" t="n">
        <v>14.012168218874</v>
      </c>
      <c r="I62" s="2" t="n">
        <v>12.5231193749912</v>
      </c>
      <c r="J62" s="2" t="n">
        <v>-156.875900269</v>
      </c>
      <c r="K62" s="2" t="n">
        <v>21.1331214905</v>
      </c>
    </row>
    <row r="63" customFormat="false" ht="12.75" hidden="false" customHeight="false" outlineLevel="0" collapsed="false">
      <c r="A63" s="2" t="s">
        <v>255</v>
      </c>
      <c r="B63" s="2" t="s">
        <v>256</v>
      </c>
      <c r="C63" s="2" t="n">
        <v>21577763</v>
      </c>
      <c r="D63" s="2" t="n">
        <v>6.7081</v>
      </c>
      <c r="E63" s="2" t="n">
        <v>6.85</v>
      </c>
      <c r="F63" s="2" t="n">
        <v>9287</v>
      </c>
      <c r="G63" s="2" t="n">
        <v>3.055</v>
      </c>
      <c r="H63" s="2" t="n">
        <v>12.109658154251</v>
      </c>
      <c r="I63" s="2" t="n">
        <v>11.6863123982751</v>
      </c>
      <c r="J63" s="2" t="n">
        <v>-157.93699646</v>
      </c>
      <c r="K63" s="2" t="n">
        <v>21.3823642731</v>
      </c>
    </row>
    <row r="64" customFormat="false" ht="12.75" hidden="false" customHeight="false" outlineLevel="0" collapsed="false">
      <c r="A64" s="2" t="s">
        <v>257</v>
      </c>
      <c r="B64" s="2" t="s">
        <v>258</v>
      </c>
      <c r="C64" s="2" t="n">
        <v>21591763</v>
      </c>
      <c r="D64" s="2" t="n">
        <v>6.5786</v>
      </c>
      <c r="E64" s="2" t="n">
        <v>8.904</v>
      </c>
      <c r="F64" s="2" t="n">
        <v>5877</v>
      </c>
      <c r="G64" s="2" t="n">
        <v>12.112</v>
      </c>
      <c r="H64" s="2" t="n">
        <v>31.6323986498379</v>
      </c>
      <c r="I64" s="2" t="n">
        <v>11.9870502772211</v>
      </c>
      <c r="J64" s="2" t="n">
        <v>-156.200927734</v>
      </c>
      <c r="K64" s="2" t="n">
        <v>20.8181495667</v>
      </c>
    </row>
    <row r="65" customFormat="false" ht="12.75" hidden="false" customHeight="false" outlineLevel="0" collapsed="false">
      <c r="A65" s="2" t="s">
        <v>259</v>
      </c>
      <c r="B65" s="2" t="s">
        <v>260</v>
      </c>
      <c r="C65" s="2" t="n">
        <v>21590821</v>
      </c>
      <c r="D65" s="2" t="n">
        <v>6.5009</v>
      </c>
      <c r="E65" s="2" t="n">
        <v>16.724</v>
      </c>
      <c r="F65" s="2" t="n">
        <v>4538</v>
      </c>
      <c r="G65" s="2" t="n">
        <v>14.318</v>
      </c>
      <c r="H65" s="2" t="n">
        <v>59.4137730255939</v>
      </c>
      <c r="I65" s="2" t="n">
        <v>-9998</v>
      </c>
      <c r="J65" s="2" t="n">
        <v>-156.13835144</v>
      </c>
      <c r="K65" s="2" t="n">
        <v>20.8329200745</v>
      </c>
    </row>
    <row r="66" customFormat="false" ht="12.75" hidden="false" customHeight="false" outlineLevel="0" collapsed="false">
      <c r="A66" s="2" t="s">
        <v>261</v>
      </c>
      <c r="B66" s="2" t="s">
        <v>262</v>
      </c>
      <c r="C66" s="2" t="n">
        <v>21591123</v>
      </c>
      <c r="D66" s="2" t="n">
        <v>6.475</v>
      </c>
      <c r="E66" s="2" t="n">
        <v>6.92</v>
      </c>
      <c r="F66" s="2" t="n">
        <v>5540</v>
      </c>
      <c r="G66" s="2" t="n">
        <v>2.034</v>
      </c>
      <c r="H66" s="2" t="n">
        <v>24.5840294987509</v>
      </c>
      <c r="I66" s="2" t="n">
        <v>-9998</v>
      </c>
      <c r="J66" s="2" t="n">
        <v>-156.231170654</v>
      </c>
      <c r="K66" s="2" t="n">
        <v>20.8045921326</v>
      </c>
    </row>
    <row r="67" customFormat="false" ht="12.75" hidden="false" customHeight="false" outlineLevel="0" collapsed="false">
      <c r="A67" s="2" t="s">
        <v>263</v>
      </c>
      <c r="B67" s="2" t="s">
        <v>264</v>
      </c>
      <c r="C67" s="2" t="n">
        <v>21591705</v>
      </c>
      <c r="D67" s="2" t="n">
        <v>6.2419</v>
      </c>
      <c r="E67" s="2" t="n">
        <v>10.115</v>
      </c>
      <c r="F67" s="2" t="n">
        <v>15522</v>
      </c>
      <c r="G67" s="2" t="n">
        <v>29.743</v>
      </c>
      <c r="H67" s="2" t="n">
        <v>35.9346038121193</v>
      </c>
      <c r="I67" s="2" t="n">
        <v>-9998</v>
      </c>
      <c r="J67" s="2" t="n">
        <v>-156.220596313</v>
      </c>
      <c r="K67" s="2" t="n">
        <v>20.8728790283</v>
      </c>
    </row>
    <row r="68" customFormat="false" ht="12.75" hidden="false" customHeight="false" outlineLevel="0" collapsed="false">
      <c r="A68" s="2" t="s">
        <v>265</v>
      </c>
      <c r="B68" s="2" t="s">
        <v>266</v>
      </c>
      <c r="C68" s="2" t="n">
        <v>21591743</v>
      </c>
      <c r="D68" s="2" t="n">
        <v>6.0865</v>
      </c>
      <c r="E68" s="2" t="n">
        <v>7.64</v>
      </c>
      <c r="F68" s="2" t="n">
        <v>21309</v>
      </c>
      <c r="G68" s="2" t="n">
        <v>32.932</v>
      </c>
      <c r="H68" s="2" t="n">
        <v>27.141905400355</v>
      </c>
      <c r="I68" s="2" t="n">
        <v>-9998</v>
      </c>
      <c r="J68" s="2" t="n">
        <v>-156.188537598</v>
      </c>
      <c r="K68" s="2" t="n">
        <v>20.852678299</v>
      </c>
    </row>
    <row r="69" customFormat="false" ht="12.75" hidden="false" customHeight="false" outlineLevel="0" collapsed="false">
      <c r="A69" s="2" t="s">
        <v>267</v>
      </c>
      <c r="B69" s="2" t="s">
        <v>268</v>
      </c>
      <c r="C69" s="2" t="n">
        <v>21575249</v>
      </c>
      <c r="D69" s="2" t="n">
        <v>5.9829</v>
      </c>
      <c r="E69" s="2" t="n">
        <v>7.116</v>
      </c>
      <c r="F69" s="2" t="n">
        <v>16163</v>
      </c>
      <c r="G69" s="2" t="n">
        <v>1.693</v>
      </c>
      <c r="H69" s="2" t="n">
        <v>12.5799018139635</v>
      </c>
      <c r="I69" s="2" t="n">
        <v>12.1586308873789</v>
      </c>
      <c r="J69" s="2" t="n">
        <v>-158.180450439</v>
      </c>
      <c r="K69" s="2" t="n">
        <v>21.5012950897</v>
      </c>
    </row>
    <row r="70" customFormat="false" ht="12.75" hidden="false" customHeight="false" outlineLevel="0" collapsed="false">
      <c r="A70" s="2" t="s">
        <v>269</v>
      </c>
      <c r="B70" s="2" t="s">
        <v>270</v>
      </c>
      <c r="C70" s="2" t="n">
        <v>21591507</v>
      </c>
      <c r="D70" s="2" t="n">
        <v>5.957</v>
      </c>
      <c r="E70" s="2" t="n">
        <v>5.517</v>
      </c>
      <c r="F70" s="2" t="n">
        <v>5486</v>
      </c>
      <c r="G70" s="2" t="n">
        <v>7.921</v>
      </c>
      <c r="H70" s="2" t="n">
        <v>19.5997240960418</v>
      </c>
      <c r="I70" s="2" t="n">
        <v>-9998</v>
      </c>
      <c r="J70" s="2" t="n">
        <v>-156.245346069</v>
      </c>
      <c r="K70" s="2" t="n">
        <v>20.9154491425</v>
      </c>
    </row>
    <row r="71" customFormat="false" ht="12.75" hidden="false" customHeight="false" outlineLevel="0" collapsed="false">
      <c r="A71" s="2" t="s">
        <v>271</v>
      </c>
      <c r="B71" s="2" t="s">
        <v>272</v>
      </c>
      <c r="C71" s="2" t="n">
        <v>21577419</v>
      </c>
      <c r="D71" s="2" t="n">
        <v>5.7498</v>
      </c>
      <c r="E71" s="2" t="n">
        <v>6.88</v>
      </c>
      <c r="F71" s="2" t="n">
        <v>15979</v>
      </c>
      <c r="G71" s="2" t="n">
        <v>8.739</v>
      </c>
      <c r="H71" s="2" t="n">
        <v>12.1626931534667</v>
      </c>
      <c r="I71" s="2" t="n">
        <v>11.7395452214961</v>
      </c>
      <c r="J71" s="2" t="n">
        <v>-157.862442017</v>
      </c>
      <c r="K71" s="2" t="n">
        <v>21.4966869354</v>
      </c>
    </row>
    <row r="72" customFormat="false" ht="12.75" hidden="false" customHeight="false" outlineLevel="0" collapsed="false">
      <c r="A72" s="2" t="s">
        <v>273</v>
      </c>
      <c r="B72" s="2" t="s">
        <v>274</v>
      </c>
      <c r="C72" s="2" t="n">
        <v>21591507</v>
      </c>
      <c r="D72" s="2" t="n">
        <v>5.698</v>
      </c>
      <c r="E72" s="2" t="n">
        <v>5.517</v>
      </c>
      <c r="F72" s="2" t="n">
        <v>5478</v>
      </c>
      <c r="G72" s="2" t="n">
        <v>2.43</v>
      </c>
      <c r="H72" s="2" t="n">
        <v>19.5997240960418</v>
      </c>
      <c r="I72" s="2" t="n">
        <v>-9998</v>
      </c>
      <c r="J72" s="2" t="n">
        <v>-156.247451782</v>
      </c>
      <c r="K72" s="2" t="n">
        <v>20.9128952026</v>
      </c>
    </row>
    <row r="73" customFormat="false" ht="12.75" hidden="false" customHeight="false" outlineLevel="0" collapsed="false">
      <c r="A73" s="2" t="s">
        <v>275</v>
      </c>
      <c r="B73" s="2" t="s">
        <v>276</v>
      </c>
      <c r="C73" s="2" t="n">
        <v>21577829</v>
      </c>
      <c r="D73" s="2" t="n">
        <v>5.2836</v>
      </c>
      <c r="E73" s="2" t="n">
        <v>5.389</v>
      </c>
      <c r="F73" s="2" t="n">
        <v>17986</v>
      </c>
      <c r="G73" s="2" t="n">
        <v>4.892</v>
      </c>
      <c r="H73" s="2" t="n">
        <v>9.52685369244649</v>
      </c>
      <c r="I73" s="2" t="n">
        <v>9.10600340292894</v>
      </c>
      <c r="J73" s="2" t="n">
        <v>-157.764434814</v>
      </c>
      <c r="K73" s="2" t="n">
        <v>21.3604640961</v>
      </c>
    </row>
    <row r="74" customFormat="false" ht="12.75" hidden="false" customHeight="false" outlineLevel="0" collapsed="false">
      <c r="A74" s="2" t="s">
        <v>277</v>
      </c>
      <c r="B74" s="2" t="s">
        <v>278</v>
      </c>
      <c r="C74" s="2" t="n">
        <v>21591507</v>
      </c>
      <c r="D74" s="2" t="n">
        <v>5.18</v>
      </c>
      <c r="E74" s="2" t="n">
        <v>5.517</v>
      </c>
      <c r="F74" s="2" t="n">
        <v>5478</v>
      </c>
      <c r="G74" s="2" t="n">
        <v>2.093</v>
      </c>
      <c r="H74" s="2" t="n">
        <v>19.5997240960418</v>
      </c>
      <c r="I74" s="2" t="n">
        <v>-9998</v>
      </c>
      <c r="J74" s="2" t="n">
        <v>-156.249788641</v>
      </c>
      <c r="K74" s="2" t="n">
        <v>20.9100561005</v>
      </c>
    </row>
    <row r="75" customFormat="false" ht="12.75" hidden="false" customHeight="false" outlineLevel="0" collapsed="false">
      <c r="A75" s="2" t="s">
        <v>279</v>
      </c>
      <c r="B75" s="2" t="s">
        <v>280</v>
      </c>
      <c r="C75" s="2" t="n">
        <v>21585261</v>
      </c>
      <c r="D75" s="2" t="n">
        <v>5.1541</v>
      </c>
      <c r="E75" s="2" t="n">
        <v>11.957</v>
      </c>
      <c r="F75" s="2" t="n">
        <v>17015</v>
      </c>
      <c r="G75" s="2" t="n">
        <v>6.1</v>
      </c>
      <c r="H75" s="2" t="n">
        <v>22.8853292436931</v>
      </c>
      <c r="I75" s="2" t="n">
        <v>20.8586605120017</v>
      </c>
      <c r="J75" s="2" t="n">
        <v>-156.918746948</v>
      </c>
      <c r="K75" s="2" t="n">
        <v>21.1422195435</v>
      </c>
    </row>
    <row r="76" customFormat="false" ht="12.75" hidden="false" customHeight="false" outlineLevel="0" collapsed="false">
      <c r="A76" s="2" t="s">
        <v>281</v>
      </c>
      <c r="B76" s="2" t="s">
        <v>282</v>
      </c>
      <c r="C76" s="2" t="n">
        <v>21577151</v>
      </c>
      <c r="D76" s="2" t="n">
        <v>4.9987</v>
      </c>
      <c r="E76" s="2" t="n">
        <v>6.001</v>
      </c>
      <c r="F76" s="2" t="n">
        <v>6209</v>
      </c>
      <c r="G76" s="2" t="n">
        <v>12.214</v>
      </c>
      <c r="H76" s="2" t="n">
        <v>10.6087676764467</v>
      </c>
      <c r="I76" s="2" t="n">
        <v>10.183847075531</v>
      </c>
      <c r="J76" s="2" t="n">
        <v>-157.944442749</v>
      </c>
      <c r="K76" s="2" t="n">
        <v>21.4985351563</v>
      </c>
    </row>
    <row r="77" customFormat="false" ht="12.75" hidden="false" customHeight="false" outlineLevel="0" collapsed="false">
      <c r="A77" s="2" t="s">
        <v>283</v>
      </c>
      <c r="B77" s="2" t="s">
        <v>284</v>
      </c>
      <c r="C77" s="2" t="n">
        <v>21591831</v>
      </c>
      <c r="D77" s="2" t="n">
        <v>4.9987</v>
      </c>
      <c r="E77" s="2" t="n">
        <v>6.381</v>
      </c>
      <c r="F77" s="2" t="n">
        <v>4748</v>
      </c>
      <c r="G77" s="2" t="n">
        <v>9.724</v>
      </c>
      <c r="H77" s="2" t="n">
        <v>22.6691751779667</v>
      </c>
      <c r="I77" s="2" t="n">
        <v>-9998</v>
      </c>
      <c r="J77" s="2" t="n">
        <v>-156.096420288</v>
      </c>
      <c r="K77" s="2" t="n">
        <v>20.8068161011</v>
      </c>
    </row>
    <row r="78" customFormat="false" ht="12.75" hidden="false" customHeight="false" outlineLevel="0" collapsed="false">
      <c r="A78" s="2" t="s">
        <v>285</v>
      </c>
      <c r="B78" s="2" t="s">
        <v>286</v>
      </c>
      <c r="C78" s="2" t="n">
        <v>21591781</v>
      </c>
      <c r="D78" s="2" t="n">
        <v>4.9987</v>
      </c>
      <c r="E78" s="2" t="n">
        <v>14.824</v>
      </c>
      <c r="F78" s="2" t="n">
        <v>14245</v>
      </c>
      <c r="G78" s="2" t="n">
        <v>14.826</v>
      </c>
      <c r="H78" s="2" t="n">
        <v>52.6638227296941</v>
      </c>
      <c r="I78" s="2" t="n">
        <v>10.0991599663445</v>
      </c>
      <c r="J78" s="2" t="n">
        <v>-156.145014668</v>
      </c>
      <c r="K78" s="2" t="n">
        <v>20.8244963099</v>
      </c>
    </row>
    <row r="79" customFormat="false" ht="12.75" hidden="false" customHeight="false" outlineLevel="0" collapsed="false">
      <c r="A79" s="2" t="s">
        <v>287</v>
      </c>
      <c r="B79" s="2" t="s">
        <v>288</v>
      </c>
      <c r="C79" s="2" t="n">
        <v>21568128</v>
      </c>
      <c r="D79" s="2" t="n">
        <v>4.6879</v>
      </c>
      <c r="E79" s="2" t="n">
        <v>7.727</v>
      </c>
      <c r="F79" s="2" t="n">
        <v>6363</v>
      </c>
      <c r="G79" s="2" t="n">
        <v>31.652</v>
      </c>
      <c r="H79" s="2" t="n">
        <v>22.4122916246906</v>
      </c>
      <c r="I79" s="2" t="n">
        <v>-9998</v>
      </c>
      <c r="J79" s="2" t="n">
        <v>-159.495162964</v>
      </c>
      <c r="K79" s="2" t="n">
        <v>22.1676235199</v>
      </c>
    </row>
    <row r="80" customFormat="false" ht="12.75" hidden="false" customHeight="false" outlineLevel="0" collapsed="false">
      <c r="A80" s="2" t="s">
        <v>289</v>
      </c>
      <c r="B80" s="2" t="s">
        <v>290</v>
      </c>
      <c r="C80" s="2" t="n">
        <v>21567278</v>
      </c>
      <c r="D80" s="2" t="n">
        <v>4.6361</v>
      </c>
      <c r="E80" s="2" t="n">
        <v>7.778</v>
      </c>
      <c r="F80" s="2" t="n">
        <v>23284</v>
      </c>
      <c r="G80" s="2" t="n">
        <v>21.206</v>
      </c>
      <c r="H80" s="2" t="n">
        <v>22.5602179703433</v>
      </c>
      <c r="I80" s="2" t="n">
        <v>7.7279199152692</v>
      </c>
      <c r="J80" s="2" t="n">
        <v>-159.568878174</v>
      </c>
      <c r="K80" s="2" t="n">
        <v>22.085767746</v>
      </c>
    </row>
    <row r="81" customFormat="false" ht="12.75" hidden="false" customHeight="false" outlineLevel="0" collapsed="false">
      <c r="A81" s="2" t="s">
        <v>291</v>
      </c>
      <c r="B81" s="2" t="s">
        <v>292</v>
      </c>
      <c r="C81" s="2" t="n">
        <v>21576945</v>
      </c>
      <c r="D81" s="2" t="n">
        <v>4.6361</v>
      </c>
      <c r="E81" s="2" t="n">
        <v>4.551</v>
      </c>
      <c r="F81" s="2" t="n">
        <v>9862</v>
      </c>
      <c r="G81" s="2" t="n">
        <v>4.34</v>
      </c>
      <c r="H81" s="2" t="n">
        <v>8.04540938102134</v>
      </c>
      <c r="I81" s="2" t="n">
        <v>7.63818910316203</v>
      </c>
      <c r="J81" s="2" t="n">
        <v>-157.979278564</v>
      </c>
      <c r="K81" s="2" t="n">
        <v>21.52003479</v>
      </c>
    </row>
    <row r="82" customFormat="false" ht="12.75" hidden="false" customHeight="false" outlineLevel="0" collapsed="false">
      <c r="A82" s="2" t="s">
        <v>293</v>
      </c>
      <c r="B82" s="2" t="s">
        <v>294</v>
      </c>
      <c r="C82" s="2" t="n">
        <v>21568118</v>
      </c>
      <c r="D82" s="2" t="n">
        <v>4.4807</v>
      </c>
      <c r="E82" s="2" t="n">
        <v>4.779</v>
      </c>
      <c r="F82" s="2" t="n">
        <v>5448</v>
      </c>
      <c r="G82" s="2" t="n">
        <v>7.84</v>
      </c>
      <c r="H82" s="2" t="n">
        <v>13.8615687426422</v>
      </c>
      <c r="I82" s="2" t="n">
        <v>-9998</v>
      </c>
      <c r="J82" s="2" t="n">
        <v>-159.424835205</v>
      </c>
      <c r="K82" s="2" t="n">
        <v>22.1776485443</v>
      </c>
    </row>
    <row r="83" customFormat="false" ht="12.75" hidden="false" customHeight="false" outlineLevel="0" collapsed="false">
      <c r="A83" s="2" t="s">
        <v>295</v>
      </c>
      <c r="B83" s="2" t="s">
        <v>296</v>
      </c>
      <c r="C83" s="2" t="n">
        <v>21567044</v>
      </c>
      <c r="D83" s="2" t="n">
        <v>4.3512</v>
      </c>
      <c r="E83" s="2" t="n">
        <v>6.55</v>
      </c>
      <c r="F83" s="2" t="n">
        <v>15035</v>
      </c>
      <c r="G83" s="2" t="n">
        <v>8.601</v>
      </c>
      <c r="H83" s="2" t="n">
        <v>18.9983836083503</v>
      </c>
      <c r="I83" s="2" t="n">
        <v>6.19661320886568</v>
      </c>
      <c r="J83" s="2" t="n">
        <v>-159.601013184</v>
      </c>
      <c r="K83" s="2" t="n">
        <v>22.1171360016</v>
      </c>
    </row>
    <row r="84" customFormat="false" ht="12.75" hidden="false" customHeight="false" outlineLevel="0" collapsed="false">
      <c r="A84" s="2" t="s">
        <v>297</v>
      </c>
      <c r="B84" s="2" t="s">
        <v>298</v>
      </c>
      <c r="C84" s="2" t="n">
        <v>21568160</v>
      </c>
      <c r="D84" s="2" t="n">
        <v>4.3512</v>
      </c>
      <c r="E84" s="2" t="n">
        <v>4.969</v>
      </c>
      <c r="F84" s="2" t="n">
        <v>9955</v>
      </c>
      <c r="G84" s="2" t="n">
        <v>28.296</v>
      </c>
      <c r="H84" s="2" t="n">
        <v>14.4126668931134</v>
      </c>
      <c r="I84" s="2" t="n">
        <v>6.19350816139643</v>
      </c>
      <c r="J84" s="2" t="n">
        <v>-159.561920166</v>
      </c>
      <c r="K84" s="2" t="n">
        <v>22.1126613617</v>
      </c>
    </row>
    <row r="85" customFormat="false" ht="12.75" hidden="false" customHeight="false" outlineLevel="0" collapsed="false">
      <c r="A85" s="2" t="s">
        <v>299</v>
      </c>
      <c r="B85" s="2" t="s">
        <v>300</v>
      </c>
      <c r="C85" s="2" t="n">
        <v>21590533</v>
      </c>
      <c r="D85" s="2" t="n">
        <v>3.9109</v>
      </c>
      <c r="E85" s="2" t="n">
        <v>4.873</v>
      </c>
      <c r="F85" s="2" t="n">
        <v>5418</v>
      </c>
      <c r="G85" s="2" t="n">
        <v>7.689</v>
      </c>
      <c r="H85" s="2" t="n">
        <v>17.3118462062736</v>
      </c>
      <c r="I85" s="2" t="n">
        <v>-9998</v>
      </c>
      <c r="J85" s="2" t="n">
        <v>-156.641693115</v>
      </c>
      <c r="K85" s="2" t="n">
        <v>20.892660141</v>
      </c>
    </row>
    <row r="86" customFormat="false" ht="12.75" hidden="false" customHeight="false" outlineLevel="0" collapsed="false">
      <c r="A86" s="2" t="s">
        <v>301</v>
      </c>
      <c r="B86" s="2" t="s">
        <v>302</v>
      </c>
      <c r="C86" s="2" t="n">
        <v>21585025</v>
      </c>
      <c r="D86" s="2" t="n">
        <v>3.6519</v>
      </c>
      <c r="E86" s="2" t="n">
        <v>4.144</v>
      </c>
      <c r="F86" s="2" t="n">
        <v>10805</v>
      </c>
      <c r="G86" s="2" t="n">
        <v>11.526</v>
      </c>
      <c r="H86" s="2" t="n">
        <v>7.93148819819889</v>
      </c>
      <c r="I86" s="2" t="n">
        <v>6.92908412283316</v>
      </c>
      <c r="J86" s="2" t="n">
        <v>-156.825912476</v>
      </c>
      <c r="K86" s="2" t="n">
        <v>21.1204204559</v>
      </c>
    </row>
    <row r="87" customFormat="false" ht="12.75" hidden="false" customHeight="false" outlineLevel="0" collapsed="false">
      <c r="A87" s="2" t="s">
        <v>303</v>
      </c>
      <c r="B87" s="2" t="s">
        <v>304</v>
      </c>
      <c r="C87" s="2" t="n">
        <v>21576965</v>
      </c>
      <c r="D87" s="2" t="n">
        <v>3.5742</v>
      </c>
      <c r="E87" s="2" t="n">
        <v>3.528</v>
      </c>
      <c r="F87" s="2" t="n">
        <v>30287</v>
      </c>
      <c r="G87" s="2" t="n">
        <v>15.939</v>
      </c>
      <c r="H87" s="2" t="n">
        <v>6.23691590776605</v>
      </c>
      <c r="I87" s="2" t="n">
        <v>5.86123341475857</v>
      </c>
      <c r="J87" s="2" t="n">
        <v>-157.945236206</v>
      </c>
      <c r="K87" s="2" t="n">
        <v>21.5160808563</v>
      </c>
    </row>
    <row r="88" customFormat="false" ht="12.75" hidden="false" customHeight="false" outlineLevel="0" collapsed="false">
      <c r="A88" s="2" t="s">
        <v>305</v>
      </c>
      <c r="B88" s="2" t="s">
        <v>306</v>
      </c>
      <c r="C88" s="2" t="n">
        <v>21591649</v>
      </c>
      <c r="D88" s="2" t="n">
        <v>3.4706</v>
      </c>
      <c r="E88" s="2" t="n">
        <v>5.364</v>
      </c>
      <c r="F88" s="2" t="n">
        <v>22227</v>
      </c>
      <c r="G88" s="2" t="n">
        <v>12.093</v>
      </c>
      <c r="H88" s="2" t="n">
        <v>19.0561754669508</v>
      </c>
      <c r="I88" s="2" t="n">
        <v>-9998</v>
      </c>
      <c r="J88" s="2" t="n">
        <v>-156.245285034</v>
      </c>
      <c r="K88" s="2" t="n">
        <v>20.8840293884</v>
      </c>
    </row>
    <row r="89" customFormat="false" ht="12.75" hidden="false" customHeight="false" outlineLevel="0" collapsed="false">
      <c r="A89" s="2" t="s">
        <v>307</v>
      </c>
      <c r="B89" s="2" t="s">
        <v>308</v>
      </c>
      <c r="C89" s="2" t="n">
        <v>21568134</v>
      </c>
      <c r="D89" s="2" t="n">
        <v>3.0821</v>
      </c>
      <c r="E89" s="2" t="n">
        <v>3.739</v>
      </c>
      <c r="F89" s="2" t="n">
        <v>16740</v>
      </c>
      <c r="G89" s="2" t="n">
        <v>11.702</v>
      </c>
      <c r="H89" s="2" t="n">
        <v>10.8450314979576</v>
      </c>
      <c r="I89" s="2" t="n">
        <v>-9998</v>
      </c>
      <c r="J89" s="2" t="n">
        <v>-159.418395996</v>
      </c>
      <c r="K89" s="2" t="n">
        <v>22.1783733368</v>
      </c>
    </row>
    <row r="90" customFormat="false" ht="12.75" hidden="false" customHeight="false" outlineLevel="0" collapsed="false">
      <c r="A90" s="2" t="s">
        <v>309</v>
      </c>
      <c r="B90" s="2" t="s">
        <v>310</v>
      </c>
      <c r="C90" s="2" t="n">
        <v>21577985</v>
      </c>
      <c r="D90" s="2" t="n">
        <v>3.0562</v>
      </c>
      <c r="E90" s="2" t="n">
        <v>4.135</v>
      </c>
      <c r="F90" s="2" t="n">
        <v>20609</v>
      </c>
      <c r="G90" s="2" t="n">
        <v>1.934</v>
      </c>
      <c r="H90" s="2" t="n">
        <v>7.30999072523034</v>
      </c>
      <c r="I90" s="2" t="n">
        <v>6.91343416908903</v>
      </c>
      <c r="J90" s="2" t="n">
        <v>-157.788070679</v>
      </c>
      <c r="K90" s="2" t="n">
        <v>21.3068218231</v>
      </c>
    </row>
    <row r="91" customFormat="false" ht="12.75" hidden="false" customHeight="false" outlineLevel="0" collapsed="false">
      <c r="A91" s="2" t="s">
        <v>311</v>
      </c>
      <c r="B91" s="2" t="s">
        <v>312</v>
      </c>
      <c r="C91" s="2" t="n">
        <v>21576955</v>
      </c>
      <c r="D91" s="2" t="n">
        <v>3.0303</v>
      </c>
      <c r="E91" s="2" t="n">
        <v>3.001</v>
      </c>
      <c r="F91" s="2" t="n">
        <v>14005</v>
      </c>
      <c r="G91" s="2" t="n">
        <v>11.041</v>
      </c>
      <c r="H91" s="2" t="n">
        <v>5.30526775487696</v>
      </c>
      <c r="I91" s="2" t="n">
        <v>4.95354294599368</v>
      </c>
      <c r="J91" s="2" t="n">
        <v>-157.945266724</v>
      </c>
      <c r="K91" s="2" t="n">
        <v>21.5164051056</v>
      </c>
    </row>
    <row r="92" customFormat="false" ht="12.75" hidden="false" customHeight="false" outlineLevel="0" collapsed="false">
      <c r="A92" s="2" t="s">
        <v>313</v>
      </c>
      <c r="B92" s="2" t="s">
        <v>314</v>
      </c>
      <c r="C92" s="2" t="n">
        <v>21585035</v>
      </c>
      <c r="D92" s="2" t="n">
        <v>3.0303</v>
      </c>
      <c r="E92" s="2" t="n">
        <v>3.328</v>
      </c>
      <c r="F92" s="2" t="n">
        <v>4901</v>
      </c>
      <c r="G92" s="2" t="n">
        <v>7.959</v>
      </c>
      <c r="H92" s="2" t="n">
        <v>6.36968936380451</v>
      </c>
      <c r="I92" s="2" t="n">
        <v>5.51607227138792</v>
      </c>
      <c r="J92" s="2" t="n">
        <v>-156.874450684</v>
      </c>
      <c r="K92" s="2" t="n">
        <v>21.1298389435</v>
      </c>
    </row>
    <row r="93" customFormat="false" ht="12.75" hidden="false" customHeight="false" outlineLevel="0" collapsed="false">
      <c r="A93" s="2" t="s">
        <v>315</v>
      </c>
      <c r="B93" s="2" t="s">
        <v>316</v>
      </c>
      <c r="C93" s="2" t="n">
        <v>21577933</v>
      </c>
      <c r="D93" s="2" t="n">
        <v>2.9526</v>
      </c>
      <c r="E93" s="2" t="n">
        <v>3.328</v>
      </c>
      <c r="F93" s="2" t="n">
        <v>24046</v>
      </c>
      <c r="G93" s="2" t="n">
        <v>3.614</v>
      </c>
      <c r="H93" s="2" t="n">
        <v>5.88334924632807</v>
      </c>
      <c r="I93" s="2" t="n">
        <v>5.51607227138792</v>
      </c>
      <c r="J93" s="2" t="n">
        <v>-157.800628662</v>
      </c>
      <c r="K93" s="2" t="n">
        <v>21.3287944794</v>
      </c>
    </row>
    <row r="94" customFormat="false" ht="12.75" hidden="false" customHeight="false" outlineLevel="0" collapsed="false">
      <c r="A94" s="2" t="s">
        <v>317</v>
      </c>
      <c r="B94" s="2" t="s">
        <v>318</v>
      </c>
      <c r="C94" s="2" t="n">
        <v>21577739</v>
      </c>
      <c r="D94" s="2" t="n">
        <v>2.8749</v>
      </c>
      <c r="E94" s="2" t="n">
        <v>2.785</v>
      </c>
      <c r="F94" s="2" t="n">
        <v>5356</v>
      </c>
      <c r="G94" s="2" t="n">
        <v>1.488</v>
      </c>
      <c r="H94" s="2" t="n">
        <v>4.92341576052394</v>
      </c>
      <c r="I94" s="2" t="n">
        <v>4.58329176715673</v>
      </c>
      <c r="J94" s="2" t="n">
        <v>-157.792953491</v>
      </c>
      <c r="K94" s="2" t="n">
        <v>21.3860836029</v>
      </c>
    </row>
    <row r="95" customFormat="false" ht="12.75" hidden="false" customHeight="false" outlineLevel="0" collapsed="false">
      <c r="A95" s="2" t="s">
        <v>319</v>
      </c>
      <c r="B95" s="2" t="s">
        <v>320</v>
      </c>
      <c r="C95" s="2" t="n">
        <v>21576805</v>
      </c>
      <c r="D95" s="2" t="n">
        <v>2.8749</v>
      </c>
      <c r="E95" s="2" t="n">
        <v>3.09</v>
      </c>
      <c r="F95" s="2" t="n">
        <v>13302</v>
      </c>
      <c r="G95" s="2" t="n">
        <v>4.242</v>
      </c>
      <c r="H95" s="2" t="n">
        <v>5.46260491921686</v>
      </c>
      <c r="I95" s="2" t="n">
        <v>5.10641510317706</v>
      </c>
      <c r="J95" s="2" t="n">
        <v>-157.908355713</v>
      </c>
      <c r="K95" s="2" t="n">
        <v>21.5859375</v>
      </c>
    </row>
    <row r="96" customFormat="false" ht="12.75" hidden="false" customHeight="false" outlineLevel="0" collapsed="false">
      <c r="A96" s="2" t="s">
        <v>321</v>
      </c>
      <c r="B96" s="2" t="s">
        <v>322</v>
      </c>
      <c r="C96" s="2" t="n">
        <v>21584947</v>
      </c>
      <c r="D96" s="2" t="n">
        <v>2.8231</v>
      </c>
      <c r="E96" s="2" t="n">
        <v>3.119</v>
      </c>
      <c r="F96" s="2" t="n">
        <v>10806</v>
      </c>
      <c r="G96" s="2" t="n">
        <v>14.112</v>
      </c>
      <c r="H96" s="2" t="n">
        <v>5.96966980940693</v>
      </c>
      <c r="I96" s="2" t="n">
        <v>5.15626568603134</v>
      </c>
      <c r="J96" s="2" t="n">
        <v>-156.871154785</v>
      </c>
      <c r="K96" s="2" t="n">
        <v>21.1406154633</v>
      </c>
    </row>
    <row r="97" customFormat="false" ht="12.75" hidden="false" customHeight="false" outlineLevel="0" collapsed="false">
      <c r="A97" s="2" t="s">
        <v>323</v>
      </c>
      <c r="B97" s="2" t="s">
        <v>324</v>
      </c>
      <c r="C97" s="2" t="n">
        <v>21577931</v>
      </c>
      <c r="D97" s="2" t="n">
        <v>2.7454</v>
      </c>
      <c r="E97" s="2" t="n">
        <v>2.761</v>
      </c>
      <c r="F97" s="2" t="n">
        <v>31290</v>
      </c>
      <c r="G97" s="2" t="n">
        <v>4.807</v>
      </c>
      <c r="H97" s="2" t="n">
        <v>4.88098776115137</v>
      </c>
      <c r="I97" s="2" t="n">
        <v>4.54222203967782</v>
      </c>
      <c r="J97" s="2" t="n">
        <v>-157.799621582</v>
      </c>
      <c r="K97" s="2" t="n">
        <v>21.3279724121</v>
      </c>
    </row>
    <row r="98" customFormat="false" ht="12.75" hidden="false" customHeight="false" outlineLevel="0" collapsed="false">
      <c r="A98" s="2" t="s">
        <v>325</v>
      </c>
      <c r="B98" s="2" t="s">
        <v>326</v>
      </c>
      <c r="C98" s="2" t="n">
        <v>21577973</v>
      </c>
      <c r="D98" s="2" t="n">
        <v>2.6936</v>
      </c>
      <c r="E98" s="2" t="n">
        <v>2.93</v>
      </c>
      <c r="F98" s="2" t="n">
        <v>16956</v>
      </c>
      <c r="G98" s="2" t="n">
        <v>1.851</v>
      </c>
      <c r="H98" s="2" t="n">
        <v>5.17975159006648</v>
      </c>
      <c r="I98" s="2" t="n">
        <v>4.83171848342686</v>
      </c>
      <c r="J98" s="2" t="n">
        <v>-157.783584595</v>
      </c>
      <c r="K98" s="2" t="n">
        <v>21.3062610626</v>
      </c>
    </row>
    <row r="99" customFormat="false" ht="12.75" hidden="false" customHeight="false" outlineLevel="0" collapsed="false">
      <c r="A99" s="2" t="s">
        <v>327</v>
      </c>
      <c r="B99" s="2" t="s">
        <v>328</v>
      </c>
      <c r="C99" s="2" t="n">
        <v>21578177</v>
      </c>
      <c r="D99" s="2" t="n">
        <v>2.5641</v>
      </c>
      <c r="E99" s="2" t="n">
        <v>4.436</v>
      </c>
      <c r="F99" s="2" t="n">
        <v>4841</v>
      </c>
      <c r="G99" s="2" t="n">
        <v>9.412</v>
      </c>
      <c r="H99" s="2" t="n">
        <v>7.8421085506945</v>
      </c>
      <c r="I99" s="2" t="n">
        <v>7.43756024028147</v>
      </c>
      <c r="J99" s="2" t="n">
        <v>-157.871688843</v>
      </c>
      <c r="K99" s="2" t="n">
        <v>21.4732055664</v>
      </c>
    </row>
    <row r="100" customFormat="false" ht="12.75" hidden="false" customHeight="false" outlineLevel="0" collapsed="false">
      <c r="A100" s="2" t="s">
        <v>329</v>
      </c>
      <c r="B100" s="2" t="s">
        <v>330</v>
      </c>
      <c r="C100" s="2" t="n">
        <v>21577581</v>
      </c>
      <c r="D100" s="2" t="n">
        <v>2.5641</v>
      </c>
      <c r="E100" s="2" t="n">
        <v>1.998</v>
      </c>
      <c r="F100" s="2" t="n">
        <v>7305</v>
      </c>
      <c r="G100" s="2" t="n">
        <v>2.994</v>
      </c>
      <c r="H100" s="2" t="n">
        <v>3.53213094776547</v>
      </c>
      <c r="I100" s="2" t="n">
        <v>3.24473027183276</v>
      </c>
      <c r="J100" s="2" t="n">
        <v>-157.844019652</v>
      </c>
      <c r="K100" s="2" t="n">
        <v>21.4386354337</v>
      </c>
    </row>
    <row r="101" customFormat="false" ht="12.75" hidden="false" customHeight="false" outlineLevel="0" collapsed="false">
      <c r="A101" s="2" t="s">
        <v>331</v>
      </c>
      <c r="B101" s="2" t="s">
        <v>332</v>
      </c>
      <c r="C101" s="2" t="n">
        <v>21577545</v>
      </c>
      <c r="D101" s="2" t="n">
        <v>2.5123</v>
      </c>
      <c r="E101" s="2" t="n">
        <v>5.829</v>
      </c>
      <c r="F101" s="2" t="n">
        <v>10592</v>
      </c>
      <c r="G101" s="2" t="n">
        <v>6.047</v>
      </c>
      <c r="H101" s="2" t="n">
        <v>10.3047003476101</v>
      </c>
      <c r="I101" s="2" t="n">
        <v>9.8804588751145</v>
      </c>
      <c r="J101" s="2" t="n">
        <v>-157.857330322</v>
      </c>
      <c r="K101" s="2" t="n">
        <v>21.4479598999</v>
      </c>
    </row>
    <row r="102" customFormat="false" ht="12.75" hidden="false" customHeight="false" outlineLevel="0" collapsed="false">
      <c r="A102" s="2" t="s">
        <v>333</v>
      </c>
      <c r="B102" s="2" t="s">
        <v>334</v>
      </c>
      <c r="C102" s="2" t="n">
        <v>21577697</v>
      </c>
      <c r="D102" s="2" t="n">
        <v>2.5123</v>
      </c>
      <c r="E102" s="2" t="n">
        <v>3.204</v>
      </c>
      <c r="F102" s="2" t="n">
        <v>23741</v>
      </c>
      <c r="G102" s="2" t="n">
        <v>2.579</v>
      </c>
      <c r="H102" s="2" t="n">
        <v>5.66413791623652</v>
      </c>
      <c r="I102" s="2" t="n">
        <v>5.30248568869166</v>
      </c>
      <c r="J102" s="2" t="n">
        <v>-157.822952271</v>
      </c>
      <c r="K102" s="2" t="n">
        <v>21.4095249176</v>
      </c>
    </row>
    <row r="103" customFormat="false" ht="12.75" hidden="false" customHeight="false" outlineLevel="0" collapsed="false">
      <c r="A103" s="2" t="s">
        <v>335</v>
      </c>
      <c r="B103" s="2" t="s">
        <v>336</v>
      </c>
      <c r="C103" s="2" t="n">
        <v>21584903</v>
      </c>
      <c r="D103" s="2" t="n">
        <v>2.4346</v>
      </c>
      <c r="E103" s="2" t="n">
        <v>2.889</v>
      </c>
      <c r="F103" s="2" t="n">
        <v>14702</v>
      </c>
      <c r="G103" s="2" t="n">
        <v>0.768</v>
      </c>
      <c r="H103" s="2" t="n">
        <v>5.52945690265362</v>
      </c>
      <c r="I103" s="2" t="n">
        <v>4.76142273003574</v>
      </c>
      <c r="J103" s="2" t="n">
        <v>-156.735031128</v>
      </c>
      <c r="K103" s="2" t="n">
        <v>21.1454124451</v>
      </c>
    </row>
    <row r="104" customFormat="false" ht="12.75" hidden="false" customHeight="false" outlineLevel="0" collapsed="false">
      <c r="A104" s="2" t="s">
        <v>337</v>
      </c>
      <c r="B104" s="2" t="s">
        <v>338</v>
      </c>
      <c r="C104" s="2" t="n">
        <v>21590941</v>
      </c>
      <c r="D104" s="2" t="n">
        <v>2.4087</v>
      </c>
      <c r="E104" s="2" t="n">
        <v>1.939</v>
      </c>
      <c r="F104" s="2" t="n">
        <v>5478</v>
      </c>
      <c r="G104" s="2" t="n">
        <v>11.67</v>
      </c>
      <c r="H104" s="2" t="n">
        <v>6.88850190723671</v>
      </c>
      <c r="I104" s="2" t="n">
        <v>-9998</v>
      </c>
      <c r="J104" s="2" t="n">
        <v>-156.111984253</v>
      </c>
      <c r="K104" s="2" t="n">
        <v>20.8197994232</v>
      </c>
    </row>
    <row r="105" customFormat="false" ht="12.75" hidden="false" customHeight="false" outlineLevel="0" collapsed="false">
      <c r="A105" s="2" t="s">
        <v>339</v>
      </c>
      <c r="B105" s="2" t="s">
        <v>340</v>
      </c>
      <c r="C105" s="2" t="n">
        <v>21577545</v>
      </c>
      <c r="D105" s="2" t="n">
        <v>2.4087</v>
      </c>
      <c r="E105" s="2" t="n">
        <v>5.829</v>
      </c>
      <c r="F105" s="2" t="n">
        <v>17075</v>
      </c>
      <c r="G105" s="2" t="n">
        <v>7.769</v>
      </c>
      <c r="H105" s="2" t="n">
        <v>10.3047003476101</v>
      </c>
      <c r="I105" s="2" t="n">
        <v>9.8804588751145</v>
      </c>
      <c r="J105" s="2" t="n">
        <v>-157.85774231</v>
      </c>
      <c r="K105" s="2" t="n">
        <v>21.4470539093</v>
      </c>
    </row>
    <row r="106" customFormat="false" ht="12.75" hidden="false" customHeight="false" outlineLevel="0" collapsed="false">
      <c r="A106" s="2" t="s">
        <v>341</v>
      </c>
      <c r="B106" s="2" t="s">
        <v>342</v>
      </c>
      <c r="C106" s="2" t="n">
        <v>21577407</v>
      </c>
      <c r="D106" s="2" t="n">
        <v>2.2274</v>
      </c>
      <c r="E106" s="2" t="n">
        <v>2.426</v>
      </c>
      <c r="F106" s="2" t="n">
        <v>5509</v>
      </c>
      <c r="G106" s="2" t="n">
        <v>2.178</v>
      </c>
      <c r="H106" s="2" t="n">
        <v>4.28876360324276</v>
      </c>
      <c r="I106" s="2" t="n">
        <v>3.97050480309511</v>
      </c>
      <c r="J106" s="2" t="n">
        <v>-157.981506348</v>
      </c>
      <c r="K106" s="2" t="n">
        <v>21.4960041046</v>
      </c>
    </row>
    <row r="107" customFormat="false" ht="12.75" hidden="false" customHeight="false" outlineLevel="0" collapsed="false">
      <c r="A107" s="2" t="s">
        <v>343</v>
      </c>
      <c r="B107" s="2" t="s">
        <v>344</v>
      </c>
      <c r="C107" s="2" t="n">
        <v>21591767</v>
      </c>
      <c r="D107" s="2" t="n">
        <v>2.072</v>
      </c>
      <c r="E107" s="2" t="n">
        <v>3.569</v>
      </c>
      <c r="F107" s="2" t="n">
        <v>4323</v>
      </c>
      <c r="G107" s="2" t="n">
        <v>6.244</v>
      </c>
      <c r="H107" s="2" t="n">
        <v>12.679248740035</v>
      </c>
      <c r="I107" s="2" t="n">
        <v>5.96191656625469</v>
      </c>
      <c r="J107" s="2" t="n">
        <v>-156.237640381</v>
      </c>
      <c r="K107" s="2" t="n">
        <v>20.8329467773</v>
      </c>
    </row>
    <row r="108" customFormat="false" ht="12.75" hidden="false" customHeight="false" outlineLevel="0" collapsed="false">
      <c r="A108" s="2" t="s">
        <v>345</v>
      </c>
      <c r="B108" s="2" t="s">
        <v>346</v>
      </c>
      <c r="C108" s="2" t="n">
        <v>21591063</v>
      </c>
      <c r="D108" s="2" t="n">
        <v>1.7871</v>
      </c>
      <c r="E108" s="2" t="n">
        <v>1.023</v>
      </c>
      <c r="F108" s="2" t="n">
        <v>15036</v>
      </c>
      <c r="G108" s="2" t="n">
        <v>16.847</v>
      </c>
      <c r="H108" s="2" t="n">
        <v>3.63431534352922</v>
      </c>
      <c r="I108" s="2" t="n">
        <v>-9998</v>
      </c>
      <c r="J108" s="2" t="n">
        <v>-156.115447998</v>
      </c>
      <c r="K108" s="2" t="n">
        <v>20.809551239</v>
      </c>
    </row>
    <row r="109" customFormat="false" ht="12.75" hidden="false" customHeight="false" outlineLevel="0" collapsed="false">
      <c r="A109" s="2" t="s">
        <v>347</v>
      </c>
      <c r="B109" s="2" t="s">
        <v>348</v>
      </c>
      <c r="C109" s="2" t="n">
        <v>21567328</v>
      </c>
      <c r="D109" s="2" t="n">
        <v>1.6835</v>
      </c>
      <c r="E109" s="2" t="n">
        <v>1.991</v>
      </c>
      <c r="F109" s="2" t="n">
        <v>15827</v>
      </c>
      <c r="G109" s="2" t="n">
        <v>2.502</v>
      </c>
      <c r="H109" s="2" t="n">
        <v>5.77492851362222</v>
      </c>
      <c r="I109" s="2" t="n">
        <v>-9998</v>
      </c>
      <c r="J109" s="2" t="n">
        <v>-159.395935059</v>
      </c>
      <c r="K109" s="2" t="n">
        <v>22.0755939484</v>
      </c>
    </row>
    <row r="110" customFormat="false" ht="12.75" hidden="false" customHeight="false" outlineLevel="0" collapsed="false">
      <c r="A110" s="2" t="s">
        <v>349</v>
      </c>
      <c r="B110" s="2" t="s">
        <v>350</v>
      </c>
      <c r="C110" s="2" t="n">
        <v>21591593</v>
      </c>
      <c r="D110" s="2" t="n">
        <v>1.6576</v>
      </c>
      <c r="E110" s="2" t="n">
        <v>3.98</v>
      </c>
      <c r="F110" s="2" t="n">
        <v>33876</v>
      </c>
      <c r="G110" s="2" t="n">
        <v>4.795</v>
      </c>
      <c r="H110" s="2" t="n">
        <v>14.1393695672007</v>
      </c>
      <c r="I110" s="2" t="n">
        <v>-9998</v>
      </c>
      <c r="J110" s="2" t="n">
        <v>-156.252412315</v>
      </c>
      <c r="K110" s="2" t="n">
        <v>20.8857430028</v>
      </c>
    </row>
    <row r="111" customFormat="false" ht="12.75" hidden="false" customHeight="false" outlineLevel="0" collapsed="false">
      <c r="A111" s="2" t="s">
        <v>351</v>
      </c>
      <c r="B111" s="2" t="s">
        <v>352</v>
      </c>
      <c r="C111" s="2" t="n">
        <v>21591847</v>
      </c>
      <c r="D111" s="2" t="n">
        <v>1.6317</v>
      </c>
      <c r="E111" s="2" t="n">
        <v>5.891</v>
      </c>
      <c r="F111" s="2" t="n">
        <v>3941</v>
      </c>
      <c r="G111" s="2" t="n">
        <v>5.255</v>
      </c>
      <c r="H111" s="2" t="n">
        <v>20.9283985227083</v>
      </c>
      <c r="I111" s="2" t="n">
        <v>-9998</v>
      </c>
      <c r="J111" s="2" t="n">
        <v>-156.205932617</v>
      </c>
      <c r="K111" s="2" t="n">
        <v>20.820192337</v>
      </c>
    </row>
    <row r="112" customFormat="false" ht="12.75" hidden="false" customHeight="false" outlineLevel="0" collapsed="false">
      <c r="A112" s="2" t="s">
        <v>353</v>
      </c>
      <c r="B112" s="2" t="s">
        <v>354</v>
      </c>
      <c r="C112" s="2" t="n">
        <v>21575871</v>
      </c>
      <c r="D112" s="2" t="n">
        <v>1.554</v>
      </c>
      <c r="E112" s="2" t="n">
        <v>8.04</v>
      </c>
      <c r="F112" s="2" t="n">
        <v>4962</v>
      </c>
      <c r="G112" s="2" t="n">
        <v>0.352</v>
      </c>
      <c r="H112" s="2" t="n">
        <v>14.213379789807</v>
      </c>
      <c r="I112" s="2" t="n">
        <v>13.8046559732134</v>
      </c>
      <c r="J112" s="2" t="n">
        <v>-158.130615234</v>
      </c>
      <c r="K112" s="2" t="n">
        <v>21.466342926</v>
      </c>
    </row>
    <row r="113" customFormat="false" ht="12.75" hidden="false" customHeight="false" outlineLevel="0" collapsed="false">
      <c r="A113" s="2" t="s">
        <v>355</v>
      </c>
      <c r="B113" s="2" t="s">
        <v>356</v>
      </c>
      <c r="C113" s="2" t="n">
        <v>21591745</v>
      </c>
      <c r="D113" s="2" t="n">
        <v>1.5022</v>
      </c>
      <c r="E113" s="2" t="n">
        <v>2.887</v>
      </c>
      <c r="F113" s="2" t="n">
        <v>14853</v>
      </c>
      <c r="G113" s="2" t="n">
        <v>6.788</v>
      </c>
      <c r="H113" s="2" t="n">
        <v>10.2563718443488</v>
      </c>
      <c r="I113" s="2" t="n">
        <v>-9998</v>
      </c>
      <c r="J113" s="2" t="n">
        <v>-156.201889038</v>
      </c>
      <c r="K113" s="2" t="n">
        <v>20.8639984131</v>
      </c>
    </row>
    <row r="114" customFormat="false" ht="12.75" hidden="false" customHeight="false" outlineLevel="0" collapsed="false">
      <c r="A114" s="2" t="s">
        <v>357</v>
      </c>
      <c r="B114" s="2" t="s">
        <v>358</v>
      </c>
      <c r="C114" s="2" t="n">
        <v>21591591</v>
      </c>
      <c r="D114" s="2" t="n">
        <v>1.4245</v>
      </c>
      <c r="E114" s="2" t="n">
        <v>2.494</v>
      </c>
      <c r="F114" s="2" t="n">
        <v>16771</v>
      </c>
      <c r="G114" s="2" t="n">
        <v>7.518</v>
      </c>
      <c r="H114" s="2" t="n">
        <v>8.86019791472323</v>
      </c>
      <c r="I114" s="2" t="n">
        <v>-9998</v>
      </c>
      <c r="J114" s="2" t="n">
        <v>-156.240585327</v>
      </c>
      <c r="K114" s="2" t="n">
        <v>20.8848133087</v>
      </c>
    </row>
    <row r="115" customFormat="false" ht="12.75" hidden="false" customHeight="false" outlineLevel="0" collapsed="false">
      <c r="A115" s="2" t="s">
        <v>359</v>
      </c>
      <c r="B115" s="2" t="s">
        <v>360</v>
      </c>
      <c r="C115" s="2" t="n">
        <v>21591789</v>
      </c>
      <c r="D115" s="2" t="n">
        <v>1.3209</v>
      </c>
      <c r="E115" s="2" t="n">
        <v>1.604</v>
      </c>
      <c r="F115" s="2" t="n">
        <v>14549</v>
      </c>
      <c r="G115" s="2" t="n">
        <v>8.893</v>
      </c>
      <c r="H115" s="2" t="n">
        <v>5.698379091907</v>
      </c>
      <c r="I115" s="2" t="n">
        <v>-9998</v>
      </c>
      <c r="J115" s="2" t="n">
        <v>-156.140853882</v>
      </c>
      <c r="K115" s="2" t="n">
        <v>20.8201370239</v>
      </c>
    </row>
    <row r="116" customFormat="false" ht="12.75" hidden="false" customHeight="false" outlineLevel="0" collapsed="false">
      <c r="A116" s="2" t="s">
        <v>361</v>
      </c>
      <c r="B116" s="2" t="s">
        <v>362</v>
      </c>
      <c r="C116" s="2" t="n">
        <v>21585271</v>
      </c>
      <c r="D116" s="2" t="n">
        <v>1.2691</v>
      </c>
      <c r="E116" s="2" t="n">
        <v>3.084</v>
      </c>
      <c r="F116" s="2" t="n">
        <v>10428</v>
      </c>
      <c r="G116" s="2" t="n">
        <v>1.581</v>
      </c>
      <c r="H116" s="2" t="n">
        <v>5.90268088881404</v>
      </c>
      <c r="I116" s="2" t="n">
        <v>5.09610351999384</v>
      </c>
      <c r="J116" s="2" t="n">
        <v>-156.882980347</v>
      </c>
      <c r="K116" s="2" t="n">
        <v>21.1323242188</v>
      </c>
    </row>
    <row r="117" customFormat="false" ht="12.75" hidden="false" customHeight="false" outlineLevel="0" collapsed="false">
      <c r="A117" s="2" t="s">
        <v>363</v>
      </c>
      <c r="B117" s="2" t="s">
        <v>364</v>
      </c>
      <c r="C117" s="2" t="n">
        <v>21591779</v>
      </c>
      <c r="D117" s="2" t="n">
        <v>1.2432</v>
      </c>
      <c r="E117" s="2" t="n">
        <v>1.92</v>
      </c>
      <c r="F117" s="2" t="n">
        <v>6089</v>
      </c>
      <c r="G117" s="2" t="n">
        <v>3.952</v>
      </c>
      <c r="H117" s="2" t="n">
        <v>6.82100240427771</v>
      </c>
      <c r="I117" s="2" t="n">
        <v>3.95818314630061</v>
      </c>
      <c r="J117" s="2" t="n">
        <v>-156.21131897</v>
      </c>
      <c r="K117" s="2" t="n">
        <v>20.824552536</v>
      </c>
    </row>
    <row r="118" customFormat="false" ht="12.75" hidden="false" customHeight="false" outlineLevel="0" collapsed="false">
      <c r="A118" s="2" t="s">
        <v>365</v>
      </c>
      <c r="B118" s="2" t="s">
        <v>366</v>
      </c>
      <c r="C118" s="2" t="n">
        <v>21591665</v>
      </c>
      <c r="D118" s="2" t="n">
        <v>1.2173</v>
      </c>
      <c r="E118" s="2" t="n">
        <v>1.435</v>
      </c>
      <c r="F118" s="2" t="n">
        <v>17136</v>
      </c>
      <c r="G118" s="2" t="n">
        <v>7.448</v>
      </c>
      <c r="H118" s="2" t="n">
        <v>5.09798877611381</v>
      </c>
      <c r="I118" s="2" t="n">
        <v>-9998</v>
      </c>
      <c r="J118" s="2" t="n">
        <v>-156.194137573</v>
      </c>
      <c r="K118" s="2" t="n">
        <v>20.8595714569</v>
      </c>
    </row>
    <row r="119" customFormat="false" ht="12.75" hidden="false" customHeight="false" outlineLevel="0" collapsed="false">
      <c r="A119" s="2" t="s">
        <v>367</v>
      </c>
      <c r="B119" s="2" t="s">
        <v>368</v>
      </c>
      <c r="C119" s="2" t="n">
        <v>21585039</v>
      </c>
      <c r="D119" s="2" t="n">
        <v>1.1655</v>
      </c>
      <c r="E119" s="2" t="n">
        <v>1.364</v>
      </c>
      <c r="F119" s="2" t="n">
        <v>9131</v>
      </c>
      <c r="G119" s="2" t="n">
        <v>2.391</v>
      </c>
      <c r="H119" s="2" t="n">
        <v>2.61065393396315</v>
      </c>
      <c r="I119" s="2" t="n">
        <v>2.18155538096339</v>
      </c>
      <c r="J119" s="2" t="n">
        <v>-156.903518677</v>
      </c>
      <c r="K119" s="2" t="n">
        <v>21.1100158691</v>
      </c>
    </row>
    <row r="120" customFormat="false" ht="12.75" hidden="false" customHeight="false" outlineLevel="0" collapsed="false">
      <c r="A120" s="2" t="s">
        <v>369</v>
      </c>
      <c r="B120" s="2" t="s">
        <v>370</v>
      </c>
      <c r="C120" s="2" t="n">
        <v>21590959</v>
      </c>
      <c r="D120" s="2" t="n">
        <v>1.1655</v>
      </c>
      <c r="E120" s="2" t="n">
        <v>2.059</v>
      </c>
      <c r="F120" s="2" t="n">
        <v>4262</v>
      </c>
      <c r="G120" s="2" t="n">
        <v>5.422</v>
      </c>
      <c r="H120" s="2" t="n">
        <v>7.31481455750406</v>
      </c>
      <c r="I120" s="2" t="n">
        <v>4.82623311877897</v>
      </c>
      <c r="J120" s="2" t="n">
        <v>-156.213897705</v>
      </c>
      <c r="K120" s="2" t="n">
        <v>20.8287754059</v>
      </c>
    </row>
    <row r="121" customFormat="false" ht="12.75" hidden="false" customHeight="false" outlineLevel="0" collapsed="false">
      <c r="A121" s="2" t="s">
        <v>371</v>
      </c>
      <c r="B121" s="2" t="s">
        <v>372</v>
      </c>
      <c r="C121" s="2" t="n">
        <v>21577719</v>
      </c>
      <c r="D121" s="2" t="n">
        <v>1.1396</v>
      </c>
      <c r="E121" s="2" t="n">
        <v>1.468</v>
      </c>
      <c r="F121" s="2" t="n">
        <v>6757</v>
      </c>
      <c r="G121" s="2" t="n">
        <v>1.365</v>
      </c>
      <c r="H121" s="2" t="n">
        <v>2.59517929495481</v>
      </c>
      <c r="I121" s="2" t="n">
        <v>2.35480199530057</v>
      </c>
      <c r="J121" s="2" t="n">
        <v>-157.80947876</v>
      </c>
      <c r="K121" s="2" t="n">
        <v>21.3917884827</v>
      </c>
    </row>
    <row r="122" customFormat="false" ht="12.75" hidden="false" customHeight="false" outlineLevel="0" collapsed="false">
      <c r="A122" s="2" t="s">
        <v>373</v>
      </c>
      <c r="B122" s="2" t="s">
        <v>374</v>
      </c>
      <c r="C122" s="2" t="n">
        <v>21591231</v>
      </c>
      <c r="D122" s="2" t="n">
        <v>1.1137</v>
      </c>
      <c r="E122" s="2" t="n">
        <v>1.5</v>
      </c>
      <c r="F122" s="2" t="n">
        <v>14976</v>
      </c>
      <c r="G122" s="2" t="n">
        <v>5.554</v>
      </c>
      <c r="H122" s="2" t="n">
        <v>5.32890812834196</v>
      </c>
      <c r="I122" s="2" t="n">
        <v>-9998</v>
      </c>
      <c r="J122" s="2" t="n">
        <v>-156.044494629</v>
      </c>
      <c r="K122" s="2" t="n">
        <v>20.6785411835</v>
      </c>
    </row>
    <row r="123" customFormat="false" ht="12.75" hidden="false" customHeight="false" outlineLevel="0" collapsed="false">
      <c r="A123" s="2" t="s">
        <v>375</v>
      </c>
      <c r="B123" s="2" t="s">
        <v>376</v>
      </c>
      <c r="C123" s="2" t="n">
        <v>21590207</v>
      </c>
      <c r="D123" s="2" t="n">
        <v>1.036</v>
      </c>
      <c r="E123" s="2" t="n">
        <v>1.614</v>
      </c>
      <c r="F123" s="2" t="n">
        <v>4749</v>
      </c>
      <c r="G123" s="2" t="n">
        <v>2.917</v>
      </c>
      <c r="H123" s="2" t="n">
        <v>5.73390514609595</v>
      </c>
      <c r="I123" s="2" t="n">
        <v>-9998</v>
      </c>
      <c r="J123" s="2" t="n">
        <v>-156.546890259</v>
      </c>
      <c r="K123" s="2" t="n">
        <v>20.9563617706</v>
      </c>
    </row>
    <row r="124" customFormat="false" ht="12.75" hidden="false" customHeight="false" outlineLevel="0" collapsed="false">
      <c r="A124" s="2" t="s">
        <v>377</v>
      </c>
      <c r="B124" s="2" t="s">
        <v>378</v>
      </c>
      <c r="C124" s="2" t="n">
        <v>21591813</v>
      </c>
      <c r="D124" s="2" t="n">
        <v>0.8806</v>
      </c>
      <c r="E124" s="2" t="n">
        <v>1.583</v>
      </c>
      <c r="F124" s="2" t="n">
        <v>5478</v>
      </c>
      <c r="G124" s="2" t="n">
        <v>6.494</v>
      </c>
      <c r="H124" s="2" t="n">
        <v>5.62377437811022</v>
      </c>
      <c r="I124" s="2" t="n">
        <v>-9998</v>
      </c>
      <c r="J124" s="2" t="n">
        <v>-156.116317749</v>
      </c>
      <c r="K124" s="2" t="n">
        <v>20.8189144135</v>
      </c>
    </row>
    <row r="125" customFormat="false" ht="12.75" hidden="false" customHeight="false" outlineLevel="0" collapsed="false">
      <c r="A125" s="2" t="s">
        <v>379</v>
      </c>
      <c r="B125" s="2" t="s">
        <v>380</v>
      </c>
      <c r="C125" s="2" t="n">
        <v>21591035</v>
      </c>
      <c r="D125" s="2" t="n">
        <v>0.8288</v>
      </c>
      <c r="E125" s="2" t="n">
        <v>2.397</v>
      </c>
      <c r="F125" s="2" t="n">
        <v>15126</v>
      </c>
      <c r="G125" s="2" t="n">
        <v>11.603</v>
      </c>
      <c r="H125" s="2" t="n">
        <v>8.51559518909045</v>
      </c>
      <c r="I125" s="2" t="n">
        <v>-9998</v>
      </c>
      <c r="J125" s="2" t="n">
        <v>-156.126403809</v>
      </c>
      <c r="K125" s="2" t="n">
        <v>20.8148593903</v>
      </c>
    </row>
    <row r="126" customFormat="false" ht="12.75" hidden="false" customHeight="false" outlineLevel="0" collapsed="false">
      <c r="A126" s="2" t="s">
        <v>381</v>
      </c>
      <c r="B126" s="2" t="s">
        <v>382</v>
      </c>
      <c r="C126" s="2" t="n">
        <v>21577659</v>
      </c>
      <c r="D126" s="2" t="n">
        <v>0.7511</v>
      </c>
      <c r="E126" s="2" t="n">
        <v>1.629</v>
      </c>
      <c r="F126" s="2" t="n">
        <v>10834</v>
      </c>
      <c r="G126" s="2" t="n">
        <v>0.681</v>
      </c>
      <c r="H126" s="2" t="n">
        <v>2.87980045741239</v>
      </c>
      <c r="I126" s="2" t="n">
        <v>2.62396008881169</v>
      </c>
      <c r="J126" s="2" t="n">
        <v>-157.82824707</v>
      </c>
      <c r="K126" s="2" t="n">
        <v>21.4175434113</v>
      </c>
    </row>
    <row r="127" customFormat="false" ht="12.75" hidden="false" customHeight="false" outlineLevel="0" collapsed="false">
      <c r="A127" s="2" t="s">
        <v>383</v>
      </c>
      <c r="B127" s="2" t="s">
        <v>384</v>
      </c>
      <c r="C127" s="2" t="n">
        <v>21577581</v>
      </c>
      <c r="D127" s="2" t="n">
        <v>0.7252</v>
      </c>
      <c r="E127" s="2" t="n">
        <v>1.998</v>
      </c>
      <c r="F127" s="2" t="n">
        <v>13118</v>
      </c>
      <c r="G127" s="2" t="n">
        <v>2.092</v>
      </c>
      <c r="H127" s="2" t="n">
        <v>3.53213094776547</v>
      </c>
      <c r="I127" s="2" t="n">
        <v>3.24473027183276</v>
      </c>
      <c r="J127" s="2" t="n">
        <v>-157.852920532</v>
      </c>
      <c r="K127" s="2" t="n">
        <v>21.4353141785</v>
      </c>
    </row>
    <row r="128" customFormat="false" ht="12.75" hidden="false" customHeight="false" outlineLevel="0" collapsed="false">
      <c r="A128" s="2" t="s">
        <v>385</v>
      </c>
      <c r="B128" s="2" t="s">
        <v>386</v>
      </c>
      <c r="C128" s="2" t="n">
        <v>21591061</v>
      </c>
      <c r="D128" s="2" t="n">
        <v>0.6993</v>
      </c>
      <c r="E128" s="2" t="n">
        <v>0.861</v>
      </c>
      <c r="F128" s="2" t="n">
        <v>8188</v>
      </c>
      <c r="G128" s="2" t="n">
        <v>0.849</v>
      </c>
      <c r="H128" s="2" t="n">
        <v>3.05879326566829</v>
      </c>
      <c r="I128" s="2" t="n">
        <v>1.06453066352801</v>
      </c>
      <c r="J128" s="2" t="n">
        <v>-156.221359253</v>
      </c>
      <c r="K128" s="2" t="n">
        <v>20.8034610748</v>
      </c>
    </row>
    <row r="129" customFormat="false" ht="12.75" hidden="false" customHeight="false" outlineLevel="0" collapsed="false">
      <c r="A129" s="2" t="s">
        <v>387</v>
      </c>
      <c r="B129" s="2" t="s">
        <v>388</v>
      </c>
      <c r="C129" s="2" t="n">
        <v>21585127</v>
      </c>
      <c r="D129" s="2" t="n">
        <v>0.6216</v>
      </c>
      <c r="E129" s="2" t="n">
        <v>2.03</v>
      </c>
      <c r="F129" s="2" t="n">
        <v>9315</v>
      </c>
      <c r="G129" s="2" t="n">
        <v>1.246</v>
      </c>
      <c r="H129" s="2" t="n">
        <v>3.88535739438797</v>
      </c>
      <c r="I129" s="2" t="n">
        <v>3.29879385402373</v>
      </c>
      <c r="J129" s="2" t="n">
        <v>-156.810379028</v>
      </c>
      <c r="K129" s="2" t="n">
        <v>21.0943145752</v>
      </c>
    </row>
    <row r="130" customFormat="false" ht="12.75" hidden="false" customHeight="false" outlineLevel="0" collapsed="false">
      <c r="A130" s="2" t="s">
        <v>389</v>
      </c>
      <c r="B130" s="2" t="s">
        <v>390</v>
      </c>
      <c r="C130" s="2" t="n">
        <v>21591675</v>
      </c>
      <c r="D130" s="2" t="n">
        <v>0.518</v>
      </c>
      <c r="E130" s="2" t="n">
        <v>2.816</v>
      </c>
      <c r="F130" s="2" t="n">
        <v>9953</v>
      </c>
      <c r="G130" s="2" t="n">
        <v>2.712</v>
      </c>
      <c r="H130" s="2" t="n">
        <v>10.0041368596073</v>
      </c>
      <c r="I130" s="2" t="n">
        <v>-9998</v>
      </c>
      <c r="J130" s="2" t="n">
        <v>-156.205444336</v>
      </c>
      <c r="K130" s="2" t="n">
        <v>20.8681697845</v>
      </c>
    </row>
    <row r="131" customFormat="false" ht="12.75" hidden="false" customHeight="false" outlineLevel="0" collapsed="false">
      <c r="A131" s="2" t="s">
        <v>391</v>
      </c>
      <c r="B131" s="2" t="s">
        <v>392</v>
      </c>
      <c r="C131" s="2" t="n">
        <v>21577547</v>
      </c>
      <c r="D131" s="2" t="n">
        <v>0.0777</v>
      </c>
      <c r="E131" s="2" t="n">
        <v>0.102</v>
      </c>
      <c r="F131" s="2" t="n">
        <v>12449</v>
      </c>
      <c r="G131" s="2" t="n">
        <v>1.474</v>
      </c>
      <c r="H131" s="2" t="n">
        <v>0.180318997333372</v>
      </c>
      <c r="I131" s="2" t="n">
        <v>-9998</v>
      </c>
      <c r="J131" s="2" t="n">
        <v>-157.868743896</v>
      </c>
      <c r="K131" s="2" t="n">
        <v>21.4432506561</v>
      </c>
    </row>
    <row r="132" customFormat="false" ht="12.75" hidden="false" customHeight="false" outlineLevel="0" collapsed="false">
      <c r="A132" s="2" t="s">
        <v>393</v>
      </c>
      <c r="B132" s="2" t="s">
        <v>394</v>
      </c>
      <c r="C132" s="2" t="n">
        <v>21577559</v>
      </c>
      <c r="D132" s="2" t="n">
        <v>0.0777</v>
      </c>
      <c r="E132" s="2" t="n">
        <v>0.476</v>
      </c>
      <c r="F132" s="2" t="n">
        <v>12449</v>
      </c>
      <c r="G132" s="2" t="n">
        <v>1.247</v>
      </c>
      <c r="H132" s="2" t="n">
        <v>0.841488654222403</v>
      </c>
      <c r="I132" s="2" t="n">
        <v>0.729912041178418</v>
      </c>
      <c r="J132" s="2" t="n">
        <v>-157.866958618</v>
      </c>
      <c r="K132" s="2" t="n">
        <v>21.44305801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im Bondelid</cp:lastModifiedBy>
  <dcterms:modified xsi:type="dcterms:W3CDTF">2006-09-28T15:36:14Z</dcterms:modified>
  <cp:revision>0</cp:revision>
  <dc:subject/>
  <dc:title/>
</cp:coreProperties>
</file>