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_FLOW_QA_README" sheetId="1" state="visible" r:id="rId2"/>
    <sheet name="DA_FLOW_QA_NOTES" sheetId="2" state="visible" r:id="rId3"/>
    <sheet name="SINK_NOTES" sheetId="3" state="visible" r:id="rId4"/>
    <sheet name="SINK_COORDINATES" sheetId="4" state="visible" r:id="rId5"/>
    <sheet name="Flow QA (3)" sheetId="5" state="visible" r:id="rId6"/>
    <sheet name="Flow QA (2)" sheetId="6" state="visible" r:id="rId7"/>
    <sheet name="Flow QA" sheetId="7" state="visible" r:id="rId8"/>
    <sheet name="DA QA (3)" sheetId="8" state="visible" r:id="rId9"/>
    <sheet name="DA QA (2)" sheetId="9" state="visible" r:id="rId10"/>
    <sheet name="DA QA" sheetId="10" state="visible" r:id="rId11"/>
    <sheet name="FVVQAR02" sheetId="11" state="visible" r:id="rId12"/>
  </sheets>
  <definedNames>
    <definedName function="false" hidden="false" name="FVVQAR02" vbProcedure="false">FVVQAR02!$A$1:$K$9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8" uniqueCount="1917">
  <si>
    <t xml:space="preserve">DA_FLOW_QA_README:</t>
  </si>
  <si>
    <t xml:space="preserve">Quality Assurance (QA) For NHDPlus Cumulative Drainage Area and Flow</t>
  </si>
  <si>
    <t xml:space="preserve">Overview of Procedures Used:</t>
  </si>
  <si>
    <t xml:space="preserve">The basic procedure is to compare NHDPlus Drainage Areas and Flows to values </t>
  </si>
  <si>
    <t xml:space="preserve">reported in the National Water Information System (NWIS) for USGS Gaging Stations. </t>
  </si>
  <si>
    <t xml:space="preserve">The gaging station drainage areas and mean annual period-of-record flows from the </t>
  </si>
  <si>
    <t xml:space="preserve">NWIS database are considered as "truth" for the flowline to which the gaging station is </t>
  </si>
  <si>
    <t xml:space="preserve">assigned. The gaging station values are plotted on the x-axis and the corresponding </t>
  </si>
  <si>
    <t xml:space="preserve">NHDPlus values are plotted on the y-axis. With both axes at the same scale, a 45 degree </t>
  </si>
  <si>
    <t xml:space="preserve">line of values indicates agreement between NHDPlus and NWIS. Values not on the line </t>
  </si>
  <si>
    <t xml:space="preserve">represent the amount that NHDPlus cumulative drainage areas or flows are valid </t>
  </si>
  <si>
    <t xml:space="preserve">"outliers", a systematic issue, or NHDPlus cumulative values are inaccurate. </t>
  </si>
  <si>
    <t xml:space="preserve">The gaging station locational data was provided by USGS (Stewart, Rea and Wollock, 2006).  </t>
  </si>
  <si>
    <t xml:space="preserve">The gage locations were snapped to the nearest 1:100,000-scale NHD flowline </t>
  </si>
  <si>
    <t xml:space="preserve">and then reviewed to ensure the snapped location is representative of the position on the </t>
  </si>
  <si>
    <t xml:space="preserve">stream network being measured by the gage. Summary flow statistics from the gage </t>
  </si>
  <si>
    <t xml:space="preserve">records were taken from Wolock, (2003.)</t>
  </si>
  <si>
    <t xml:space="preserve">Each HydroRegion release contains a QA spreadsheet with a "DA_FLOW_QA_NOTES" worksheet that </t>
  </si>
  <si>
    <t xml:space="preserve">notes specific issues found during the QA of that Hydroregion. The spreadsheet is </t>
  </si>
  <si>
    <t xml:space="preserve">contained in "NHDPlusrrVss_dd_QAQC_SINKS.zip".</t>
  </si>
  <si>
    <t xml:space="preserve">Systematic Issues:</t>
  </si>
  <si>
    <t xml:space="preserve">There are three types of systematic issues found in the QA results. The first two types of </t>
  </si>
  <si>
    <t xml:space="preserve">systematic issues usually appear as a sequence of gaging stations that are approximately </t>
  </si>
  <si>
    <t xml:space="preserve">parallel to the 45 degree line, either above or below. These gaging stations will be along a </t>
  </si>
  <si>
    <t xml:space="preserve">given river so that the "problem" at the most upstream gaging station is carried </t>
  </si>
  <si>
    <t xml:space="preserve">downstream to subsequent gaging stations along that river. This situation usually occurs </t>
  </si>
  <si>
    <t xml:space="preserve">for one of the first two reasons listed below. The third systematic issue can show up at </t>
  </si>
  <si>
    <t xml:space="preserve">very small drainage areas, where NHDPlus appears to over-estimate the drainage area. </t>
  </si>
  <si>
    <t xml:space="preserve">1. NHDPlus has unconnected isolated areas upstream of the gage. The parallel</t>
  </si>
  <si>
    <t xml:space="preserve">Line will in this case be below the 45 degree line which indicates that NHDPlus is under-</t>
  </si>
  <si>
    <t xml:space="preserve">estimating the drainage area in relation to USGS gaging station data. This situation can </t>
  </si>
  <si>
    <t xml:space="preserve">be considered to be caused by a difference between what the USGS considers total </t>
  </si>
  <si>
    <t xml:space="preserve">drainage area for a gage and what NHDPlus considers total contributing area.</t>
  </si>
  <si>
    <t xml:space="preserve">2. NHDPlus connects a large drainage area that is not considered to be part of the gaging </t>
  </si>
  <si>
    <t xml:space="preserve">station drainage area. The most obvious situation for this is in the Klamath River Basin in </t>
  </si>
  <si>
    <t xml:space="preserve">HydroRegion 18; there is a diversion canal that joins the Lost River to the Klamath </t>
  </si>
  <si>
    <t xml:space="preserve">mainstem. The gaging stations do not consider the Lost River to be part of the Klamath </t>
  </si>
  <si>
    <t xml:space="preserve">drainage area, so there is a series of Klamath River gages above the 45 degree line, </t>
  </si>
  <si>
    <t xml:space="preserve">indicating that NHDPlus is over-estimating the drainage area in relation to the gage data.</t>
  </si>
  <si>
    <t xml:space="preserve">3. The NHDPlus cumulative drainage areas include the entire catchment area for the </t>
  </si>
  <si>
    <t xml:space="preserve">given flowline. A gage may be located at any point along a flowline. Therefore, the gage </t>
  </si>
  <si>
    <t xml:space="preserve">may be measuring an area that is less than the full catchment area. In these cases, the </t>
  </si>
  <si>
    <t xml:space="preserve">NHDPlus drainage area will be greater than the gage area. This is not an error per se in </t>
  </si>
  <si>
    <t xml:space="preserve">the NHDPlus drainage area, but it can show up as an overestimation by NHDPlus for </t>
  </si>
  <si>
    <t xml:space="preserve">these small drainage areas. This issue becomes undetectable and of little consequence </t>
  </si>
  <si>
    <t xml:space="preserve">with more downstream flowlines having larger drainage areas. Additional processing is </t>
  </si>
  <si>
    <t xml:space="preserve">possible using the NHDPlus flowdirection grids to split the catchments at the gages in </t>
  </si>
  <si>
    <t xml:space="preserve">order to eliminate this bias, but this processing was beyond the scope of the QA process.</t>
  </si>
  <si>
    <t xml:space="preserve">Outliers:</t>
  </si>
  <si>
    <t xml:space="preserve">Significant outliers occur primarily in situations where the gaging station is on the minor </t>
  </si>
  <si>
    <t xml:space="preserve">path of a divergence, the gage is in the wrong location, or the gage is on a tributary in a </t>
  </si>
  <si>
    <t xml:space="preserve">lake or reservoir. For more information see the section in the User Guide on Divergences. </t>
  </si>
  <si>
    <t xml:space="preserve">For examples of these outliers see the NHDPlus presentations from the February 2006 </t>
  </si>
  <si>
    <t xml:space="preserve">NHDPlus Workshop titled:  "Tue_1455_CumulativeCatchmentAttributes_Bondelid" and </t>
  </si>
  <si>
    <t xml:space="preserve">"Tue_1455_FlowVolumeVelocityEstimates_Bondelid". These can be found at the </t>
  </si>
  <si>
    <t xml:space="preserve">NHDPlus FTP site under /NHDPlus/Presentations/Denver-Feb2006/</t>
  </si>
  <si>
    <t xml:space="preserve">Structure of Excel QA file:</t>
  </si>
  <si>
    <t xml:space="preserve">The QA table is designed to develop graphs and subsequent diagnostic analyses for </t>
  </si>
  <si>
    <t xml:space="preserve">outliers and other deviations from the 45 degree line as described above.</t>
  </si>
  <si>
    <t xml:space="preserve">The data table is named "FVVQARnn", where nn refers to the particular HydroRegion.. </t>
  </si>
  <si>
    <t xml:space="preserve">There is then a series of QA graphs, one set for cumulative drainage area and one for </t>
  </si>
  <si>
    <t xml:space="preserve">mean annual flows. The drainage area graphs start with the prefix "DA QA". The flow </t>
  </si>
  <si>
    <t xml:space="preserve">graphs start with the prefix "Flow QA". There is always more than one QA graph for DA </t>
  </si>
  <si>
    <t xml:space="preserve">and Flow. The basic graph shows the full range of data. The other graphs "zoom" to the </t>
  </si>
  <si>
    <t xml:space="preserve">lower left corner of the data by changing the x and y maximum scale values. These </t>
  </si>
  <si>
    <t xml:space="preserve">graphs are constructed because the full range of data used in the QA is quite large and the </t>
  </si>
  <si>
    <t xml:space="preserve">majority of x-y points tend to be clustered at the lower end of the graphs. There can be </t>
  </si>
  <si>
    <t xml:space="preserve">several graphs, each one "zooming" into the lower sets of data values.</t>
  </si>
  <si>
    <t xml:space="preserve">The Excel data table contains the following data elements:</t>
  </si>
  <si>
    <r>
      <rPr>
        <b val="true"/>
        <sz val="10"/>
        <rFont val="MS Sans Serif"/>
        <family val="2"/>
      </rPr>
      <t xml:space="preserve">SITE_NO:</t>
    </r>
    <r>
      <rPr>
        <sz val="10"/>
        <rFont val="MS Sans Serif"/>
        <family val="0"/>
      </rPr>
      <t xml:space="preserve"> The site number of the USGS gaging station</t>
    </r>
  </si>
  <si>
    <r>
      <rPr>
        <b val="true"/>
        <sz val="10"/>
        <rFont val="MS Sans Serif"/>
        <family val="2"/>
      </rPr>
      <t xml:space="preserve">STATION_NM:</t>
    </r>
    <r>
      <rPr>
        <sz val="10"/>
        <rFont val="MS Sans Serif"/>
        <family val="0"/>
      </rPr>
      <t xml:space="preserve"> the name of the USGS gaging station</t>
    </r>
  </si>
  <si>
    <r>
      <rPr>
        <b val="true"/>
        <sz val="10"/>
        <rFont val="MS Sans Serif"/>
        <family val="2"/>
      </rPr>
      <t xml:space="preserve">COM_ID:</t>
    </r>
    <r>
      <rPr>
        <sz val="10"/>
        <rFont val="MS Sans Serif"/>
        <family val="0"/>
      </rPr>
      <t xml:space="preserve"> the comid of the NHDPlus flowline that the gage falls upon</t>
    </r>
  </si>
  <si>
    <r>
      <rPr>
        <b val="true"/>
        <sz val="10"/>
        <rFont val="MS Sans Serif"/>
        <family val="2"/>
      </rPr>
      <t xml:space="preserve">GAGEAREA:</t>
    </r>
    <r>
      <rPr>
        <sz val="10"/>
        <rFont val="MS Sans Serif"/>
        <family val="0"/>
      </rPr>
      <t xml:space="preserve"> The NWIS reported drainage area of the gage in square kilometers</t>
    </r>
  </si>
  <si>
    <r>
      <rPr>
        <b val="true"/>
        <sz val="10"/>
        <rFont val="MS Sans Serif"/>
        <family val="2"/>
      </rPr>
      <t xml:space="preserve">CUMDRAINAG:</t>
    </r>
    <r>
      <rPr>
        <sz val="10"/>
        <rFont val="MS Sans Serif"/>
        <family val="0"/>
      </rPr>
      <t xml:space="preserve"> The NHDPlus cumulative drainage area in square kilometers</t>
    </r>
  </si>
  <si>
    <r>
      <rPr>
        <b val="true"/>
        <sz val="10"/>
        <rFont val="MS Sans Serif"/>
        <family val="2"/>
      </rPr>
      <t xml:space="preserve">NDAYS:</t>
    </r>
    <r>
      <rPr>
        <sz val="10"/>
        <rFont val="MS Sans Serif"/>
        <family val="0"/>
      </rPr>
      <t xml:space="preserve"> The number of days the gaging station has been active. Stations needed at least </t>
    </r>
  </si>
  <si>
    <t xml:space="preserve">10  years of data to be considered in these analyses.</t>
  </si>
  <si>
    <r>
      <rPr>
        <b val="true"/>
        <sz val="10"/>
        <rFont val="MS Sans Serif"/>
        <family val="2"/>
      </rPr>
      <t xml:space="preserve">gageavgQ:</t>
    </r>
    <r>
      <rPr>
        <sz val="10"/>
        <rFont val="MS Sans Serif"/>
        <family val="0"/>
      </rPr>
      <t xml:space="preserve"> The mean annual flow over the period of record reported for that gage in cfs.</t>
    </r>
  </si>
  <si>
    <r>
      <rPr>
        <b val="true"/>
        <sz val="10"/>
        <rFont val="MS Sans Serif"/>
        <family val="2"/>
      </rPr>
      <t xml:space="preserve">MAFLOWU:</t>
    </r>
    <r>
      <rPr>
        <sz val="10"/>
        <rFont val="MS Sans Serif"/>
        <family val="0"/>
      </rPr>
      <t xml:space="preserve"> The UROM Mean annual flow in cfs.</t>
    </r>
  </si>
  <si>
    <r>
      <rPr>
        <b val="true"/>
        <sz val="10"/>
        <rFont val="MS Sans Serif"/>
        <family val="2"/>
      </rPr>
      <t xml:space="preserve">MAFLOWV:</t>
    </r>
    <r>
      <rPr>
        <sz val="10"/>
        <rFont val="MS Sans Serif"/>
        <family val="0"/>
      </rPr>
      <t xml:space="preserve"> The "Vogel" based mean annual flow in cfs. Note that there will be </t>
    </r>
  </si>
  <si>
    <t xml:space="preserve">numerous times this field is unvalued (-9999 or -9998). See Step 6 in Appendix A of the </t>
  </si>
  <si>
    <t xml:space="preserve">NHDPlus User Guide for more information on why this field can be unvalued.</t>
  </si>
  <si>
    <r>
      <rPr>
        <b val="true"/>
        <sz val="10"/>
        <rFont val="MS Sans Serif"/>
        <family val="2"/>
      </rPr>
      <t xml:space="preserve">BESTEVENTX:</t>
    </r>
    <r>
      <rPr>
        <sz val="10"/>
        <rFont val="MS Sans Serif"/>
        <family val="0"/>
      </rPr>
      <t xml:space="preserve"> The longitude in decimal degrees that best places the gage on an </t>
    </r>
  </si>
  <si>
    <t xml:space="preserve">NHDPlus flowline.</t>
  </si>
  <si>
    <r>
      <rPr>
        <b val="true"/>
        <sz val="10"/>
        <rFont val="MS Sans Serif"/>
        <family val="2"/>
      </rPr>
      <t xml:space="preserve">BESTEVENTY:</t>
    </r>
    <r>
      <rPr>
        <sz val="10"/>
        <rFont val="MS Sans Serif"/>
        <family val="0"/>
      </rPr>
      <t xml:space="preserve"> The latitude in decimal degrees that best places the gage on an </t>
    </r>
  </si>
  <si>
    <t xml:space="preserve">The table is sorted by descending GAGEAREA. All of the graphical QA is built using </t>
  </si>
  <si>
    <t xml:space="preserve">these data elements.</t>
  </si>
  <si>
    <t xml:space="preserve"> </t>
  </si>
  <si>
    <t xml:space="preserve">References</t>
  </si>
  <si>
    <t xml:space="preserve">Stewart, D.W., Rea, A.H., and Wolock, D.M., 2006, USGS Streamgages Linked to the Medium Resolution NHD, </t>
  </si>
  <si>
    <t xml:space="preserve">U.S. Geological Survey Data Series DS-195. </t>
  </si>
  <si>
    <t xml:space="preserve">URL address is: http://water.usgs.gov/GIS/metadata/usgswrd/XML/streamgages.xml </t>
  </si>
  <si>
    <t xml:space="preserve">Wolock, David, 2003, Flow characteristics at U.S. Geological Survey streamgages in the </t>
  </si>
  <si>
    <t xml:space="preserve">conterminous United States, U.S. Geological Survey Open-File Report 03-146, </t>
  </si>
  <si>
    <t xml:space="preserve">downloaded from http://water.usgs.gov/lookup/getspatial?qsitesdd . </t>
  </si>
  <si>
    <t xml:space="preserve">Region 02 Drainage Area and Flow QA</t>
  </si>
  <si>
    <t xml:space="preserve">Drainage Area:</t>
  </si>
  <si>
    <t xml:space="preserve">There are two outliers. Gage 01576000 may be mis-located and should be investigated </t>
  </si>
  <si>
    <t xml:space="preserve">further. Gage 01664500 is on a minor of a divergence. Other than these two outliers, </t>
  </si>
  <si>
    <t xml:space="preserve">NHDPlus drainage areas match gage areas quite well.</t>
  </si>
  <si>
    <t xml:space="preserve">Flow:</t>
  </si>
  <si>
    <t xml:space="preserve">Other than the two outliers described in the drainage area section, the gage and NHDPlus </t>
  </si>
  <si>
    <t xml:space="preserve">flows tend to match quite well for both the UROM and the Vogel methods.</t>
  </si>
  <si>
    <t xml:space="preserve">No sinks were applied in Region 02</t>
  </si>
  <si>
    <t xml:space="preserve">Not Applicable; No sinks were applied in Region 02</t>
  </si>
  <si>
    <t xml:space="preserve">SITE_NO</t>
  </si>
  <si>
    <t xml:space="preserve">STATION_NM</t>
  </si>
  <si>
    <t xml:space="preserve">COM_ID</t>
  </si>
  <si>
    <t xml:space="preserve">GAGEAREA</t>
  </si>
  <si>
    <t xml:space="preserve">CUMDRAINAG</t>
  </si>
  <si>
    <t xml:space="preserve">NDAYS</t>
  </si>
  <si>
    <t xml:space="preserve">gageaveQ</t>
  </si>
  <si>
    <t xml:space="preserve">MAFLOWU</t>
  </si>
  <si>
    <t xml:space="preserve">MAFLOWV</t>
  </si>
  <si>
    <t xml:space="preserve">BESTEVENTX</t>
  </si>
  <si>
    <t xml:space="preserve">BESTEVENTY</t>
  </si>
  <si>
    <t xml:space="preserve">01578310</t>
  </si>
  <si>
    <t xml:space="preserve">SUSQUEHANNA RIVER AT CONOWINGO, MD</t>
  </si>
  <si>
    <t xml:space="preserve">01576000</t>
  </si>
  <si>
    <t xml:space="preserve">Susquehanna River at Marietta, PA</t>
  </si>
  <si>
    <t xml:space="preserve">01570500</t>
  </si>
  <si>
    <t xml:space="preserve">Susquehanna River at Harrisburg, PA</t>
  </si>
  <si>
    <t xml:space="preserve">01554000</t>
  </si>
  <si>
    <t xml:space="preserve">Susquehanna River at Sunbury, PA</t>
  </si>
  <si>
    <t xml:space="preserve">01646500</t>
  </si>
  <si>
    <t xml:space="preserve">POTOMAC RIVER NEAR WASH, DC LITTLE FALLS PUMP STA</t>
  </si>
  <si>
    <t xml:space="preserve">01646502</t>
  </si>
  <si>
    <t xml:space="preserve">POTOMAC RIVER (ADJUSTED) NEAR WASH, DC</t>
  </si>
  <si>
    <t xml:space="preserve">01540500</t>
  </si>
  <si>
    <t xml:space="preserve">Susquehanna River at Danville, PA</t>
  </si>
  <si>
    <t xml:space="preserve">01536500</t>
  </si>
  <si>
    <t xml:space="preserve">Susquehanna River at Wilkes-Barre, PA</t>
  </si>
  <si>
    <t xml:space="preserve">01638500</t>
  </si>
  <si>
    <t xml:space="preserve">POTOMAC RIVER AT POINT OF ROCKS, MD</t>
  </si>
  <si>
    <t xml:space="preserve">01533400</t>
  </si>
  <si>
    <t xml:space="preserve">Susquehanna River at Meshoppen, PA</t>
  </si>
  <si>
    <t xml:space="preserve">01358000</t>
  </si>
  <si>
    <t xml:space="preserve">HUDSON RIVER AT GREEN ISLAND NY</t>
  </si>
  <si>
    <t xml:space="preserve">01531500</t>
  </si>
  <si>
    <t xml:space="preserve">Susquehanna River at Towanda, PA</t>
  </si>
  <si>
    <t xml:space="preserve">01553500</t>
  </si>
  <si>
    <t xml:space="preserve">West Branch Susquehanna River at Lewisburg, PA</t>
  </si>
  <si>
    <t xml:space="preserve">01463500</t>
  </si>
  <si>
    <t xml:space="preserve">DELAWARE RIVER AT TRENTON NJ</t>
  </si>
  <si>
    <t xml:space="preserve">02037500</t>
  </si>
  <si>
    <t xml:space="preserve">JAMES RIVER NEAR RICHMOND, VA</t>
  </si>
  <si>
    <t xml:space="preserve">01457500</t>
  </si>
  <si>
    <t xml:space="preserve">DELAWARE RIVER AT RIEGELSVILLE NJ</t>
  </si>
  <si>
    <t xml:space="preserve">02035000</t>
  </si>
  <si>
    <t xml:space="preserve">JAMES RIVER AT CARTERSVILLE, VA</t>
  </si>
  <si>
    <t xml:space="preserve">01618000</t>
  </si>
  <si>
    <t xml:space="preserve">POTOMAC RIVER AT SHEPHERDSTOWN, WV</t>
  </si>
  <si>
    <t xml:space="preserve">01551500</t>
  </si>
  <si>
    <t xml:space="preserve">WB Susquehanna River at Williamsport, PA</t>
  </si>
  <si>
    <t xml:space="preserve">01515000</t>
  </si>
  <si>
    <t xml:space="preserve">SUSQUEHANNA RIVER NEAR WAVERLY NY</t>
  </si>
  <si>
    <t xml:space="preserve">01446700</t>
  </si>
  <si>
    <t xml:space="preserve">Delaware River at Easton, PA</t>
  </si>
  <si>
    <t xml:space="preserve">01335754</t>
  </si>
  <si>
    <t xml:space="preserve">HUDSON R ABOVE LOCK 1 NR WATERFORD NY</t>
  </si>
  <si>
    <t xml:space="preserve">02029000</t>
  </si>
  <si>
    <t xml:space="preserve">JAMES RIVER AT SCOTTSVILLE, VA</t>
  </si>
  <si>
    <t xml:space="preserve">01446500</t>
  </si>
  <si>
    <t xml:space="preserve">DELAWARE RIVER AT BELVIDERE NJ</t>
  </si>
  <si>
    <t xml:space="preserve">01335500</t>
  </si>
  <si>
    <t xml:space="preserve">HUDSON RIVER AT MECHANICVILLE NY</t>
  </si>
  <si>
    <t xml:space="preserve">01613000</t>
  </si>
  <si>
    <t xml:space="preserve">POTOMAC RIVER AT HANCOCK, MD</t>
  </si>
  <si>
    <t xml:space="preserve">01513500</t>
  </si>
  <si>
    <t xml:space="preserve">SUSQUEHANNA RIVER AT VESTAL NY</t>
  </si>
  <si>
    <t xml:space="preserve">01440200</t>
  </si>
  <si>
    <t xml:space="preserve">DELAWARE RIVER NEAR DELAWARE WATER GAP PA</t>
  </si>
  <si>
    <t xml:space="preserve">01331095</t>
  </si>
  <si>
    <t xml:space="preserve">HUDSON RIVER AT STILLWATER NY</t>
  </si>
  <si>
    <t xml:space="preserve">02026000</t>
  </si>
  <si>
    <t xml:space="preserve">JAMES RIVER AT BENT CREEK, VA</t>
  </si>
  <si>
    <t xml:space="preserve">01438500</t>
  </si>
  <si>
    <t xml:space="preserve">DELAWARE RIVER AT MONTAGUE NJ</t>
  </si>
  <si>
    <t xml:space="preserve">01357500</t>
  </si>
  <si>
    <t xml:space="preserve">MOHAWK RIVER AT COHOES NY</t>
  </si>
  <si>
    <t xml:space="preserve">01567000</t>
  </si>
  <si>
    <t xml:space="preserve">Juniata River at Newport, PA</t>
  </si>
  <si>
    <t xml:space="preserve">02025500</t>
  </si>
  <si>
    <t xml:space="preserve">JAMES RIVER AT HOLCOMB ROCK, VA</t>
  </si>
  <si>
    <t xml:space="preserve">01610000</t>
  </si>
  <si>
    <t xml:space="preserve">POTOMAC RIVER AT PAW PAW, WV</t>
  </si>
  <si>
    <t xml:space="preserve">01434000</t>
  </si>
  <si>
    <t xml:space="preserve">DELAWARE RIVER AT PORT JERVIS NY</t>
  </si>
  <si>
    <t xml:space="preserve">01636500</t>
  </si>
  <si>
    <t xml:space="preserve">SHENANDOAH RIVER AT MILLVILLE, WV</t>
  </si>
  <si>
    <t xml:space="preserve">01545500</t>
  </si>
  <si>
    <t xml:space="preserve">West Branch Susquehanna River at Renovo, PA</t>
  </si>
  <si>
    <t xml:space="preserve">01327750</t>
  </si>
  <si>
    <t xml:space="preserve">HUDSON RIVER AT FORT EDWARD NY</t>
  </si>
  <si>
    <t xml:space="preserve">01326500</t>
  </si>
  <si>
    <t xml:space="preserve">HUDSON RIVER AT SPIER FALLS NY</t>
  </si>
  <si>
    <t xml:space="preserve">01531000</t>
  </si>
  <si>
    <t xml:space="preserve">CHEMUNG RIVER AT CHEMUNG NY</t>
  </si>
  <si>
    <t xml:space="preserve">01503000</t>
  </si>
  <si>
    <t xml:space="preserve">SUSQUEHANNA RIVER AT CONKLIN NY</t>
  </si>
  <si>
    <t xml:space="preserve">01530332</t>
  </si>
  <si>
    <t xml:space="preserve">CHEMUNG RIVER AT ELMIRA NY</t>
  </si>
  <si>
    <t xml:space="preserve">02019500</t>
  </si>
  <si>
    <t xml:space="preserve">JAMES RIVER AT BUCHANAN, VA</t>
  </si>
  <si>
    <t xml:space="preserve">01563500</t>
  </si>
  <si>
    <t xml:space="preserve">Juniata River at Mapleton Depot, PA</t>
  </si>
  <si>
    <t xml:space="preserve">01428500</t>
  </si>
  <si>
    <t xml:space="preserve">DELAWARE R ABOVE LACKAWAXEN R NR BARRYVILLE NY</t>
  </si>
  <si>
    <t xml:space="preserve">01529950</t>
  </si>
  <si>
    <t xml:space="preserve">CHEMUNG RIVER AT CORNING NY</t>
  </si>
  <si>
    <t xml:space="preserve">01474500</t>
  </si>
  <si>
    <t xml:space="preserve">Schuylkill River at Philadelphia, PA</t>
  </si>
  <si>
    <t xml:space="preserve">01427510</t>
  </si>
  <si>
    <t xml:space="preserve">DELAWARE RIVER AT CALLICOON NY</t>
  </si>
  <si>
    <t xml:space="preserve">01318500</t>
  </si>
  <si>
    <t xml:space="preserve">HUDSON RIVER AT HADLEY NY</t>
  </si>
  <si>
    <t xml:space="preserve">01631000</t>
  </si>
  <si>
    <t xml:space="preserve">S F SHENANDOAH RIVER AT FRONT ROYAL, VA</t>
  </si>
  <si>
    <t xml:space="preserve">01668000</t>
  </si>
  <si>
    <t xml:space="preserve">RAPPAHANNOCK RIVER NEAR FREDERICKSBURG, VA</t>
  </si>
  <si>
    <t xml:space="preserve">01608500</t>
  </si>
  <si>
    <t xml:space="preserve">SOUTH BRANCH POTOMAC RIVER NEAR SPRINGFIELD, WV</t>
  </si>
  <si>
    <t xml:space="preserve">01512500</t>
  </si>
  <si>
    <t xml:space="preserve">CHENANGO RIVER NEAR CHENANGO FORKS NY</t>
  </si>
  <si>
    <t xml:space="preserve">01542500</t>
  </si>
  <si>
    <t xml:space="preserve">WB Susquehanna River at Karthaus, PA</t>
  </si>
  <si>
    <t xml:space="preserve">01629500</t>
  </si>
  <si>
    <t xml:space="preserve">S F SHENANDOAH RIVER NEAR LURAY, VA</t>
  </si>
  <si>
    <t xml:space="preserve">01526500</t>
  </si>
  <si>
    <t xml:space="preserve">TIOGA RIVER NEAR ERWINS NY</t>
  </si>
  <si>
    <t xml:space="preserve">02016500</t>
  </si>
  <si>
    <t xml:space="preserve">JAMES RIVER AT LICK RUN, VA</t>
  </si>
  <si>
    <t xml:space="preserve">01454700</t>
  </si>
  <si>
    <t xml:space="preserve">Lehigh River at Glendon, PA</t>
  </si>
  <si>
    <t xml:space="preserve">02041650</t>
  </si>
  <si>
    <t xml:space="preserve">APPOMATTOX RIVER AT MATOACA, VA</t>
  </si>
  <si>
    <t xml:space="preserve">01347000</t>
  </si>
  <si>
    <t xml:space="preserve">MOHAWK RIVER NEAR LITTLE FALLS NY</t>
  </si>
  <si>
    <t xml:space="preserve">02041500</t>
  </si>
  <si>
    <t xml:space="preserve">APPOMATTOX RIVER NEAR PETERSBURG, VA</t>
  </si>
  <si>
    <t xml:space="preserve">01453000</t>
  </si>
  <si>
    <t xml:space="preserve">Lehigh River at Bethlehem, PA</t>
  </si>
  <si>
    <t xml:space="preserve">01472000</t>
  </si>
  <si>
    <t xml:space="preserve">Schuylkill River at Pottstown, PA</t>
  </si>
  <si>
    <t xml:space="preserve">01664500</t>
  </si>
  <si>
    <t xml:space="preserve">RAPPAHANNOCK RIVER AT KELLYS FORD, VA</t>
  </si>
  <si>
    <t xml:space="preserve">01628500</t>
  </si>
  <si>
    <t xml:space="preserve">S F SHENANDOAH RIVER NEAR LYNNWOOD, VA</t>
  </si>
  <si>
    <t xml:space="preserve">01673000</t>
  </si>
  <si>
    <t xml:space="preserve">PAMUNKEY RIVER NEAR HANOVER, VA</t>
  </si>
  <si>
    <t xml:space="preserve">01325000</t>
  </si>
  <si>
    <t xml:space="preserve">SACANDAGA RIVER AT STEWARTS BRIDGE NR HADLEY NY</t>
  </si>
  <si>
    <t xml:space="preserve">04290500</t>
  </si>
  <si>
    <t xml:space="preserve">WINOOSKI RIVER NEAR ESSEX JUNCTION, VT</t>
  </si>
  <si>
    <t xml:space="preserve">01500500</t>
  </si>
  <si>
    <t xml:space="preserve">SUSQUEHANNA RIVER AT UNADILLA NY</t>
  </si>
  <si>
    <t xml:space="preserve">01563200</t>
  </si>
  <si>
    <t xml:space="preserve">Rays Br Juniata R bl Rays Dam nr Huntingdon, PA</t>
  </si>
  <si>
    <t xml:space="preserve">01549700</t>
  </si>
  <si>
    <t xml:space="preserve">Pine Creek bl L Pine Creek near Waterville, PA</t>
  </si>
  <si>
    <t xml:space="preserve">01451000</t>
  </si>
  <si>
    <t xml:space="preserve">Lehigh River at Walnutport, PA</t>
  </si>
  <si>
    <t xml:space="preserve">01351500</t>
  </si>
  <si>
    <t xml:space="preserve">SCHOHARIE CREEK AT BURTONSVILLE NY</t>
  </si>
  <si>
    <t xml:space="preserve">01471510</t>
  </si>
  <si>
    <t xml:space="preserve">Schuylkill River at Reading, PA</t>
  </si>
  <si>
    <t xml:space="preserve">01471500</t>
  </si>
  <si>
    <t xml:space="preserve">Schuylkill R at Penn Street Bridge at Reading, PA</t>
  </si>
  <si>
    <t xml:space="preserve">01603000</t>
  </si>
  <si>
    <t xml:space="preserve">NORTH BRANCH POTOMAC RIVER NEAR CUMBERLAND, MD</t>
  </si>
  <si>
    <t xml:space="preserve">02024500</t>
  </si>
  <si>
    <t xml:space="preserve">MAURY RIVER NEAR GLASGOW, VA</t>
  </si>
  <si>
    <t xml:space="preserve">01643000</t>
  </si>
  <si>
    <t xml:space="preserve">MONOCACY RIVER AT JUG BRIDGE NEAR FREDERICK, MD</t>
  </si>
  <si>
    <t xml:space="preserve">01559000</t>
  </si>
  <si>
    <t xml:space="preserve">Juniata River at Huntingdon, PA</t>
  </si>
  <si>
    <t xml:space="preserve">01315500</t>
  </si>
  <si>
    <t xml:space="preserve">HUDSON RIVER AT NORTH CREEK NY</t>
  </si>
  <si>
    <t xml:space="preserve">01403060</t>
  </si>
  <si>
    <t xml:space="preserve">RARITAN RIVER BELOW CALCO DAM AT BOUND BROOK NJ</t>
  </si>
  <si>
    <t xml:space="preserve">01389800</t>
  </si>
  <si>
    <t xml:space="preserve">PASSAIC RIVER AT PATERSON NJ</t>
  </si>
  <si>
    <t xml:space="preserve">01421000</t>
  </si>
  <si>
    <t xml:space="preserve">EAST BR DELAWARE R AT FISHS EDDY NY</t>
  </si>
  <si>
    <t xml:space="preserve">01403000</t>
  </si>
  <si>
    <t xml:space="preserve">RARITAN RIVER AT BOUND BROOK NJ</t>
  </si>
  <si>
    <t xml:space="preserve">01520500</t>
  </si>
  <si>
    <t xml:space="preserve">TIOGA RIVER AT LINDLEY NY</t>
  </si>
  <si>
    <t xml:space="preserve">01634000</t>
  </si>
  <si>
    <t xml:space="preserve">N F SHENANDOAH RIVER NEAR STRASBURG, VA</t>
  </si>
  <si>
    <t xml:space="preserve">01420980</t>
  </si>
  <si>
    <t xml:space="preserve">E BR DELAWARE RIVER ABV READ CR AT FISHS EDDY NY</t>
  </si>
  <si>
    <t xml:space="preserve">01389500</t>
  </si>
  <si>
    <t xml:space="preserve">PASSAIC RIVER AT LITTLE FALLS NJ</t>
  </si>
  <si>
    <t xml:space="preserve">01562000</t>
  </si>
  <si>
    <t xml:space="preserve">Raystown Branch Juniata River at Saxton, PA</t>
  </si>
  <si>
    <t xml:space="preserve">01549000</t>
  </si>
  <si>
    <t xml:space="preserve">Pine Creek near Waterville, PA</t>
  </si>
  <si>
    <t xml:space="preserve">01511500</t>
  </si>
  <si>
    <t xml:space="preserve">TIOUGHNIOGA RIVER AT ITASKA NY</t>
  </si>
  <si>
    <t xml:space="preserve">02040000</t>
  </si>
  <si>
    <t xml:space="preserve">APPOMATTOX RIVER AT MATTOAX, VA</t>
  </si>
  <si>
    <t xml:space="preserve">01371500</t>
  </si>
  <si>
    <t xml:space="preserve">WALLKILL RIVER AT GARDINER NY</t>
  </si>
  <si>
    <t xml:space="preserve">04292500</t>
  </si>
  <si>
    <t xml:space="preserve">LAMOILLE RIVER AT EAST GEORGIA, VT</t>
  </si>
  <si>
    <t xml:space="preserve">01543500</t>
  </si>
  <si>
    <t xml:space="preserve">Sinnemahoning Creek at Sinnemahoning, PA</t>
  </si>
  <si>
    <t xml:space="preserve">01606500</t>
  </si>
  <si>
    <t xml:space="preserve">SO. BRANCH POTOMAC RIVER NR PETERSBURG, WV</t>
  </si>
  <si>
    <t xml:space="preserve">01611500</t>
  </si>
  <si>
    <t xml:space="preserve">CACAPON RIVER NEAR GREAT CACAPON, WV</t>
  </si>
  <si>
    <t xml:space="preserve">01642000</t>
  </si>
  <si>
    <t xml:space="preserve">MONOCACY RIVER NEAR FREDERICK, MD</t>
  </si>
  <si>
    <t xml:space="preserve">02034000</t>
  </si>
  <si>
    <t xml:space="preserve">RIVANNA RIVER AT PALMYRA, VA</t>
  </si>
  <si>
    <t xml:space="preserve">02024000</t>
  </si>
  <si>
    <t xml:space="preserve">MAURY RIVER NEAR BUENA VISTA, VA</t>
  </si>
  <si>
    <t xml:space="preserve">04282500</t>
  </si>
  <si>
    <t xml:space="preserve">OTTER CREEK AT MIDDLEBURY, VT</t>
  </si>
  <si>
    <t xml:space="preserve">01664000</t>
  </si>
  <si>
    <t xml:space="preserve">RAPPAHANNOCK RIVER AT REMINGTON, VA</t>
  </si>
  <si>
    <t xml:space="preserve">02013100</t>
  </si>
  <si>
    <t xml:space="preserve">JACKSON RIVER BL DUNLAP CREEK AT COVINGTON, VA</t>
  </si>
  <si>
    <t xml:space="preserve">04273500</t>
  </si>
  <si>
    <t xml:space="preserve">SARANAC RIVER AT PLATTSBURGH NY</t>
  </si>
  <si>
    <t xml:space="preserve">01548500</t>
  </si>
  <si>
    <t xml:space="preserve">Pine Creek at Cedar Run, PA</t>
  </si>
  <si>
    <t xml:space="preserve">01674500</t>
  </si>
  <si>
    <t xml:space="preserve">MATTAPONI RIVER NEAR BEULAHVILLE, VA</t>
  </si>
  <si>
    <t xml:space="preserve">01600000</t>
  </si>
  <si>
    <t xml:space="preserve">NORTH BRANCH POTOMAC RIVER AT PINTO, MD</t>
  </si>
  <si>
    <t xml:space="preserve">01426500</t>
  </si>
  <si>
    <t xml:space="preserve">WEST BRANCH DELAWARE RIVER AT HALE EDDY NY</t>
  </si>
  <si>
    <t xml:space="preserve">01507000</t>
  </si>
  <si>
    <t xml:space="preserve">CHENANGO RIVER AT GREENE NY</t>
  </si>
  <si>
    <t xml:space="preserve">01449000</t>
  </si>
  <si>
    <t xml:space="preserve">Lehigh River at Lehighton, PA</t>
  </si>
  <si>
    <t xml:space="preserve">01657500</t>
  </si>
  <si>
    <t xml:space="preserve">OCCOQUAN RIVER NEAR OCCOQUAN, VA</t>
  </si>
  <si>
    <t xml:space="preserve">01548005</t>
  </si>
  <si>
    <t xml:space="preserve">Bald Eagle Creek near Beech Creek Station, PA</t>
  </si>
  <si>
    <t xml:space="preserve">01346000</t>
  </si>
  <si>
    <t xml:space="preserve">WEST CANADA CREEK AT KAST BRIDGE NY</t>
  </si>
  <si>
    <t xml:space="preserve">01548000</t>
  </si>
  <si>
    <t xml:space="preserve">Bald Eagle Creek at Beech Creek Station, PA</t>
  </si>
  <si>
    <t xml:space="preserve">01350500</t>
  </si>
  <si>
    <t xml:space="preserve">SCHOHARIE CREEK AT MIDDLEBURG NY</t>
  </si>
  <si>
    <t xml:space="preserve">01317000</t>
  </si>
  <si>
    <t xml:space="preserve">SCHROON RIVER AT RIVERBANK NY</t>
  </si>
  <si>
    <t xml:space="preserve">04273000</t>
  </si>
  <si>
    <t xml:space="preserve">SARANAC RIVER AT SARANAC NY</t>
  </si>
  <si>
    <t xml:space="preserve">01502500</t>
  </si>
  <si>
    <t xml:space="preserve">UNADILLA RIVER AT ROCKDALE NY</t>
  </si>
  <si>
    <t xml:space="preserve">01334500</t>
  </si>
  <si>
    <t xml:space="preserve">HOOSIC RIVER NEAR EAGLE BRIDGE NY</t>
  </si>
  <si>
    <t xml:space="preserve">01574000</t>
  </si>
  <si>
    <t xml:space="preserve">West Conewago Creek near Manchester, PA</t>
  </si>
  <si>
    <t xml:space="preserve">01633000</t>
  </si>
  <si>
    <t xml:space="preserve">N F SHENANDOAH RIVER AT MOUNT JACKSON, VA</t>
  </si>
  <si>
    <t xml:space="preserve">01614500</t>
  </si>
  <si>
    <t xml:space="preserve">CONOCOCHEAGUE CREEK AT FAIRVIEW, MD</t>
  </si>
  <si>
    <t xml:space="preserve">01321000</t>
  </si>
  <si>
    <t xml:space="preserve">SACANDAGA RIVER NEAR HOPE NY</t>
  </si>
  <si>
    <t xml:space="preserve">01400500</t>
  </si>
  <si>
    <t xml:space="preserve">RARITAN RIVER AT MANVILLE NJ</t>
  </si>
  <si>
    <t xml:space="preserve">02023000</t>
  </si>
  <si>
    <t xml:space="preserve">MAURY RIVER NEAR LEXINGTON, VA</t>
  </si>
  <si>
    <t xml:space="preserve">01573560</t>
  </si>
  <si>
    <t xml:space="preserve">Swatara Creek near Hershey, PA</t>
  </si>
  <si>
    <t xml:space="preserve">04293500</t>
  </si>
  <si>
    <t xml:space="preserve">MISSISQUOI RIVER NEAR EAST BERKSHIRE, VT</t>
  </si>
  <si>
    <t xml:space="preserve">01541303</t>
  </si>
  <si>
    <t xml:space="preserve">West Branch Susquehanna River at Hyde, PA</t>
  </si>
  <si>
    <t xml:space="preserve">01667500</t>
  </si>
  <si>
    <t xml:space="preserve">RAPIDAN RIVER NEAR CULPEPER, VA</t>
  </si>
  <si>
    <t xml:space="preserve">01529500</t>
  </si>
  <si>
    <t xml:space="preserve">COHOCTON RIVER NEAR CAMPBELL NY</t>
  </si>
  <si>
    <t xml:space="preserve">01570000</t>
  </si>
  <si>
    <t xml:space="preserve">Conodoguinet Creek near Hogestown, PA</t>
  </si>
  <si>
    <t xml:space="preserve">01576754</t>
  </si>
  <si>
    <t xml:space="preserve">Conestoga River at Conestoga, PA</t>
  </si>
  <si>
    <t xml:space="preserve">01671020</t>
  </si>
  <si>
    <t xml:space="preserve">NORTH ANNA RIVER AT HART CORNER NEAR DOSWELL, VA</t>
  </si>
  <si>
    <t xml:space="preserve">02016000</t>
  </si>
  <si>
    <t xml:space="preserve">COWPASTURE RIVER NEAR CLIFTON FORGE, VA</t>
  </si>
  <si>
    <t xml:space="preserve">01417500</t>
  </si>
  <si>
    <t xml:space="preserve">EAST BR DELAWARE RIVER AT HARVARD NY</t>
  </si>
  <si>
    <t xml:space="preserve">01425000</t>
  </si>
  <si>
    <t xml:space="preserve">WEST BR DELAWARE RIVER AT STILESVILLE NY</t>
  </si>
  <si>
    <t xml:space="preserve">01518700</t>
  </si>
  <si>
    <t xml:space="preserve">Tioga River at Tioga Junction, PA</t>
  </si>
  <si>
    <t xml:space="preserve">04275500</t>
  </si>
  <si>
    <t xml:space="preserve">AUSABLE RIVER NEAR AU SABLE FORKS NY</t>
  </si>
  <si>
    <t xml:space="preserve">01350355</t>
  </si>
  <si>
    <t xml:space="preserve">SCHOHARIE CREEK AT BREAKABEEN NY</t>
  </si>
  <si>
    <t xml:space="preserve">01671000</t>
  </si>
  <si>
    <t xml:space="preserve">NORTH ANNA RIVER NEAR DOSWELL, VA</t>
  </si>
  <si>
    <t xml:space="preserve">01552000</t>
  </si>
  <si>
    <t xml:space="preserve">Loyalsock Creek at Loyalsockville, PA</t>
  </si>
  <si>
    <t xml:space="preserve">01364500</t>
  </si>
  <si>
    <t xml:space="preserve">ESOPUS CREEK AT MOUNT MARION NY</t>
  </si>
  <si>
    <t xml:space="preserve">01314000</t>
  </si>
  <si>
    <t xml:space="preserve">HUDSON R AT GOOLEY, NEAR INDIAN LAKE NY</t>
  </si>
  <si>
    <t xml:space="preserve">02012500</t>
  </si>
  <si>
    <t xml:space="preserve">JACKSON RIVER AT FALLING SPRING, VA</t>
  </si>
  <si>
    <t xml:space="preserve">01370500</t>
  </si>
  <si>
    <t xml:space="preserve">WALLKILL RIVER NEAR PHILLIPSBURG NY</t>
  </si>
  <si>
    <t xml:space="preserve">01598500</t>
  </si>
  <si>
    <t xml:space="preserve">NORTH BRANCH POTOMAC RIVER AT LUKE, MD</t>
  </si>
  <si>
    <t xml:space="preserve">04286000</t>
  </si>
  <si>
    <t xml:space="preserve">WINOOSKI RIVER AT MONTPELIER, VT</t>
  </si>
  <si>
    <t xml:space="preserve">01329500</t>
  </si>
  <si>
    <t xml:space="preserve">BATTEN KILL AT BATTENVILLE NY</t>
  </si>
  <si>
    <t xml:space="preserve">01672500</t>
  </si>
  <si>
    <t xml:space="preserve">SOUTH ANNA RIVER NEAR ASHLAND, VA</t>
  </si>
  <si>
    <t xml:space="preserve">01534000</t>
  </si>
  <si>
    <t xml:space="preserve">Tunkhannock Creek near Tunkhannock, PA</t>
  </si>
  <si>
    <t xml:space="preserve">01367500</t>
  </si>
  <si>
    <t xml:space="preserve">RONDOUT CREEK AT ROSENDALE NY</t>
  </si>
  <si>
    <t xml:space="preserve">01370000</t>
  </si>
  <si>
    <t xml:space="preserve">WALLKILL RIVER AT PELLETS ISLAND NY</t>
  </si>
  <si>
    <t xml:space="preserve">01622000</t>
  </si>
  <si>
    <t xml:space="preserve">NORTH RIVER NEAR BURKETOWN, VA</t>
  </si>
  <si>
    <t xml:space="preserve">01375000</t>
  </si>
  <si>
    <t xml:space="preserve">CROTON R @ NEW CROTON DAM NR CROTON-ON-HUDSON NY</t>
  </si>
  <si>
    <t xml:space="preserve">01344000</t>
  </si>
  <si>
    <t xml:space="preserve">WEST CANADA CREEK AT HINCKLEY NY</t>
  </si>
  <si>
    <t xml:space="preserve">01625000</t>
  </si>
  <si>
    <t xml:space="preserve">MIDDLE RIVER NEAR GROTTOES, VA</t>
  </si>
  <si>
    <t xml:space="preserve">01417000</t>
  </si>
  <si>
    <t xml:space="preserve">EAST BRANCH DELAWARE RIVER AT DOWNSVILLE NY</t>
  </si>
  <si>
    <t xml:space="preserve">01541200</t>
  </si>
  <si>
    <t xml:space="preserve">WB Susquehanna River near Curwensville, PA</t>
  </si>
  <si>
    <t xml:space="preserve">02028000</t>
  </si>
  <si>
    <t xml:space="preserve">TYE (BUFFALO) RIVER NEAR NORWOOD, VA</t>
  </si>
  <si>
    <t xml:space="preserve">01350180</t>
  </si>
  <si>
    <t xml:space="preserve">SCHOHARIE CREEK AT NORTH BLENHEIM NY</t>
  </si>
  <si>
    <t xml:space="preserve">01470500</t>
  </si>
  <si>
    <t xml:space="preserve">Schuylkill River at Berne, PA</t>
  </si>
  <si>
    <t xml:space="preserve">01388500</t>
  </si>
  <si>
    <t xml:space="preserve">POMPTON RIVER AT POMPTON PLAINS NJ</t>
  </si>
  <si>
    <t xml:space="preserve">01540000</t>
  </si>
  <si>
    <t xml:space="preserve">Fishing Creek at Bloomsburg, PA.</t>
  </si>
  <si>
    <t xml:space="preserve">01497500</t>
  </si>
  <si>
    <t xml:space="preserve">SUSQUEHANNA R AT COLLIERSVILLE NY</t>
  </si>
  <si>
    <t xml:space="preserve">01381900</t>
  </si>
  <si>
    <t xml:space="preserve">PASSAIC RIVER AT PINE BROOK NJ</t>
  </si>
  <si>
    <t xml:space="preserve">01594440</t>
  </si>
  <si>
    <t xml:space="preserve">PATUXENT RIVER NEAR BOWIE, MD</t>
  </si>
  <si>
    <t xml:space="preserve">02011800</t>
  </si>
  <si>
    <t xml:space="preserve">JACKSON RIVER BL GATHRIGHT DAM NR HOT SPGS, VA</t>
  </si>
  <si>
    <t xml:space="preserve">01670400</t>
  </si>
  <si>
    <t xml:space="preserve">NORTH ANNA RIVER NEAR PARTLOW, VA</t>
  </si>
  <si>
    <t xml:space="preserve">01656700</t>
  </si>
  <si>
    <t xml:space="preserve">OCCOQUAN RIVER NEAR MANASSAS, VA</t>
  </si>
  <si>
    <t xml:space="preserve">01525500</t>
  </si>
  <si>
    <t xml:space="preserve">CANISTEO RIVER AT WEST CAMERON NY</t>
  </si>
  <si>
    <t xml:space="preserve">01547500</t>
  </si>
  <si>
    <t xml:space="preserve">Bald Eagle Creek at Blanchard, PA</t>
  </si>
  <si>
    <t xml:space="preserve">01573000</t>
  </si>
  <si>
    <t xml:space="preserve">Swatara Creek at Harper Tavern, PA</t>
  </si>
  <si>
    <t xml:space="preserve">01606000</t>
  </si>
  <si>
    <t xml:space="preserve">N F SOUTH BR POTOMAC R AT CABINS, WV</t>
  </si>
  <si>
    <t xml:space="preserve">01644000</t>
  </si>
  <si>
    <t xml:space="preserve">GOOSE CREEK NEAR LEESBURG, VA</t>
  </si>
  <si>
    <t xml:space="preserve">01423000</t>
  </si>
  <si>
    <t xml:space="preserve">WEST BRANCH DELAWARE RIVER AT WALTON NY</t>
  </si>
  <si>
    <t xml:space="preserve">01536000</t>
  </si>
  <si>
    <t xml:space="preserve">Lackawanna River at Old Forge, PA</t>
  </si>
  <si>
    <t xml:space="preserve">02018000</t>
  </si>
  <si>
    <t xml:space="preserve">CRAIG CREEK AT PARR, VA</t>
  </si>
  <si>
    <t xml:space="preserve">01361000</t>
  </si>
  <si>
    <t xml:space="preserve">KINDERHOOK CREEK AT ROSSMAN NY</t>
  </si>
  <si>
    <t xml:space="preserve">02021500</t>
  </si>
  <si>
    <t xml:space="preserve">MAURY RIVER AT ROCKBRIDGE BATHS, VA</t>
  </si>
  <si>
    <t xml:space="preserve">01576500</t>
  </si>
  <si>
    <t xml:space="preserve">Conestoga River at Lancaster, PA</t>
  </si>
  <si>
    <t xml:space="preserve">01448000</t>
  </si>
  <si>
    <t xml:space="preserve">Lehigh River at Tannery, PA</t>
  </si>
  <si>
    <t xml:space="preserve">01350101</t>
  </si>
  <si>
    <t xml:space="preserve">SCHOHARIE CREEK AT GILBOA NY</t>
  </si>
  <si>
    <t xml:space="preserve">01541000</t>
  </si>
  <si>
    <t xml:space="preserve">West Branch Susquehanna River at Bower, PA</t>
  </si>
  <si>
    <t xml:space="preserve">01584000</t>
  </si>
  <si>
    <t xml:space="preserve">GUNPOWDER FALLS NEAR CARNEY, MD</t>
  </si>
  <si>
    <t xml:space="preserve">01481500</t>
  </si>
  <si>
    <t xml:space="preserve">BRANDYWINE CREEK AT WILMINGTON, DE</t>
  </si>
  <si>
    <t xml:space="preserve">04292000</t>
  </si>
  <si>
    <t xml:space="preserve">LAMOILLE RIVER AT JOHNSON, VT</t>
  </si>
  <si>
    <t xml:space="preserve">01437500</t>
  </si>
  <si>
    <t xml:space="preserve">NEVERSINK RIVER AT GODEFFROY NY</t>
  </si>
  <si>
    <t xml:space="preserve">04282000</t>
  </si>
  <si>
    <t xml:space="preserve">OTTER CREEK AT CENTER RUTLAND, VT</t>
  </si>
  <si>
    <t xml:space="preserve">01610500</t>
  </si>
  <si>
    <t xml:space="preserve">CACAPON RIVER AT YELLOW SPRING, WV</t>
  </si>
  <si>
    <t xml:space="preserve">02039500</t>
  </si>
  <si>
    <t xml:space="preserve">APPOMATTOX RIVER AT FARMVILLE, VA</t>
  </si>
  <si>
    <t xml:space="preserve">01555000</t>
  </si>
  <si>
    <t xml:space="preserve">Penns Creek at Penns Creek, PA</t>
  </si>
  <si>
    <t xml:space="preserve">01520000</t>
  </si>
  <si>
    <t xml:space="preserve">Cowanesque River near Lawrenceville, PA</t>
  </si>
  <si>
    <t xml:space="preserve">01509000</t>
  </si>
  <si>
    <t xml:space="preserve">TIOUGHNIOGA RIVER AT CORTLAND NY</t>
  </si>
  <si>
    <t xml:space="preserve">01556000</t>
  </si>
  <si>
    <t xml:space="preserve">Frankstown Br Juniata River at Williamsburg, PA</t>
  </si>
  <si>
    <t xml:space="preserve">01431500</t>
  </si>
  <si>
    <t xml:space="preserve">Lackawaxen River at Hawley, PA</t>
  </si>
  <si>
    <t xml:space="preserve">01447800</t>
  </si>
  <si>
    <t xml:space="preserve">Lehigh R bl Francis E Walter Res nr White Haven PA</t>
  </si>
  <si>
    <t xml:space="preserve">01348000</t>
  </si>
  <si>
    <t xml:space="preserve">EAST CANADA CREEK AT EAST CREEK NY</t>
  </si>
  <si>
    <t xml:space="preserve">01663500</t>
  </si>
  <si>
    <t xml:space="preserve">HAZEL RIVER AT RIXEYVILLE, VA</t>
  </si>
  <si>
    <t xml:space="preserve">01481000</t>
  </si>
  <si>
    <t xml:space="preserve">Brandywine Creek at Chadds Ford, PA</t>
  </si>
  <si>
    <t xml:space="preserve">01596000</t>
  </si>
  <si>
    <t xml:space="preserve">NORTH BRANCH POTOMAC RIVER AT BLOOMINGTON, MD</t>
  </si>
  <si>
    <t xml:space="preserve">01589000</t>
  </si>
  <si>
    <t xml:space="preserve">PATAPSCO RIVER AT HOLLOFIELD, MD</t>
  </si>
  <si>
    <t xml:space="preserve">01518000</t>
  </si>
  <si>
    <t xml:space="preserve">Tioga River at Tioga, PA</t>
  </si>
  <si>
    <t xml:space="preserve">01619500</t>
  </si>
  <si>
    <t xml:space="preserve">ANTIETAM CREEK NEAR SHARPSBURG, MD</t>
  </si>
  <si>
    <t xml:space="preserve">01473000</t>
  </si>
  <si>
    <t xml:space="preserve">Perkiomen Creek at Graterford, PA</t>
  </si>
  <si>
    <t xml:space="preserve">01608000</t>
  </si>
  <si>
    <t xml:space="preserve">SO FK SOUTH BRANCH POTOMAC R NR MOOREFIELD, WV</t>
  </si>
  <si>
    <t xml:space="preserve">01539000</t>
  </si>
  <si>
    <t xml:space="preserve">Fishing Creek near Bloomsburg, PA</t>
  </si>
  <si>
    <t xml:space="preserve">01616500</t>
  </si>
  <si>
    <t xml:space="preserve">OPEQUON CREEK NEAR MARTINSBURG, WV</t>
  </si>
  <si>
    <t xml:space="preserve">01543000</t>
  </si>
  <si>
    <t xml:space="preserve">Driftwood Br Sinnemahoning Cr at Sterling Run, PA</t>
  </si>
  <si>
    <t xml:space="preserve">04276500</t>
  </si>
  <si>
    <t xml:space="preserve">BOUQUET RIVER AT WILLSBORO NY</t>
  </si>
  <si>
    <t xml:space="preserve">04291500</t>
  </si>
  <si>
    <t xml:space="preserve">LAMOILLE RIVER AT CADYS FALLS, VT</t>
  </si>
  <si>
    <t xml:space="preserve">01595800</t>
  </si>
  <si>
    <t xml:space="preserve">NORTH BRANCH POTOMAC RIVER AT BARNUM, WV</t>
  </si>
  <si>
    <t xml:space="preserve">01547200</t>
  </si>
  <si>
    <t xml:space="preserve">Bald Eagle Creek bl Spring Creek at Milesburg, PA</t>
  </si>
  <si>
    <t xml:space="preserve">01535500</t>
  </si>
  <si>
    <t xml:space="preserve">Lackawanna River at Moosic, PA</t>
  </si>
  <si>
    <t xml:space="preserve">01505000</t>
  </si>
  <si>
    <t xml:space="preserve">CHENANGO RIVER AT SHERBURNE NY</t>
  </si>
  <si>
    <t xml:space="preserve">02034500</t>
  </si>
  <si>
    <t xml:space="preserve">WILLIS RIVER AT LAKESIDE VILLAGE, VA</t>
  </si>
  <si>
    <t xml:space="preserve">02032515</t>
  </si>
  <si>
    <t xml:space="preserve">S F RIVANNA RIVER NEAR CHARLOTTESVILLE, VA</t>
  </si>
  <si>
    <t xml:space="preserve">01442500</t>
  </si>
  <si>
    <t xml:space="preserve">Brodhead Creek at Minisink Hills, PA</t>
  </si>
  <si>
    <t xml:space="preserve">01347500</t>
  </si>
  <si>
    <t xml:space="preserve">EAST CANADA CREEK AT DOLGEVILLE NY</t>
  </si>
  <si>
    <t xml:space="preserve">01402000</t>
  </si>
  <si>
    <t xml:space="preserve">MILLSTONE RIVER AT BLACKWELLS MILLS NJ</t>
  </si>
  <si>
    <t xml:space="preserve">01674000</t>
  </si>
  <si>
    <t xml:space="preserve">MATTAPONI RIVER NEAR BOWLING GREEN, VA</t>
  </si>
  <si>
    <t xml:space="preserve">02042500</t>
  </si>
  <si>
    <t xml:space="preserve">CHICKAHOMINY RIVER NEAR PROVIDENCE FORGE, VA</t>
  </si>
  <si>
    <t xml:space="preserve">01588500</t>
  </si>
  <si>
    <t xml:space="preserve">PATAPSCO RIVER AT WOODSTOCK, MD</t>
  </si>
  <si>
    <t xml:space="preserve">01601500</t>
  </si>
  <si>
    <t xml:space="preserve">WILLS CREEK NEAR CUMBERLAND, MD</t>
  </si>
  <si>
    <t xml:space="preserve">01544000</t>
  </si>
  <si>
    <t xml:space="preserve">First Fork Sinnemahoning Cr near Sinnemahoning, PA</t>
  </si>
  <si>
    <t xml:space="preserve">04271500</t>
  </si>
  <si>
    <t xml:space="preserve">GREAT CHAZY RIVER AT PERRY MILLS NY</t>
  </si>
  <si>
    <t xml:space="preserve">01420500</t>
  </si>
  <si>
    <t xml:space="preserve">BEAVER KILL AT COOKS FALLS NY</t>
  </si>
  <si>
    <t xml:space="preserve">01350000</t>
  </si>
  <si>
    <t xml:space="preserve">SCHOHARIE CREEK AT PRATTSVILLE NY</t>
  </si>
  <si>
    <t xml:space="preserve">01614000</t>
  </si>
  <si>
    <t xml:space="preserve">BACK CREEK NEAR JONES SPRINGS, WV</t>
  </si>
  <si>
    <t xml:space="preserve">04279000</t>
  </si>
  <si>
    <t xml:space="preserve">LA CHUTE AT TICONDEROGA NY</t>
  </si>
  <si>
    <t xml:space="preserve">01545000</t>
  </si>
  <si>
    <t xml:space="preserve">Kettle Creek near Westport, PA</t>
  </si>
  <si>
    <t xml:space="preserve">01432000</t>
  </si>
  <si>
    <t xml:space="preserve">Wallenpaupack Creek at Wilsonville, PA</t>
  </si>
  <si>
    <t xml:space="preserve">02030500</t>
  </si>
  <si>
    <t xml:space="preserve">SLATE RIVER NEAR ARVONIA, VA</t>
  </si>
  <si>
    <t xml:space="preserve">01595500</t>
  </si>
  <si>
    <t xml:space="preserve">NORTH BRANCH POTOMAC RIVER AT KITZMILLER, MD</t>
  </si>
  <si>
    <t xml:space="preserve">01437000</t>
  </si>
  <si>
    <t xml:space="preserve">NEVERSINK RIVER AT OAKLAND VALLEY NY</t>
  </si>
  <si>
    <t xml:space="preserve">01575500</t>
  </si>
  <si>
    <t xml:space="preserve">Codorus Creek near York, PA</t>
  </si>
  <si>
    <t xml:space="preserve">01558000</t>
  </si>
  <si>
    <t xml:space="preserve">Little Juniata River at Spruce Creek, PA</t>
  </si>
  <si>
    <t xml:space="preserve">01510500</t>
  </si>
  <si>
    <t xml:space="preserve">OTSELIC RIVER NEAR UPPER LISLE NY</t>
  </si>
  <si>
    <t xml:space="preserve">02032500</t>
  </si>
  <si>
    <t xml:space="preserve">S F RIVANNA RIVER NEAR EARLYSVILLE, VA</t>
  </si>
  <si>
    <t xml:space="preserve">01571500</t>
  </si>
  <si>
    <t xml:space="preserve">Yellow Breeches Creek near Camp Hill, PA</t>
  </si>
  <si>
    <t xml:space="preserve">01532000</t>
  </si>
  <si>
    <t xml:space="preserve">Towanda Creek near Monroeton, PA</t>
  </si>
  <si>
    <t xml:space="preserve">01566000</t>
  </si>
  <si>
    <t xml:space="preserve">Tuscarora Creek near Port Royal, PA</t>
  </si>
  <si>
    <t xml:space="preserve">01627500</t>
  </si>
  <si>
    <t xml:space="preserve">SOUTH RIVER AT HARRISTON, VA</t>
  </si>
  <si>
    <t xml:space="preserve">01471000</t>
  </si>
  <si>
    <t xml:space="preserve">Tulpehocken Creek near Reading, PA</t>
  </si>
  <si>
    <t xml:space="preserve">01604500</t>
  </si>
  <si>
    <t xml:space="preserve">PATTERSON CREEK NEAR HEADSVILLE, WV</t>
  </si>
  <si>
    <t xml:space="preserve">01465500</t>
  </si>
  <si>
    <t xml:space="preserve">Neshaminy Creek near Langhorne, PA</t>
  </si>
  <si>
    <t xml:space="preserve">01632000</t>
  </si>
  <si>
    <t xml:space="preserve">N F SHENANDOAH RIVER AT COOTES STORE, VA</t>
  </si>
  <si>
    <t xml:space="preserve">01568000</t>
  </si>
  <si>
    <t xml:space="preserve">Sherman Creek at Shermans Dale, PA</t>
  </si>
  <si>
    <t xml:space="preserve">01430500</t>
  </si>
  <si>
    <t xml:space="preserve">Lackawaxen River at West Hawley, PA</t>
  </si>
  <si>
    <t xml:space="preserve">01564500</t>
  </si>
  <si>
    <t xml:space="preserve">Aughwick Creek near Three Springs, PA</t>
  </si>
  <si>
    <t xml:space="preserve">01433500</t>
  </si>
  <si>
    <t xml:space="preserve">MONGAUP RIVER NEAR MONGAUP NY</t>
  </si>
  <si>
    <t xml:space="preserve">01501000</t>
  </si>
  <si>
    <t xml:space="preserve">UNADILLA RIVER NEAR NEW BERLIN NY</t>
  </si>
  <si>
    <t xml:space="preserve">04275000</t>
  </si>
  <si>
    <t xml:space="preserve">E BR AUSABLE RIVER AT AU SABLE FORKS NY</t>
  </si>
  <si>
    <t xml:space="preserve">01662000</t>
  </si>
  <si>
    <t xml:space="preserve">RAPPAHANNOCK RIVER NEAR WARRENTON, VA</t>
  </si>
  <si>
    <t xml:space="preserve">01578500</t>
  </si>
  <si>
    <t xml:space="preserve">OCTORARO CREEK NEAR RISING SUN, MD</t>
  </si>
  <si>
    <t xml:space="preserve">01362500</t>
  </si>
  <si>
    <t xml:space="preserve">ESOPUS CREEK AT COLDBROOK NY</t>
  </si>
  <si>
    <t xml:space="preserve">01312000</t>
  </si>
  <si>
    <t xml:space="preserve">HUDSON RIVER NEAR NEWCOMB NY</t>
  </si>
  <si>
    <t xml:space="preserve">01560500</t>
  </si>
  <si>
    <t xml:space="preserve">Dunning Creek at Yount, PA</t>
  </si>
  <si>
    <t xml:space="preserve">01400000</t>
  </si>
  <si>
    <t xml:space="preserve">NORTH BRANCH RARITAN RIVER NEAR RARITAN NJ</t>
  </si>
  <si>
    <t xml:space="preserve">02021000</t>
  </si>
  <si>
    <t xml:space="preserve">CALFPASTURE RIVER AT GOSHEN, VA</t>
  </si>
  <si>
    <t xml:space="preserve">01373500</t>
  </si>
  <si>
    <t xml:space="preserve">FISHKILL CREEK AT BEACON NY</t>
  </si>
  <si>
    <t xml:space="preserve">04280000</t>
  </si>
  <si>
    <t xml:space="preserve">POULTNEY RIVER BELOW FAIR HAVEN, VT</t>
  </si>
  <si>
    <t xml:space="preserve">01657415</t>
  </si>
  <si>
    <t xml:space="preserve">BULL RUN NEAR CLIFTON, VA</t>
  </si>
  <si>
    <t xml:space="preserve">01514000</t>
  </si>
  <si>
    <t xml:space="preserve">OWEGO CREEK NEAR OWEGO NY</t>
  </si>
  <si>
    <t xml:space="preserve">01372500</t>
  </si>
  <si>
    <t xml:space="preserve">WAPPINGER CREEK NEAR WAPPINGERS FALLS NY</t>
  </si>
  <si>
    <t xml:space="preserve">01666500</t>
  </si>
  <si>
    <t xml:space="preserve">ROBINSON RIVER NEAR LOCUST DALE, VA</t>
  </si>
  <si>
    <t xml:space="preserve">01605500</t>
  </si>
  <si>
    <t xml:space="preserve">SOUTH BRANCH POTOMAC RIVER AT FRANKLIN, WV</t>
  </si>
  <si>
    <t xml:space="preserve">01624300</t>
  </si>
  <si>
    <t xml:space="preserve">MIDDLE RIVER NEAR VERONA, VA</t>
  </si>
  <si>
    <t xml:space="preserve">02032680</t>
  </si>
  <si>
    <t xml:space="preserve">N F RIVANNA RIVER NEAR PROFFIT, VA</t>
  </si>
  <si>
    <t xml:space="preserve">01470960</t>
  </si>
  <si>
    <t xml:space="preserve">Tulpehocken Cr at Blue Marsh Damsite near Reading</t>
  </si>
  <si>
    <t xml:space="preserve">01550000</t>
  </si>
  <si>
    <t xml:space="preserve">Lycoming Creek near Trout Run, PA</t>
  </si>
  <si>
    <t xml:space="preserve">01639000</t>
  </si>
  <si>
    <t xml:space="preserve">MONOCACY RIVER AT BRIDGEPORT, MD</t>
  </si>
  <si>
    <t xml:space="preserve">01560000</t>
  </si>
  <si>
    <t xml:space="preserve">Dunning Creek at Belden, PA</t>
  </si>
  <si>
    <t xml:space="preserve">01401500</t>
  </si>
  <si>
    <t xml:space="preserve">MILLSTONE R NR KINGSTON NJ</t>
  </si>
  <si>
    <t xml:space="preserve">01436690</t>
  </si>
  <si>
    <t xml:space="preserve">NEVERSINK RIVER AT BRIDGEVILLE NY</t>
  </si>
  <si>
    <t xml:space="preserve">01572190</t>
  </si>
  <si>
    <t xml:space="preserve">Swatara Creek near Inwood, PA</t>
  </si>
  <si>
    <t xml:space="preserve">04280450</t>
  </si>
  <si>
    <t xml:space="preserve">METTAWEE RIVER NEAR MIDDLE GRANVILLE NY</t>
  </si>
  <si>
    <t xml:space="preserve">01498500</t>
  </si>
  <si>
    <t xml:space="preserve">CHARLOTTE CREEK AT WEST DAVENPORT NY</t>
  </si>
  <si>
    <t xml:space="preserve">01587000</t>
  </si>
  <si>
    <t xml:space="preserve">NORTH BRANCH PATAPSCO RIV NEAR MARRIOTTSVILLE, MD</t>
  </si>
  <si>
    <t xml:space="preserve">01565000</t>
  </si>
  <si>
    <t xml:space="preserve">Kishacoquillas Creek at Reedsville, PA</t>
  </si>
  <si>
    <t xml:space="preserve">02013000</t>
  </si>
  <si>
    <t xml:space="preserve">DUNLAP CREEK NEAR COVINGTON, VA</t>
  </si>
  <si>
    <t xml:space="preserve">01430000</t>
  </si>
  <si>
    <t xml:space="preserve">Lackawaxen River near Honesdale, PA</t>
  </si>
  <si>
    <t xml:space="preserve">01413500</t>
  </si>
  <si>
    <t xml:space="preserve">EAST BR DELAWARE R AT MARGARETVILLE NY</t>
  </si>
  <si>
    <t xml:space="preserve">01555500</t>
  </si>
  <si>
    <t xml:space="preserve">East Mahantango Creek near Dalmatia, PA</t>
  </si>
  <si>
    <t xml:space="preserve">01582500</t>
  </si>
  <si>
    <t xml:space="preserve">GUNPOWDER FALLS AT GLENCOE, MD</t>
  </si>
  <si>
    <t xml:space="preserve">01313500</t>
  </si>
  <si>
    <t xml:space="preserve">CEDAR R BELOW CHAIN LAKES NR INDIAN LAKE NY</t>
  </si>
  <si>
    <t xml:space="preserve">01388000</t>
  </si>
  <si>
    <t xml:space="preserve">RAMAPO RIVER AT POMPTON LAKES NJ</t>
  </si>
  <si>
    <t xml:space="preserve">01470756</t>
  </si>
  <si>
    <t xml:space="preserve">Maiden Creek at Virginville, PA</t>
  </si>
  <si>
    <t xml:space="preserve">01524500</t>
  </si>
  <si>
    <t xml:space="preserve">CANISTEO R BELOW CANACADEA CR @ HORNELL NY</t>
  </si>
  <si>
    <t xml:space="preserve">02041000</t>
  </si>
  <si>
    <t xml:space="preserve">DEEP CREEK NEAR MANNBORO, VA</t>
  </si>
  <si>
    <t xml:space="preserve">01613500</t>
  </si>
  <si>
    <t xml:space="preserve">Licking Creek near Sylvan, PA</t>
  </si>
  <si>
    <t xml:space="preserve">02011400</t>
  </si>
  <si>
    <t xml:space="preserve">JACKSON RIVER NEAR BACOVA, VA</t>
  </si>
  <si>
    <t xml:space="preserve">01656100</t>
  </si>
  <si>
    <t xml:space="preserve">CEDAR RUN NEAR ADEN, VA</t>
  </si>
  <si>
    <t xml:space="preserve">01516350</t>
  </si>
  <si>
    <t xml:space="preserve">Tioga River near Mansfield, PA</t>
  </si>
  <si>
    <t xml:space="preserve">02014000</t>
  </si>
  <si>
    <t xml:space="preserve">POTTS CREEK NEAR COVINGTON, VA</t>
  </si>
  <si>
    <t xml:space="preserve">01329000</t>
  </si>
  <si>
    <t xml:space="preserve">BATTEN KILL AT ARLINGTON, VT</t>
  </si>
  <si>
    <t xml:space="preserve">01547950</t>
  </si>
  <si>
    <t xml:space="preserve">Beech Creek at Monument, PA</t>
  </si>
  <si>
    <t xml:space="preserve">01527500</t>
  </si>
  <si>
    <t xml:space="preserve">COHOCTON RIVER AT AVOCA NY</t>
  </si>
  <si>
    <t xml:space="preserve">01336000</t>
  </si>
  <si>
    <t xml:space="preserve">MOHAWK RIVER BELOW DELTA DAM NEAR ROME NY</t>
  </si>
  <si>
    <t xml:space="preserve">01472500</t>
  </si>
  <si>
    <t xml:space="preserve">Perkiomen Creek near Frederick, PA</t>
  </si>
  <si>
    <t xml:space="preserve">01626850</t>
  </si>
  <si>
    <t xml:space="preserve">SOUTH RIVER NEAR DOOMS, VA</t>
  </si>
  <si>
    <t xml:space="preserve">01609000</t>
  </si>
  <si>
    <t xml:space="preserve">TOWN CREEK NEAR OLDTOWN, MD</t>
  </si>
  <si>
    <t xml:space="preserve">01657000</t>
  </si>
  <si>
    <t xml:space="preserve">BULL RUN NEAR MANASSAS, VA</t>
  </si>
  <si>
    <t xml:space="preserve">01510000</t>
  </si>
  <si>
    <t xml:space="preserve">OTSELIC RIVER AT CINCINNATUS NY</t>
  </si>
  <si>
    <t xml:space="preserve">02027800</t>
  </si>
  <si>
    <t xml:space="preserve">BUFFALO RIVER NEAR TYE RIVER, VA</t>
  </si>
  <si>
    <t xml:space="preserve">01397000</t>
  </si>
  <si>
    <t xml:space="preserve">SOUTH BRANCH RARITAN RIVER AT STANTON NJ</t>
  </si>
  <si>
    <t xml:space="preserve">01601000</t>
  </si>
  <si>
    <t xml:space="preserve">Wills Creek below Hyndman, PA</t>
  </si>
  <si>
    <t xml:space="preserve">02020500</t>
  </si>
  <si>
    <t xml:space="preserve">CALFPASTURE RIVER ABOVE MILL CREEK AT GOSHEN, VA</t>
  </si>
  <si>
    <t xml:space="preserve">01663000</t>
  </si>
  <si>
    <t xml:space="preserve">THORNTON RIVER NEAR LAUREL MILLS, VA</t>
  </si>
  <si>
    <t xml:space="preserve">01547100</t>
  </si>
  <si>
    <t xml:space="preserve">Spring Creek at Milesburg, PA</t>
  </si>
  <si>
    <t xml:space="preserve">01422000</t>
  </si>
  <si>
    <t xml:space="preserve">WEST BRANCH DELAWARE RIVER AT DELHI NY</t>
  </si>
  <si>
    <t xml:space="preserve">01457000</t>
  </si>
  <si>
    <t xml:space="preserve">MUSCONETCONG RIVER NEAR BLOOMSBURY NJ</t>
  </si>
  <si>
    <t xml:space="preserve">01368000</t>
  </si>
  <si>
    <t xml:space="preserve">WALLKILL RIVER NEAR UNIONVILLE NY</t>
  </si>
  <si>
    <t xml:space="preserve">04288000</t>
  </si>
  <si>
    <t xml:space="preserve">MAD RIVER NEAR MORETOWN, VT</t>
  </si>
  <si>
    <t xml:space="preserve">01544500</t>
  </si>
  <si>
    <t xml:space="preserve">Kettle Creek at Cross Fork, PA</t>
  </si>
  <si>
    <t xml:space="preserve">01465000</t>
  </si>
  <si>
    <t xml:space="preserve">Neshaminy Creek at Rushland, PA.</t>
  </si>
  <si>
    <t xml:space="preserve">02011500</t>
  </si>
  <si>
    <t xml:space="preserve">BACK CREEK NEAR MOUNTAIN GROVE, VA</t>
  </si>
  <si>
    <t xml:space="preserve">01421900</t>
  </si>
  <si>
    <t xml:space="preserve">W BR DELAWARE RIVER UPSTREAM FROM DELHI NY</t>
  </si>
  <si>
    <t xml:space="preserve">01626500</t>
  </si>
  <si>
    <t xml:space="preserve">SOUTH RIVER AT WAYNESBORO, VA</t>
  </si>
  <si>
    <t xml:space="preserve">01577500</t>
  </si>
  <si>
    <t xml:space="preserve">Muddy Creek at Castle Fin, PA</t>
  </si>
  <si>
    <t xml:space="preserve">01468500</t>
  </si>
  <si>
    <t xml:space="preserve">Schuylkill River at Landingville, PA</t>
  </si>
  <si>
    <t xml:space="preserve">01592500</t>
  </si>
  <si>
    <t xml:space="preserve">PATUXENT RIV NEAR LAUREL, MD</t>
  </si>
  <si>
    <t xml:space="preserve">01315000</t>
  </si>
  <si>
    <t xml:space="preserve">INDIAN RIVER NEAR INDIAN LAKE NY</t>
  </si>
  <si>
    <t xml:space="preserve">04293000</t>
  </si>
  <si>
    <t xml:space="preserve">MISSISQUOI RIVER NEAR NORTH TROY, VT</t>
  </si>
  <si>
    <t xml:space="preserve">01559500</t>
  </si>
  <si>
    <t xml:space="preserve">Standing Stone Creek near Huntingdon, PA</t>
  </si>
  <si>
    <t xml:space="preserve">01592000</t>
  </si>
  <si>
    <t xml:space="preserve">PATUXENT RIVER NEAR BURTONSVILLE, MD</t>
  </si>
  <si>
    <t xml:space="preserve">01626000</t>
  </si>
  <si>
    <t xml:space="preserve">SOUTH RIVER NEAR WAYNESBORO, VA</t>
  </si>
  <si>
    <t xml:space="preserve">01443500</t>
  </si>
  <si>
    <t xml:space="preserve">PAULINS KILL AT BLAIRSTOWN NJ</t>
  </si>
  <si>
    <t xml:space="preserve">01332500</t>
  </si>
  <si>
    <t xml:space="preserve">HOOSIC RIVER NEAR WILLIAMSTOWN, MA</t>
  </si>
  <si>
    <t xml:space="preserve">01580200</t>
  </si>
  <si>
    <t xml:space="preserve">DEER CREEK NEAR KALMIA, MD</t>
  </si>
  <si>
    <t xml:space="preserve">01643700</t>
  </si>
  <si>
    <t xml:space="preserve">GOOSE CREEK NEAR MIDDLEBURG, VA</t>
  </si>
  <si>
    <t xml:space="preserve">01408500</t>
  </si>
  <si>
    <t xml:space="preserve">TOMS RIVER NEAR TOMS RIVER NJ</t>
  </si>
  <si>
    <t xml:space="preserve">01518500</t>
  </si>
  <si>
    <t xml:space="preserve">Crooked Creek at Tioga, PA</t>
  </si>
  <si>
    <t xml:space="preserve">01387500</t>
  </si>
  <si>
    <t xml:space="preserve">RAMAPO RIVER NEAR MAHWAH NJ</t>
  </si>
  <si>
    <t xml:space="preserve">01546000</t>
  </si>
  <si>
    <t xml:space="preserve">North Bald Eagle Creek at Milesburg, PA</t>
  </si>
  <si>
    <t xml:space="preserve">01381000</t>
  </si>
  <si>
    <t xml:space="preserve">ROCKAWAY RIVER BELOW RESERVOIR AT BOONTON NJ</t>
  </si>
  <si>
    <t xml:space="preserve">01467000</t>
  </si>
  <si>
    <t xml:space="preserve">NORTH BRANCH RANCOCAS CREEK AT PEMBERTON NJ</t>
  </si>
  <si>
    <t xml:space="preserve">01447720</t>
  </si>
  <si>
    <t xml:space="preserve">Tobyhanna Creek near Blakeslee, PA</t>
  </si>
  <si>
    <t xml:space="preserve">01439500</t>
  </si>
  <si>
    <t xml:space="preserve">Bush Kill at Shoemakers, PA</t>
  </si>
  <si>
    <t xml:space="preserve">01575000</t>
  </si>
  <si>
    <t xml:space="preserve">South Branch Codorus Creek near York, PA</t>
  </si>
  <si>
    <t xml:space="preserve">01380500</t>
  </si>
  <si>
    <t xml:space="preserve">ROCKAWAY RIVER ABOVE RESERVOIR AT BOONTON NJ</t>
  </si>
  <si>
    <t xml:space="preserve">04274000</t>
  </si>
  <si>
    <t xml:space="preserve">W BR AUSABLE R NR LAKE PLACID NY</t>
  </si>
  <si>
    <t xml:space="preserve">01572025</t>
  </si>
  <si>
    <t xml:space="preserve">Swatara Creek near Pine Grove, PA</t>
  </si>
  <si>
    <t xml:space="preserve">02030000</t>
  </si>
  <si>
    <t xml:space="preserve">HARDWARE RIVER BL BRIERY RUN NR SCOTTSVILLE, VA</t>
  </si>
  <si>
    <t xml:space="preserve">01598000</t>
  </si>
  <si>
    <t xml:space="preserve">SAVAGE RIVER AT BLOOMINGTON, MD</t>
  </si>
  <si>
    <t xml:space="preserve">04282525</t>
  </si>
  <si>
    <t xml:space="preserve">NEW HAVEN RIVER AT BROOKSVILLE NR MIDDLEBURY, VT</t>
  </si>
  <si>
    <t xml:space="preserve">01319000</t>
  </si>
  <si>
    <t xml:space="preserve">EAST BRANCH SACANDAGA RIVER AT GRIFFIN NY</t>
  </si>
  <si>
    <t xml:space="preserve">01665500</t>
  </si>
  <si>
    <t xml:space="preserve">RAPIDAN RIVER NEAR RUCKERSVILLE, VA</t>
  </si>
  <si>
    <t xml:space="preserve">01526000</t>
  </si>
  <si>
    <t xml:space="preserve">TUSCARORA CR NR SOUTH ADDISON NY</t>
  </si>
  <si>
    <t xml:space="preserve">01436500</t>
  </si>
  <si>
    <t xml:space="preserve">NEVERSINK RIVER AT WOODBOURNE NY</t>
  </si>
  <si>
    <t xml:space="preserve">01491000</t>
  </si>
  <si>
    <t xml:space="preserve">CHOPTANK RIVER NEAR GREENSBORO, MD</t>
  </si>
  <si>
    <t xml:space="preserve">01411500</t>
  </si>
  <si>
    <t xml:space="preserve">MAURICE RIVER AT NORMA NJ</t>
  </si>
  <si>
    <t xml:space="preserve">04289000</t>
  </si>
  <si>
    <t xml:space="preserve">LITTLE RIVER NEAR WATERBURY, VT</t>
  </si>
  <si>
    <t xml:space="preserve">01334000</t>
  </si>
  <si>
    <t xml:space="preserve">WALLOOMSAC RIVER NEAR NORTH BENNINGTON, VT</t>
  </si>
  <si>
    <t xml:space="preserve">02023500</t>
  </si>
  <si>
    <t xml:space="preserve">SOUTH RIVER NEAR RIVERSIDE, VA</t>
  </si>
  <si>
    <t xml:space="preserve">02015700</t>
  </si>
  <si>
    <t xml:space="preserve">BULLPASTURE RIVER AT WILLIAMSVILLE, VA</t>
  </si>
  <si>
    <t xml:space="preserve">01427500</t>
  </si>
  <si>
    <t xml:space="preserve">CALLICOON CREEK AT CALLICOON NY</t>
  </si>
  <si>
    <t xml:space="preserve">01450000</t>
  </si>
  <si>
    <t xml:space="preserve">Pohopoco Creek near Parryville, PA</t>
  </si>
  <si>
    <t xml:space="preserve">02032640</t>
  </si>
  <si>
    <t xml:space="preserve">N F RIVANNA RIVER NEAR EARLYSVILLE, VA</t>
  </si>
  <si>
    <t xml:space="preserve">01609800</t>
  </si>
  <si>
    <t xml:space="preserve">LITTLE CACAPON RIVER NEAR LEVELS, WV</t>
  </si>
  <si>
    <t xml:space="preserve">01669520</t>
  </si>
  <si>
    <t xml:space="preserve">DRAGON SWAMP AT MASCOT, VA</t>
  </si>
  <si>
    <t xml:space="preserve">01534500</t>
  </si>
  <si>
    <t xml:space="preserve">Lackawanna River at Archbald, PA</t>
  </si>
  <si>
    <t xml:space="preserve">01499000</t>
  </si>
  <si>
    <t xml:space="preserve">OTEGO CREEK NEAR ONEONTA NY</t>
  </si>
  <si>
    <t xml:space="preserve">01460000</t>
  </si>
  <si>
    <t xml:space="preserve">Tohickon Creek at Point Pleasant, PA</t>
  </si>
  <si>
    <t xml:space="preserve">01671100</t>
  </si>
  <si>
    <t xml:space="preserve">LITTLE RIVER NEAR DOSWELL, VA</t>
  </si>
  <si>
    <t xml:space="preserve">01597500</t>
  </si>
  <si>
    <t xml:space="preserve">SAVAGE RIV BL SAVAGE RIV DAM NEAR BLOOMINGTON, MD</t>
  </si>
  <si>
    <t xml:space="preserve">01445500</t>
  </si>
  <si>
    <t xml:space="preserve">PEQUEST RIVER AT PEQUEST NJ</t>
  </si>
  <si>
    <t xml:space="preserve">02017500</t>
  </si>
  <si>
    <t xml:space="preserve">JOHNS CREEK AT NEW CASTLE, VA</t>
  </si>
  <si>
    <t xml:space="preserve">01371000</t>
  </si>
  <si>
    <t xml:space="preserve">SHAWANGUNK KILL AT PINE BUSH NY</t>
  </si>
  <si>
    <t xml:space="preserve">02029500</t>
  </si>
  <si>
    <t xml:space="preserve">HARDWARE RIVER NEAR SCOTTSVILLE, VA</t>
  </si>
  <si>
    <t xml:space="preserve">01607500</t>
  </si>
  <si>
    <t xml:space="preserve">SO FK SO BR POTOMAC R AT BRANDYWINE, WV</t>
  </si>
  <si>
    <t xml:space="preserve">01500000</t>
  </si>
  <si>
    <t xml:space="preserve">OULEOUT CREEK AT EAST SIDNEY NY</t>
  </si>
  <si>
    <t xml:space="preserve">01610155</t>
  </si>
  <si>
    <t xml:space="preserve">SIDELING HILL CREEK NEAR BELLEGROVE, MD</t>
  </si>
  <si>
    <t xml:space="preserve">01496500</t>
  </si>
  <si>
    <t xml:space="preserve">OAKS CREEK AT INDEX NY</t>
  </si>
  <si>
    <t xml:space="preserve">01639500</t>
  </si>
  <si>
    <t xml:space="preserve">BIG PIPE CREEK AT BRUCEVILLE, MD</t>
  </si>
  <si>
    <t xml:space="preserve">01634500</t>
  </si>
  <si>
    <t xml:space="preserve">CEDAR CREEK NEAR WINCHESTER, VA</t>
  </si>
  <si>
    <t xml:space="preserve">01645000</t>
  </si>
  <si>
    <t xml:space="preserve">SENECA CREEK AT DAWSONVILLE, MD</t>
  </si>
  <si>
    <t xml:space="preserve">01366500</t>
  </si>
  <si>
    <t xml:space="preserve">RONDOUT CREEK NEAR LACKAWACK NY</t>
  </si>
  <si>
    <t xml:space="preserve">01379500</t>
  </si>
  <si>
    <t xml:space="preserve">PASSAIC RIVER NEAR CHATHAM NJ</t>
  </si>
  <si>
    <t xml:space="preserve">01594000</t>
  </si>
  <si>
    <t xml:space="preserve">LITTLE PATUXENT RIVER AT SAVAGE, MD</t>
  </si>
  <si>
    <t xml:space="preserve">01451650</t>
  </si>
  <si>
    <t xml:space="preserve">Little Lehigh Creek at Tenth St. Br. at Allentown</t>
  </si>
  <si>
    <t xml:space="preserve">01361500</t>
  </si>
  <si>
    <t xml:space="preserve">CATSKILL CREEK AT OAK HILL NY</t>
  </si>
  <si>
    <t xml:space="preserve">01369000</t>
  </si>
  <si>
    <t xml:space="preserve">POCHUCK CREEK NEAR PINE ISLAND NY</t>
  </si>
  <si>
    <t xml:space="preserve">01459500</t>
  </si>
  <si>
    <t xml:space="preserve">Tohickon Creek near Pipersville, PA</t>
  </si>
  <si>
    <t xml:space="preserve">01449800</t>
  </si>
  <si>
    <t xml:space="preserve">Pohopoco Cr bl Beltzville Dam nr Parryville, PA</t>
  </si>
  <si>
    <t xml:space="preserve">02031000</t>
  </si>
  <si>
    <t xml:space="preserve">MECHUMS RIVER NEAR WHITE HALL, VA</t>
  </si>
  <si>
    <t xml:space="preserve">01405500</t>
  </si>
  <si>
    <t xml:space="preserve">SOUTH RIVER AT OLD BRIDGE NJ</t>
  </si>
  <si>
    <t xml:space="preserve">02028500</t>
  </si>
  <si>
    <t xml:space="preserve">ROCKFISH RIVER NEAR GREENFIELD, VA</t>
  </si>
  <si>
    <t xml:space="preserve">01580000</t>
  </si>
  <si>
    <t xml:space="preserve">DEER CREEK AT ROCKS, MD</t>
  </si>
  <si>
    <t xml:space="preserve">01556500</t>
  </si>
  <si>
    <t xml:space="preserve">Little Juniata River at Tipton, PA.</t>
  </si>
  <si>
    <t xml:space="preserve">01619000</t>
  </si>
  <si>
    <t xml:space="preserve">ANTIETAM CREEK NEAR WAYNESBORO, PA</t>
  </si>
  <si>
    <t xml:space="preserve">01656000</t>
  </si>
  <si>
    <t xml:space="preserve">CEDAR RUN NEAR CATLETT, VA</t>
  </si>
  <si>
    <t xml:space="preserve">01632900</t>
  </si>
  <si>
    <t xml:space="preserve">SMITH CREEK NEAR NEW MARKET, VA</t>
  </si>
  <si>
    <t xml:space="preserve">01387420</t>
  </si>
  <si>
    <t xml:space="preserve">RAMAPO RIVER AT SUFFERN NY</t>
  </si>
  <si>
    <t xml:space="preserve">02027000</t>
  </si>
  <si>
    <t xml:space="preserve">TYE RIVER NEAR LOVINGSTON, VA</t>
  </si>
  <si>
    <t xml:space="preserve">01436000</t>
  </si>
  <si>
    <t xml:space="preserve">NEVERSINK RIVER AT NEVERSINK NY</t>
  </si>
  <si>
    <t xml:space="preserve">01372200</t>
  </si>
  <si>
    <t xml:space="preserve">WAPPINGER CREEK NEAR CLINTON CORNERS NY</t>
  </si>
  <si>
    <t xml:space="preserve">01447500</t>
  </si>
  <si>
    <t xml:space="preserve">Lehigh River at Stoddartsville, PA</t>
  </si>
  <si>
    <t xml:space="preserve">01586500</t>
  </si>
  <si>
    <t xml:space="preserve">NORTH BRANCH PATAPSCO RIVER NEAR REISTERSTOWN, MD</t>
  </si>
  <si>
    <t xml:space="preserve">02025000</t>
  </si>
  <si>
    <t xml:space="preserve">PEDLAR RIVER NEAR PEDLAR MILLS, VA</t>
  </si>
  <si>
    <t xml:space="preserve">01464000</t>
  </si>
  <si>
    <t xml:space="preserve">ASSUNPINK CREEK AT TRENTON NJ</t>
  </si>
  <si>
    <t xml:space="preserve">01518862</t>
  </si>
  <si>
    <t xml:space="preserve">Cowanesque River at Westfield, PA</t>
  </si>
  <si>
    <t xml:space="preserve">01387000</t>
  </si>
  <si>
    <t xml:space="preserve">WANAQUE R AT WANAQUE NJ</t>
  </si>
  <si>
    <t xml:space="preserve">01480870</t>
  </si>
  <si>
    <t xml:space="preserve">East Branch Brandywine Creek below Downingtown, PA</t>
  </si>
  <si>
    <t xml:space="preserve">01594526</t>
  </si>
  <si>
    <t xml:space="preserve">WESTERN BRANCH AT UPPER MARLBORO, MD</t>
  </si>
  <si>
    <t xml:space="preserve">01656650</t>
  </si>
  <si>
    <t xml:space="preserve">BROAD RUN NEAR BRISTOW, VA</t>
  </si>
  <si>
    <t xml:space="preserve">01638480</t>
  </si>
  <si>
    <t xml:space="preserve">CATOCTIN CREEK AT TAYLORSTOWN, VA</t>
  </si>
  <si>
    <t xml:space="preserve">01358500</t>
  </si>
  <si>
    <t xml:space="preserve">POESTEN KILL NEAR TROY NY</t>
  </si>
  <si>
    <t xml:space="preserve">01479000</t>
  </si>
  <si>
    <t xml:space="preserve">WHITE CLAY CREEK NEAR NEWARK, DE</t>
  </si>
  <si>
    <t xml:space="preserve">02011480</t>
  </si>
  <si>
    <t xml:space="preserve">BACK CREEK ON RT 600 NEAR MOUNTAIN GROVE, VA</t>
  </si>
  <si>
    <t xml:space="preserve">01635500</t>
  </si>
  <si>
    <t xml:space="preserve">PASSAGE CREEK NEAR BUCKTON, VA</t>
  </si>
  <si>
    <t xml:space="preserve">01546500</t>
  </si>
  <si>
    <t xml:space="preserve">Spring Creek near Axemann, PA</t>
  </si>
  <si>
    <t xml:space="preserve">01387400</t>
  </si>
  <si>
    <t xml:space="preserve">RAMAPO RIVER AT RAMAPO NY</t>
  </si>
  <si>
    <t xml:space="preserve">01471980</t>
  </si>
  <si>
    <t xml:space="preserve">Manatawny Creek near Pottstown, PA</t>
  </si>
  <si>
    <t xml:space="preserve">01669500</t>
  </si>
  <si>
    <t xml:space="preserve">DRAGON SWAMP NEAR CHURCH VIEW, VA</t>
  </si>
  <si>
    <t xml:space="preserve">01330500</t>
  </si>
  <si>
    <t xml:space="preserve">KAYADEROSSERAS CREEK NR WEST MILTON NY</t>
  </si>
  <si>
    <t xml:space="preserve">01409810</t>
  </si>
  <si>
    <t xml:space="preserve">WEST BRANCH WADING RIVER NEAR JENKINS NJ</t>
  </si>
  <si>
    <t xml:space="preserve">01642500</t>
  </si>
  <si>
    <t xml:space="preserve">LINGANORE CREEK NEAR FREDERICK, MD</t>
  </si>
  <si>
    <t xml:space="preserve">01507500</t>
  </si>
  <si>
    <t xml:space="preserve">GENEGANTSLET CR AT SMITHVILLE FLATS NY</t>
  </si>
  <si>
    <t xml:space="preserve">01418500</t>
  </si>
  <si>
    <t xml:space="preserve">BEAVER KILL AT CRAIGIE CLAIR NY</t>
  </si>
  <si>
    <t xml:space="preserve">01480800</t>
  </si>
  <si>
    <t xml:space="preserve">East Branch Brandywine Creek at Downingtown, PA</t>
  </si>
  <si>
    <t xml:space="preserve">01464500</t>
  </si>
  <si>
    <t xml:space="preserve">CROSSWICKS CREEK AT EXTONVILLE NJ</t>
  </si>
  <si>
    <t xml:space="preserve">01451500</t>
  </si>
  <si>
    <t xml:space="preserve">Little Lehigh Creek near Allentown, PA</t>
  </si>
  <si>
    <t xml:space="preserve">01660920</t>
  </si>
  <si>
    <t xml:space="preserve">ZEKIAH SWAMP RUN NEAR NEWTOWN, MD</t>
  </si>
  <si>
    <t xml:space="preserve">01591610</t>
  </si>
  <si>
    <t xml:space="preserve">PATUXENT RIVER BELOW BRIGHTON DAM NEAR BRIGHTON,MD</t>
  </si>
  <si>
    <t xml:space="preserve">01431000</t>
  </si>
  <si>
    <t xml:space="preserve">Middle Creek near Hawley, PA</t>
  </si>
  <si>
    <t xml:space="preserve">01530500</t>
  </si>
  <si>
    <t xml:space="preserve">NEWTOWN CREEK AT ELMIRA NY</t>
  </si>
  <si>
    <t xml:space="preserve">01673800</t>
  </si>
  <si>
    <t xml:space="preserve">PO RIVER NEAR SPOTSYLVANIA, VA</t>
  </si>
  <si>
    <t xml:space="preserve">04282780</t>
  </si>
  <si>
    <t xml:space="preserve">LEWIS CREEK AT NORTH FERRISBURG, VT.</t>
  </si>
  <si>
    <t xml:space="preserve">01450500</t>
  </si>
  <si>
    <t xml:space="preserve">Aquashicola Creek at Palmerton, PA</t>
  </si>
  <si>
    <t xml:space="preserve">01529000</t>
  </si>
  <si>
    <t xml:space="preserve">MUD CREEK NEAR SAVONA NY</t>
  </si>
  <si>
    <t xml:space="preserve">02011470</t>
  </si>
  <si>
    <t xml:space="preserve">BACK CREEK AT SUNRISE, VA</t>
  </si>
  <si>
    <t xml:space="preserve">04287000</t>
  </si>
  <si>
    <t xml:space="preserve">DOG RIVER AT NORTHFIELD FALLS, VT</t>
  </si>
  <si>
    <t xml:space="preserve">01452000</t>
  </si>
  <si>
    <t xml:space="preserve">Jordan Creek at Allentown, PA</t>
  </si>
  <si>
    <t xml:space="preserve">01574500</t>
  </si>
  <si>
    <t xml:space="preserve">Codorus Creek at Spring Grove, PA</t>
  </si>
  <si>
    <t xml:space="preserve">01487000</t>
  </si>
  <si>
    <t xml:space="preserve">NANTICOKE RIVER NEAR BRIDGEVILLE, DE</t>
  </si>
  <si>
    <t xml:space="preserve">01304500</t>
  </si>
  <si>
    <t xml:space="preserve">PECONIC RIVER AT RIVERHEAD NY</t>
  </si>
  <si>
    <t xml:space="preserve">02032250</t>
  </si>
  <si>
    <t xml:space="preserve">MOORMANS RIVER NEAR FREE UNION, VA</t>
  </si>
  <si>
    <t xml:space="preserve">01573160</t>
  </si>
  <si>
    <t xml:space="preserve">Quittapahilla Creek near Bellegrove, PA</t>
  </si>
  <si>
    <t xml:space="preserve">01595000</t>
  </si>
  <si>
    <t xml:space="preserve">NORTH BRANCH POTOMAC RIVER AT STEYER, MD</t>
  </si>
  <si>
    <t xml:space="preserve">01649500</t>
  </si>
  <si>
    <t xml:space="preserve">NORTH EAST BRANCH ANACOSTIA RIVER AT RIVERDALE, MD</t>
  </si>
  <si>
    <t xml:space="preserve">01410000</t>
  </si>
  <si>
    <t xml:space="preserve">OSWEGO RIVER AT HARRISVILLE NJ</t>
  </si>
  <si>
    <t xml:space="preserve">01599000</t>
  </si>
  <si>
    <t xml:space="preserve">GEORGES CREEK AT FRANKLIN, MD</t>
  </si>
  <si>
    <t xml:space="preserve">01508803</t>
  </si>
  <si>
    <t xml:space="preserve">WEST BR TIOUGHNIOGA RIVER AT HOMER NY</t>
  </si>
  <si>
    <t xml:space="preserve">01305000</t>
  </si>
  <si>
    <t xml:space="preserve">CARMANS RIVER AT YAPHANK NY</t>
  </si>
  <si>
    <t xml:space="preserve">04280350</t>
  </si>
  <si>
    <t xml:space="preserve">METTAWEE RIVER NEAR PAWLET, VT</t>
  </si>
  <si>
    <t xml:space="preserve">01624800</t>
  </si>
  <si>
    <t xml:space="preserve">CHRISTIANS CREEK NEAR FISHERSVILLE, VA</t>
  </si>
  <si>
    <t xml:space="preserve">02039000</t>
  </si>
  <si>
    <t xml:space="preserve">BUFFALO CREEK NEAR HAMPDEN SYDNEY, VA</t>
  </si>
  <si>
    <t xml:space="preserve">04285500</t>
  </si>
  <si>
    <t xml:space="preserve">NORTH BRANCH WINOOSKI RIVER AT WRIGHTSVILLE, VT</t>
  </si>
  <si>
    <t xml:space="preserve">01456000</t>
  </si>
  <si>
    <t xml:space="preserve">MUSCONETCONG R NR HACKETTSTOWN NJ</t>
  </si>
  <si>
    <t xml:space="preserve">01542000</t>
  </si>
  <si>
    <t xml:space="preserve">Moshannon Creek at Osceola Mills, PA</t>
  </si>
  <si>
    <t xml:space="preserve">01435500</t>
  </si>
  <si>
    <t xml:space="preserve">NEVERSINK RIVER AT HALLS MILLS NEAR CURRY NY</t>
  </si>
  <si>
    <t xml:space="preserve">01381800</t>
  </si>
  <si>
    <t xml:space="preserve">WHIPPANY RIVER NEAR PINE BROOK NJ</t>
  </si>
  <si>
    <t xml:space="preserve">02026500</t>
  </si>
  <si>
    <t xml:space="preserve">TYE RIVER AT ROSELAND, VA</t>
  </si>
  <si>
    <t xml:space="preserve">04273800</t>
  </si>
  <si>
    <t xml:space="preserve">LITTLE AUSABLE RIVER NEAR VALCOUR NY</t>
  </si>
  <si>
    <t xml:space="preserve">01409500</t>
  </si>
  <si>
    <t xml:space="preserve">BATSTO RIVER AT BATSTO NJ</t>
  </si>
  <si>
    <t xml:space="preserve">01426000</t>
  </si>
  <si>
    <t xml:space="preserve">OQUAGA CREEK AT DEPOSIT NY</t>
  </si>
  <si>
    <t xml:space="preserve">01351000</t>
  </si>
  <si>
    <t xml:space="preserve">FOX CREEK AT WEST BERNE NY</t>
  </si>
  <si>
    <t xml:space="preserve">01637500</t>
  </si>
  <si>
    <t xml:space="preserve">CATOCTIN CREEK NEAR MIDDLETOWN, MD</t>
  </si>
  <si>
    <t xml:space="preserve">01528000</t>
  </si>
  <si>
    <t xml:space="preserve">FIVEMILE CREEK NEAR KANONA NY</t>
  </si>
  <si>
    <t xml:space="preserve">01478500</t>
  </si>
  <si>
    <t xml:space="preserve">WHITE CLAY CREEK ABOVE NEWARK, DE</t>
  </si>
  <si>
    <t xml:space="preserve">01435000</t>
  </si>
  <si>
    <t xml:space="preserve">NEVERSINK RIVER NEAR CLARYVILLE NY</t>
  </si>
  <si>
    <t xml:space="preserve">01470779</t>
  </si>
  <si>
    <t xml:space="preserve">Tulpehocken Creek near Bernville, PA</t>
  </si>
  <si>
    <t xml:space="preserve">01484525</t>
  </si>
  <si>
    <t xml:space="preserve">MILLSBORO POND OUTLET AT MILLSBORO, DE</t>
  </si>
  <si>
    <t xml:space="preserve">01440400</t>
  </si>
  <si>
    <t xml:space="preserve">Brodhead Creek near Analomink, PA</t>
  </si>
  <si>
    <t xml:space="preserve">01400730</t>
  </si>
  <si>
    <t xml:space="preserve">MILLSTONE RIVER AT PLAINSBORO NJ</t>
  </si>
  <si>
    <t xml:space="preserve">01396500</t>
  </si>
  <si>
    <t xml:space="preserve">SOUTH BRANCH RARITAN RIVER NEAR HIGH BRIDGE NJ</t>
  </si>
  <si>
    <t xml:space="preserve">01441000</t>
  </si>
  <si>
    <t xml:space="preserve">McMichael Creek near Stroudsburg, PA</t>
  </si>
  <si>
    <t xml:space="preserve">01429500</t>
  </si>
  <si>
    <t xml:space="preserve">Dyberry Creek near Honesdale, PA</t>
  </si>
  <si>
    <t xml:space="preserve">01465850</t>
  </si>
  <si>
    <t xml:space="preserve">SOUTH BRANCH RANCOCAS CREEK AT VINCENTOWN NJ</t>
  </si>
  <si>
    <t xml:space="preserve">01587500</t>
  </si>
  <si>
    <t xml:space="preserve">SOUTH BRANCH PATAPSCO RIVER AT HENRYTON, MD</t>
  </si>
  <si>
    <t xml:space="preserve">01474000</t>
  </si>
  <si>
    <t xml:space="preserve">Wissahickon Creek at Mouth, Philadelphia, PA</t>
  </si>
  <si>
    <t xml:space="preserve">01440000</t>
  </si>
  <si>
    <t xml:space="preserve">FLAT BROOK NEAR FLATBROOKVILLE NJ</t>
  </si>
  <si>
    <t xml:space="preserve">01362200</t>
  </si>
  <si>
    <t xml:space="preserve">ESOPUS CREEK AT ALLABEN NY</t>
  </si>
  <si>
    <t xml:space="preserve">01382500</t>
  </si>
  <si>
    <t xml:space="preserve">PEQUANNOCK R AT MACOPIN INTAKE DAM NJ</t>
  </si>
  <si>
    <t xml:space="preserve">01408029</t>
  </si>
  <si>
    <t xml:space="preserve">MANASQUAN R NR ALLENWOOD NJ</t>
  </si>
  <si>
    <t xml:space="preserve">04273700</t>
  </si>
  <si>
    <t xml:space="preserve">SALMON RIVER AT SOUTH PLATTSBURGH NY</t>
  </si>
  <si>
    <t xml:space="preserve">01643500</t>
  </si>
  <si>
    <t xml:space="preserve">BENNETT CREEK AT PARK MILLS, MD</t>
  </si>
  <si>
    <t xml:space="preserve">01419500</t>
  </si>
  <si>
    <t xml:space="preserve">WILLOWEMOC CREEK NR LIVINGSTON MANOR NY</t>
  </si>
  <si>
    <t xml:space="preserve">01648000</t>
  </si>
  <si>
    <t xml:space="preserve">ROCK CREEK AT SHERRILL DRIVE WASHINGTON, DC</t>
  </si>
  <si>
    <t xml:space="preserve">01359924</t>
  </si>
  <si>
    <t xml:space="preserve">HANNACROIS CREEK NEAR NEW BALTIMORE NY</t>
  </si>
  <si>
    <t xml:space="preserve">01477000</t>
  </si>
  <si>
    <t xml:space="preserve">Chester Creek near Chester, PA</t>
  </si>
  <si>
    <t xml:space="preserve">01349000</t>
  </si>
  <si>
    <t xml:space="preserve">OTSQUAGO CREEK AT FORT PLAIN NY</t>
  </si>
  <si>
    <t xml:space="preserve">01480700</t>
  </si>
  <si>
    <t xml:space="preserve">East Branch Brandywine Creek near Downingtown, PA</t>
  </si>
  <si>
    <t xml:space="preserve">01485000</t>
  </si>
  <si>
    <t xml:space="preserve">POCOMOKE RIVER NEAR WILLARDS, MD</t>
  </si>
  <si>
    <t xml:space="preserve">02011460</t>
  </si>
  <si>
    <t xml:space="preserve">BACK CREEK NEAR SUNRISE, VA</t>
  </si>
  <si>
    <t xml:space="preserve">01583500</t>
  </si>
  <si>
    <t xml:space="preserve">WESTERN RUN AT WESTERN RUN, MD</t>
  </si>
  <si>
    <t xml:space="preserve">01368500</t>
  </si>
  <si>
    <t xml:space="preserve">RUTGERS CREEK AT GARDNERVILLE NY</t>
  </si>
  <si>
    <t xml:space="preserve">01429000</t>
  </si>
  <si>
    <t xml:space="preserve">West Branch Lackawaxen River at Prompton, PA</t>
  </si>
  <si>
    <t xml:space="preserve">01349150</t>
  </si>
  <si>
    <t xml:space="preserve">CANAJOHARIE CREEK NR CANAJOHARIE NY</t>
  </si>
  <si>
    <t xml:space="preserve">01502000</t>
  </si>
  <si>
    <t xml:space="preserve">BUTTERNUT CREEK AT MORRIS NY</t>
  </si>
  <si>
    <t xml:space="preserve">01362198</t>
  </si>
  <si>
    <t xml:space="preserve">ESOPUS CREEK AT SHANDAKEN NY</t>
  </si>
  <si>
    <t xml:space="preserve">01472157</t>
  </si>
  <si>
    <t xml:space="preserve">French Creek near Phoenixville, PA</t>
  </si>
  <si>
    <t xml:space="preserve">01472810</t>
  </si>
  <si>
    <t xml:space="preserve">East Branch Perkiomen Creek near Schwenksville, PA</t>
  </si>
  <si>
    <t xml:space="preserve">01546400</t>
  </si>
  <si>
    <t xml:space="preserve">Spring Creek at Houserville, PA</t>
  </si>
  <si>
    <t xml:space="preserve">01377000</t>
  </si>
  <si>
    <t xml:space="preserve">HACKENSACK RIVER AT RIVERVALE NJ</t>
  </si>
  <si>
    <t xml:space="preserve">01523500</t>
  </si>
  <si>
    <t xml:space="preserve">CANACADEA CREEK NEAR HORNELL NY</t>
  </si>
  <si>
    <t xml:space="preserve">01505500</t>
  </si>
  <si>
    <t xml:space="preserve">CANASAWACTA CREEK NEAR SOUTH PLYMOUTH NY</t>
  </si>
  <si>
    <t xml:space="preserve">01646000</t>
  </si>
  <si>
    <t xml:space="preserve">DIFFICULT RUN NEAR GREAT FALLS, VA</t>
  </si>
  <si>
    <t xml:space="preserve">01615000</t>
  </si>
  <si>
    <t xml:space="preserve">OPEQUON CREEK NEAR BERRYVILLE, VA</t>
  </si>
  <si>
    <t xml:space="preserve">01372800</t>
  </si>
  <si>
    <t xml:space="preserve">FISHKILL CREEK AT HOPEWELL JUNCTION NY</t>
  </si>
  <si>
    <t xml:space="preserve">01566500</t>
  </si>
  <si>
    <t xml:space="preserve">Cocolamus Creek near Millerstown, PA</t>
  </si>
  <si>
    <t xml:space="preserve">04282650</t>
  </si>
  <si>
    <t xml:space="preserve">LITTLE OTTER CREEK AT FERRISBURG, VT.</t>
  </si>
  <si>
    <t xml:space="preserve">01411000</t>
  </si>
  <si>
    <t xml:space="preserve">GREAT EGG HARBOR RIVER AT FOLSOM NJ</t>
  </si>
  <si>
    <t xml:space="preserve">01471875</t>
  </si>
  <si>
    <t xml:space="preserve">Manatawny Creek near Spangsville, PA</t>
  </si>
  <si>
    <t xml:space="preserve">01586000</t>
  </si>
  <si>
    <t xml:space="preserve">NORTH BRANCH PATAPSCO RIVER AT CEDARHURST, MD</t>
  </si>
  <si>
    <t xml:space="preserve">01539500</t>
  </si>
  <si>
    <t xml:space="preserve">Little Fishing Creek at Eyers Grove, PA</t>
  </si>
  <si>
    <t xml:space="preserve">01333500</t>
  </si>
  <si>
    <t xml:space="preserve">LITTLE HOOSIC RIVER AT PETERSBURG NY</t>
  </si>
  <si>
    <t xml:space="preserve">01379000</t>
  </si>
  <si>
    <t xml:space="preserve">PASSAIC RIVER NEAR MILLINGTON NJ</t>
  </si>
  <si>
    <t xml:space="preserve">01480617</t>
  </si>
  <si>
    <t xml:space="preserve">West Branch Brandywine Creek at Modena, PA</t>
  </si>
  <si>
    <t xml:space="preserve">01658000</t>
  </si>
  <si>
    <t xml:space="preserve">MATTAWOMAN CREEK NEAR POMONKEY, MD</t>
  </si>
  <si>
    <t xml:space="preserve">01391500</t>
  </si>
  <si>
    <t xml:space="preserve">SADDLE RIVER AT LODI NJ</t>
  </si>
  <si>
    <t xml:space="preserve">01554500</t>
  </si>
  <si>
    <t xml:space="preserve">Shamokin Creek near Shamokin, PA</t>
  </si>
  <si>
    <t xml:space="preserve">02038500</t>
  </si>
  <si>
    <t xml:space="preserve">FALLING CREEK NEAR DREWRYS BLUFF, VA</t>
  </si>
  <si>
    <t xml:space="preserve">01473120</t>
  </si>
  <si>
    <t xml:space="preserve">Skippack Creek near Collegeville, PA</t>
  </si>
  <si>
    <t xml:space="preserve">01473950</t>
  </si>
  <si>
    <t xml:space="preserve">Wissahickon Cr at Bells Mill Rd, Phila., PA</t>
  </si>
  <si>
    <t xml:space="preserve">01467500</t>
  </si>
  <si>
    <t xml:space="preserve">Schuylkill River at Pottsville, PA</t>
  </si>
  <si>
    <t xml:space="preserve">01409000</t>
  </si>
  <si>
    <t xml:space="preserve">CEDAR CREEK AT LANOKA HARBOR NJ</t>
  </si>
  <si>
    <t xml:space="preserve">01451800</t>
  </si>
  <si>
    <t xml:space="preserve">Jordan Creek near Schnecksville, PA</t>
  </si>
  <si>
    <t xml:space="preserve">01582000</t>
  </si>
  <si>
    <t xml:space="preserve">LITTLE FALLS AT BLUE MOUNT, MD</t>
  </si>
  <si>
    <t xml:space="preserve">01366650</t>
  </si>
  <si>
    <t xml:space="preserve">SANDBURG CREEK AT ELLENVILLE NY</t>
  </si>
  <si>
    <t xml:space="preserve">01495000</t>
  </si>
  <si>
    <t xml:space="preserve">BIG ELK CREEK AT ELK MILLS, MD</t>
  </si>
  <si>
    <t xml:space="preserve">01480015</t>
  </si>
  <si>
    <t xml:space="preserve">RED CLAY CREEK NEAR STANTON, DE</t>
  </si>
  <si>
    <t xml:space="preserve">01527000</t>
  </si>
  <si>
    <t xml:space="preserve">COHOCTON RIVER AT COHOCTON NY</t>
  </si>
  <si>
    <t xml:space="preserve">04286500</t>
  </si>
  <si>
    <t xml:space="preserve">DOG RIVER AT NORTHFIELD, VT</t>
  </si>
  <si>
    <t xml:space="preserve">04276842</t>
  </si>
  <si>
    <t xml:space="preserve">PUTNAM CREEK EAST OF CROWN POINT CENTER NY</t>
  </si>
  <si>
    <t xml:space="preserve">01553700</t>
  </si>
  <si>
    <t xml:space="preserve">Chillisquaque Creek at Washingtonville, PA</t>
  </si>
  <si>
    <t xml:space="preserve">01349900</t>
  </si>
  <si>
    <t xml:space="preserve">BATAVIA KILL NEAR ASHLAND NY</t>
  </si>
  <si>
    <t xml:space="preserve">04281500</t>
  </si>
  <si>
    <t xml:space="preserve">EAST CREEK AT RUTLAND, VT</t>
  </si>
  <si>
    <t xml:space="preserve">01656500</t>
  </si>
  <si>
    <t xml:space="preserve">BROAD RUN AT BUCKLAND, VA</t>
  </si>
  <si>
    <t xml:space="preserve">04271815</t>
  </si>
  <si>
    <t xml:space="preserve">LITTLE CHAZY RIVER NEAR CHAZY NY</t>
  </si>
  <si>
    <t xml:space="preserve">01656960</t>
  </si>
  <si>
    <t xml:space="preserve">CUB RUN NEAR BULL RUN, VA</t>
  </si>
  <si>
    <t xml:space="preserve">01449360</t>
  </si>
  <si>
    <t xml:space="preserve">Pohopoco Creek at Kresgeville, PA</t>
  </si>
  <si>
    <t xml:space="preserve">01422500</t>
  </si>
  <si>
    <t xml:space="preserve">LITTLE DELAWARE RIVER NEAR DELHI NY</t>
  </si>
  <si>
    <t xml:space="preserve">01467048</t>
  </si>
  <si>
    <t xml:space="preserve">Pennypack Cr at Lower Rhawn St Bdg, Phila., PA</t>
  </si>
  <si>
    <t xml:space="preserve">01424500</t>
  </si>
  <si>
    <t xml:space="preserve">TROUT CREEK AT CANNONSVILLE NY</t>
  </si>
  <si>
    <t xml:space="preserve">01651000</t>
  </si>
  <si>
    <t xml:space="preserve">NW BRANCH ANACOSTIA RIVER NEAR HYATTSVILLE, MD</t>
  </si>
  <si>
    <t xml:space="preserve">04274500</t>
  </si>
  <si>
    <t xml:space="preserve">BLACK BROOK AT BLACK BROOK NY</t>
  </si>
  <si>
    <t xml:space="preserve">01407500</t>
  </si>
  <si>
    <t xml:space="preserve">SWIMMING RIVER NEAR RED BANK NJ</t>
  </si>
  <si>
    <t xml:space="preserve">01596500</t>
  </si>
  <si>
    <t xml:space="preserve">SAVAGE RIVER NEAR BARTON, MD</t>
  </si>
  <si>
    <t xml:space="preserve">01595200</t>
  </si>
  <si>
    <t xml:space="preserve">STONY RIVER NEAR MOUNT STORM,WV</t>
  </si>
  <si>
    <t xml:space="preserve">02027500</t>
  </si>
  <si>
    <t xml:space="preserve">PINEY RIVER AT PINEY RIVER, VA</t>
  </si>
  <si>
    <t xml:space="preserve">01480000</t>
  </si>
  <si>
    <t xml:space="preserve">RED CLAY CREEK AT WOODDALE, DE</t>
  </si>
  <si>
    <t xml:space="preserve">01409400</t>
  </si>
  <si>
    <t xml:space="preserve">MULLICA RIVER NEAR BATSTO NJ</t>
  </si>
  <si>
    <t xml:space="preserve">01331500</t>
  </si>
  <si>
    <t xml:space="preserve">HOOSIC RIVER AT ADAMS, MA</t>
  </si>
  <si>
    <t xml:space="preserve">01599500</t>
  </si>
  <si>
    <t xml:space="preserve">NEW CREEK NEAR KEYSER, WV</t>
  </si>
  <si>
    <t xml:space="preserve">01545600</t>
  </si>
  <si>
    <t xml:space="preserve">Young Womans Creek near Renovo, PA</t>
  </si>
  <si>
    <t xml:space="preserve">01480500</t>
  </si>
  <si>
    <t xml:space="preserve">West Branch Brandywine Creek at Coatesville, PA</t>
  </si>
  <si>
    <t xml:space="preserve">01668500</t>
  </si>
  <si>
    <t xml:space="preserve">CAT POINT CREEK NEAR MONTROSS, VA</t>
  </si>
  <si>
    <t xml:space="preserve">01428000</t>
  </si>
  <si>
    <t xml:space="preserve">TENMILE RIVER AT TUSTEN NY</t>
  </si>
  <si>
    <t xml:space="preserve">01632082</t>
  </si>
  <si>
    <t xml:space="preserve">LINVILLE CREEK AT BROADWAY, VA</t>
  </si>
  <si>
    <t xml:space="preserve">01528700</t>
  </si>
  <si>
    <t xml:space="preserve">DIVERSION FROM WANETA LK TO KEUKA LK AT KEUKA NY</t>
  </si>
  <si>
    <t xml:space="preserve">01405030</t>
  </si>
  <si>
    <t xml:space="preserve">LAWRENCE BK AT WESTONS MILLS NJ</t>
  </si>
  <si>
    <t xml:space="preserve">01485500</t>
  </si>
  <si>
    <t xml:space="preserve">NASSAWANGO CREEK NEAR SNOW HILL, MD</t>
  </si>
  <si>
    <t xml:space="preserve">01350200</t>
  </si>
  <si>
    <t xml:space="preserve">WEST KILL AT NORTH BLENHEIM NY</t>
  </si>
  <si>
    <t xml:space="preserve">04282795</t>
  </si>
  <si>
    <t xml:space="preserve">LAPLATTE RIVER AT SHELBURNE FALLS, VT.</t>
  </si>
  <si>
    <t xml:space="preserve">01401000</t>
  </si>
  <si>
    <t xml:space="preserve">STONY BROOK AT PRINCETON NJ</t>
  </si>
  <si>
    <t xml:space="preserve">01452500</t>
  </si>
  <si>
    <t xml:space="preserve">Monocacy Creek at Bethlehem, PA</t>
  </si>
  <si>
    <t xml:space="preserve">01557500</t>
  </si>
  <si>
    <t xml:space="preserve">Bald Eagle Creek at Tyrone, PA</t>
  </si>
  <si>
    <t xml:space="preserve">01547700</t>
  </si>
  <si>
    <t xml:space="preserve">Marsh Creek at Blanchard, PA</t>
  </si>
  <si>
    <t xml:space="preserve">01408000</t>
  </si>
  <si>
    <t xml:space="preserve">MANASQUAN RIVER AT SQUANKUM NJ</t>
  </si>
  <si>
    <t xml:space="preserve">01405300</t>
  </si>
  <si>
    <t xml:space="preserve">MATCHAPONIX BROOK AT SPOTSWOOD NJ</t>
  </si>
  <si>
    <t xml:space="preserve">01488500</t>
  </si>
  <si>
    <t xml:space="preserve">MARSHYHOPE CREEK NEAR ADAMSVILLE, DE</t>
  </si>
  <si>
    <t xml:space="preserve">01538000</t>
  </si>
  <si>
    <t xml:space="preserve">Wapwallopen Creek near Wapwallopen, PA</t>
  </si>
  <si>
    <t xml:space="preserve">01469500</t>
  </si>
  <si>
    <t xml:space="preserve">Little Schuylkill River at Tamaqua, PA</t>
  </si>
  <si>
    <t xml:space="preserve">01333000</t>
  </si>
  <si>
    <t xml:space="preserve">GREEN RIVER AT WILLIAMSTOWN, MA</t>
  </si>
  <si>
    <t xml:space="preserve">01595300</t>
  </si>
  <si>
    <t xml:space="preserve">ABRAM CREEK AT OAKMONT, WV</t>
  </si>
  <si>
    <t xml:space="preserve">01396800</t>
  </si>
  <si>
    <t xml:space="preserve">SPRUCE RUN AT CLINTON NJ</t>
  </si>
  <si>
    <t xml:space="preserve">01395000</t>
  </si>
  <si>
    <t xml:space="preserve">RAHWAY RIVER AT RAHWAY NJ</t>
  </si>
  <si>
    <t xml:space="preserve">01332000</t>
  </si>
  <si>
    <t xml:space="preserve">NORTH BRANCH HOOSIC RIVER AT NORTH ADAMS, MA</t>
  </si>
  <si>
    <t xml:space="preserve">01473900</t>
  </si>
  <si>
    <t xml:space="preserve">Wissahickon Creek at Fort Washington, PA</t>
  </si>
  <si>
    <t xml:space="preserve">01418000</t>
  </si>
  <si>
    <t xml:space="preserve">BEAVER KILL NEAR TURNWOOD NY</t>
  </si>
  <si>
    <t xml:space="preserve">01405400</t>
  </si>
  <si>
    <t xml:space="preserve">MANALAPAN BROOK AT SPOTSWOOD NJ</t>
  </si>
  <si>
    <t xml:space="preserve">01428750</t>
  </si>
  <si>
    <t xml:space="preserve">West Branch Lackawaxen River near Aldenville, PA</t>
  </si>
  <si>
    <t xml:space="preserve">01384000</t>
  </si>
  <si>
    <t xml:space="preserve">WANAQUE RIVER AT MONKS NJ</t>
  </si>
  <si>
    <t xml:space="preserve">01653600</t>
  </si>
  <si>
    <t xml:space="preserve">PISCATAWAY CREEK AT PISCATAWAY, MD</t>
  </si>
  <si>
    <t xml:space="preserve">04284000</t>
  </si>
  <si>
    <t xml:space="preserve">JAIL BRANCH AT EAST BARRE, VT</t>
  </si>
  <si>
    <t xml:space="preserve">01534300</t>
  </si>
  <si>
    <t xml:space="preserve">Lackawanna River near Forest City, PA</t>
  </si>
  <si>
    <t xml:space="preserve">01365000</t>
  </si>
  <si>
    <t xml:space="preserve">RONDOUT CREEK NEAR LOWES CORNERS NY</t>
  </si>
  <si>
    <t xml:space="preserve">01472198</t>
  </si>
  <si>
    <t xml:space="preserve">Perkiomen Creek at East Greenville, PA</t>
  </si>
  <si>
    <t xml:space="preserve">01593500</t>
  </si>
  <si>
    <t xml:space="preserve">LITTLE PATUXENT RIVER AT GUILFORD, MD</t>
  </si>
  <si>
    <t xml:space="preserve">01309500</t>
  </si>
  <si>
    <t xml:space="preserve">MASSAPEQUA CREEK AT MASSAPEQUA NY</t>
  </si>
  <si>
    <t xml:space="preserve">01467042</t>
  </si>
  <si>
    <t xml:space="preserve">Pennypack Creek at Pine Road, at Philadelphia, PA</t>
  </si>
  <si>
    <t xml:space="preserve">01549500</t>
  </si>
  <si>
    <t xml:space="preserve">Blockhouse Creek near English Center, PA</t>
  </si>
  <si>
    <t xml:space="preserve">02032400</t>
  </si>
  <si>
    <t xml:space="preserve">BUCK MOUNTAIN CREEK NEAR FREE UNION, VA</t>
  </si>
  <si>
    <t xml:space="preserve">01561000</t>
  </si>
  <si>
    <t xml:space="preserve">Brush Creek at Gapsville, PA</t>
  </si>
  <si>
    <t xml:space="preserve">01446000</t>
  </si>
  <si>
    <t xml:space="preserve">BEAVER BROOK NEAR BELVIDERE NJ</t>
  </si>
  <si>
    <t xml:space="preserve">01584500</t>
  </si>
  <si>
    <t xml:space="preserve">LITTLE GUNPOWDER FALLS AT LAUREL BROOK, MD</t>
  </si>
  <si>
    <t xml:space="preserve">01308500</t>
  </si>
  <si>
    <t xml:space="preserve">CARLLS RIVER AT BABYLON NY</t>
  </si>
  <si>
    <t xml:space="preserve">01361570</t>
  </si>
  <si>
    <t xml:space="preserve">TENMILE CREEK AT OAK HILL NY</t>
  </si>
  <si>
    <t xml:space="preserve">01533500</t>
  </si>
  <si>
    <t xml:space="preserve">North Branch Mehoopany Creek near Lovelton, PA</t>
  </si>
  <si>
    <t xml:space="preserve">01359902</t>
  </si>
  <si>
    <t xml:space="preserve">COEYMANS CREEK NEAR SELKIRK NY</t>
  </si>
  <si>
    <t xml:space="preserve">02022500</t>
  </si>
  <si>
    <t xml:space="preserve">KERRS CREEK NEAR LEXINGTON, VA</t>
  </si>
  <si>
    <t xml:space="preserve">01660400</t>
  </si>
  <si>
    <t xml:space="preserve">AQUIA CREEK NEAR GARRISONVILLE, VA</t>
  </si>
  <si>
    <t xml:space="preserve">01408120</t>
  </si>
  <si>
    <t xml:space="preserve">NORTH BRANCH METEDECONK RIVER NEAR LAKEWOOD NJ</t>
  </si>
  <si>
    <t xml:space="preserve">01414000</t>
  </si>
  <si>
    <t xml:space="preserve">PLATTE KILL AT DUNRAVEN NY</t>
  </si>
  <si>
    <t xml:space="preserve">01591000</t>
  </si>
  <si>
    <t xml:space="preserve">PATUXENT RIVER NEAR UNITY, MD</t>
  </si>
  <si>
    <t xml:space="preserve">01581700</t>
  </si>
  <si>
    <t xml:space="preserve">WINTERS RUN NEAR BENSON, MD</t>
  </si>
  <si>
    <t xml:space="preserve">01405000</t>
  </si>
  <si>
    <t xml:space="preserve">LAWRENCE BROOK AT FARRINGTON DAM NJ</t>
  </si>
  <si>
    <t xml:space="preserve">01572000</t>
  </si>
  <si>
    <t xml:space="preserve">Lower Little Swatara Creek at Pine Grove, PA</t>
  </si>
  <si>
    <t xml:space="preserve">02018500</t>
  </si>
  <si>
    <t xml:space="preserve">CATAWBA CREEK NEAR CATAWBA, VA</t>
  </si>
  <si>
    <t xml:space="preserve">01463620</t>
  </si>
  <si>
    <t xml:space="preserve">ASSUNPINK CREEK NEAR CLARKSVILLE NJ</t>
  </si>
  <si>
    <t xml:space="preserve">01467089</t>
  </si>
  <si>
    <t xml:space="preserve">Frankford Creek at Torresdale Ave., Phila., PA</t>
  </si>
  <si>
    <t xml:space="preserve">01434498</t>
  </si>
  <si>
    <t xml:space="preserve">WEST BRANCH NEVERSINK R AT CLARYVILLE</t>
  </si>
  <si>
    <t xml:space="preserve">01653000</t>
  </si>
  <si>
    <t xml:space="preserve">CAMERON RUN AT ALEXANDRIA, VA</t>
  </si>
  <si>
    <t xml:space="preserve">01455200</t>
  </si>
  <si>
    <t xml:space="preserve">POHATCONG CREEK AT NEW VILLAGE NJ</t>
  </si>
  <si>
    <t xml:space="preserve">01569000</t>
  </si>
  <si>
    <t xml:space="preserve">Stony Creek nr Dauphin, PA</t>
  </si>
  <si>
    <t xml:space="preserve">01415000</t>
  </si>
  <si>
    <t xml:space="preserve">TREMPER KILL NEAR ANDES NY</t>
  </si>
  <si>
    <t xml:space="preserve">01372300</t>
  </si>
  <si>
    <t xml:space="preserve">LITTLE WAPPINGER CREEK AT SALT POINT NY</t>
  </si>
  <si>
    <t xml:space="preserve">02038000</t>
  </si>
  <si>
    <t xml:space="preserve">FALLING CREEK NEAR CHESTERFIELD, VA</t>
  </si>
  <si>
    <t xml:space="preserve">01399500</t>
  </si>
  <si>
    <t xml:space="preserve">LAMINGTON (BLACK) RIVER NEAR POTTERSVILLE NJ</t>
  </si>
  <si>
    <t xml:space="preserve">01359750</t>
  </si>
  <si>
    <t xml:space="preserve">MOORDENER KILL AT CASTLETON-ON-HUDSON NY</t>
  </si>
  <si>
    <t xml:space="preserve">01589300</t>
  </si>
  <si>
    <t xml:space="preserve">GWYNNS FALLS AT VILLA NOVA, MD</t>
  </si>
  <si>
    <t xml:space="preserve">01350080</t>
  </si>
  <si>
    <t xml:space="preserve">MANOR KILL AT WEST CONESVILLE NEAR GILBOA NY</t>
  </si>
  <si>
    <t xml:space="preserve">01537000</t>
  </si>
  <si>
    <t xml:space="preserve">Toby Creek at Luzerne, PA</t>
  </si>
  <si>
    <t xml:space="preserve">01476500</t>
  </si>
  <si>
    <t xml:space="preserve">Ridley Creek at Moylan, PA</t>
  </si>
  <si>
    <t xml:space="preserve">01483700</t>
  </si>
  <si>
    <t xml:space="preserve">ST JONES RIVER AT DOVER, DE</t>
  </si>
  <si>
    <t xml:space="preserve">01464720</t>
  </si>
  <si>
    <t xml:space="preserve">NB Neshaminy Creek at Chalfont, PA</t>
  </si>
  <si>
    <t xml:space="preserve">01639140</t>
  </si>
  <si>
    <t xml:space="preserve">PINEY CREEK NEAR TANEYTOWN, MD</t>
  </si>
  <si>
    <t xml:space="preserve">01445000</t>
  </si>
  <si>
    <t xml:space="preserve">PEQUEST RIVER AT HUNTSVILLE NJ</t>
  </si>
  <si>
    <t xml:space="preserve">01411300</t>
  </si>
  <si>
    <t xml:space="preserve">TUCKAHOE RIVER AT HEAD OF RIVER NJ</t>
  </si>
  <si>
    <t xml:space="preserve">01376800</t>
  </si>
  <si>
    <t xml:space="preserve">HACKENSACK RIVER AT WEST NYACK NY</t>
  </si>
  <si>
    <t xml:space="preserve">01521500</t>
  </si>
  <si>
    <t xml:space="preserve">CANISTEO RIVER AT ARKPORT NY</t>
  </si>
  <si>
    <t xml:space="preserve">01476480</t>
  </si>
  <si>
    <t xml:space="preserve">Ridley Creek at Media, PA</t>
  </si>
  <si>
    <t xml:space="preserve">01467087</t>
  </si>
  <si>
    <t xml:space="preserve">Frankford Creek at Castor Ave, Philadelphia, PA</t>
  </si>
  <si>
    <t xml:space="preserve">01594500</t>
  </si>
  <si>
    <t xml:space="preserve">WESTERN BRANCH NEAR LARGO, MD</t>
  </si>
  <si>
    <t xml:space="preserve">01603500</t>
  </si>
  <si>
    <t xml:space="preserve">EVITTS CREEK NEAR CENTERVILLE, PA</t>
  </si>
  <si>
    <t xml:space="preserve">01302000</t>
  </si>
  <si>
    <t xml:space="preserve">BRONX RIVER AT BRONXVILLE NY</t>
  </si>
  <si>
    <t xml:space="preserve">01377500</t>
  </si>
  <si>
    <t xml:space="preserve">PASCACK BROOK AT WESTWOOD NJ</t>
  </si>
  <si>
    <t xml:space="preserve">01381500</t>
  </si>
  <si>
    <t xml:space="preserve">WHIPPANY RIVER AT MORRISTOWN NJ</t>
  </si>
  <si>
    <t xml:space="preserve">01479820</t>
  </si>
  <si>
    <t xml:space="preserve">Red Clay Creek near Kennett Square, PA</t>
  </si>
  <si>
    <t xml:space="preserve">01669000</t>
  </si>
  <si>
    <t xml:space="preserve">PISCATAWAY CREEK NEAR TAPPAHANNOCK, VA</t>
  </si>
  <si>
    <t xml:space="preserve">01412800</t>
  </si>
  <si>
    <t xml:space="preserve">COHANSEY RIVER AT SEELEY NJ</t>
  </si>
  <si>
    <t xml:space="preserve">01586610</t>
  </si>
  <si>
    <t xml:space="preserve">MORGAN RUN NEAR LOUISVILLE, MD</t>
  </si>
  <si>
    <t xml:space="preserve">01591500</t>
  </si>
  <si>
    <t xml:space="preserve">CATTAIL CREEK AT ROXBURY MILLS, MD</t>
  </si>
  <si>
    <t xml:space="preserve">01662800</t>
  </si>
  <si>
    <t xml:space="preserve">BATTLE RUN NEAR LAUREL MILLS, VA</t>
  </si>
  <si>
    <t xml:space="preserve">01522500</t>
  </si>
  <si>
    <t xml:space="preserve">KARR VALLEY CREEK AT ALMOND NY</t>
  </si>
  <si>
    <t xml:space="preserve">01383500</t>
  </si>
  <si>
    <t xml:space="preserve">WANAQUE RIVER AT AWOSTING NJ</t>
  </si>
  <si>
    <t xml:space="preserve">01304000</t>
  </si>
  <si>
    <t xml:space="preserve">NISSEQUOGUE RIVER NEAR SMITHTOWN NY</t>
  </si>
  <si>
    <t xml:space="preserve">01591700</t>
  </si>
  <si>
    <t xml:space="preserve">HAWLINGS RIVER NEAR SANDY SPRING, MD</t>
  </si>
  <si>
    <t xml:space="preserve">01477120</t>
  </si>
  <si>
    <t xml:space="preserve">RACCOON CREEK NEAR SWEDESBORO NJ</t>
  </si>
  <si>
    <t xml:space="preserve">01495500</t>
  </si>
  <si>
    <t xml:space="preserve">LITTLE ELK CREEK AT CHILDS, MD</t>
  </si>
  <si>
    <t xml:space="preserve">01673550</t>
  </si>
  <si>
    <t xml:space="preserve">TOTOPOTOMOY CREEK NEAR STUDLEY, VA</t>
  </si>
  <si>
    <t xml:space="preserve">01398500</t>
  </si>
  <si>
    <t xml:space="preserve">NORTH BRANCH RARITAN RIVER NEAR FAR HILLS NJ</t>
  </si>
  <si>
    <t xml:space="preserve">01330000</t>
  </si>
  <si>
    <t xml:space="preserve">GLOWEGEE CREEK AT WEST MILTON NY</t>
  </si>
  <si>
    <t xml:space="preserve">01398000</t>
  </si>
  <si>
    <t xml:space="preserve">NESHANIC RIVER AT REAVILLE NJ</t>
  </si>
  <si>
    <t xml:space="preserve">01656725</t>
  </si>
  <si>
    <t xml:space="preserve">BULL RUN NEAR CATHARPIN, VA</t>
  </si>
  <si>
    <t xml:space="preserve">01394500</t>
  </si>
  <si>
    <t xml:space="preserve">RAHWAY RIVER NEAR SPRINGFIELD NJ</t>
  </si>
  <si>
    <t xml:space="preserve">01455500</t>
  </si>
  <si>
    <t xml:space="preserve">MUSCONETCONG RIVER AT OUTLET OF LAKE HOPATCONG NJ</t>
  </si>
  <si>
    <t xml:space="preserve">01589440</t>
  </si>
  <si>
    <t xml:space="preserve">JONES FALLS AT SORRENTO, MD</t>
  </si>
  <si>
    <t xml:space="preserve">01414500</t>
  </si>
  <si>
    <t xml:space="preserve">MILL BROOK NEAR DUNRAVEN NY</t>
  </si>
  <si>
    <t xml:space="preserve">01379700</t>
  </si>
  <si>
    <t xml:space="preserve">ROCKAWAY RIVER AT BERKSHIRE VALLEY NJ</t>
  </si>
  <si>
    <t xml:space="preserve">01496000</t>
  </si>
  <si>
    <t xml:space="preserve">NORTHEAST CREEK AT LESLIE, MD</t>
  </si>
  <si>
    <t xml:space="preserve">01306500</t>
  </si>
  <si>
    <t xml:space="preserve">CONNETQUOT RIVER NEAR OAKDALE NY</t>
  </si>
  <si>
    <t xml:space="preserve">01376500</t>
  </si>
  <si>
    <t xml:space="preserve">SAW MILL RIVER AT YONKERS NY</t>
  </si>
  <si>
    <t xml:space="preserve">01661500</t>
  </si>
  <si>
    <t xml:space="preserve">ST MARYS RIVER AT GREAT MILLS, MD</t>
  </si>
  <si>
    <t xml:space="preserve">01552500</t>
  </si>
  <si>
    <t xml:space="preserve">Muncy Creek near Sonestown, PA</t>
  </si>
  <si>
    <t xml:space="preserve">01654000</t>
  </si>
  <si>
    <t xml:space="preserve">ACCOTINK CREEK NEAR ANNANDALE, VA</t>
  </si>
  <si>
    <t xml:space="preserve">01301000</t>
  </si>
  <si>
    <t xml:space="preserve">MAMARONECK RIVER AT MAMARONECK NY</t>
  </si>
  <si>
    <t xml:space="preserve">01412000</t>
  </si>
  <si>
    <t xml:space="preserve">MENANTICO CREEK NEAR MILLVILLE NJ</t>
  </si>
  <si>
    <t xml:space="preserve">01472199</t>
  </si>
  <si>
    <t xml:space="preserve">West Branch Perkiomen Creek at Hillegass, PA</t>
  </si>
  <si>
    <t xml:space="preserve">01434017</t>
  </si>
  <si>
    <t xml:space="preserve">EAST BR NEVERSINK RIVER NR CLARYVILLE NY</t>
  </si>
  <si>
    <t xml:space="preserve">01591400</t>
  </si>
  <si>
    <t xml:space="preserve">CATTAIL CREEK NEAR GLENWOOD, MD</t>
  </si>
  <si>
    <t xml:space="preserve">01308000</t>
  </si>
  <si>
    <t xml:space="preserve">SAMPAWAMS CREEK AT BABYLON NY</t>
  </si>
  <si>
    <t xml:space="preserve">01568500</t>
  </si>
  <si>
    <t xml:space="preserve">Clark Creek near Carsonville, PA</t>
  </si>
  <si>
    <t xml:space="preserve">02036500</t>
  </si>
  <si>
    <t xml:space="preserve">FINE CREEK AT FINE CREEK MILLS, VA</t>
  </si>
  <si>
    <t xml:space="preserve">04278300</t>
  </si>
  <si>
    <t xml:space="preserve">NORTHWEST BAY BROOK NEAR BOLTON LANDING NY</t>
  </si>
  <si>
    <t xml:space="preserve">01475550</t>
  </si>
  <si>
    <t xml:space="preserve">Cobbs Creek at Darby, PA</t>
  </si>
  <si>
    <t xml:space="preserve">01396000</t>
  </si>
  <si>
    <t xml:space="preserve">ROBINSONS BRANCH AT RAHWAY NJ</t>
  </si>
  <si>
    <t xml:space="preserve">01569800</t>
  </si>
  <si>
    <t xml:space="preserve">Letort Spring Run near Carlisle, PA</t>
  </si>
  <si>
    <t xml:space="preserve">01390500</t>
  </si>
  <si>
    <t xml:space="preserve">SADDLE RIVER AT RIDGEWOOD NJ</t>
  </si>
  <si>
    <t xml:space="preserve">01465798</t>
  </si>
  <si>
    <t xml:space="preserve">Poquessing Creek at Grant Ave. at Philadelphia, PA</t>
  </si>
  <si>
    <t xml:space="preserve">01650500</t>
  </si>
  <si>
    <t xml:space="preserve">NW BRANCH ANACOSTIA RIVER NEAR COLESVILLE, MD</t>
  </si>
  <si>
    <t xml:space="preserve">01365500</t>
  </si>
  <si>
    <t xml:space="preserve">CHESTNUT CREEK AT GRAHAMSVILLE NY</t>
  </si>
  <si>
    <t xml:space="preserve">01583600</t>
  </si>
  <si>
    <t xml:space="preserve">BEAVERDAM RUN AT COCKEYSVILLE, MD</t>
  </si>
  <si>
    <t xml:space="preserve">01473169</t>
  </si>
  <si>
    <t xml:space="preserve">Valley Creek at PA Turnpike Br near Valley Forge</t>
  </si>
  <si>
    <t xml:space="preserve">01478000</t>
  </si>
  <si>
    <t xml:space="preserve">CHRISTINA RIVER AT COOCHS BRIDGE, DE</t>
  </si>
  <si>
    <t xml:space="preserve">01480685</t>
  </si>
  <si>
    <t xml:space="preserve">Marsh Creek near Downingtown, PA</t>
  </si>
  <si>
    <t xml:space="preserve">01483000</t>
  </si>
  <si>
    <t xml:space="preserve">ALLOWAY CREEK AT ALLOWAY NJ</t>
  </si>
  <si>
    <t xml:space="preserve">0142400103</t>
  </si>
  <si>
    <t xml:space="preserve">TROUT CREEK NEAR TROUT CREEK NY</t>
  </si>
  <si>
    <t xml:space="preserve">01393500</t>
  </si>
  <si>
    <t xml:space="preserve">ELIZABETH RIVER AT ELIZABETH NJ</t>
  </si>
  <si>
    <t xml:space="preserve">01420000</t>
  </si>
  <si>
    <t xml:space="preserve">LITTLE BEAVER KILL NR LIVINGSTON MANOR NY</t>
  </si>
  <si>
    <t xml:space="preserve">01424000</t>
  </si>
  <si>
    <t xml:space="preserve">TROUT CREEK NEAR ROCKROYAL NY</t>
  </si>
  <si>
    <t xml:space="preserve">01447680</t>
  </si>
  <si>
    <t xml:space="preserve">Tunkhannock Creek near Long Pond, PA</t>
  </si>
  <si>
    <t xml:space="preserve">01493000</t>
  </si>
  <si>
    <t xml:space="preserve">UNICORN BRANCH NEAR MILLINGTON, MD</t>
  </si>
  <si>
    <t xml:space="preserve">01486500</t>
  </si>
  <si>
    <t xml:space="preserve">BEAVERDAM CREEK NEAR SALISBURY, MD</t>
  </si>
  <si>
    <t xml:space="preserve">01384500</t>
  </si>
  <si>
    <t xml:space="preserve">RINGWOOD CREEK NEAR WANAQUE NJ</t>
  </si>
  <si>
    <t xml:space="preserve">01617800</t>
  </si>
  <si>
    <t xml:space="preserve">MARSH RUN AT GRIMES, MD</t>
  </si>
  <si>
    <t xml:space="preserve">01480300</t>
  </si>
  <si>
    <t xml:space="preserve">West Branch Brandywine Creek near Honey Brook, PA</t>
  </si>
  <si>
    <t xml:space="preserve">01661050</t>
  </si>
  <si>
    <t xml:space="preserve">ST CLEMENT CREEK NEAR CLEMENTS, MD</t>
  </si>
  <si>
    <t xml:space="preserve">01641000</t>
  </si>
  <si>
    <t xml:space="preserve">HUNTING CREEK AT JIMTOWN, MD</t>
  </si>
  <si>
    <t xml:space="preserve">04291000</t>
  </si>
  <si>
    <t xml:space="preserve">GREEN RIVER AT GARFIELD, VT</t>
  </si>
  <si>
    <t xml:space="preserve">01306460</t>
  </si>
  <si>
    <t xml:space="preserve">CONNETQUOT BK NR CENTRAL ISLIP NY</t>
  </si>
  <si>
    <t xml:space="preserve">01410500</t>
  </si>
  <si>
    <t xml:space="preserve">ABSECON CREEK AT ABSECON NJ</t>
  </si>
  <si>
    <t xml:space="preserve">01620500</t>
  </si>
  <si>
    <t xml:space="preserve">NORTH RIVER NEAR STOKESVILLE, VA</t>
  </si>
  <si>
    <t xml:space="preserve">01467150</t>
  </si>
  <si>
    <t xml:space="preserve">COOPER RIVER AT HADDONFIELD NJ</t>
  </si>
  <si>
    <t xml:space="preserve">01310000</t>
  </si>
  <si>
    <t xml:space="preserve">BELLMORE CREEK AT BELLMORE NY</t>
  </si>
  <si>
    <t xml:space="preserve">01393450</t>
  </si>
  <si>
    <t xml:space="preserve">ELIZABETH R AT URSINO LAKE AT ELIZABETH NJ</t>
  </si>
  <si>
    <t xml:space="preserve">01612500</t>
  </si>
  <si>
    <t xml:space="preserve">LITTLE TONOLOWAY CREEK NEAR HANCOCK, MD</t>
  </si>
  <si>
    <t xml:space="preserve">01449500</t>
  </si>
  <si>
    <t xml:space="preserve">Wild Creek at Hatchery, PA</t>
  </si>
  <si>
    <t xml:space="preserve">01597000</t>
  </si>
  <si>
    <t xml:space="preserve">CRABTREE CREEK NEAR SWANTON, MD</t>
  </si>
  <si>
    <t xml:space="preserve">01653500</t>
  </si>
  <si>
    <t xml:space="preserve">HENSON CREEK AT OXON HILL, MD</t>
  </si>
  <si>
    <t xml:space="preserve">01487500</t>
  </si>
  <si>
    <t xml:space="preserve">TRAP POND OUTLET NEAR LAUREL, DE</t>
  </si>
  <si>
    <t xml:space="preserve">01467086</t>
  </si>
  <si>
    <t xml:space="preserve">Tacony Creek at County Line, Philadelphia, PA</t>
  </si>
  <si>
    <t xml:space="preserve">01616000</t>
  </si>
  <si>
    <t xml:space="preserve">ABRAMS CREEK NEAR WINCHESTER, VA</t>
  </si>
  <si>
    <t xml:space="preserve">01391000</t>
  </si>
  <si>
    <t xml:space="preserve">HOHOKUS BROOK AT HO-HO-KUS NJ</t>
  </si>
  <si>
    <t xml:space="preserve">01464645</t>
  </si>
  <si>
    <t xml:space="preserve">NB Neshaminy Cr bl Lake Galena nr New Britain, PA</t>
  </si>
  <si>
    <t xml:space="preserve">01350140</t>
  </si>
  <si>
    <t xml:space="preserve">MINE KILL NEAR NORTH BLENHEIM NY</t>
  </si>
  <si>
    <t xml:space="preserve">01665000</t>
  </si>
  <si>
    <t xml:space="preserve">MOUNT RUN NEAR CULPEPER, VA</t>
  </si>
  <si>
    <t xml:space="preserve">01409280</t>
  </si>
  <si>
    <t xml:space="preserve">WESTECUNK CREEK AT STAFFORD FORGE NJ</t>
  </si>
  <si>
    <t xml:space="preserve">01475850</t>
  </si>
  <si>
    <t xml:space="preserve">Crum Creek near Newtown Square, PA</t>
  </si>
  <si>
    <t xml:space="preserve">01537500</t>
  </si>
  <si>
    <t xml:space="preserve">Solomon Creek at Wilkes-Barre, PA</t>
  </si>
  <si>
    <t xml:space="preserve">01490000</t>
  </si>
  <si>
    <t xml:space="preserve">CHICAMACOMICO RIVER NEAR SALEM, MD</t>
  </si>
  <si>
    <t xml:space="preserve">01613900</t>
  </si>
  <si>
    <t xml:space="preserve">HOGUE CREEK NEAR HAYFIELD, VA</t>
  </si>
  <si>
    <t xml:space="preserve">01567500</t>
  </si>
  <si>
    <t xml:space="preserve">Bixler Run near Loysville, PA</t>
  </si>
  <si>
    <t xml:space="preserve">01662500</t>
  </si>
  <si>
    <t xml:space="preserve">RUSH RIVER AT WASHINGTON, VA</t>
  </si>
  <si>
    <t xml:space="preserve">01482500</t>
  </si>
  <si>
    <t xml:space="preserve">SALEM RIVER AT WOODSTOWN NJ</t>
  </si>
  <si>
    <t xml:space="preserve">01621050</t>
  </si>
  <si>
    <t xml:space="preserve">MUDDY CREEK AT MOUNT CLINTON, VA</t>
  </si>
  <si>
    <t xml:space="preserve">01586210</t>
  </si>
  <si>
    <t xml:space="preserve">BEAVER RUN NEAR FINKSBURG, MD</t>
  </si>
  <si>
    <t xml:space="preserve">01636210</t>
  </si>
  <si>
    <t xml:space="preserve">HAPPY CREEK AT FRONT ROYAL, VA</t>
  </si>
  <si>
    <t xml:space="preserve">02017000</t>
  </si>
  <si>
    <t xml:space="preserve">MEADOW CREEK AT NEWCASTLE, VA</t>
  </si>
  <si>
    <t xml:space="preserve">01652500</t>
  </si>
  <si>
    <t xml:space="preserve">FOURMILE RUN AT ALEXANDRIA, VA</t>
  </si>
  <si>
    <t xml:space="preserve">01484000</t>
  </si>
  <si>
    <t xml:space="preserve">MURDERKILL RIVER NEAR FELTON, DE</t>
  </si>
  <si>
    <t xml:space="preserve">01415500</t>
  </si>
  <si>
    <t xml:space="preserve">TERRY CLOVE KILL NEAR PEPACTON NY</t>
  </si>
  <si>
    <t xml:space="preserve">01573500</t>
  </si>
  <si>
    <t xml:space="preserve">Manada Cr at Manada Gap, PA</t>
  </si>
  <si>
    <t xml:space="preserve">01306000</t>
  </si>
  <si>
    <t xml:space="preserve">PATCHOGUE RIVER AT PATCHOGUE NY</t>
  </si>
  <si>
    <t xml:space="preserve">01399690</t>
  </si>
  <si>
    <t xml:space="preserve">SOUTH BRANCH ROCKAWAY CREEK AT WHITEHOUSE NJ</t>
  </si>
  <si>
    <t xml:space="preserve">01443280</t>
  </si>
  <si>
    <t xml:space="preserve">EB PAULINS KILL NEAR LAFAYETTE NJ</t>
  </si>
  <si>
    <t xml:space="preserve">01660500</t>
  </si>
  <si>
    <t xml:space="preserve">BEAVERDAM RUN NEAR GARRISONVILLE, VA</t>
  </si>
  <si>
    <t xml:space="preserve">01493500</t>
  </si>
  <si>
    <t xml:space="preserve">MORGAN CREEK NEAR KENNEDYVILLE, MD</t>
  </si>
  <si>
    <t xml:space="preserve">01379790</t>
  </si>
  <si>
    <t xml:space="preserve">GREEN POND BROOK AT WHARTON NJ</t>
  </si>
  <si>
    <t xml:space="preserve">01533950</t>
  </si>
  <si>
    <t xml:space="preserve">SB Tunkhannock Creek near Montdale, PA</t>
  </si>
  <si>
    <t xml:space="preserve">01647740</t>
  </si>
  <si>
    <t xml:space="preserve">NORTH BRANCH ROCK CREEK NEAR ROCKVILLE, MD</t>
  </si>
  <si>
    <t xml:space="preserve">01583100</t>
  </si>
  <si>
    <t xml:space="preserve">PINEY RUN AT DOVER, MD</t>
  </si>
  <si>
    <t xml:space="preserve">01655500</t>
  </si>
  <si>
    <t xml:space="preserve">CEDAR RUN NEAR WARRENTON, VA</t>
  </si>
  <si>
    <t xml:space="preserve">01399670</t>
  </si>
  <si>
    <t xml:space="preserve">SB ROCKAWAY CREEK AT WHITEHOUSE STATION NJ</t>
  </si>
  <si>
    <t xml:space="preserve">01387450</t>
  </si>
  <si>
    <t xml:space="preserve">MAHWAH RIVER NEAR SUFFERN NY</t>
  </si>
  <si>
    <t xml:space="preserve">01547800</t>
  </si>
  <si>
    <t xml:space="preserve">South Fork Beech Creek near Snow Shoe, PA</t>
  </si>
  <si>
    <t xml:space="preserve">01516500</t>
  </si>
  <si>
    <t xml:space="preserve">Corey Creek near Mainesburg, PA</t>
  </si>
  <si>
    <t xml:space="preserve">01306440</t>
  </si>
  <si>
    <t xml:space="preserve">CONNETQUOT BROOK AT CENTRAL ISLIP NY</t>
  </si>
  <si>
    <t xml:space="preserve">01386000</t>
  </si>
  <si>
    <t xml:space="preserve">WEST BROOK NEAR WANAQUE NJ</t>
  </si>
  <si>
    <t xml:space="preserve">01396660</t>
  </si>
  <si>
    <t xml:space="preserve">MULHOCKAWAY CREEK AT VAN SYCKEL NJ</t>
  </si>
  <si>
    <t xml:space="preserve">01392210</t>
  </si>
  <si>
    <t xml:space="preserve">THIRD RIVER AT PASSAIC NJ</t>
  </si>
  <si>
    <t xml:space="preserve">01392500</t>
  </si>
  <si>
    <t xml:space="preserve">SECOND RIVER AT BELLEVILLE NJ</t>
  </si>
  <si>
    <t xml:space="preserve">01594400</t>
  </si>
  <si>
    <t xml:space="preserve">DORSEY RUN NEAR JESSUP, MD</t>
  </si>
  <si>
    <t xml:space="preserve">01303000</t>
  </si>
  <si>
    <t xml:space="preserve">MILL NECK CREEK AT MILL NECK NY</t>
  </si>
  <si>
    <t xml:space="preserve">01588000</t>
  </si>
  <si>
    <t xml:space="preserve">PINEY RUN NEAR SYKESVILLE, MD</t>
  </si>
  <si>
    <t xml:space="preserve">02031500</t>
  </si>
  <si>
    <t xml:space="preserve">N F MOORMANS RIVER NEAR WHITE HALL, VA</t>
  </si>
  <si>
    <t xml:space="preserve">01396580</t>
  </si>
  <si>
    <t xml:space="preserve">SPRUCE RUN AT GLEN GARDNER NJ</t>
  </si>
  <si>
    <t xml:space="preserve">01617000</t>
  </si>
  <si>
    <t xml:space="preserve">TUSCARORA CREEK ABOVE MARTINSBURG, WV</t>
  </si>
  <si>
    <t xml:space="preserve">01571000</t>
  </si>
  <si>
    <t xml:space="preserve">Paxton Creek near Penbrook, PA</t>
  </si>
  <si>
    <t xml:space="preserve">01379530</t>
  </si>
  <si>
    <t xml:space="preserve">CANOE BROOK NEAR SUMMIT NJ</t>
  </si>
  <si>
    <t xml:space="preserve">01302500</t>
  </si>
  <si>
    <t xml:space="preserve">GLEN COVE CREEK AT GLEN COVE NY</t>
  </si>
  <si>
    <t xml:space="preserve">01399200</t>
  </si>
  <si>
    <t xml:space="preserve">LAMINGTON (BLACK) R NR IRONIA NJ</t>
  </si>
  <si>
    <t xml:space="preserve">01350120</t>
  </si>
  <si>
    <t xml:space="preserve">PLATTER KILL AT GILBOA NY</t>
  </si>
  <si>
    <t xml:space="preserve">01613050</t>
  </si>
  <si>
    <t xml:space="preserve">Tonoloway Creek near Needmore, PA</t>
  </si>
  <si>
    <t xml:space="preserve">01376280</t>
  </si>
  <si>
    <t xml:space="preserve">SPARKILL CREEK AT SPARKILL NY</t>
  </si>
  <si>
    <t xml:space="preserve">01446600</t>
  </si>
  <si>
    <t xml:space="preserve">Martins Creek near East Bangor, PA</t>
  </si>
  <si>
    <t xml:space="preserve">01661000</t>
  </si>
  <si>
    <t xml:space="preserve">CHAPTICO CREEK AT CHAPTICO, MD</t>
  </si>
  <si>
    <t xml:space="preserve">01517000</t>
  </si>
  <si>
    <t xml:space="preserve">Elk Run near Mainesburg, PA</t>
  </si>
  <si>
    <t xml:space="preserve">01311000</t>
  </si>
  <si>
    <t xml:space="preserve">PINES BROOK AT MALVERNE NY</t>
  </si>
  <si>
    <t xml:space="preserve">01407705</t>
  </si>
  <si>
    <t xml:space="preserve">SHARK RIVER NEAR NEPTUNE CITY NJ</t>
  </si>
  <si>
    <t xml:space="preserve">01411456</t>
  </si>
  <si>
    <t xml:space="preserve">LITTLE EASE RN NR CLAYTON NJ</t>
  </si>
  <si>
    <t xml:space="preserve">01403500</t>
  </si>
  <si>
    <t xml:space="preserve">GREEN BROOK AT PLAINFIELD NJ</t>
  </si>
  <si>
    <t xml:space="preserve">01369500</t>
  </si>
  <si>
    <t xml:space="preserve">QUAKER CREEK AT FLORIDA NY</t>
  </si>
  <si>
    <t xml:space="preserve">01647720</t>
  </si>
  <si>
    <t xml:space="preserve">NORTH BRANCH ROCK CREEK NEAR NORBECK, MD</t>
  </si>
  <si>
    <t xml:space="preserve">01553600</t>
  </si>
  <si>
    <t xml:space="preserve">EB Chillisquaque Creek near Washingtonville, PA</t>
  </si>
  <si>
    <t xml:space="preserve">01360640</t>
  </si>
  <si>
    <t xml:space="preserve">VALATIE KILL NEAR NASSAU NY</t>
  </si>
  <si>
    <t xml:space="preserve">01584050</t>
  </si>
  <si>
    <t xml:space="preserve">LONG GREEN CREEK AT GLEN ARM, MD</t>
  </si>
  <si>
    <t xml:space="preserve">01483500</t>
  </si>
  <si>
    <t xml:space="preserve">LEIPSIC RIVER NEAR CHESWOLD, DE</t>
  </si>
  <si>
    <t xml:space="preserve">01379780</t>
  </si>
  <si>
    <t xml:space="preserve">GREEN PD BK BL PICATINNY LK AT PICATINNY ARS NJ</t>
  </si>
  <si>
    <t xml:space="preserve">01496200</t>
  </si>
  <si>
    <t xml:space="preserve">PRINCIPIO CREEK NEAR PRINCIPIO FURNACE, MD</t>
  </si>
  <si>
    <t xml:space="preserve">01398107</t>
  </si>
  <si>
    <t xml:space="preserve">HOLLAND BROOK AT READINGTON NJ</t>
  </si>
  <si>
    <t xml:space="preserve">01467081</t>
  </si>
  <si>
    <t xml:space="preserve">SOUTH BRANCH PENNSAUKEN CREEK AT CHERRY HILL NJ</t>
  </si>
  <si>
    <t xml:space="preserve">0143400680</t>
  </si>
  <si>
    <t xml:space="preserve">E BR NEVERSINK R NORTHEAST OF DENNING NY</t>
  </si>
  <si>
    <t xml:space="preserve">01300000</t>
  </si>
  <si>
    <t xml:space="preserve">BLIND BROOK AT RYE NY</t>
  </si>
  <si>
    <t xml:space="preserve">01637000</t>
  </si>
  <si>
    <t xml:space="preserve">LITTLE CATOCTIN CREEK AT HARMONY, MD</t>
  </si>
  <si>
    <t xml:space="preserve">01305500</t>
  </si>
  <si>
    <t xml:space="preserve">SWAN RIVER AT EAST PATCHOGUE NY</t>
  </si>
  <si>
    <t xml:space="preserve">01480675</t>
  </si>
  <si>
    <t xml:space="preserve">Marsh Creek near Glenmoore, PA</t>
  </si>
  <si>
    <t xml:space="preserve">02038850</t>
  </si>
  <si>
    <t xml:space="preserve">HOLIDAY CREEK NEAR ANDERSONVILLE, VA</t>
  </si>
  <si>
    <t xml:space="preserve">01581500</t>
  </si>
  <si>
    <t xml:space="preserve">BYNUM RUN AT BEL AIR, MD</t>
  </si>
  <si>
    <t xml:space="preserve">01590000</t>
  </si>
  <si>
    <t xml:space="preserve">NORTH RIVER NEAR ANNAPOLIS, MD</t>
  </si>
  <si>
    <t xml:space="preserve">04292700</t>
  </si>
  <si>
    <t xml:space="preserve">STONE BRIDGE BROOK NEAR GEORGIA PLAINS, VT</t>
  </si>
  <si>
    <t xml:space="preserve">01594930</t>
  </si>
  <si>
    <t xml:space="preserve">LAUREL RUN AT DOBBIN RD NEAR WILSON, MD</t>
  </si>
  <si>
    <t xml:space="preserve">01359513</t>
  </si>
  <si>
    <t xml:space="preserve">HUNGER KILL AT GUILDERLAND NY</t>
  </si>
  <si>
    <t xml:space="preserve">01410150</t>
  </si>
  <si>
    <t xml:space="preserve">EAST BRANCH BASS RIVER NEAR NEW GRETNA NJ</t>
  </si>
  <si>
    <t xml:space="preserve">01423500</t>
  </si>
  <si>
    <t xml:space="preserve">DRYDEN BROOK NEAR GRANTON NY</t>
  </si>
  <si>
    <t xml:space="preserve">01573086</t>
  </si>
  <si>
    <t xml:space="preserve">Beck Creek near Cleona, PA</t>
  </si>
  <si>
    <t xml:space="preserve">01331400</t>
  </si>
  <si>
    <t xml:space="preserve">DRY BROOK NEAR ADAMS, MA</t>
  </si>
  <si>
    <t xml:space="preserve">01379773</t>
  </si>
  <si>
    <t xml:space="preserve">GREEN POND BROOK AT PICATINNY ARSENAL NJ</t>
  </si>
  <si>
    <t xml:space="preserve">01658500</t>
  </si>
  <si>
    <t xml:space="preserve">S F QUANTICO CREEK NEAR INDEPENDENT HILL, VA</t>
  </si>
  <si>
    <t xml:space="preserve">01585100</t>
  </si>
  <si>
    <t xml:space="preserve">WHITEMARSH RUN AT WHITE MARSH, MD</t>
  </si>
  <si>
    <t xml:space="preserve">01477800</t>
  </si>
  <si>
    <t xml:space="preserve">SHELLPOT CREEK AT WILMINGTON, DE</t>
  </si>
  <si>
    <t xml:space="preserve">01409095</t>
  </si>
  <si>
    <t xml:space="preserve">OYSTER CREEK NEAR BROOKVILLE NJ</t>
  </si>
  <si>
    <t xml:space="preserve">01399190</t>
  </si>
  <si>
    <t xml:space="preserve">LAMINGTON (BLACK) RIVER AT SUCCASUNNA NJ</t>
  </si>
  <si>
    <t xml:space="preserve">01303500</t>
  </si>
  <si>
    <t xml:space="preserve">COLD SPRING BROOK AT COLD SPRING HARBOR NY</t>
  </si>
  <si>
    <t xml:space="preserve">01641500</t>
  </si>
  <si>
    <t xml:space="preserve">FISHING CREEK NEAR LEWISTOWN, MD</t>
  </si>
  <si>
    <t xml:space="preserve">01489000</t>
  </si>
  <si>
    <t xml:space="preserve">FAULKNER BRANCH AT FEDERALSBURG, MD</t>
  </si>
  <si>
    <t xml:space="preserve">01394000</t>
  </si>
  <si>
    <t xml:space="preserve">WB RAHWAY RIVER AT MILLBURN NJ</t>
  </si>
  <si>
    <t xml:space="preserve">01484300</t>
  </si>
  <si>
    <t xml:space="preserve">SOWBRIDGE BRANCH NEAR MILTON, DE</t>
  </si>
  <si>
    <t xml:space="preserve">01309000</t>
  </si>
  <si>
    <t xml:space="preserve">SANTAPOGUE CREEK AT LINDENHURST NY</t>
  </si>
  <si>
    <t xml:space="preserve">01590500</t>
  </si>
  <si>
    <t xml:space="preserve">BACON RIDGE BRANCH AT CHESTERFIELD, MD</t>
  </si>
  <si>
    <t xml:space="preserve">01661800</t>
  </si>
  <si>
    <t xml:space="preserve">BUSH MILL STREAM NEAR HEATHSVILLE, VA</t>
  </si>
  <si>
    <t xml:space="preserve">01508500</t>
  </si>
  <si>
    <t xml:space="preserve">ALBRIGHT CREEK AT EAST HOMER NY</t>
  </si>
  <si>
    <t xml:space="preserve">01549780</t>
  </si>
  <si>
    <t xml:space="preserve">Larrys Creek at Cogan House, PA</t>
  </si>
  <si>
    <t xml:space="preserve">01541308</t>
  </si>
  <si>
    <t xml:space="preserve">Bradley Run near Ashville, PA</t>
  </si>
  <si>
    <t xml:space="preserve">01594800</t>
  </si>
  <si>
    <t xml:space="preserve">ST LEONARD CREEK NEAR ST LEONARD, MD</t>
  </si>
  <si>
    <t xml:space="preserve">01480100</t>
  </si>
  <si>
    <t xml:space="preserve">LITTLE MILL CREEK AT ELSMERE, DE</t>
  </si>
  <si>
    <t xml:space="preserve">01670000</t>
  </si>
  <si>
    <t xml:space="preserve">BEAVERDAM SWAMP NEAR ARK, VA</t>
  </si>
  <si>
    <t xml:space="preserve">01565700</t>
  </si>
  <si>
    <t xml:space="preserve">Little Lost Creek at Oakland Mills, PA</t>
  </si>
  <si>
    <t xml:space="preserve">01407760</t>
  </si>
  <si>
    <t xml:space="preserve">JUMPING BROOK NEAR NEPTUNE CITY NJ</t>
  </si>
  <si>
    <t xml:space="preserve">01677000</t>
  </si>
  <si>
    <t xml:space="preserve">WARE CREEK NEAR TOANO, VA</t>
  </si>
  <si>
    <t xml:space="preserve">01403400</t>
  </si>
  <si>
    <t xml:space="preserve">GREEN BROOK AT SEELEY MILLS NJ</t>
  </si>
  <si>
    <t xml:space="preserve">01407000</t>
  </si>
  <si>
    <t xml:space="preserve">MATAWAN C AT MATAWAN NJ</t>
  </si>
  <si>
    <t xml:space="preserve">01484270</t>
  </si>
  <si>
    <t xml:space="preserve">BEAVERDAM CREEK NEAR MILTON, DE</t>
  </si>
  <si>
    <t xml:space="preserve">01475000</t>
  </si>
  <si>
    <t xml:space="preserve">MANTUA CREEK AT PITMAN NJ</t>
  </si>
  <si>
    <t xml:space="preserve">01301500</t>
  </si>
  <si>
    <t xml:space="preserve">HUTCHINSON RIVER AT PELHAM NY</t>
  </si>
  <si>
    <t xml:space="preserve">01578400</t>
  </si>
  <si>
    <t xml:space="preserve">Bowery Run near Quarryville, PA</t>
  </si>
  <si>
    <t xml:space="preserve">01472174</t>
  </si>
  <si>
    <t xml:space="preserve">Pickering Creek near Chester Springs, PA</t>
  </si>
  <si>
    <t xml:space="preserve">01640500</t>
  </si>
  <si>
    <t xml:space="preserve">OWENS CREEK AT LANTZ, MD</t>
  </si>
  <si>
    <t xml:space="preserve">01673500</t>
  </si>
  <si>
    <t xml:space="preserve">TOTOPOTOMOY CREEK NEAR ATLEE, VA</t>
  </si>
  <si>
    <t xml:space="preserve">01492000</t>
  </si>
  <si>
    <t xml:space="preserve">BEAVERDAM BRANCH AT MATTHEWS, MD</t>
  </si>
  <si>
    <t xml:space="preserve">01576085</t>
  </si>
  <si>
    <t xml:space="preserve">Little Conestoga Creek near Churchtown, PA</t>
  </si>
  <si>
    <t xml:space="preserve">01532850</t>
  </si>
  <si>
    <t xml:space="preserve">MB Wyalusing Creek near Birchardville, PA</t>
  </si>
  <si>
    <t xml:space="preserve">01670300</t>
  </si>
  <si>
    <t xml:space="preserve">CONTRARY CREEK NEAR MINERAL, VA</t>
  </si>
  <si>
    <t xml:space="preserve">01589330</t>
  </si>
  <si>
    <t xml:space="preserve">DEAD RUN AT FRANKLINTOWN, MD</t>
  </si>
  <si>
    <t xml:space="preserve">01403540</t>
  </si>
  <si>
    <t xml:space="preserve">STONY BROOK AT WATCHUNG NJ</t>
  </si>
  <si>
    <t xml:space="preserve">01380000</t>
  </si>
  <si>
    <t xml:space="preserve">BEAVER BK AT OUTLET OF SPLITROCK RES NJ</t>
  </si>
  <si>
    <t xml:space="preserve">01401650</t>
  </si>
  <si>
    <t xml:space="preserve">PIKE RUN AT BELLE MEAD NJ</t>
  </si>
  <si>
    <t xml:space="preserve">01443900</t>
  </si>
  <si>
    <t xml:space="preserve">YARDS CREEK NEAR BLAIRSTOWN NJ</t>
  </si>
  <si>
    <t xml:space="preserve">01465790</t>
  </si>
  <si>
    <t xml:space="preserve">Byberry Creek at Chalfont Road, Phila., PA</t>
  </si>
  <si>
    <t xml:space="preserve">01579000</t>
  </si>
  <si>
    <t xml:space="preserve">BASIN RUN AT LIBERTY GROVE, MD</t>
  </si>
  <si>
    <t xml:space="preserve">04282700</t>
  </si>
  <si>
    <t xml:space="preserve">LEWIS CREEK TRIBUTARY AT STARKSBORO, VT</t>
  </si>
  <si>
    <t xml:space="preserve">01559700</t>
  </si>
  <si>
    <t xml:space="preserve">Sulphur Springs Creek near Manns Choice, PA</t>
  </si>
  <si>
    <t xml:space="preserve">01542810</t>
  </si>
  <si>
    <t xml:space="preserve">Waldy Run near Emporium, PA</t>
  </si>
  <si>
    <t xml:space="preserve">01484500</t>
  </si>
  <si>
    <t xml:space="preserve">STOCKLEY BRANCH AT STOCKLEY, DE</t>
  </si>
  <si>
    <t xml:space="preserve">01475300</t>
  </si>
  <si>
    <t xml:space="preserve">Darby Creek at Waterloo Mills near Devon, PA</t>
  </si>
  <si>
    <t xml:space="preserve">01465770</t>
  </si>
  <si>
    <t xml:space="preserve">Poquessing Creek at Trevose Road, Phila., PA</t>
  </si>
  <si>
    <t xml:space="preserve">01609500</t>
  </si>
  <si>
    <t xml:space="preserve">SAWPIT RUN NEAR OLDTOWN, MD</t>
  </si>
  <si>
    <t xml:space="preserve">01614090</t>
  </si>
  <si>
    <t xml:space="preserve">Conococheague Creek near Fayetteville, PA</t>
  </si>
  <si>
    <t xml:space="preserve">01307500</t>
  </si>
  <si>
    <t xml:space="preserve">PENATAQUIT CREEK AT BAY SHORE NY</t>
  </si>
  <si>
    <t xml:space="preserve">01589500</t>
  </si>
  <si>
    <t xml:space="preserve">SAWMILL CREEK AT GLEN BURNIE, MD</t>
  </si>
  <si>
    <t xml:space="preserve">01553130</t>
  </si>
  <si>
    <t xml:space="preserve">Sand Spring Run near White Deer, PA</t>
  </si>
  <si>
    <t xml:space="preserve">02011490</t>
  </si>
  <si>
    <t xml:space="preserve">LITTLE BACK CREEK NEAR SUNRISE, VA</t>
  </si>
  <si>
    <t xml:space="preserve">01589200</t>
  </si>
  <si>
    <t xml:space="preserve">GWYNNS FALLS NEAR OWINGS MILLS, MD</t>
  </si>
  <si>
    <t xml:space="preserve">01486000</t>
  </si>
  <si>
    <t xml:space="preserve">MANOKIN BRANCH NEAR PRINCESS ANNE, MD</t>
  </si>
  <si>
    <t xml:space="preserve">01475530</t>
  </si>
  <si>
    <t xml:space="preserve">Cobbs Cr at U.S. Hghwy No. 1 at Philadelphia, PA</t>
  </si>
  <si>
    <t xml:space="preserve">01425675</t>
  </si>
  <si>
    <t xml:space="preserve">OQUAGA CREEK NEAR NORTH SANFORD NY</t>
  </si>
  <si>
    <t xml:space="preserve">01311500</t>
  </si>
  <si>
    <t xml:space="preserve">VALLEY STREAM AT VALLEY STREAM NY</t>
  </si>
  <si>
    <t xml:space="preserve">01585300</t>
  </si>
  <si>
    <t xml:space="preserve">STEMMERS RUN AT ROSSVILLE, MD</t>
  </si>
  <si>
    <t xml:space="preserve">01300500</t>
  </si>
  <si>
    <t xml:space="preserve">BEAVER SWAMP BROOK AT MAMARONECK NY</t>
  </si>
  <si>
    <t xml:space="preserve">01385000</t>
  </si>
  <si>
    <t xml:space="preserve">CUPSAW BK NR WANAQUE NJ</t>
  </si>
  <si>
    <t xml:space="preserve">01671500</t>
  </si>
  <si>
    <t xml:space="preserve">BUNCH CREEK NEAR BOSWELLS TAVERN, VA</t>
  </si>
  <si>
    <t xml:space="preserve">04292100</t>
  </si>
  <si>
    <t xml:space="preserve">STONY BROOK NEAR EDEN, VT</t>
  </si>
  <si>
    <t xml:space="preserve">01400300</t>
  </si>
  <si>
    <t xml:space="preserve">PETERS BROOK NEAR RARITAN NJ</t>
  </si>
  <si>
    <t xml:space="preserve">01470853</t>
  </si>
  <si>
    <t xml:space="preserve">Furnace Creek at Robesonia, PA</t>
  </si>
  <si>
    <t xml:space="preserve">01646550</t>
  </si>
  <si>
    <t xml:space="preserve">LITTLE FALLS BRANCH NEAR BETHESDA, MD</t>
  </si>
  <si>
    <t xml:space="preserve">01472620</t>
  </si>
  <si>
    <t xml:space="preserve">East Branch Perkiomen Creek near Dublin, PA</t>
  </si>
  <si>
    <t xml:space="preserve">01640970</t>
  </si>
  <si>
    <t xml:space="preserve">HUNTING CREEK TRIBUTARY NEAR FOXVILLE, MD</t>
  </si>
  <si>
    <t xml:space="preserve">01594600</t>
  </si>
  <si>
    <t xml:space="preserve">COCKTOWN CREEK NEAR HUNTINGTOWN, MD</t>
  </si>
  <si>
    <t xml:space="preserve">01483200</t>
  </si>
  <si>
    <t xml:space="preserve">BLACKBIRD CREEK AT BLACKBIRD, DE</t>
  </si>
  <si>
    <t xml:space="preserve">01434025</t>
  </si>
  <si>
    <t xml:space="preserve">BISCUIT BK ABOVE PIGEON BK AT FROST VALLEY NY</t>
  </si>
  <si>
    <t xml:space="preserve">01645200</t>
  </si>
  <si>
    <t xml:space="preserve">WATTS BRANCH AT ROCKVILLE, MD</t>
  </si>
  <si>
    <t xml:space="preserve">01467050</t>
  </si>
  <si>
    <t xml:space="preserve">Wooden Bridge Run at Philadelphia, PA</t>
  </si>
  <si>
    <t xml:space="preserve">01585500</t>
  </si>
  <si>
    <t xml:space="preserve">CRANBERRY BRANCH NEAR WESTMINSTER, MD</t>
  </si>
  <si>
    <t xml:space="preserve">01651800</t>
  </si>
  <si>
    <t xml:space="preserve">WATTS BRANCH AT WASHINGTON, DC</t>
  </si>
  <si>
    <t xml:space="preserve">01594710</t>
  </si>
  <si>
    <t xml:space="preserve">KILLPECK CREEK AT HUNTERSVILLE, MD</t>
  </si>
  <si>
    <t xml:space="preserve">01508000</t>
  </si>
  <si>
    <t xml:space="preserve">SHACKHAM BROOK NEAR TRUXTON NY</t>
  </si>
  <si>
    <t xml:space="preserve">01551000</t>
  </si>
  <si>
    <t xml:space="preserve">Grafius Run at Williamsport, PA</t>
  </si>
  <si>
    <t xml:space="preserve">04280300</t>
  </si>
  <si>
    <t xml:space="preserve">METTAWEE RIVER TRIBUTARY NEAR PAWLET, VT</t>
  </si>
  <si>
    <t xml:space="preserve">01484100</t>
  </si>
  <si>
    <t xml:space="preserve">BEAVERDAM BRANCH AT HOUSTON, DE</t>
  </si>
  <si>
    <t xml:space="preserve">01466000</t>
  </si>
  <si>
    <t xml:space="preserve">MB MT MISERY BK IN LEBANON STATE FOREST NJ</t>
  </si>
  <si>
    <t xml:space="preserve">01412500</t>
  </si>
  <si>
    <t xml:space="preserve">WB COHANSEY RIVER AT SEELEY NJ</t>
  </si>
  <si>
    <t xml:space="preserve">01589100</t>
  </si>
  <si>
    <t xml:space="preserve">EAST BRANCH HERBERT RUN AT ARBUTUS, MD</t>
  </si>
  <si>
    <t xml:space="preserve">01448500</t>
  </si>
  <si>
    <t xml:space="preserve">Dilldown Creek near Long Pond, PA</t>
  </si>
  <si>
    <t xml:space="preserve">01466500</t>
  </si>
  <si>
    <t xml:space="preserve">MCDONALDS BRANCH IN LEBANON STATE FOREST NJ</t>
  </si>
  <si>
    <t xml:space="preserve">01455160</t>
  </si>
  <si>
    <t xml:space="preserve">BRASS CASTLE CREEK NEAR WASHINGTON NJ</t>
  </si>
  <si>
    <t xml:space="preserve">04287300</t>
  </si>
  <si>
    <t xml:space="preserve">SUNNY BROOK NEAR MONTPELIER, VT</t>
  </si>
  <si>
    <t xml:space="preserve">01594950</t>
  </si>
  <si>
    <t xml:space="preserve">MCMILLAN F NEAR FORT PENDLETON, MD</t>
  </si>
  <si>
    <t xml:space="preserve">01397500</t>
  </si>
  <si>
    <t xml:space="preserve">WALNUT BROOK NEAR FLEMINGTON NJ</t>
  </si>
  <si>
    <t xml:space="preserve">01399510</t>
  </si>
  <si>
    <t xml:space="preserve">UPPER COLD BROOK NEAR POTTERSVILLE NJ</t>
  </si>
  <si>
    <t xml:space="preserve">01465785</t>
  </si>
  <si>
    <t xml:space="preserve">Walton Run at Philadelphia, PA</t>
  </si>
  <si>
    <t xml:space="preserve">01640965</t>
  </si>
  <si>
    <t xml:space="preserve">HUNTING CREEK NEAR FOXVILLE, MD</t>
  </si>
  <si>
    <t xml:space="preserve">01585200</t>
  </si>
  <si>
    <t xml:space="preserve">WEST BRANCH HERRING RUN AT IDLEWYLDE, MD</t>
  </si>
  <si>
    <t xml:space="preserve">01583000</t>
  </si>
  <si>
    <t xml:space="preserve">SLADE RUN NEAR GLYNDON, MD</t>
  </si>
  <si>
    <t xml:space="preserve">01403150</t>
  </si>
  <si>
    <t xml:space="preserve">WEST BRANCH MIDDLE BROOK NEAR MARTINSVILLE NJ</t>
  </si>
  <si>
    <t xml:space="preserve">01398045</t>
  </si>
  <si>
    <t xml:space="preserve">BACK BROOK TRIBUTARY NEAR RINGOES NJ</t>
  </si>
  <si>
    <t xml:space="preserve">01585400</t>
  </si>
  <si>
    <t xml:space="preserve">BRIEN RUN AT STEMMERS RUN, MD</t>
  </si>
  <si>
    <t xml:space="preserve">01628060</t>
  </si>
  <si>
    <t xml:space="preserve">WHITE OAK RUN NEAR GROTTOES, VA</t>
  </si>
  <si>
    <t xml:space="preserve">01594936</t>
  </si>
  <si>
    <t xml:space="preserve">NORTH FORK SAND RUN NEAR WILSON, MD</t>
  </si>
  <si>
    <t xml:space="preserve">01540200</t>
  </si>
  <si>
    <t xml:space="preserve">Trexler Run near Ringtown, PA</t>
  </si>
  <si>
    <t xml:space="preserve">01403535</t>
  </si>
  <si>
    <t xml:space="preserve">EB STONY BROOK AT BEST LAKE AT WATCHUNG NJ</t>
  </si>
  <si>
    <t xml:space="preserve">01425500</t>
  </si>
  <si>
    <t xml:space="preserve">COLD SPRING BROOK AT CHINA NY</t>
  </si>
  <si>
    <t xml:space="preserve">01585095</t>
  </si>
  <si>
    <t xml:space="preserve">NORTH FORK WHITEMARSH RUN NEAR WHITE MARSH, MD</t>
  </si>
  <si>
    <t xml:space="preserve">01399525</t>
  </si>
  <si>
    <t xml:space="preserve">AXLE BROOK NR POTTERSVILLE NJ</t>
  </si>
  <si>
    <t xml:space="preserve">01402600</t>
  </si>
  <si>
    <t xml:space="preserve">ROYCE BROOK TRIBUTARY NEAR BELLE MEAD NJ</t>
  </si>
  <si>
    <t xml:space="preserve">01386500</t>
  </si>
  <si>
    <t xml:space="preserve">BLUE MINE BROOK NR WANAQUE NJ</t>
  </si>
  <si>
    <t xml:space="preserve">01400350</t>
  </si>
  <si>
    <t xml:space="preserve">MACS BROOK AT SOMERVILLE NJ</t>
  </si>
  <si>
    <t xml:space="preserve">01434021</t>
  </si>
  <si>
    <t xml:space="preserve">W BR NEVERSINK R AT WINNISOOK L NR FROST VALLEY NY</t>
  </si>
  <si>
    <t xml:space="preserve">01501500</t>
  </si>
  <si>
    <t xml:space="preserve">SAGE BROOK NEAR SOUTH NEW BERLIN NY</t>
  </si>
  <si>
    <t xml:space="preserve">01644295</t>
  </si>
  <si>
    <t xml:space="preserve">SMILAX BRANCH AT RESTON, 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u val="single"/>
      <sz val="10"/>
      <name val="MS Sans Serif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gion 02 Flow Q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VVQAR02!$H$1</c:f>
              <c:strCache>
                <c:ptCount val="1"/>
                <c:pt idx="0">
                  <c:v>MAFLOWU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VVQAR02!$G$2:$G$902</c:f>
              <c:numCache>
                <c:formatCode>General</c:formatCode>
                <c:ptCount val="901"/>
                <c:pt idx="0">
                  <c:v>40181.987</c:v>
                </c:pt>
                <c:pt idx="1">
                  <c:v>37060.609</c:v>
                </c:pt>
                <c:pt idx="2">
                  <c:v>34252.156</c:v>
                </c:pt>
                <c:pt idx="3">
                  <c:v>26708.177</c:v>
                </c:pt>
                <c:pt idx="4">
                  <c:v>11360.042</c:v>
                </c:pt>
                <c:pt idx="5">
                  <c:v>11797.64</c:v>
                </c:pt>
                <c:pt idx="6">
                  <c:v>15284.03</c:v>
                </c:pt>
                <c:pt idx="7">
                  <c:v>13462.307</c:v>
                </c:pt>
                <c:pt idx="8">
                  <c:v>9510.902</c:v>
                </c:pt>
                <c:pt idx="9">
                  <c:v>12158.576</c:v>
                </c:pt>
                <c:pt idx="10">
                  <c:v>13940.686</c:v>
                </c:pt>
                <c:pt idx="11">
                  <c:v>10644.338</c:v>
                </c:pt>
                <c:pt idx="12">
                  <c:v>10806.893</c:v>
                </c:pt>
                <c:pt idx="13">
                  <c:v>11655.871</c:v>
                </c:pt>
                <c:pt idx="14">
                  <c:v>6926.534</c:v>
                </c:pt>
                <c:pt idx="15">
                  <c:v>10802.612</c:v>
                </c:pt>
                <c:pt idx="16">
                  <c:v>7102.962</c:v>
                </c:pt>
                <c:pt idx="17">
                  <c:v>6061.335</c:v>
                </c:pt>
                <c:pt idx="18">
                  <c:v>8968.601</c:v>
                </c:pt>
                <c:pt idx="19">
                  <c:v>7629.242</c:v>
                </c:pt>
                <c:pt idx="20">
                  <c:v>9079.51</c:v>
                </c:pt>
                <c:pt idx="21">
                  <c:v>7634.14</c:v>
                </c:pt>
                <c:pt idx="22">
                  <c:v>5212.085</c:v>
                </c:pt>
                <c:pt idx="23">
                  <c:v>7812.685</c:v>
                </c:pt>
                <c:pt idx="24">
                  <c:v>7433.597</c:v>
                </c:pt>
                <c:pt idx="25">
                  <c:v>4199.43</c:v>
                </c:pt>
                <c:pt idx="26">
                  <c:v>6136.568</c:v>
                </c:pt>
                <c:pt idx="27">
                  <c:v>6207.89</c:v>
                </c:pt>
                <c:pt idx="28">
                  <c:v>6572.258</c:v>
                </c:pt>
                <c:pt idx="29">
                  <c:v>4205.083</c:v>
                </c:pt>
                <c:pt idx="30">
                  <c:v>5674.762</c:v>
                </c:pt>
                <c:pt idx="31">
                  <c:v>5717.027</c:v>
                </c:pt>
                <c:pt idx="32">
                  <c:v>4290.7</c:v>
                </c:pt>
                <c:pt idx="33">
                  <c:v>3644.673</c:v>
                </c:pt>
                <c:pt idx="34">
                  <c:v>3382.535</c:v>
                </c:pt>
                <c:pt idx="35">
                  <c:v>5174.745</c:v>
                </c:pt>
                <c:pt idx="36">
                  <c:v>2729.465</c:v>
                </c:pt>
                <c:pt idx="37">
                  <c:v>4957.862</c:v>
                </c:pt>
                <c:pt idx="38">
                  <c:v>5195.344</c:v>
                </c:pt>
                <c:pt idx="39">
                  <c:v>5134.504</c:v>
                </c:pt>
                <c:pt idx="40">
                  <c:v>2581.276</c:v>
                </c:pt>
                <c:pt idx="41">
                  <c:v>3583.186</c:v>
                </c:pt>
                <c:pt idx="42">
                  <c:v>2072.973</c:v>
                </c:pt>
                <c:pt idx="43">
                  <c:v>2459.391</c:v>
                </c:pt>
                <c:pt idx="44">
                  <c:v>2537.254</c:v>
                </c:pt>
                <c:pt idx="45">
                  <c:v>3232.695</c:v>
                </c:pt>
                <c:pt idx="46">
                  <c:v>2117.501</c:v>
                </c:pt>
                <c:pt idx="47">
                  <c:v>2730.266</c:v>
                </c:pt>
                <c:pt idx="48">
                  <c:v>2664.335</c:v>
                </c:pt>
                <c:pt idx="49">
                  <c:v>2921.449</c:v>
                </c:pt>
                <c:pt idx="50">
                  <c:v>1590.437</c:v>
                </c:pt>
                <c:pt idx="51">
                  <c:v>1679.194</c:v>
                </c:pt>
                <c:pt idx="52">
                  <c:v>1346.369</c:v>
                </c:pt>
                <c:pt idx="53">
                  <c:v>2421.179</c:v>
                </c:pt>
                <c:pt idx="54">
                  <c:v>2509.964</c:v>
                </c:pt>
                <c:pt idx="55">
                  <c:v>1398.101</c:v>
                </c:pt>
                <c:pt idx="56">
                  <c:v>1387.601</c:v>
                </c:pt>
                <c:pt idx="57">
                  <c:v>1621.424</c:v>
                </c:pt>
                <c:pt idx="58">
                  <c:v>2829.275</c:v>
                </c:pt>
                <c:pt idx="59">
                  <c:v>1356.802</c:v>
                </c:pt>
                <c:pt idx="60">
                  <c:v>2834.256</c:v>
                </c:pt>
                <c:pt idx="61">
                  <c:v>1171.244</c:v>
                </c:pt>
                <c:pt idx="62">
                  <c:v>2364.166</c:v>
                </c:pt>
                <c:pt idx="63">
                  <c:v>1908.021</c:v>
                </c:pt>
                <c:pt idx="64">
                  <c:v>681.353</c:v>
                </c:pt>
                <c:pt idx="65">
                  <c:v>1032.551</c:v>
                </c:pt>
                <c:pt idx="66">
                  <c:v>1006.714</c:v>
                </c:pt>
                <c:pt idx="67">
                  <c:v>2138.077</c:v>
                </c:pt>
                <c:pt idx="68">
                  <c:v>1738.389</c:v>
                </c:pt>
                <c:pt idx="69">
                  <c:v>1580.933</c:v>
                </c:pt>
                <c:pt idx="70">
                  <c:v>1137.883</c:v>
                </c:pt>
                <c:pt idx="71">
                  <c:v>1394.778</c:v>
                </c:pt>
                <c:pt idx="72">
                  <c:v>1859.756</c:v>
                </c:pt>
                <c:pt idx="73">
                  <c:v>1051.102</c:v>
                </c:pt>
                <c:pt idx="74">
                  <c:v>1564.038</c:v>
                </c:pt>
                <c:pt idx="75">
                  <c:v>1489.072</c:v>
                </c:pt>
                <c:pt idx="76">
                  <c:v>1294.986</c:v>
                </c:pt>
                <c:pt idx="77">
                  <c:v>962.285</c:v>
                </c:pt>
                <c:pt idx="78">
                  <c:v>947.02</c:v>
                </c:pt>
                <c:pt idx="79">
                  <c:v>1099.909</c:v>
                </c:pt>
                <c:pt idx="80">
                  <c:v>1578.408</c:v>
                </c:pt>
                <c:pt idx="81">
                  <c:v>1191.135</c:v>
                </c:pt>
                <c:pt idx="82">
                  <c:v>1213.183</c:v>
                </c:pt>
                <c:pt idx="83">
                  <c:v>1369.115</c:v>
                </c:pt>
                <c:pt idx="84">
                  <c:v>1146.145</c:v>
                </c:pt>
                <c:pt idx="85">
                  <c:v>816.171</c:v>
                </c:pt>
                <c:pt idx="86">
                  <c:v>605.071</c:v>
                </c:pt>
                <c:pt idx="87">
                  <c:v>1364.792</c:v>
                </c:pt>
                <c:pt idx="88">
                  <c:v>1131.621</c:v>
                </c:pt>
                <c:pt idx="89">
                  <c:v>922.267</c:v>
                </c:pt>
                <c:pt idx="90">
                  <c:v>1144.567</c:v>
                </c:pt>
                <c:pt idx="91">
                  <c:v>1210.905</c:v>
                </c:pt>
                <c:pt idx="92">
                  <c:v>706.435</c:v>
                </c:pt>
                <c:pt idx="93">
                  <c:v>1067.222</c:v>
                </c:pt>
                <c:pt idx="94">
                  <c:v>1255.619</c:v>
                </c:pt>
                <c:pt idx="95">
                  <c:v>1135.92</c:v>
                </c:pt>
                <c:pt idx="96">
                  <c:v>733.01</c:v>
                </c:pt>
                <c:pt idx="97">
                  <c:v>578.647</c:v>
                </c:pt>
                <c:pt idx="98">
                  <c:v>939.114</c:v>
                </c:pt>
                <c:pt idx="99">
                  <c:v>725.763</c:v>
                </c:pt>
                <c:pt idx="100">
                  <c:v>674.744</c:v>
                </c:pt>
                <c:pt idx="101">
                  <c:v>1004.022</c:v>
                </c:pt>
                <c:pt idx="102">
                  <c:v>693.942</c:v>
                </c:pt>
                <c:pt idx="103">
                  <c:v>716.592</c:v>
                </c:pt>
                <c:pt idx="104">
                  <c:v>856.291</c:v>
                </c:pt>
                <c:pt idx="105">
                  <c:v>839.655</c:v>
                </c:pt>
                <c:pt idx="106">
                  <c:v>572.152</c:v>
                </c:pt>
                <c:pt idx="107">
                  <c:v>894.304</c:v>
                </c:pt>
                <c:pt idx="108">
                  <c:v>940.351</c:v>
                </c:pt>
                <c:pt idx="109">
                  <c:v>887.104</c:v>
                </c:pt>
                <c:pt idx="110">
                  <c:v>1290.544</c:v>
                </c:pt>
                <c:pt idx="111">
                  <c:v>484.393</c:v>
                </c:pt>
                <c:pt idx="112">
                  <c:v>815.421</c:v>
                </c:pt>
                <c:pt idx="113">
                  <c:v>1343.365</c:v>
                </c:pt>
                <c:pt idx="114">
                  <c:v>814.157</c:v>
                </c:pt>
                <c:pt idx="115">
                  <c:v>539.078</c:v>
                </c:pt>
                <c:pt idx="116">
                  <c:v>787.04</c:v>
                </c:pt>
                <c:pt idx="117">
                  <c:v>667.772</c:v>
                </c:pt>
                <c:pt idx="118">
                  <c:v>842.051</c:v>
                </c:pt>
                <c:pt idx="119">
                  <c:v>951.608</c:v>
                </c:pt>
                <c:pt idx="120">
                  <c:v>601.781</c:v>
                </c:pt>
                <c:pt idx="121">
                  <c:v>405.806</c:v>
                </c:pt>
                <c:pt idx="122">
                  <c:v>601.501</c:v>
                </c:pt>
                <c:pt idx="123">
                  <c:v>1102.837</c:v>
                </c:pt>
                <c:pt idx="124">
                  <c:v>774.393</c:v>
                </c:pt>
                <c:pt idx="125">
                  <c:v>509.441</c:v>
                </c:pt>
                <c:pt idx="126">
                  <c:v>782.399</c:v>
                </c:pt>
                <c:pt idx="127">
                  <c:v>935.547</c:v>
                </c:pt>
                <c:pt idx="128">
                  <c:v>861.939</c:v>
                </c:pt>
                <c:pt idx="129">
                  <c:v>546.05</c:v>
                </c:pt>
                <c:pt idx="130">
                  <c:v>456.155</c:v>
                </c:pt>
                <c:pt idx="131">
                  <c:v>588.364</c:v>
                </c:pt>
                <c:pt idx="132">
                  <c:v>638.027</c:v>
                </c:pt>
                <c:pt idx="133">
                  <c:v>386.53</c:v>
                </c:pt>
                <c:pt idx="134">
                  <c:v>536.433</c:v>
                </c:pt>
                <c:pt idx="135">
                  <c:v>520.262</c:v>
                </c:pt>
                <c:pt idx="136">
                  <c:v>617.706</c:v>
                </c:pt>
                <c:pt idx="137">
                  <c:v>522.05</c:v>
                </c:pt>
                <c:pt idx="138">
                  <c:v>682.945</c:v>
                </c:pt>
                <c:pt idx="139">
                  <c:v>549.436</c:v>
                </c:pt>
                <c:pt idx="140">
                  <c:v>380.093</c:v>
                </c:pt>
                <c:pt idx="141">
                  <c:v>761.614</c:v>
                </c:pt>
                <c:pt idx="142">
                  <c:v>526.363</c:v>
                </c:pt>
                <c:pt idx="143">
                  <c:v>815.832</c:v>
                </c:pt>
                <c:pt idx="144">
                  <c:v>489.613</c:v>
                </c:pt>
                <c:pt idx="145">
                  <c:v>650.647</c:v>
                </c:pt>
                <c:pt idx="146">
                  <c:v>728.582</c:v>
                </c:pt>
                <c:pt idx="147">
                  <c:v>592.997</c:v>
                </c:pt>
                <c:pt idx="148">
                  <c:v>694.762</c:v>
                </c:pt>
                <c:pt idx="149">
                  <c:v>368.293</c:v>
                </c:pt>
                <c:pt idx="150">
                  <c:v>544.372</c:v>
                </c:pt>
                <c:pt idx="151">
                  <c:v>649.84</c:v>
                </c:pt>
                <c:pt idx="152">
                  <c:v>555.961</c:v>
                </c:pt>
                <c:pt idx="153">
                  <c:v>383.891</c:v>
                </c:pt>
                <c:pt idx="154">
                  <c:v>310.508</c:v>
                </c:pt>
                <c:pt idx="155">
                  <c:v>985.673</c:v>
                </c:pt>
                <c:pt idx="156">
                  <c:v>319.685</c:v>
                </c:pt>
                <c:pt idx="157">
                  <c:v>304.777</c:v>
                </c:pt>
                <c:pt idx="158">
                  <c:v>658.345</c:v>
                </c:pt>
                <c:pt idx="159">
                  <c:v>481.04</c:v>
                </c:pt>
                <c:pt idx="160">
                  <c:v>399.217</c:v>
                </c:pt>
                <c:pt idx="161">
                  <c:v>712.807</c:v>
                </c:pt>
                <c:pt idx="162">
                  <c:v>489.375</c:v>
                </c:pt>
                <c:pt idx="163">
                  <c:v>697.55</c:v>
                </c:pt>
                <c:pt idx="164">
                  <c:v>551.215</c:v>
                </c:pt>
                <c:pt idx="165">
                  <c:v>624.189</c:v>
                </c:pt>
                <c:pt idx="166">
                  <c:v>374.985</c:v>
                </c:pt>
                <c:pt idx="167">
                  <c:v>446.74</c:v>
                </c:pt>
                <c:pt idx="168">
                  <c:v>295.358</c:v>
                </c:pt>
                <c:pt idx="169">
                  <c:v>411.756</c:v>
                </c:pt>
                <c:pt idx="170">
                  <c:v>337.946</c:v>
                </c:pt>
                <c:pt idx="171">
                  <c:v>464.456</c:v>
                </c:pt>
                <c:pt idx="172">
                  <c:v>573.331</c:v>
                </c:pt>
                <c:pt idx="173">
                  <c:v>386.379</c:v>
                </c:pt>
                <c:pt idx="174">
                  <c:v>320.608</c:v>
                </c:pt>
                <c:pt idx="175">
                  <c:v>581.235</c:v>
                </c:pt>
                <c:pt idx="176">
                  <c:v>484.47</c:v>
                </c:pt>
                <c:pt idx="177">
                  <c:v>388.043</c:v>
                </c:pt>
                <c:pt idx="178">
                  <c:v>441.867</c:v>
                </c:pt>
                <c:pt idx="179">
                  <c:v>383.516</c:v>
                </c:pt>
                <c:pt idx="180">
                  <c:v>399.345</c:v>
                </c:pt>
                <c:pt idx="181">
                  <c:v>668.765</c:v>
                </c:pt>
                <c:pt idx="182">
                  <c:v>665.511</c:v>
                </c:pt>
                <c:pt idx="183">
                  <c:v>555.378</c:v>
                </c:pt>
                <c:pt idx="184">
                  <c:v>143.354</c:v>
                </c:pt>
                <c:pt idx="185">
                  <c:v>476.491</c:v>
                </c:pt>
                <c:pt idx="186">
                  <c:v>534.635</c:v>
                </c:pt>
                <c:pt idx="187">
                  <c:v>472.536</c:v>
                </c:pt>
                <c:pt idx="188">
                  <c:v>550.426</c:v>
                </c:pt>
                <c:pt idx="189">
                  <c:v>253.544</c:v>
                </c:pt>
                <c:pt idx="190">
                  <c:v>290.336</c:v>
                </c:pt>
                <c:pt idx="191">
                  <c:v>442.63</c:v>
                </c:pt>
                <c:pt idx="192">
                  <c:v>301.605</c:v>
                </c:pt>
                <c:pt idx="193">
                  <c:v>498.189</c:v>
                </c:pt>
                <c:pt idx="194">
                  <c:v>396.454</c:v>
                </c:pt>
                <c:pt idx="195">
                  <c:v>486</c:v>
                </c:pt>
                <c:pt idx="196">
                  <c:v>625.734</c:v>
                </c:pt>
                <c:pt idx="197">
                  <c:v>685.985</c:v>
                </c:pt>
                <c:pt idx="198">
                  <c:v>343.675</c:v>
                </c:pt>
                <c:pt idx="199">
                  <c:v>401.859</c:v>
                </c:pt>
                <c:pt idx="200">
                  <c:v>487.359</c:v>
                </c:pt>
                <c:pt idx="201">
                  <c:v>192.933</c:v>
                </c:pt>
                <c:pt idx="202">
                  <c:v>383.372</c:v>
                </c:pt>
                <c:pt idx="203">
                  <c:v>288.508</c:v>
                </c:pt>
                <c:pt idx="204">
                  <c:v>402.647</c:v>
                </c:pt>
                <c:pt idx="205">
                  <c:v>229.497</c:v>
                </c:pt>
                <c:pt idx="206">
                  <c:v>478.269</c:v>
                </c:pt>
                <c:pt idx="207">
                  <c:v>239.088</c:v>
                </c:pt>
                <c:pt idx="208">
                  <c:v>450.052</c:v>
                </c:pt>
                <c:pt idx="209">
                  <c:v>303.727</c:v>
                </c:pt>
                <c:pt idx="210">
                  <c:v>427.13</c:v>
                </c:pt>
                <c:pt idx="211">
                  <c:v>527.922</c:v>
                </c:pt>
                <c:pt idx="212">
                  <c:v>405.588</c:v>
                </c:pt>
                <c:pt idx="213">
                  <c:v>490.9</c:v>
                </c:pt>
                <c:pt idx="214">
                  <c:v>400.609</c:v>
                </c:pt>
                <c:pt idx="215">
                  <c:v>246.707</c:v>
                </c:pt>
                <c:pt idx="216">
                  <c:v>310.08</c:v>
                </c:pt>
                <c:pt idx="217">
                  <c:v>558.317</c:v>
                </c:pt>
                <c:pt idx="218">
                  <c:v>636.773</c:v>
                </c:pt>
                <c:pt idx="219">
                  <c:v>381.897</c:v>
                </c:pt>
                <c:pt idx="220">
                  <c:v>234.282</c:v>
                </c:pt>
                <c:pt idx="221">
                  <c:v>260.889</c:v>
                </c:pt>
                <c:pt idx="222">
                  <c:v>402.986</c:v>
                </c:pt>
                <c:pt idx="223">
                  <c:v>333.42</c:v>
                </c:pt>
                <c:pt idx="224">
                  <c:v>398.757</c:v>
                </c:pt>
                <c:pt idx="225">
                  <c:v>281.444</c:v>
                </c:pt>
                <c:pt idx="226">
                  <c:v>558.195</c:v>
                </c:pt>
                <c:pt idx="227">
                  <c:v>464.357</c:v>
                </c:pt>
                <c:pt idx="228">
                  <c:v>197.675</c:v>
                </c:pt>
                <c:pt idx="229">
                  <c:v>312.775</c:v>
                </c:pt>
                <c:pt idx="230">
                  <c:v>368.375</c:v>
                </c:pt>
                <c:pt idx="231">
                  <c:v>367.226</c:v>
                </c:pt>
                <c:pt idx="232">
                  <c:v>224.693</c:v>
                </c:pt>
                <c:pt idx="233">
                  <c:v>452.493</c:v>
                </c:pt>
                <c:pt idx="234">
                  <c:v>390.149</c:v>
                </c:pt>
                <c:pt idx="235">
                  <c:v>223.08</c:v>
                </c:pt>
                <c:pt idx="236">
                  <c:v>375.587</c:v>
                </c:pt>
                <c:pt idx="237">
                  <c:v>378.059</c:v>
                </c:pt>
                <c:pt idx="238">
                  <c:v>191.896</c:v>
                </c:pt>
                <c:pt idx="239">
                  <c:v>293.492</c:v>
                </c:pt>
                <c:pt idx="240">
                  <c:v>288.416</c:v>
                </c:pt>
                <c:pt idx="241">
                  <c:v>258.272</c:v>
                </c:pt>
                <c:pt idx="242">
                  <c:v>258.391</c:v>
                </c:pt>
                <c:pt idx="243">
                  <c:v>314.287</c:v>
                </c:pt>
                <c:pt idx="244">
                  <c:v>169.894</c:v>
                </c:pt>
                <c:pt idx="245">
                  <c:v>298.382</c:v>
                </c:pt>
                <c:pt idx="246">
                  <c:v>195.567</c:v>
                </c:pt>
                <c:pt idx="247">
                  <c:v>290.648</c:v>
                </c:pt>
                <c:pt idx="248">
                  <c:v>350.038</c:v>
                </c:pt>
                <c:pt idx="249">
                  <c:v>244.357</c:v>
                </c:pt>
                <c:pt idx="250">
                  <c:v>343.886</c:v>
                </c:pt>
                <c:pt idx="251">
                  <c:v>316.234</c:v>
                </c:pt>
                <c:pt idx="252">
                  <c:v>314.289</c:v>
                </c:pt>
                <c:pt idx="253">
                  <c:v>194.692</c:v>
                </c:pt>
                <c:pt idx="254">
                  <c:v>248.205</c:v>
                </c:pt>
                <c:pt idx="255">
                  <c:v>746.389</c:v>
                </c:pt>
                <c:pt idx="256">
                  <c:v>398.832</c:v>
                </c:pt>
                <c:pt idx="257">
                  <c:v>223.32</c:v>
                </c:pt>
                <c:pt idx="258">
                  <c:v>309.224</c:v>
                </c:pt>
                <c:pt idx="259">
                  <c:v>207.207</c:v>
                </c:pt>
                <c:pt idx="260">
                  <c:v>274.43</c:v>
                </c:pt>
                <c:pt idx="261">
                  <c:v>257.744</c:v>
                </c:pt>
                <c:pt idx="262">
                  <c:v>231.98</c:v>
                </c:pt>
                <c:pt idx="263">
                  <c:v>279.829</c:v>
                </c:pt>
                <c:pt idx="264">
                  <c:v>257.004</c:v>
                </c:pt>
                <c:pt idx="265">
                  <c:v>224.998</c:v>
                </c:pt>
                <c:pt idx="266">
                  <c:v>173.225</c:v>
                </c:pt>
                <c:pt idx="267">
                  <c:v>183.459</c:v>
                </c:pt>
                <c:pt idx="268">
                  <c:v>233.775</c:v>
                </c:pt>
                <c:pt idx="269">
                  <c:v>271.213</c:v>
                </c:pt>
                <c:pt idx="270">
                  <c:v>287.115</c:v>
                </c:pt>
                <c:pt idx="271">
                  <c:v>210.292</c:v>
                </c:pt>
                <c:pt idx="272">
                  <c:v>232.734</c:v>
                </c:pt>
                <c:pt idx="273">
                  <c:v>239.16</c:v>
                </c:pt>
                <c:pt idx="274">
                  <c:v>200.089</c:v>
                </c:pt>
                <c:pt idx="275">
                  <c:v>305.226</c:v>
                </c:pt>
                <c:pt idx="276">
                  <c:v>262.31</c:v>
                </c:pt>
                <c:pt idx="277">
                  <c:v>251.184</c:v>
                </c:pt>
                <c:pt idx="278">
                  <c:v>153.003</c:v>
                </c:pt>
                <c:pt idx="279">
                  <c:v>204.93</c:v>
                </c:pt>
                <c:pt idx="280">
                  <c:v>169.394</c:v>
                </c:pt>
                <c:pt idx="281">
                  <c:v>280.6</c:v>
                </c:pt>
                <c:pt idx="282">
                  <c:v>308.143</c:v>
                </c:pt>
                <c:pt idx="283">
                  <c:v>226.796</c:v>
                </c:pt>
                <c:pt idx="284">
                  <c:v>201.628</c:v>
                </c:pt>
                <c:pt idx="285">
                  <c:v>313.009</c:v>
                </c:pt>
                <c:pt idx="286">
                  <c:v>285.054</c:v>
                </c:pt>
                <c:pt idx="287">
                  <c:v>264.783</c:v>
                </c:pt>
                <c:pt idx="288">
                  <c:v>159.039</c:v>
                </c:pt>
                <c:pt idx="289">
                  <c:v>147.719</c:v>
                </c:pt>
                <c:pt idx="290">
                  <c:v>161.589</c:v>
                </c:pt>
                <c:pt idx="291">
                  <c:v>168.172</c:v>
                </c:pt>
                <c:pt idx="292">
                  <c:v>179.549</c:v>
                </c:pt>
                <c:pt idx="293">
                  <c:v>212.915</c:v>
                </c:pt>
                <c:pt idx="294">
                  <c:v>178.385</c:v>
                </c:pt>
                <c:pt idx="295">
                  <c:v>340.435</c:v>
                </c:pt>
                <c:pt idx="296">
                  <c:v>263.829</c:v>
                </c:pt>
                <c:pt idx="297">
                  <c:v>173.675</c:v>
                </c:pt>
                <c:pt idx="298">
                  <c:v>368.665</c:v>
                </c:pt>
                <c:pt idx="299">
                  <c:v>250.708</c:v>
                </c:pt>
                <c:pt idx="300">
                  <c:v>213.245</c:v>
                </c:pt>
                <c:pt idx="301">
                  <c:v>157.516</c:v>
                </c:pt>
                <c:pt idx="302">
                  <c:v>156.685</c:v>
                </c:pt>
                <c:pt idx="303">
                  <c:v>268.074</c:v>
                </c:pt>
                <c:pt idx="304">
                  <c:v>171.206</c:v>
                </c:pt>
                <c:pt idx="305">
                  <c:v>246.683</c:v>
                </c:pt>
                <c:pt idx="306">
                  <c:v>189.367</c:v>
                </c:pt>
                <c:pt idx="307">
                  <c:v>167.891</c:v>
                </c:pt>
                <c:pt idx="308">
                  <c:v>158.673</c:v>
                </c:pt>
                <c:pt idx="309">
                  <c:v>228.91</c:v>
                </c:pt>
                <c:pt idx="310">
                  <c:v>230.824</c:v>
                </c:pt>
                <c:pt idx="311">
                  <c:v>237.694</c:v>
                </c:pt>
                <c:pt idx="312">
                  <c:v>215.257</c:v>
                </c:pt>
                <c:pt idx="313">
                  <c:v>261.63</c:v>
                </c:pt>
                <c:pt idx="314">
                  <c:v>226.332</c:v>
                </c:pt>
                <c:pt idx="315">
                  <c:v>225.539</c:v>
                </c:pt>
                <c:pt idx="316">
                  <c:v>183.159</c:v>
                </c:pt>
                <c:pt idx="317">
                  <c:v>231.958</c:v>
                </c:pt>
                <c:pt idx="318">
                  <c:v>147.848</c:v>
                </c:pt>
                <c:pt idx="319">
                  <c:v>156.986</c:v>
                </c:pt>
                <c:pt idx="320">
                  <c:v>278.904</c:v>
                </c:pt>
                <c:pt idx="321">
                  <c:v>85.68</c:v>
                </c:pt>
                <c:pt idx="322">
                  <c:v>294.244</c:v>
                </c:pt>
                <c:pt idx="323">
                  <c:v>272.05</c:v>
                </c:pt>
                <c:pt idx="324">
                  <c:v>148.148</c:v>
                </c:pt>
                <c:pt idx="325">
                  <c:v>125.291</c:v>
                </c:pt>
                <c:pt idx="326">
                  <c:v>148.858</c:v>
                </c:pt>
                <c:pt idx="327">
                  <c:v>196.631</c:v>
                </c:pt>
                <c:pt idx="328">
                  <c:v>272.197</c:v>
                </c:pt>
                <c:pt idx="329">
                  <c:v>192.899</c:v>
                </c:pt>
                <c:pt idx="330">
                  <c:v>134.02</c:v>
                </c:pt>
                <c:pt idx="331">
                  <c:v>210.295</c:v>
                </c:pt>
                <c:pt idx="332">
                  <c:v>111.595</c:v>
                </c:pt>
                <c:pt idx="333">
                  <c:v>227.454</c:v>
                </c:pt>
                <c:pt idx="334">
                  <c:v>209.793</c:v>
                </c:pt>
                <c:pt idx="335">
                  <c:v>140.485</c:v>
                </c:pt>
                <c:pt idx="336">
                  <c:v>169.083</c:v>
                </c:pt>
                <c:pt idx="337">
                  <c:v>263.542</c:v>
                </c:pt>
                <c:pt idx="338">
                  <c:v>234.637</c:v>
                </c:pt>
                <c:pt idx="339">
                  <c:v>113.074</c:v>
                </c:pt>
                <c:pt idx="340">
                  <c:v>228.832</c:v>
                </c:pt>
                <c:pt idx="341">
                  <c:v>211.131</c:v>
                </c:pt>
                <c:pt idx="342">
                  <c:v>213.694</c:v>
                </c:pt>
                <c:pt idx="343">
                  <c:v>128.606</c:v>
                </c:pt>
                <c:pt idx="344">
                  <c:v>163.239</c:v>
                </c:pt>
                <c:pt idx="345">
                  <c:v>195.298</c:v>
                </c:pt>
                <c:pt idx="346">
                  <c:v>217.935</c:v>
                </c:pt>
                <c:pt idx="347">
                  <c:v>154.669</c:v>
                </c:pt>
                <c:pt idx="348">
                  <c:v>93.942</c:v>
                </c:pt>
                <c:pt idx="349">
                  <c:v>154.317</c:v>
                </c:pt>
                <c:pt idx="350">
                  <c:v>136.393</c:v>
                </c:pt>
                <c:pt idx="351">
                  <c:v>162.386</c:v>
                </c:pt>
                <c:pt idx="352">
                  <c:v>244.939</c:v>
                </c:pt>
                <c:pt idx="353">
                  <c:v>220.383</c:v>
                </c:pt>
                <c:pt idx="354">
                  <c:v>133.132</c:v>
                </c:pt>
                <c:pt idx="355">
                  <c:v>151.591</c:v>
                </c:pt>
                <c:pt idx="356">
                  <c:v>176.788</c:v>
                </c:pt>
                <c:pt idx="357">
                  <c:v>178.205</c:v>
                </c:pt>
                <c:pt idx="358">
                  <c:v>134.796</c:v>
                </c:pt>
                <c:pt idx="359">
                  <c:v>89.778</c:v>
                </c:pt>
                <c:pt idx="360">
                  <c:v>119.98</c:v>
                </c:pt>
                <c:pt idx="361">
                  <c:v>203.039</c:v>
                </c:pt>
                <c:pt idx="362">
                  <c:v>165.573</c:v>
                </c:pt>
                <c:pt idx="363">
                  <c:v>204.311</c:v>
                </c:pt>
                <c:pt idx="364">
                  <c:v>96.539</c:v>
                </c:pt>
                <c:pt idx="365">
                  <c:v>169.406</c:v>
                </c:pt>
                <c:pt idx="366">
                  <c:v>156.59</c:v>
                </c:pt>
                <c:pt idx="367">
                  <c:v>129.266</c:v>
                </c:pt>
                <c:pt idx="368">
                  <c:v>141.009</c:v>
                </c:pt>
                <c:pt idx="369">
                  <c:v>117.145</c:v>
                </c:pt>
                <c:pt idx="370">
                  <c:v>102.434</c:v>
                </c:pt>
                <c:pt idx="371">
                  <c:v>171.301</c:v>
                </c:pt>
                <c:pt idx="372">
                  <c:v>111.295</c:v>
                </c:pt>
                <c:pt idx="373">
                  <c:v>171.353</c:v>
                </c:pt>
                <c:pt idx="374">
                  <c:v>114.21</c:v>
                </c:pt>
                <c:pt idx="375">
                  <c:v>98.687</c:v>
                </c:pt>
                <c:pt idx="376">
                  <c:v>109.713</c:v>
                </c:pt>
                <c:pt idx="377">
                  <c:v>111.681</c:v>
                </c:pt>
                <c:pt idx="378">
                  <c:v>172.311</c:v>
                </c:pt>
                <c:pt idx="379">
                  <c:v>109.939</c:v>
                </c:pt>
                <c:pt idx="380">
                  <c:v>123.861</c:v>
                </c:pt>
                <c:pt idx="381">
                  <c:v>125.45</c:v>
                </c:pt>
                <c:pt idx="382">
                  <c:v>163.724</c:v>
                </c:pt>
                <c:pt idx="383">
                  <c:v>150.193</c:v>
                </c:pt>
                <c:pt idx="384">
                  <c:v>165.686</c:v>
                </c:pt>
                <c:pt idx="385">
                  <c:v>107.478</c:v>
                </c:pt>
                <c:pt idx="386">
                  <c:v>141.813</c:v>
                </c:pt>
                <c:pt idx="387">
                  <c:v>141.351</c:v>
                </c:pt>
                <c:pt idx="388">
                  <c:v>124.637</c:v>
                </c:pt>
                <c:pt idx="389">
                  <c:v>149.155</c:v>
                </c:pt>
                <c:pt idx="390">
                  <c:v>117.399</c:v>
                </c:pt>
                <c:pt idx="391">
                  <c:v>89.796</c:v>
                </c:pt>
                <c:pt idx="392">
                  <c:v>76.216</c:v>
                </c:pt>
                <c:pt idx="393">
                  <c:v>168.545</c:v>
                </c:pt>
                <c:pt idx="394">
                  <c:v>157.329</c:v>
                </c:pt>
                <c:pt idx="395">
                  <c:v>90.954</c:v>
                </c:pt>
                <c:pt idx="396">
                  <c:v>126.786</c:v>
                </c:pt>
                <c:pt idx="397">
                  <c:v>188.668</c:v>
                </c:pt>
                <c:pt idx="398">
                  <c:v>102.355</c:v>
                </c:pt>
                <c:pt idx="399">
                  <c:v>103.695</c:v>
                </c:pt>
                <c:pt idx="400">
                  <c:v>133.674</c:v>
                </c:pt>
                <c:pt idx="401">
                  <c:v>104.344</c:v>
                </c:pt>
                <c:pt idx="402">
                  <c:v>72.437</c:v>
                </c:pt>
                <c:pt idx="403">
                  <c:v>146.709</c:v>
                </c:pt>
                <c:pt idx="404">
                  <c:v>93.098</c:v>
                </c:pt>
                <c:pt idx="405">
                  <c:v>94.152</c:v>
                </c:pt>
                <c:pt idx="406">
                  <c:v>100.031</c:v>
                </c:pt>
                <c:pt idx="407">
                  <c:v>130.762</c:v>
                </c:pt>
                <c:pt idx="408">
                  <c:v>114.875</c:v>
                </c:pt>
                <c:pt idx="409">
                  <c:v>140.752</c:v>
                </c:pt>
                <c:pt idx="410">
                  <c:v>73.046</c:v>
                </c:pt>
                <c:pt idx="411">
                  <c:v>93.655</c:v>
                </c:pt>
                <c:pt idx="412">
                  <c:v>162.029</c:v>
                </c:pt>
                <c:pt idx="413">
                  <c:v>129.088</c:v>
                </c:pt>
                <c:pt idx="414">
                  <c:v>85.76</c:v>
                </c:pt>
                <c:pt idx="415">
                  <c:v>137.494</c:v>
                </c:pt>
                <c:pt idx="416">
                  <c:v>139.933</c:v>
                </c:pt>
                <c:pt idx="417">
                  <c:v>85.225</c:v>
                </c:pt>
                <c:pt idx="418">
                  <c:v>134.47</c:v>
                </c:pt>
                <c:pt idx="419">
                  <c:v>191.018</c:v>
                </c:pt>
                <c:pt idx="420">
                  <c:v>86.657</c:v>
                </c:pt>
                <c:pt idx="421">
                  <c:v>133.393</c:v>
                </c:pt>
                <c:pt idx="422">
                  <c:v>100.115</c:v>
                </c:pt>
                <c:pt idx="423">
                  <c:v>89.422</c:v>
                </c:pt>
                <c:pt idx="424">
                  <c:v>82.269</c:v>
                </c:pt>
                <c:pt idx="425">
                  <c:v>132.551</c:v>
                </c:pt>
                <c:pt idx="426">
                  <c:v>85.868</c:v>
                </c:pt>
                <c:pt idx="427">
                  <c:v>75.183</c:v>
                </c:pt>
                <c:pt idx="428">
                  <c:v>99.268</c:v>
                </c:pt>
                <c:pt idx="429">
                  <c:v>150.87</c:v>
                </c:pt>
                <c:pt idx="430">
                  <c:v>41.971</c:v>
                </c:pt>
                <c:pt idx="431">
                  <c:v>114.796</c:v>
                </c:pt>
                <c:pt idx="432">
                  <c:v>124.209</c:v>
                </c:pt>
                <c:pt idx="433">
                  <c:v>115.498</c:v>
                </c:pt>
                <c:pt idx="434">
                  <c:v>78.432</c:v>
                </c:pt>
                <c:pt idx="435">
                  <c:v>92.514</c:v>
                </c:pt>
                <c:pt idx="436">
                  <c:v>36.829</c:v>
                </c:pt>
                <c:pt idx="437">
                  <c:v>106.336</c:v>
                </c:pt>
                <c:pt idx="438">
                  <c:v>107.395</c:v>
                </c:pt>
                <c:pt idx="439">
                  <c:v>174.699</c:v>
                </c:pt>
                <c:pt idx="440">
                  <c:v>86.685</c:v>
                </c:pt>
                <c:pt idx="441">
                  <c:v>85.799</c:v>
                </c:pt>
                <c:pt idx="442">
                  <c:v>83.601</c:v>
                </c:pt>
                <c:pt idx="443">
                  <c:v>125.507</c:v>
                </c:pt>
                <c:pt idx="444">
                  <c:v>23.87</c:v>
                </c:pt>
                <c:pt idx="445">
                  <c:v>119.095</c:v>
                </c:pt>
                <c:pt idx="446">
                  <c:v>72.554</c:v>
                </c:pt>
                <c:pt idx="447">
                  <c:v>67.608</c:v>
                </c:pt>
                <c:pt idx="448">
                  <c:v>135.207</c:v>
                </c:pt>
                <c:pt idx="449">
                  <c:v>119.605</c:v>
                </c:pt>
                <c:pt idx="450">
                  <c:v>110.931</c:v>
                </c:pt>
                <c:pt idx="451">
                  <c:v>200.636</c:v>
                </c:pt>
                <c:pt idx="452">
                  <c:v>159.932</c:v>
                </c:pt>
                <c:pt idx="453">
                  <c:v>133.737</c:v>
                </c:pt>
                <c:pt idx="454">
                  <c:v>58.605</c:v>
                </c:pt>
                <c:pt idx="455">
                  <c:v>121.001</c:v>
                </c:pt>
                <c:pt idx="456">
                  <c:v>109.523</c:v>
                </c:pt>
                <c:pt idx="457">
                  <c:v>89.344</c:v>
                </c:pt>
                <c:pt idx="458">
                  <c:v>77.215</c:v>
                </c:pt>
                <c:pt idx="459">
                  <c:v>76.058</c:v>
                </c:pt>
                <c:pt idx="460">
                  <c:v>87.712</c:v>
                </c:pt>
                <c:pt idx="461">
                  <c:v>190.659</c:v>
                </c:pt>
                <c:pt idx="462">
                  <c:v>107.133</c:v>
                </c:pt>
                <c:pt idx="463">
                  <c:v>90.064</c:v>
                </c:pt>
                <c:pt idx="464">
                  <c:v>135.4</c:v>
                </c:pt>
                <c:pt idx="465">
                  <c:v>99.59</c:v>
                </c:pt>
                <c:pt idx="466">
                  <c:v>122.026</c:v>
                </c:pt>
                <c:pt idx="467">
                  <c:v>120.647</c:v>
                </c:pt>
                <c:pt idx="468">
                  <c:v>113.738</c:v>
                </c:pt>
                <c:pt idx="469">
                  <c:v>91.219</c:v>
                </c:pt>
                <c:pt idx="470">
                  <c:v>74.817</c:v>
                </c:pt>
                <c:pt idx="471">
                  <c:v>103.893</c:v>
                </c:pt>
                <c:pt idx="472">
                  <c:v>110.219</c:v>
                </c:pt>
                <c:pt idx="473">
                  <c:v>142.765</c:v>
                </c:pt>
                <c:pt idx="474">
                  <c:v>46.575</c:v>
                </c:pt>
                <c:pt idx="475">
                  <c:v>78.428</c:v>
                </c:pt>
                <c:pt idx="476">
                  <c:v>58.433</c:v>
                </c:pt>
                <c:pt idx="477">
                  <c:v>70.322</c:v>
                </c:pt>
                <c:pt idx="478">
                  <c:v>143.195</c:v>
                </c:pt>
                <c:pt idx="479">
                  <c:v>63.745</c:v>
                </c:pt>
                <c:pt idx="480">
                  <c:v>54.744</c:v>
                </c:pt>
                <c:pt idx="481">
                  <c:v>90.615</c:v>
                </c:pt>
                <c:pt idx="482">
                  <c:v>84.652</c:v>
                </c:pt>
                <c:pt idx="483">
                  <c:v>90.111</c:v>
                </c:pt>
                <c:pt idx="484">
                  <c:v>72.418</c:v>
                </c:pt>
                <c:pt idx="485">
                  <c:v>92.156</c:v>
                </c:pt>
                <c:pt idx="486">
                  <c:v>68.799</c:v>
                </c:pt>
                <c:pt idx="487">
                  <c:v>83.236</c:v>
                </c:pt>
                <c:pt idx="488">
                  <c:v>108.324</c:v>
                </c:pt>
                <c:pt idx="489">
                  <c:v>83.922</c:v>
                </c:pt>
                <c:pt idx="490">
                  <c:v>99.356</c:v>
                </c:pt>
                <c:pt idx="491">
                  <c:v>137.129</c:v>
                </c:pt>
                <c:pt idx="492">
                  <c:v>88.072</c:v>
                </c:pt>
                <c:pt idx="493">
                  <c:v>123.544</c:v>
                </c:pt>
                <c:pt idx="494">
                  <c:v>66.815</c:v>
                </c:pt>
                <c:pt idx="495">
                  <c:v>86.227</c:v>
                </c:pt>
                <c:pt idx="496">
                  <c:v>66.529</c:v>
                </c:pt>
                <c:pt idx="497">
                  <c:v>99.228</c:v>
                </c:pt>
                <c:pt idx="498">
                  <c:v>61.501</c:v>
                </c:pt>
                <c:pt idx="499">
                  <c:v>46.91</c:v>
                </c:pt>
                <c:pt idx="500">
                  <c:v>80.614</c:v>
                </c:pt>
                <c:pt idx="501">
                  <c:v>76.773</c:v>
                </c:pt>
                <c:pt idx="502">
                  <c:v>59.029</c:v>
                </c:pt>
                <c:pt idx="503">
                  <c:v>85.014</c:v>
                </c:pt>
                <c:pt idx="504">
                  <c:v>87.221</c:v>
                </c:pt>
                <c:pt idx="505">
                  <c:v>64.27</c:v>
                </c:pt>
                <c:pt idx="506">
                  <c:v>85.259</c:v>
                </c:pt>
                <c:pt idx="507">
                  <c:v>94.844</c:v>
                </c:pt>
                <c:pt idx="508">
                  <c:v>91.797</c:v>
                </c:pt>
                <c:pt idx="509">
                  <c:v>84.866</c:v>
                </c:pt>
                <c:pt idx="510">
                  <c:v>54.409</c:v>
                </c:pt>
                <c:pt idx="511">
                  <c:v>99.719</c:v>
                </c:pt>
                <c:pt idx="512">
                  <c:v>85.526</c:v>
                </c:pt>
                <c:pt idx="513">
                  <c:v>56.087</c:v>
                </c:pt>
                <c:pt idx="514">
                  <c:v>79.226</c:v>
                </c:pt>
                <c:pt idx="515">
                  <c:v>83.157</c:v>
                </c:pt>
                <c:pt idx="516">
                  <c:v>99.292</c:v>
                </c:pt>
                <c:pt idx="517">
                  <c:v>106.932</c:v>
                </c:pt>
                <c:pt idx="518">
                  <c:v>92.298</c:v>
                </c:pt>
                <c:pt idx="519">
                  <c:v>67.942</c:v>
                </c:pt>
                <c:pt idx="520">
                  <c:v>101.266</c:v>
                </c:pt>
                <c:pt idx="521">
                  <c:v>68.725</c:v>
                </c:pt>
                <c:pt idx="522">
                  <c:v>70.843</c:v>
                </c:pt>
                <c:pt idx="523">
                  <c:v>56.498</c:v>
                </c:pt>
                <c:pt idx="524">
                  <c:v>76.915</c:v>
                </c:pt>
                <c:pt idx="525">
                  <c:v>75.5</c:v>
                </c:pt>
                <c:pt idx="526">
                  <c:v>71.526</c:v>
                </c:pt>
                <c:pt idx="527">
                  <c:v>90.677</c:v>
                </c:pt>
                <c:pt idx="528">
                  <c:v>96.764</c:v>
                </c:pt>
                <c:pt idx="529">
                  <c:v>51.227</c:v>
                </c:pt>
                <c:pt idx="530">
                  <c:v>61.253</c:v>
                </c:pt>
                <c:pt idx="531">
                  <c:v>56.097</c:v>
                </c:pt>
                <c:pt idx="532">
                  <c:v>101.891</c:v>
                </c:pt>
                <c:pt idx="533">
                  <c:v>88.666</c:v>
                </c:pt>
                <c:pt idx="534">
                  <c:v>90.625</c:v>
                </c:pt>
                <c:pt idx="535">
                  <c:v>84.643</c:v>
                </c:pt>
                <c:pt idx="536">
                  <c:v>48.883</c:v>
                </c:pt>
                <c:pt idx="537">
                  <c:v>48.856</c:v>
                </c:pt>
                <c:pt idx="538">
                  <c:v>61.699</c:v>
                </c:pt>
                <c:pt idx="539">
                  <c:v>75.791</c:v>
                </c:pt>
                <c:pt idx="540">
                  <c:v>97.114</c:v>
                </c:pt>
                <c:pt idx="541">
                  <c:v>95.203</c:v>
                </c:pt>
                <c:pt idx="542">
                  <c:v>63.019</c:v>
                </c:pt>
                <c:pt idx="543">
                  <c:v>104.394</c:v>
                </c:pt>
                <c:pt idx="544">
                  <c:v>89.712</c:v>
                </c:pt>
                <c:pt idx="545">
                  <c:v>43.215</c:v>
                </c:pt>
                <c:pt idx="546">
                  <c:v>73.23</c:v>
                </c:pt>
                <c:pt idx="547">
                  <c:v>62.972</c:v>
                </c:pt>
                <c:pt idx="548">
                  <c:v>45.438</c:v>
                </c:pt>
                <c:pt idx="549">
                  <c:v>65.435</c:v>
                </c:pt>
                <c:pt idx="550">
                  <c:v>39.114</c:v>
                </c:pt>
                <c:pt idx="551">
                  <c:v>19.65</c:v>
                </c:pt>
                <c:pt idx="552">
                  <c:v>52.947</c:v>
                </c:pt>
                <c:pt idx="553">
                  <c:v>53.391</c:v>
                </c:pt>
                <c:pt idx="554">
                  <c:v>60.916</c:v>
                </c:pt>
                <c:pt idx="555">
                  <c:v>45.476</c:v>
                </c:pt>
                <c:pt idx="556">
                  <c:v>66.458</c:v>
                </c:pt>
                <c:pt idx="557">
                  <c:v>53.29</c:v>
                </c:pt>
                <c:pt idx="558">
                  <c:v>75.386</c:v>
                </c:pt>
                <c:pt idx="559">
                  <c:v>58.902</c:v>
                </c:pt>
                <c:pt idx="560">
                  <c:v>73.473</c:v>
                </c:pt>
                <c:pt idx="561">
                  <c:v>60.961</c:v>
                </c:pt>
                <c:pt idx="562">
                  <c:v>54.928</c:v>
                </c:pt>
                <c:pt idx="563">
                  <c:v>65.102</c:v>
                </c:pt>
                <c:pt idx="564">
                  <c:v>85.144</c:v>
                </c:pt>
                <c:pt idx="565">
                  <c:v>82.838</c:v>
                </c:pt>
                <c:pt idx="566">
                  <c:v>68.288</c:v>
                </c:pt>
                <c:pt idx="567">
                  <c:v>64.991</c:v>
                </c:pt>
                <c:pt idx="568">
                  <c:v>49.116</c:v>
                </c:pt>
                <c:pt idx="569">
                  <c:v>96.533</c:v>
                </c:pt>
                <c:pt idx="570">
                  <c:v>51.144</c:v>
                </c:pt>
                <c:pt idx="571">
                  <c:v>111.326</c:v>
                </c:pt>
                <c:pt idx="572">
                  <c:v>61.264</c:v>
                </c:pt>
                <c:pt idx="573">
                  <c:v>79.717</c:v>
                </c:pt>
                <c:pt idx="574">
                  <c:v>82.632</c:v>
                </c:pt>
                <c:pt idx="575">
                  <c:v>45.039</c:v>
                </c:pt>
                <c:pt idx="576">
                  <c:v>54.92</c:v>
                </c:pt>
                <c:pt idx="577">
                  <c:v>72.687</c:v>
                </c:pt>
                <c:pt idx="578">
                  <c:v>98.414</c:v>
                </c:pt>
                <c:pt idx="579">
                  <c:v>60.435</c:v>
                </c:pt>
                <c:pt idx="580">
                  <c:v>43.674</c:v>
                </c:pt>
                <c:pt idx="581">
                  <c:v>9.843</c:v>
                </c:pt>
                <c:pt idx="582">
                  <c:v>66.709</c:v>
                </c:pt>
                <c:pt idx="583">
                  <c:v>58.311</c:v>
                </c:pt>
                <c:pt idx="584">
                  <c:v>45.191</c:v>
                </c:pt>
                <c:pt idx="585">
                  <c:v>45.283</c:v>
                </c:pt>
                <c:pt idx="586">
                  <c:v>52.711</c:v>
                </c:pt>
                <c:pt idx="587">
                  <c:v>43.916</c:v>
                </c:pt>
                <c:pt idx="588">
                  <c:v>25.648</c:v>
                </c:pt>
                <c:pt idx="589">
                  <c:v>56.657</c:v>
                </c:pt>
                <c:pt idx="590">
                  <c:v>47.213</c:v>
                </c:pt>
                <c:pt idx="591">
                  <c:v>53.321</c:v>
                </c:pt>
                <c:pt idx="592">
                  <c:v>36.063</c:v>
                </c:pt>
                <c:pt idx="593">
                  <c:v>34.993</c:v>
                </c:pt>
                <c:pt idx="594">
                  <c:v>59.563</c:v>
                </c:pt>
                <c:pt idx="595">
                  <c:v>64.072</c:v>
                </c:pt>
                <c:pt idx="596">
                  <c:v>39.284</c:v>
                </c:pt>
                <c:pt idx="597">
                  <c:v>51.947</c:v>
                </c:pt>
                <c:pt idx="598">
                  <c:v>38.937</c:v>
                </c:pt>
                <c:pt idx="599">
                  <c:v>57.571</c:v>
                </c:pt>
                <c:pt idx="600">
                  <c:v>35.253</c:v>
                </c:pt>
                <c:pt idx="601">
                  <c:v>48.134</c:v>
                </c:pt>
                <c:pt idx="602">
                  <c:v>56.848</c:v>
                </c:pt>
                <c:pt idx="603">
                  <c:v>103.165</c:v>
                </c:pt>
                <c:pt idx="604">
                  <c:v>41.252</c:v>
                </c:pt>
                <c:pt idx="605">
                  <c:v>26.629</c:v>
                </c:pt>
                <c:pt idx="606">
                  <c:v>60.371</c:v>
                </c:pt>
                <c:pt idx="607">
                  <c:v>58.535</c:v>
                </c:pt>
                <c:pt idx="608">
                  <c:v>45.121</c:v>
                </c:pt>
                <c:pt idx="609">
                  <c:v>32.777</c:v>
                </c:pt>
                <c:pt idx="610">
                  <c:v>55.911</c:v>
                </c:pt>
                <c:pt idx="611">
                  <c:v>38.415</c:v>
                </c:pt>
                <c:pt idx="612">
                  <c:v>39.606</c:v>
                </c:pt>
                <c:pt idx="613">
                  <c:v>48.563</c:v>
                </c:pt>
                <c:pt idx="614">
                  <c:v>41.099</c:v>
                </c:pt>
                <c:pt idx="615">
                  <c:v>43.324</c:v>
                </c:pt>
                <c:pt idx="616">
                  <c:v>38.147</c:v>
                </c:pt>
                <c:pt idx="617">
                  <c:v>41.591</c:v>
                </c:pt>
                <c:pt idx="618">
                  <c:v>37.001</c:v>
                </c:pt>
                <c:pt idx="619">
                  <c:v>46.91</c:v>
                </c:pt>
                <c:pt idx="620">
                  <c:v>42.37</c:v>
                </c:pt>
                <c:pt idx="621">
                  <c:v>41.536</c:v>
                </c:pt>
                <c:pt idx="622">
                  <c:v>35.588</c:v>
                </c:pt>
                <c:pt idx="623">
                  <c:v>42.814</c:v>
                </c:pt>
                <c:pt idx="624">
                  <c:v>40.469</c:v>
                </c:pt>
                <c:pt idx="625">
                  <c:v>32.327</c:v>
                </c:pt>
                <c:pt idx="626">
                  <c:v>32.34</c:v>
                </c:pt>
                <c:pt idx="627">
                  <c:v>42.714</c:v>
                </c:pt>
                <c:pt idx="628">
                  <c:v>53.842</c:v>
                </c:pt>
                <c:pt idx="629">
                  <c:v>54.323</c:v>
                </c:pt>
                <c:pt idx="630">
                  <c:v>39.019</c:v>
                </c:pt>
                <c:pt idx="631">
                  <c:v>30.563</c:v>
                </c:pt>
                <c:pt idx="632">
                  <c:v>35.374</c:v>
                </c:pt>
                <c:pt idx="633">
                  <c:v>33.774</c:v>
                </c:pt>
                <c:pt idx="634">
                  <c:v>28.344</c:v>
                </c:pt>
                <c:pt idx="635">
                  <c:v>26.566</c:v>
                </c:pt>
                <c:pt idx="636">
                  <c:v>29.746</c:v>
                </c:pt>
                <c:pt idx="637">
                  <c:v>54.117</c:v>
                </c:pt>
                <c:pt idx="638">
                  <c:v>42.66</c:v>
                </c:pt>
                <c:pt idx="639">
                  <c:v>30.39</c:v>
                </c:pt>
                <c:pt idx="640">
                  <c:v>39.014</c:v>
                </c:pt>
                <c:pt idx="641">
                  <c:v>38.238</c:v>
                </c:pt>
                <c:pt idx="642">
                  <c:v>26.071</c:v>
                </c:pt>
                <c:pt idx="643">
                  <c:v>47.75</c:v>
                </c:pt>
                <c:pt idx="644">
                  <c:v>36.855</c:v>
                </c:pt>
                <c:pt idx="645">
                  <c:v>37.816</c:v>
                </c:pt>
                <c:pt idx="646">
                  <c:v>32.226</c:v>
                </c:pt>
                <c:pt idx="647">
                  <c:v>30.499</c:v>
                </c:pt>
                <c:pt idx="648">
                  <c:v>44.228</c:v>
                </c:pt>
                <c:pt idx="649">
                  <c:v>31.358</c:v>
                </c:pt>
                <c:pt idx="650">
                  <c:v>55.098</c:v>
                </c:pt>
                <c:pt idx="651">
                  <c:v>52.896</c:v>
                </c:pt>
                <c:pt idx="652">
                  <c:v>36.094</c:v>
                </c:pt>
                <c:pt idx="653">
                  <c:v>38.244</c:v>
                </c:pt>
                <c:pt idx="654">
                  <c:v>33.944</c:v>
                </c:pt>
                <c:pt idx="655">
                  <c:v>24.817</c:v>
                </c:pt>
                <c:pt idx="656">
                  <c:v>48.091</c:v>
                </c:pt>
                <c:pt idx="657">
                  <c:v>28.412</c:v>
                </c:pt>
                <c:pt idx="658">
                  <c:v>35.887</c:v>
                </c:pt>
                <c:pt idx="659">
                  <c:v>37.087</c:v>
                </c:pt>
                <c:pt idx="660">
                  <c:v>38.012</c:v>
                </c:pt>
                <c:pt idx="661">
                  <c:v>67.971</c:v>
                </c:pt>
                <c:pt idx="662">
                  <c:v>26.113</c:v>
                </c:pt>
                <c:pt idx="663">
                  <c:v>9.45</c:v>
                </c:pt>
                <c:pt idx="664">
                  <c:v>21.076</c:v>
                </c:pt>
                <c:pt idx="665">
                  <c:v>19.595</c:v>
                </c:pt>
                <c:pt idx="666">
                  <c:v>35.812</c:v>
                </c:pt>
                <c:pt idx="667">
                  <c:v>30.378</c:v>
                </c:pt>
                <c:pt idx="668">
                  <c:v>26.522</c:v>
                </c:pt>
                <c:pt idx="669">
                  <c:v>43.373</c:v>
                </c:pt>
                <c:pt idx="670">
                  <c:v>33.602</c:v>
                </c:pt>
                <c:pt idx="671">
                  <c:v>32.05</c:v>
                </c:pt>
                <c:pt idx="672">
                  <c:v>22.605</c:v>
                </c:pt>
                <c:pt idx="673">
                  <c:v>38.969</c:v>
                </c:pt>
                <c:pt idx="674">
                  <c:v>29.753</c:v>
                </c:pt>
                <c:pt idx="675">
                  <c:v>31.746</c:v>
                </c:pt>
                <c:pt idx="676">
                  <c:v>28.857</c:v>
                </c:pt>
                <c:pt idx="677">
                  <c:v>29.908</c:v>
                </c:pt>
                <c:pt idx="678">
                  <c:v>23.635</c:v>
                </c:pt>
                <c:pt idx="679">
                  <c:v>31.638</c:v>
                </c:pt>
                <c:pt idx="680">
                  <c:v>25.153</c:v>
                </c:pt>
                <c:pt idx="681">
                  <c:v>44.931</c:v>
                </c:pt>
                <c:pt idx="682">
                  <c:v>30.284</c:v>
                </c:pt>
                <c:pt idx="683">
                  <c:v>44.157</c:v>
                </c:pt>
                <c:pt idx="684">
                  <c:v>25.763</c:v>
                </c:pt>
                <c:pt idx="685">
                  <c:v>24.115</c:v>
                </c:pt>
                <c:pt idx="686">
                  <c:v>33.105</c:v>
                </c:pt>
                <c:pt idx="687">
                  <c:v>11.932</c:v>
                </c:pt>
                <c:pt idx="688">
                  <c:v>26.249</c:v>
                </c:pt>
                <c:pt idx="689">
                  <c:v>19.462</c:v>
                </c:pt>
                <c:pt idx="690">
                  <c:v>26.438</c:v>
                </c:pt>
                <c:pt idx="691">
                  <c:v>34.522</c:v>
                </c:pt>
                <c:pt idx="692">
                  <c:v>26.474</c:v>
                </c:pt>
                <c:pt idx="693">
                  <c:v>18.593</c:v>
                </c:pt>
                <c:pt idx="694">
                  <c:v>27.225</c:v>
                </c:pt>
                <c:pt idx="695">
                  <c:v>32.806</c:v>
                </c:pt>
                <c:pt idx="696">
                  <c:v>8.73</c:v>
                </c:pt>
                <c:pt idx="697">
                  <c:v>25.899</c:v>
                </c:pt>
                <c:pt idx="698">
                  <c:v>15.183</c:v>
                </c:pt>
                <c:pt idx="699">
                  <c:v>35.734</c:v>
                </c:pt>
                <c:pt idx="700">
                  <c:v>28.932</c:v>
                </c:pt>
                <c:pt idx="701">
                  <c:v>19.79</c:v>
                </c:pt>
                <c:pt idx="702">
                  <c:v>16.003</c:v>
                </c:pt>
                <c:pt idx="703">
                  <c:v>26.503</c:v>
                </c:pt>
                <c:pt idx="704">
                  <c:v>21.486</c:v>
                </c:pt>
                <c:pt idx="705">
                  <c:v>35.062</c:v>
                </c:pt>
                <c:pt idx="706">
                  <c:v>29.802</c:v>
                </c:pt>
                <c:pt idx="707">
                  <c:v>24.148</c:v>
                </c:pt>
                <c:pt idx="708">
                  <c:v>17.331</c:v>
                </c:pt>
                <c:pt idx="709">
                  <c:v>31.866</c:v>
                </c:pt>
                <c:pt idx="710">
                  <c:v>22.655</c:v>
                </c:pt>
                <c:pt idx="711">
                  <c:v>18.689</c:v>
                </c:pt>
                <c:pt idx="712">
                  <c:v>19.139</c:v>
                </c:pt>
                <c:pt idx="713">
                  <c:v>15.571</c:v>
                </c:pt>
                <c:pt idx="714">
                  <c:v>19.248</c:v>
                </c:pt>
                <c:pt idx="715">
                  <c:v>16.392</c:v>
                </c:pt>
                <c:pt idx="716">
                  <c:v>19.786</c:v>
                </c:pt>
                <c:pt idx="717">
                  <c:v>11.773</c:v>
                </c:pt>
                <c:pt idx="718">
                  <c:v>16.184</c:v>
                </c:pt>
                <c:pt idx="719">
                  <c:v>14.034</c:v>
                </c:pt>
                <c:pt idx="720">
                  <c:v>16.573</c:v>
                </c:pt>
                <c:pt idx="721">
                  <c:v>16.698</c:v>
                </c:pt>
                <c:pt idx="722">
                  <c:v>18.16</c:v>
                </c:pt>
                <c:pt idx="723">
                  <c:v>26.455</c:v>
                </c:pt>
                <c:pt idx="724">
                  <c:v>23.44</c:v>
                </c:pt>
                <c:pt idx="725">
                  <c:v>20.434</c:v>
                </c:pt>
                <c:pt idx="726">
                  <c:v>34.882</c:v>
                </c:pt>
                <c:pt idx="727">
                  <c:v>21.44</c:v>
                </c:pt>
                <c:pt idx="728">
                  <c:v>9.794</c:v>
                </c:pt>
                <c:pt idx="729">
                  <c:v>10.97</c:v>
                </c:pt>
                <c:pt idx="730">
                  <c:v>24.056</c:v>
                </c:pt>
                <c:pt idx="731">
                  <c:v>17.317</c:v>
                </c:pt>
                <c:pt idx="732">
                  <c:v>16.023</c:v>
                </c:pt>
                <c:pt idx="733">
                  <c:v>13.991</c:v>
                </c:pt>
                <c:pt idx="734">
                  <c:v>12.583</c:v>
                </c:pt>
                <c:pt idx="735">
                  <c:v>29.059</c:v>
                </c:pt>
                <c:pt idx="736">
                  <c:v>23.882</c:v>
                </c:pt>
                <c:pt idx="737">
                  <c:v>23.63</c:v>
                </c:pt>
                <c:pt idx="738">
                  <c:v>12.396</c:v>
                </c:pt>
                <c:pt idx="739">
                  <c:v>6.063</c:v>
                </c:pt>
                <c:pt idx="740">
                  <c:v>24.267</c:v>
                </c:pt>
                <c:pt idx="741">
                  <c:v>19.738</c:v>
                </c:pt>
                <c:pt idx="742">
                  <c:v>20.885</c:v>
                </c:pt>
                <c:pt idx="743">
                  <c:v>18.236</c:v>
                </c:pt>
                <c:pt idx="744">
                  <c:v>14.42</c:v>
                </c:pt>
                <c:pt idx="745">
                  <c:v>8.938</c:v>
                </c:pt>
                <c:pt idx="746">
                  <c:v>12.845</c:v>
                </c:pt>
                <c:pt idx="747">
                  <c:v>17.151</c:v>
                </c:pt>
                <c:pt idx="748">
                  <c:v>20.099</c:v>
                </c:pt>
                <c:pt idx="749">
                  <c:v>11.064</c:v>
                </c:pt>
                <c:pt idx="750">
                  <c:v>14.891</c:v>
                </c:pt>
                <c:pt idx="751">
                  <c:v>10.466</c:v>
                </c:pt>
                <c:pt idx="752">
                  <c:v>7.26</c:v>
                </c:pt>
                <c:pt idx="753">
                  <c:v>19.037</c:v>
                </c:pt>
                <c:pt idx="754">
                  <c:v>13.917</c:v>
                </c:pt>
                <c:pt idx="755">
                  <c:v>13.228</c:v>
                </c:pt>
                <c:pt idx="756">
                  <c:v>16.63</c:v>
                </c:pt>
                <c:pt idx="757">
                  <c:v>16.763</c:v>
                </c:pt>
                <c:pt idx="758">
                  <c:v>9.904</c:v>
                </c:pt>
                <c:pt idx="759">
                  <c:v>11.047</c:v>
                </c:pt>
                <c:pt idx="760">
                  <c:v>3.468</c:v>
                </c:pt>
                <c:pt idx="761">
                  <c:v>14.233</c:v>
                </c:pt>
                <c:pt idx="762">
                  <c:v>10.082</c:v>
                </c:pt>
                <c:pt idx="763">
                  <c:v>12.904</c:v>
                </c:pt>
                <c:pt idx="764">
                  <c:v>12.724</c:v>
                </c:pt>
                <c:pt idx="765">
                  <c:v>11.846</c:v>
                </c:pt>
                <c:pt idx="766">
                  <c:v>12.267</c:v>
                </c:pt>
                <c:pt idx="767">
                  <c:v>13.442</c:v>
                </c:pt>
                <c:pt idx="768">
                  <c:v>11.097</c:v>
                </c:pt>
                <c:pt idx="769">
                  <c:v>10.575</c:v>
                </c:pt>
                <c:pt idx="770">
                  <c:v>14.649</c:v>
                </c:pt>
                <c:pt idx="771">
                  <c:v>12.282</c:v>
                </c:pt>
                <c:pt idx="772">
                  <c:v>14.653</c:v>
                </c:pt>
                <c:pt idx="773">
                  <c:v>18.301</c:v>
                </c:pt>
                <c:pt idx="774">
                  <c:v>30.582</c:v>
                </c:pt>
                <c:pt idx="775">
                  <c:v>15.732</c:v>
                </c:pt>
                <c:pt idx="776">
                  <c:v>9.886</c:v>
                </c:pt>
                <c:pt idx="777">
                  <c:v>12.301</c:v>
                </c:pt>
                <c:pt idx="778">
                  <c:v>12.473</c:v>
                </c:pt>
                <c:pt idx="779">
                  <c:v>8.492</c:v>
                </c:pt>
                <c:pt idx="780">
                  <c:v>10.913</c:v>
                </c:pt>
                <c:pt idx="781">
                  <c:v>10.096</c:v>
                </c:pt>
                <c:pt idx="782">
                  <c:v>8.711</c:v>
                </c:pt>
                <c:pt idx="783">
                  <c:v>23.442</c:v>
                </c:pt>
                <c:pt idx="784">
                  <c:v>12.223</c:v>
                </c:pt>
                <c:pt idx="785">
                  <c:v>16.421</c:v>
                </c:pt>
                <c:pt idx="786">
                  <c:v>13.714</c:v>
                </c:pt>
                <c:pt idx="787">
                  <c:v>8.411</c:v>
                </c:pt>
                <c:pt idx="788">
                  <c:v>14.936</c:v>
                </c:pt>
                <c:pt idx="789">
                  <c:v>13.339</c:v>
                </c:pt>
                <c:pt idx="790">
                  <c:v>7.021</c:v>
                </c:pt>
                <c:pt idx="791">
                  <c:v>12.115</c:v>
                </c:pt>
                <c:pt idx="792">
                  <c:v>10.148</c:v>
                </c:pt>
                <c:pt idx="793">
                  <c:v>28.484</c:v>
                </c:pt>
                <c:pt idx="794">
                  <c:v>11.452</c:v>
                </c:pt>
                <c:pt idx="795">
                  <c:v>2.566</c:v>
                </c:pt>
                <c:pt idx="796">
                  <c:v>11.825</c:v>
                </c:pt>
                <c:pt idx="797">
                  <c:v>9.004</c:v>
                </c:pt>
                <c:pt idx="798">
                  <c:v>7.032</c:v>
                </c:pt>
                <c:pt idx="799">
                  <c:v>10.112</c:v>
                </c:pt>
                <c:pt idx="800">
                  <c:v>4.163</c:v>
                </c:pt>
                <c:pt idx="801">
                  <c:v>8.796</c:v>
                </c:pt>
                <c:pt idx="802">
                  <c:v>7.276</c:v>
                </c:pt>
                <c:pt idx="803">
                  <c:v>11.646</c:v>
                </c:pt>
                <c:pt idx="804">
                  <c:v>10.819</c:v>
                </c:pt>
                <c:pt idx="805">
                  <c:v>12.916</c:v>
                </c:pt>
                <c:pt idx="806">
                  <c:v>6.924</c:v>
                </c:pt>
                <c:pt idx="807">
                  <c:v>10.092</c:v>
                </c:pt>
                <c:pt idx="808">
                  <c:v>7.04</c:v>
                </c:pt>
                <c:pt idx="809">
                  <c:v>7.512</c:v>
                </c:pt>
                <c:pt idx="810">
                  <c:v>9.95</c:v>
                </c:pt>
                <c:pt idx="811">
                  <c:v>5.858</c:v>
                </c:pt>
                <c:pt idx="812">
                  <c:v>10.335</c:v>
                </c:pt>
                <c:pt idx="813">
                  <c:v>10.071</c:v>
                </c:pt>
                <c:pt idx="814">
                  <c:v>12.453</c:v>
                </c:pt>
                <c:pt idx="815">
                  <c:v>11.573</c:v>
                </c:pt>
                <c:pt idx="816">
                  <c:v>7.173</c:v>
                </c:pt>
                <c:pt idx="817">
                  <c:v>8.046</c:v>
                </c:pt>
                <c:pt idx="818">
                  <c:v>10.442</c:v>
                </c:pt>
                <c:pt idx="819">
                  <c:v>9.467</c:v>
                </c:pt>
                <c:pt idx="820">
                  <c:v>5.686</c:v>
                </c:pt>
                <c:pt idx="821">
                  <c:v>6.783</c:v>
                </c:pt>
                <c:pt idx="822">
                  <c:v>7.235</c:v>
                </c:pt>
                <c:pt idx="823">
                  <c:v>10.214</c:v>
                </c:pt>
                <c:pt idx="824">
                  <c:v>5.052</c:v>
                </c:pt>
                <c:pt idx="825">
                  <c:v>7.932</c:v>
                </c:pt>
                <c:pt idx="826">
                  <c:v>9.879</c:v>
                </c:pt>
                <c:pt idx="827">
                  <c:v>10.221</c:v>
                </c:pt>
                <c:pt idx="828">
                  <c:v>8.735</c:v>
                </c:pt>
                <c:pt idx="829">
                  <c:v>10.64</c:v>
                </c:pt>
                <c:pt idx="830">
                  <c:v>8.548</c:v>
                </c:pt>
                <c:pt idx="831">
                  <c:v>6.745</c:v>
                </c:pt>
                <c:pt idx="832">
                  <c:v>7.284</c:v>
                </c:pt>
                <c:pt idx="833">
                  <c:v>5.497</c:v>
                </c:pt>
                <c:pt idx="834">
                  <c:v>8.681</c:v>
                </c:pt>
                <c:pt idx="835">
                  <c:v>7.181</c:v>
                </c:pt>
                <c:pt idx="836">
                  <c:v>8.992</c:v>
                </c:pt>
                <c:pt idx="837">
                  <c:v>7.297</c:v>
                </c:pt>
                <c:pt idx="838">
                  <c:v>4.187</c:v>
                </c:pt>
                <c:pt idx="839">
                  <c:v>7.272</c:v>
                </c:pt>
                <c:pt idx="840">
                  <c:v>6.306</c:v>
                </c:pt>
                <c:pt idx="841">
                  <c:v>4.937</c:v>
                </c:pt>
                <c:pt idx="842">
                  <c:v>9.099</c:v>
                </c:pt>
                <c:pt idx="843">
                  <c:v>5.412</c:v>
                </c:pt>
                <c:pt idx="844">
                  <c:v>5.291</c:v>
                </c:pt>
                <c:pt idx="845">
                  <c:v>4.894</c:v>
                </c:pt>
                <c:pt idx="846">
                  <c:v>7.292</c:v>
                </c:pt>
                <c:pt idx="847">
                  <c:v>8.961</c:v>
                </c:pt>
                <c:pt idx="848">
                  <c:v>1.98</c:v>
                </c:pt>
                <c:pt idx="849">
                  <c:v>6.544</c:v>
                </c:pt>
                <c:pt idx="850">
                  <c:v>6.511</c:v>
                </c:pt>
                <c:pt idx="851">
                  <c:v>7.918</c:v>
                </c:pt>
                <c:pt idx="852">
                  <c:v>4.77</c:v>
                </c:pt>
                <c:pt idx="853">
                  <c:v>10.877</c:v>
                </c:pt>
                <c:pt idx="854">
                  <c:v>6.083</c:v>
                </c:pt>
                <c:pt idx="855">
                  <c:v>6.653</c:v>
                </c:pt>
                <c:pt idx="856">
                  <c:v>3.34</c:v>
                </c:pt>
                <c:pt idx="857">
                  <c:v>31.632</c:v>
                </c:pt>
                <c:pt idx="858">
                  <c:v>6.343</c:v>
                </c:pt>
                <c:pt idx="859">
                  <c:v>4.159</c:v>
                </c:pt>
                <c:pt idx="860">
                  <c:v>4.809</c:v>
                </c:pt>
                <c:pt idx="861">
                  <c:v>10.237</c:v>
                </c:pt>
                <c:pt idx="862">
                  <c:v>4.117</c:v>
                </c:pt>
                <c:pt idx="863">
                  <c:v>5.753</c:v>
                </c:pt>
                <c:pt idx="864">
                  <c:v>3.242</c:v>
                </c:pt>
                <c:pt idx="865">
                  <c:v>4.44</c:v>
                </c:pt>
                <c:pt idx="866">
                  <c:v>3.984</c:v>
                </c:pt>
                <c:pt idx="867">
                  <c:v>5.299</c:v>
                </c:pt>
                <c:pt idx="868">
                  <c:v>4.068</c:v>
                </c:pt>
                <c:pt idx="869">
                  <c:v>3.257</c:v>
                </c:pt>
                <c:pt idx="870">
                  <c:v>3.676</c:v>
                </c:pt>
                <c:pt idx="871">
                  <c:v>1.907</c:v>
                </c:pt>
                <c:pt idx="872">
                  <c:v>1.803</c:v>
                </c:pt>
                <c:pt idx="873">
                  <c:v>3.311</c:v>
                </c:pt>
                <c:pt idx="874">
                  <c:v>4.894</c:v>
                </c:pt>
                <c:pt idx="875">
                  <c:v>2.124</c:v>
                </c:pt>
                <c:pt idx="876">
                  <c:v>3.847</c:v>
                </c:pt>
                <c:pt idx="877">
                  <c:v>3.446</c:v>
                </c:pt>
                <c:pt idx="878">
                  <c:v>4.604</c:v>
                </c:pt>
                <c:pt idx="879">
                  <c:v>3.185</c:v>
                </c:pt>
                <c:pt idx="880">
                  <c:v>3.919</c:v>
                </c:pt>
                <c:pt idx="881">
                  <c:v>3.336</c:v>
                </c:pt>
                <c:pt idx="882">
                  <c:v>3.368</c:v>
                </c:pt>
                <c:pt idx="883">
                  <c:v>2.604</c:v>
                </c:pt>
                <c:pt idx="884">
                  <c:v>2.398</c:v>
                </c:pt>
                <c:pt idx="885">
                  <c:v>3.382</c:v>
                </c:pt>
                <c:pt idx="886">
                  <c:v>4.297</c:v>
                </c:pt>
                <c:pt idx="887">
                  <c:v>2.548</c:v>
                </c:pt>
                <c:pt idx="888">
                  <c:v>2.841</c:v>
                </c:pt>
                <c:pt idx="889">
                  <c:v>4.562</c:v>
                </c:pt>
                <c:pt idx="890">
                  <c:v>2.218</c:v>
                </c:pt>
                <c:pt idx="891">
                  <c:v>2.688</c:v>
                </c:pt>
                <c:pt idx="892">
                  <c:v>2.559</c:v>
                </c:pt>
                <c:pt idx="893">
                  <c:v>2.233</c:v>
                </c:pt>
                <c:pt idx="894">
                  <c:v>2.146</c:v>
                </c:pt>
                <c:pt idx="895">
                  <c:v>2.46</c:v>
                </c:pt>
                <c:pt idx="896">
                  <c:v>2.298</c:v>
                </c:pt>
                <c:pt idx="897">
                  <c:v>1.459</c:v>
                </c:pt>
                <c:pt idx="898">
                  <c:v>2.451</c:v>
                </c:pt>
                <c:pt idx="899">
                  <c:v>1.031</c:v>
                </c:pt>
                <c:pt idx="900">
                  <c:v>0.414</c:v>
                </c:pt>
              </c:numCache>
            </c:numRef>
          </c:xVal>
          <c:yVal>
            <c:numRef>
              <c:f>FVVQAR02!$H$2:$H$902</c:f>
              <c:numCache>
                <c:formatCode>General</c:formatCode>
                <c:ptCount val="901"/>
                <c:pt idx="0">
                  <c:v>39474.9708434618</c:v>
                </c:pt>
                <c:pt idx="1">
                  <c:v>162.766773939315</c:v>
                </c:pt>
                <c:pt idx="2">
                  <c:v>35468.3990057701</c:v>
                </c:pt>
                <c:pt idx="3">
                  <c:v>27308.2300960515</c:v>
                </c:pt>
                <c:pt idx="4">
                  <c:v>12686.7636072726</c:v>
                </c:pt>
                <c:pt idx="5">
                  <c:v>12686.7636072726</c:v>
                </c:pt>
                <c:pt idx="6">
                  <c:v>16398.2561723419</c:v>
                </c:pt>
                <c:pt idx="7">
                  <c:v>14424.8214021762</c:v>
                </c:pt>
                <c:pt idx="8">
                  <c:v>10618.6746969344</c:v>
                </c:pt>
                <c:pt idx="9">
                  <c:v>12593.734644665</c:v>
                </c:pt>
                <c:pt idx="10">
                  <c:v>15947.5310410611</c:v>
                </c:pt>
                <c:pt idx="11">
                  <c:v>11231.1920727855</c:v>
                </c:pt>
                <c:pt idx="12">
                  <c:v>10546.2795249558</c:v>
                </c:pt>
                <c:pt idx="13">
                  <c:v>12738.3411189517</c:v>
                </c:pt>
                <c:pt idx="14">
                  <c:v>7434.16319890733</c:v>
                </c:pt>
                <c:pt idx="15">
                  <c:v>11972.9858428216</c:v>
                </c:pt>
                <c:pt idx="16">
                  <c:v>6929.1220038982</c:v>
                </c:pt>
                <c:pt idx="17">
                  <c:v>7044.03545004044</c:v>
                </c:pt>
                <c:pt idx="18">
                  <c:v>8773.14760727621</c:v>
                </c:pt>
                <c:pt idx="19">
                  <c:v>7792.1745972011</c:v>
                </c:pt>
                <c:pt idx="20">
                  <c:v>8818.90241195591</c:v>
                </c:pt>
                <c:pt idx="21">
                  <c:v>8750.94310274809</c:v>
                </c:pt>
                <c:pt idx="22">
                  <c:v>5122.09153030779</c:v>
                </c:pt>
                <c:pt idx="23">
                  <c:v>8653.29752396412</c:v>
                </c:pt>
                <c:pt idx="24">
                  <c:v>8547.24219790942</c:v>
                </c:pt>
                <c:pt idx="25">
                  <c:v>5292.36094426492</c:v>
                </c:pt>
                <c:pt idx="26">
                  <c:v>6534.83447986157</c:v>
                </c:pt>
                <c:pt idx="27">
                  <c:v>7418.54199282481</c:v>
                </c:pt>
                <c:pt idx="28">
                  <c:v>7214.02763876911</c:v>
                </c:pt>
                <c:pt idx="29">
                  <c:v>4082.96434507764</c:v>
                </c:pt>
                <c:pt idx="30">
                  <c:v>6768.09256902174</c:v>
                </c:pt>
                <c:pt idx="31">
                  <c:v>7156.35461177794</c:v>
                </c:pt>
                <c:pt idx="32">
                  <c:v>4731.15794887404</c:v>
                </c:pt>
                <c:pt idx="33">
                  <c:v>3644.82538913492</c:v>
                </c:pt>
                <c:pt idx="34">
                  <c:v>4445.35865480568</c:v>
                </c:pt>
                <c:pt idx="35">
                  <c:v>6014.30163209592</c:v>
                </c:pt>
                <c:pt idx="36">
                  <c:v>2943.67717689556</c:v>
                </c:pt>
                <c:pt idx="37">
                  <c:v>4848.57568045943</c:v>
                </c:pt>
                <c:pt idx="38">
                  <c:v>5517.60552419647</c:v>
                </c:pt>
                <c:pt idx="39">
                  <c:v>5413.74209395579</c:v>
                </c:pt>
                <c:pt idx="40">
                  <c:v>2745.47063803799</c:v>
                </c:pt>
                <c:pt idx="41">
                  <c:v>3745.79226818941</c:v>
                </c:pt>
                <c:pt idx="42">
                  <c:v>2360.54687582967</c:v>
                </c:pt>
                <c:pt idx="43">
                  <c:v>2319.24306414249</c:v>
                </c:pt>
                <c:pt idx="44">
                  <c:v>2947.8859667033</c:v>
                </c:pt>
                <c:pt idx="45">
                  <c:v>4037.39122915916</c:v>
                </c:pt>
                <c:pt idx="46">
                  <c:v>2196.20198994622</c:v>
                </c:pt>
                <c:pt idx="47">
                  <c:v>2766.23503188321</c:v>
                </c:pt>
                <c:pt idx="48">
                  <c:v>3668.98244079993</c:v>
                </c:pt>
                <c:pt idx="49">
                  <c:v>2942.18843238561</c:v>
                </c:pt>
                <c:pt idx="50">
                  <c:v>1702.83213045533</c:v>
                </c:pt>
                <c:pt idx="51">
                  <c:v>1816.00177480345</c:v>
                </c:pt>
                <c:pt idx="52">
                  <c:v>2565.80828704393</c:v>
                </c:pt>
                <c:pt idx="53">
                  <c:v>2424.53514225979</c:v>
                </c:pt>
                <c:pt idx="54">
                  <c:v>2331.52729478334</c:v>
                </c:pt>
                <c:pt idx="55">
                  <c:v>1432.10067366556</c:v>
                </c:pt>
                <c:pt idx="56">
                  <c:v>1506.48959744908</c:v>
                </c:pt>
                <c:pt idx="57">
                  <c:v>1538.3128973559</c:v>
                </c:pt>
                <c:pt idx="58">
                  <c:v>2610.25646783827</c:v>
                </c:pt>
                <c:pt idx="59">
                  <c:v>1263.20287942439</c:v>
                </c:pt>
                <c:pt idx="60">
                  <c:v>2838.44038545591</c:v>
                </c:pt>
                <c:pt idx="61">
                  <c:v>1255.79809215987</c:v>
                </c:pt>
                <c:pt idx="62">
                  <c:v>2451.85919979064</c:v>
                </c:pt>
                <c:pt idx="63">
                  <c:v>1688.58781058998</c:v>
                </c:pt>
                <c:pt idx="64">
                  <c:v>0.273246713664204</c:v>
                </c:pt>
                <c:pt idx="65">
                  <c:v>1128.2194847421</c:v>
                </c:pt>
                <c:pt idx="66">
                  <c:v>1094.68657149015</c:v>
                </c:pt>
                <c:pt idx="67">
                  <c:v>2353.66540651339</c:v>
                </c:pt>
                <c:pt idx="68">
                  <c:v>1606.88106581628</c:v>
                </c:pt>
                <c:pt idx="69">
                  <c:v>1651.0878799374</c:v>
                </c:pt>
                <c:pt idx="70">
                  <c:v>1274.67824289805</c:v>
                </c:pt>
                <c:pt idx="71">
                  <c:v>1323.30192656369</c:v>
                </c:pt>
                <c:pt idx="72">
                  <c:v>1696.16404872833</c:v>
                </c:pt>
                <c:pt idx="73">
                  <c:v>1595.03192175018</c:v>
                </c:pt>
                <c:pt idx="74">
                  <c:v>1300.81193974804</c:v>
                </c:pt>
                <c:pt idx="75">
                  <c:v>1300.81193974804</c:v>
                </c:pt>
                <c:pt idx="76">
                  <c:v>1042.5071635329</c:v>
                </c:pt>
                <c:pt idx="77">
                  <c:v>939.339424545898</c:v>
                </c:pt>
                <c:pt idx="78">
                  <c:v>933.78865601772</c:v>
                </c:pt>
                <c:pt idx="79">
                  <c:v>1286.93109869291</c:v>
                </c:pt>
                <c:pt idx="80">
                  <c:v>1406.13078038271</c:v>
                </c:pt>
                <c:pt idx="81">
                  <c:v>1231.45645145493</c:v>
                </c:pt>
                <c:pt idx="82">
                  <c:v>1439.98349954633</c:v>
                </c:pt>
                <c:pt idx="83">
                  <c:v>1700.12308817499</c:v>
                </c:pt>
                <c:pt idx="84">
                  <c:v>1226.58645901526</c:v>
                </c:pt>
                <c:pt idx="85">
                  <c:v>839.412814853097</c:v>
                </c:pt>
                <c:pt idx="86">
                  <c:v>686.938965561752</c:v>
                </c:pt>
                <c:pt idx="87">
                  <c:v>1660.01793130369</c:v>
                </c:pt>
                <c:pt idx="88">
                  <c:v>1396.77504384745</c:v>
                </c:pt>
                <c:pt idx="89">
                  <c:v>1001.91061841035</c:v>
                </c:pt>
                <c:pt idx="90">
                  <c:v>1054.80565751329</c:v>
                </c:pt>
                <c:pt idx="91">
                  <c:v>1196.28271861236</c:v>
                </c:pt>
                <c:pt idx="92">
                  <c:v>681.849896773597</c:v>
                </c:pt>
                <c:pt idx="93">
                  <c:v>1379.7938941349</c:v>
                </c:pt>
                <c:pt idx="94">
                  <c:v>1117.23868838051</c:v>
                </c:pt>
                <c:pt idx="95">
                  <c:v>1152.97216601402</c:v>
                </c:pt>
                <c:pt idx="96">
                  <c:v>1141.06802631567</c:v>
                </c:pt>
                <c:pt idx="97">
                  <c:v>592.88934362173</c:v>
                </c:pt>
                <c:pt idx="98">
                  <c:v>760.686806109274</c:v>
                </c:pt>
                <c:pt idx="99">
                  <c:v>725.964374793104</c:v>
                </c:pt>
                <c:pt idx="100">
                  <c:v>728.012488460634</c:v>
                </c:pt>
                <c:pt idx="101">
                  <c:v>924.24386142984</c:v>
                </c:pt>
                <c:pt idx="102">
                  <c:v>706.067748065055</c:v>
                </c:pt>
                <c:pt idx="103">
                  <c:v>690.227708258555</c:v>
                </c:pt>
                <c:pt idx="104">
                  <c:v>928.931662616259</c:v>
                </c:pt>
                <c:pt idx="105">
                  <c:v>837.707929296946</c:v>
                </c:pt>
                <c:pt idx="106">
                  <c:v>569.879512100908</c:v>
                </c:pt>
                <c:pt idx="107">
                  <c:v>711.349134051597</c:v>
                </c:pt>
                <c:pt idx="108">
                  <c:v>1115.76738076106</c:v>
                </c:pt>
                <c:pt idx="109">
                  <c:v>965.901071215068</c:v>
                </c:pt>
                <c:pt idx="110">
                  <c:v>1121.19193623118</c:v>
                </c:pt>
                <c:pt idx="111">
                  <c:v>650.497741389711</c:v>
                </c:pt>
                <c:pt idx="112">
                  <c:v>767.462978311888</c:v>
                </c:pt>
                <c:pt idx="113">
                  <c:v>1196.43107204975</c:v>
                </c:pt>
                <c:pt idx="114">
                  <c:v>767.462978311888</c:v>
                </c:pt>
                <c:pt idx="115">
                  <c:v>962.897710956593</c:v>
                </c:pt>
                <c:pt idx="116">
                  <c:v>928.492501756143</c:v>
                </c:pt>
                <c:pt idx="117">
                  <c:v>794.72617428779</c:v>
                </c:pt>
                <c:pt idx="118">
                  <c:v>872.580877932026</c:v>
                </c:pt>
                <c:pt idx="119">
                  <c:v>937.73286061719</c:v>
                </c:pt>
                <c:pt idx="120">
                  <c:v>662.060574174465</c:v>
                </c:pt>
                <c:pt idx="121">
                  <c:v>475.475939068684</c:v>
                </c:pt>
                <c:pt idx="122">
                  <c:v>467.708653225035</c:v>
                </c:pt>
                <c:pt idx="123">
                  <c:v>1088.0411896152</c:v>
                </c:pt>
                <c:pt idx="124">
                  <c:v>770.988785666996</c:v>
                </c:pt>
                <c:pt idx="125">
                  <c:v>540.006697230675</c:v>
                </c:pt>
                <c:pt idx="126">
                  <c:v>681.365226701936</c:v>
                </c:pt>
                <c:pt idx="127">
                  <c:v>923.63781741167</c:v>
                </c:pt>
                <c:pt idx="128">
                  <c:v>764.70809476255</c:v>
                </c:pt>
                <c:pt idx="129">
                  <c:v>532.747489591095</c:v>
                </c:pt>
                <c:pt idx="130">
                  <c:v>517.482161394723</c:v>
                </c:pt>
                <c:pt idx="131">
                  <c:v>657.194024474216</c:v>
                </c:pt>
                <c:pt idx="132">
                  <c:v>605.424493460175</c:v>
                </c:pt>
                <c:pt idx="133">
                  <c:v>470.08954828951</c:v>
                </c:pt>
                <c:pt idx="134">
                  <c:v>519.067455011385</c:v>
                </c:pt>
                <c:pt idx="135">
                  <c:v>992.130851513775</c:v>
                </c:pt>
                <c:pt idx="136">
                  <c:v>859.049244262492</c:v>
                </c:pt>
                <c:pt idx="137">
                  <c:v>485.212566401238</c:v>
                </c:pt>
                <c:pt idx="138">
                  <c:v>661.909175923251</c:v>
                </c:pt>
                <c:pt idx="139">
                  <c:v>799.203515632966</c:v>
                </c:pt>
                <c:pt idx="140">
                  <c:v>446.891270448568</c:v>
                </c:pt>
                <c:pt idx="141">
                  <c:v>671.831502911609</c:v>
                </c:pt>
                <c:pt idx="142">
                  <c:v>592.834957306693</c:v>
                </c:pt>
                <c:pt idx="143">
                  <c:v>743.537851016427</c:v>
                </c:pt>
                <c:pt idx="144">
                  <c:v>462.520246905521</c:v>
                </c:pt>
                <c:pt idx="145">
                  <c:v>799.375036811277</c:v>
                </c:pt>
                <c:pt idx="146">
                  <c:v>481.314213994304</c:v>
                </c:pt>
                <c:pt idx="147">
                  <c:v>608.366447607323</c:v>
                </c:pt>
                <c:pt idx="148">
                  <c:v>731.454099099229</c:v>
                </c:pt>
                <c:pt idx="149">
                  <c:v>400.651298542467</c:v>
                </c:pt>
                <c:pt idx="150">
                  <c:v>569.520283763964</c:v>
                </c:pt>
                <c:pt idx="151">
                  <c:v>753.953078514162</c:v>
                </c:pt>
                <c:pt idx="152">
                  <c:v>735.078109604172</c:v>
                </c:pt>
                <c:pt idx="153">
                  <c:v>391.485193043277</c:v>
                </c:pt>
                <c:pt idx="154">
                  <c:v>640.524041871305</c:v>
                </c:pt>
                <c:pt idx="155">
                  <c:v>799.762593473852</c:v>
                </c:pt>
                <c:pt idx="156">
                  <c:v>389.129503094691</c:v>
                </c:pt>
                <c:pt idx="157">
                  <c:v>808.621837091928</c:v>
                </c:pt>
                <c:pt idx="158">
                  <c:v>586.03481821377</c:v>
                </c:pt>
                <c:pt idx="159">
                  <c:v>395.997750008917</c:v>
                </c:pt>
                <c:pt idx="160">
                  <c:v>642.699590520058</c:v>
                </c:pt>
                <c:pt idx="161">
                  <c:v>520.092237546123</c:v>
                </c:pt>
                <c:pt idx="162">
                  <c:v>609.566060875203</c:v>
                </c:pt>
                <c:pt idx="163">
                  <c:v>567.499619860429</c:v>
                </c:pt>
                <c:pt idx="164">
                  <c:v>592.190929298318</c:v>
                </c:pt>
                <c:pt idx="165">
                  <c:v>678.114267202707</c:v>
                </c:pt>
                <c:pt idx="166">
                  <c:v>423.838075211017</c:v>
                </c:pt>
                <c:pt idx="167">
                  <c:v>388.564842474357</c:v>
                </c:pt>
                <c:pt idx="168">
                  <c:v>347.624594334702</c:v>
                </c:pt>
                <c:pt idx="169">
                  <c:v>391.546411946248</c:v>
                </c:pt>
                <c:pt idx="170">
                  <c:v>375.638028732487</c:v>
                </c:pt>
                <c:pt idx="171">
                  <c:v>464.664862683964</c:v>
                </c:pt>
                <c:pt idx="172">
                  <c:v>473.018614235161</c:v>
                </c:pt>
                <c:pt idx="173">
                  <c:v>543.623649355128</c:v>
                </c:pt>
                <c:pt idx="174">
                  <c:v>337.85771707517</c:v>
                </c:pt>
                <c:pt idx="175">
                  <c:v>625.285098138279</c:v>
                </c:pt>
                <c:pt idx="176">
                  <c:v>520.643937644017</c:v>
                </c:pt>
                <c:pt idx="177">
                  <c:v>361.825939796781</c:v>
                </c:pt>
                <c:pt idx="178">
                  <c:v>456.432876942717</c:v>
                </c:pt>
                <c:pt idx="179">
                  <c:v>369.73957182564</c:v>
                </c:pt>
                <c:pt idx="180">
                  <c:v>429.760448573541</c:v>
                </c:pt>
                <c:pt idx="181">
                  <c:v>607.554865070465</c:v>
                </c:pt>
                <c:pt idx="182">
                  <c:v>567.889506251059</c:v>
                </c:pt>
                <c:pt idx="183">
                  <c:v>501.810861478621</c:v>
                </c:pt>
                <c:pt idx="184">
                  <c:v>376.03746467002</c:v>
                </c:pt>
                <c:pt idx="185">
                  <c:v>411.246395483155</c:v>
                </c:pt>
                <c:pt idx="186">
                  <c:v>509.673913713345</c:v>
                </c:pt>
                <c:pt idx="187">
                  <c:v>566.490588173138</c:v>
                </c:pt>
                <c:pt idx="188">
                  <c:v>447.977762498781</c:v>
                </c:pt>
                <c:pt idx="189">
                  <c:v>270.706742883571</c:v>
                </c:pt>
                <c:pt idx="190">
                  <c:v>284.754695496643</c:v>
                </c:pt>
                <c:pt idx="191">
                  <c:v>437.153405482502</c:v>
                </c:pt>
                <c:pt idx="192">
                  <c:v>327.70143882729</c:v>
                </c:pt>
                <c:pt idx="193">
                  <c:v>480.048796511012</c:v>
                </c:pt>
                <c:pt idx="194">
                  <c:v>458.969901167234</c:v>
                </c:pt>
                <c:pt idx="195">
                  <c:v>544.197557874007</c:v>
                </c:pt>
                <c:pt idx="196">
                  <c:v>551.060732348816</c:v>
                </c:pt>
                <c:pt idx="197">
                  <c:v>633.812423968406</c:v>
                </c:pt>
                <c:pt idx="198">
                  <c:v>325.249391368558</c:v>
                </c:pt>
                <c:pt idx="199">
                  <c:v>376.296276886852</c:v>
                </c:pt>
                <c:pt idx="200">
                  <c:v>342.765747009043</c:v>
                </c:pt>
                <c:pt idx="201">
                  <c:v>343.877664151665</c:v>
                </c:pt>
                <c:pt idx="202">
                  <c:v>306.516667775256</c:v>
                </c:pt>
                <c:pt idx="203">
                  <c:v>261.667123737957</c:v>
                </c:pt>
                <c:pt idx="204">
                  <c:v>410.415432474378</c:v>
                </c:pt>
                <c:pt idx="205">
                  <c:v>485.40744618936</c:v>
                </c:pt>
                <c:pt idx="206">
                  <c:v>426.175988430561</c:v>
                </c:pt>
                <c:pt idx="207">
                  <c:v>252.914500963119</c:v>
                </c:pt>
                <c:pt idx="208">
                  <c:v>456.577439195368</c:v>
                </c:pt>
                <c:pt idx="209">
                  <c:v>434.014369782</c:v>
                </c:pt>
                <c:pt idx="210">
                  <c:v>441.681617850662</c:v>
                </c:pt>
                <c:pt idx="211">
                  <c:v>318.074427647401</c:v>
                </c:pt>
                <c:pt idx="212">
                  <c:v>367.944016057879</c:v>
                </c:pt>
                <c:pt idx="213">
                  <c:v>417.690998890079</c:v>
                </c:pt>
                <c:pt idx="214">
                  <c:v>417.569738796633</c:v>
                </c:pt>
                <c:pt idx="215">
                  <c:v>266.416343145898</c:v>
                </c:pt>
                <c:pt idx="216">
                  <c:v>287.670269863668</c:v>
                </c:pt>
                <c:pt idx="217">
                  <c:v>487.165711728917</c:v>
                </c:pt>
                <c:pt idx="218">
                  <c:v>566.729583552347</c:v>
                </c:pt>
                <c:pt idx="219">
                  <c:v>410.283224153879</c:v>
                </c:pt>
                <c:pt idx="220">
                  <c:v>244.611381939227</c:v>
                </c:pt>
                <c:pt idx="221">
                  <c:v>239.090556745159</c:v>
                </c:pt>
                <c:pt idx="222">
                  <c:v>310.390071938514</c:v>
                </c:pt>
                <c:pt idx="223">
                  <c:v>301.47727490849</c:v>
                </c:pt>
                <c:pt idx="224">
                  <c:v>413.640846934944</c:v>
                </c:pt>
                <c:pt idx="225">
                  <c:v>396.890354838</c:v>
                </c:pt>
                <c:pt idx="226">
                  <c:v>527.935135766578</c:v>
                </c:pt>
                <c:pt idx="227">
                  <c:v>425.007102465946</c:v>
                </c:pt>
                <c:pt idx="228">
                  <c:v>218.075263855466</c:v>
                </c:pt>
                <c:pt idx="229">
                  <c:v>423.735670639</c:v>
                </c:pt>
                <c:pt idx="230">
                  <c:v>387.834708243538</c:v>
                </c:pt>
                <c:pt idx="231">
                  <c:v>425.305134311075</c:v>
                </c:pt>
                <c:pt idx="232">
                  <c:v>255.204749457815</c:v>
                </c:pt>
                <c:pt idx="233">
                  <c:v>269.819946986964</c:v>
                </c:pt>
                <c:pt idx="234">
                  <c:v>420.065778837311</c:v>
                </c:pt>
                <c:pt idx="235">
                  <c:v>289.736857394996</c:v>
                </c:pt>
                <c:pt idx="236">
                  <c:v>352.417266672163</c:v>
                </c:pt>
                <c:pt idx="237">
                  <c:v>358.539262078223</c:v>
                </c:pt>
                <c:pt idx="238">
                  <c:v>235.932588065816</c:v>
                </c:pt>
                <c:pt idx="239">
                  <c:v>307.150110229001</c:v>
                </c:pt>
                <c:pt idx="240">
                  <c:v>309.857961006576</c:v>
                </c:pt>
                <c:pt idx="241">
                  <c:v>285.394840867018</c:v>
                </c:pt>
                <c:pt idx="242">
                  <c:v>224.644527954358</c:v>
                </c:pt>
                <c:pt idx="243">
                  <c:v>318.565621605464</c:v>
                </c:pt>
                <c:pt idx="244">
                  <c:v>263.072587953919</c:v>
                </c:pt>
                <c:pt idx="245">
                  <c:v>320.200979978185</c:v>
                </c:pt>
                <c:pt idx="246">
                  <c:v>187.651959387368</c:v>
                </c:pt>
                <c:pt idx="247">
                  <c:v>291.478116086437</c:v>
                </c:pt>
                <c:pt idx="248">
                  <c:v>386.867786911188</c:v>
                </c:pt>
                <c:pt idx="249">
                  <c:v>233.52970568742</c:v>
                </c:pt>
                <c:pt idx="250">
                  <c:v>381.336831450537</c:v>
                </c:pt>
                <c:pt idx="251">
                  <c:v>335.147446560371</c:v>
                </c:pt>
                <c:pt idx="252">
                  <c:v>293.640980952977</c:v>
                </c:pt>
                <c:pt idx="253">
                  <c:v>222.578148738962</c:v>
                </c:pt>
                <c:pt idx="254">
                  <c:v>248.180370895375</c:v>
                </c:pt>
                <c:pt idx="255">
                  <c:v>267.579693924681</c:v>
                </c:pt>
                <c:pt idx="256">
                  <c:v>339.970038301237</c:v>
                </c:pt>
                <c:pt idx="257">
                  <c:v>256.783240811753</c:v>
                </c:pt>
                <c:pt idx="258">
                  <c:v>294.692735190904</c:v>
                </c:pt>
                <c:pt idx="259">
                  <c:v>209.156188443378</c:v>
                </c:pt>
                <c:pt idx="260">
                  <c:v>277.031891801633</c:v>
                </c:pt>
                <c:pt idx="261">
                  <c:v>342.971290022278</c:v>
                </c:pt>
                <c:pt idx="262">
                  <c:v>212.361855572789</c:v>
                </c:pt>
                <c:pt idx="263">
                  <c:v>280.798047203751</c:v>
                </c:pt>
                <c:pt idx="264">
                  <c:v>262.866974926893</c:v>
                </c:pt>
                <c:pt idx="265">
                  <c:v>205.122919864472</c:v>
                </c:pt>
                <c:pt idx="266">
                  <c:v>320.935340213492</c:v>
                </c:pt>
                <c:pt idx="267">
                  <c:v>193.635783869207</c:v>
                </c:pt>
                <c:pt idx="268">
                  <c:v>193.501415605315</c:v>
                </c:pt>
                <c:pt idx="269">
                  <c:v>262.574178554129</c:v>
                </c:pt>
                <c:pt idx="270">
                  <c:v>271.407774758028</c:v>
                </c:pt>
                <c:pt idx="271">
                  <c:v>198.537665358894</c:v>
                </c:pt>
                <c:pt idx="272">
                  <c:v>229.087805579476</c:v>
                </c:pt>
                <c:pt idx="273">
                  <c:v>274.740556805068</c:v>
                </c:pt>
                <c:pt idx="274">
                  <c:v>324.858451456781</c:v>
                </c:pt>
                <c:pt idx="275">
                  <c:v>237.334449210625</c:v>
                </c:pt>
                <c:pt idx="276">
                  <c:v>306.159499938466</c:v>
                </c:pt>
                <c:pt idx="277">
                  <c:v>286.079157006738</c:v>
                </c:pt>
                <c:pt idx="278">
                  <c:v>198.250048380988</c:v>
                </c:pt>
                <c:pt idx="279">
                  <c:v>223.452901320641</c:v>
                </c:pt>
                <c:pt idx="280">
                  <c:v>186.660172430689</c:v>
                </c:pt>
                <c:pt idx="281">
                  <c:v>308.089192249674</c:v>
                </c:pt>
                <c:pt idx="282">
                  <c:v>363.361830353923</c:v>
                </c:pt>
                <c:pt idx="283">
                  <c:v>234.483624267822</c:v>
                </c:pt>
                <c:pt idx="284">
                  <c:v>192.300930044345</c:v>
                </c:pt>
                <c:pt idx="285">
                  <c:v>286.50311273235</c:v>
                </c:pt>
                <c:pt idx="286">
                  <c:v>262.607796708402</c:v>
                </c:pt>
                <c:pt idx="287">
                  <c:v>232.823916549373</c:v>
                </c:pt>
                <c:pt idx="288">
                  <c:v>171.82367800956</c:v>
                </c:pt>
                <c:pt idx="289">
                  <c:v>149.519896507672</c:v>
                </c:pt>
                <c:pt idx="290">
                  <c:v>148.267541344538</c:v>
                </c:pt>
                <c:pt idx="291">
                  <c:v>178.04968540486</c:v>
                </c:pt>
                <c:pt idx="292">
                  <c:v>176.996557969403</c:v>
                </c:pt>
                <c:pt idx="293">
                  <c:v>168.458950939468</c:v>
                </c:pt>
                <c:pt idx="294">
                  <c:v>172.55942480959</c:v>
                </c:pt>
                <c:pt idx="295">
                  <c:v>276.199233106291</c:v>
                </c:pt>
                <c:pt idx="296">
                  <c:v>209.62678382441</c:v>
                </c:pt>
                <c:pt idx="297">
                  <c:v>174.11864857004</c:v>
                </c:pt>
                <c:pt idx="298">
                  <c:v>329.947728285732</c:v>
                </c:pt>
                <c:pt idx="299">
                  <c:v>221.690915806796</c:v>
                </c:pt>
                <c:pt idx="300">
                  <c:v>154.482841866563</c:v>
                </c:pt>
                <c:pt idx="301">
                  <c:v>131.415089017254</c:v>
                </c:pt>
                <c:pt idx="302">
                  <c:v>166.762400311443</c:v>
                </c:pt>
                <c:pt idx="303">
                  <c:v>242.083431858416</c:v>
                </c:pt>
                <c:pt idx="304">
                  <c:v>162.679218930395</c:v>
                </c:pt>
                <c:pt idx="305">
                  <c:v>236.310412332786</c:v>
                </c:pt>
                <c:pt idx="306">
                  <c:v>173.882873609182</c:v>
                </c:pt>
                <c:pt idx="307">
                  <c:v>158.248585220683</c:v>
                </c:pt>
                <c:pt idx="308">
                  <c:v>162.150144024557</c:v>
                </c:pt>
                <c:pt idx="309">
                  <c:v>200.082908355334</c:v>
                </c:pt>
                <c:pt idx="310">
                  <c:v>269.852323303343</c:v>
                </c:pt>
                <c:pt idx="311">
                  <c:v>251.39475848994</c:v>
                </c:pt>
                <c:pt idx="312">
                  <c:v>273.824169002858</c:v>
                </c:pt>
                <c:pt idx="313">
                  <c:v>219.545927852316</c:v>
                </c:pt>
                <c:pt idx="314">
                  <c:v>230.823129774217</c:v>
                </c:pt>
                <c:pt idx="315">
                  <c:v>206.300549557653</c:v>
                </c:pt>
                <c:pt idx="316">
                  <c:v>151.198709997353</c:v>
                </c:pt>
                <c:pt idx="317">
                  <c:v>254.590778432504</c:v>
                </c:pt>
                <c:pt idx="318">
                  <c:v>140.566218519494</c:v>
                </c:pt>
                <c:pt idx="319">
                  <c:v>172.192393851781</c:v>
                </c:pt>
                <c:pt idx="320">
                  <c:v>189.395562403314</c:v>
                </c:pt>
                <c:pt idx="321">
                  <c:v>161.141217896442</c:v>
                </c:pt>
                <c:pt idx="322">
                  <c:v>231.82401311823</c:v>
                </c:pt>
                <c:pt idx="323">
                  <c:v>255.349261004074</c:v>
                </c:pt>
                <c:pt idx="324">
                  <c:v>205.536946703034</c:v>
                </c:pt>
                <c:pt idx="325">
                  <c:v>154.77951397229</c:v>
                </c:pt>
                <c:pt idx="326">
                  <c:v>132.294566477798</c:v>
                </c:pt>
                <c:pt idx="327">
                  <c:v>210.269341545333</c:v>
                </c:pt>
                <c:pt idx="328">
                  <c:v>234.962722762545</c:v>
                </c:pt>
                <c:pt idx="329">
                  <c:v>166.467039808674</c:v>
                </c:pt>
                <c:pt idx="330">
                  <c:v>124.832144447196</c:v>
                </c:pt>
                <c:pt idx="331">
                  <c:v>157.473197604623</c:v>
                </c:pt>
                <c:pt idx="332">
                  <c:v>130.110101401334</c:v>
                </c:pt>
                <c:pt idx="333">
                  <c:v>200.96858063838</c:v>
                </c:pt>
                <c:pt idx="334">
                  <c:v>163.389627262568</c:v>
                </c:pt>
                <c:pt idx="335">
                  <c:v>248.851620463268</c:v>
                </c:pt>
                <c:pt idx="336">
                  <c:v>177.31744210237</c:v>
                </c:pt>
                <c:pt idx="337">
                  <c:v>229.4602588507</c:v>
                </c:pt>
                <c:pt idx="338">
                  <c:v>205.068713311088</c:v>
                </c:pt>
                <c:pt idx="339">
                  <c:v>151.100928312338</c:v>
                </c:pt>
                <c:pt idx="340">
                  <c:v>240.364803552585</c:v>
                </c:pt>
                <c:pt idx="341">
                  <c:v>171.058618831309</c:v>
                </c:pt>
                <c:pt idx="342">
                  <c:v>165.10123325517</c:v>
                </c:pt>
                <c:pt idx="343">
                  <c:v>129.844940410156</c:v>
                </c:pt>
                <c:pt idx="344">
                  <c:v>138.263671383077</c:v>
                </c:pt>
                <c:pt idx="345">
                  <c:v>169.094394978367</c:v>
                </c:pt>
                <c:pt idx="346">
                  <c:v>253.123118720017</c:v>
                </c:pt>
                <c:pt idx="347">
                  <c:v>132.246129283742</c:v>
                </c:pt>
                <c:pt idx="348">
                  <c:v>124.741575031654</c:v>
                </c:pt>
                <c:pt idx="349">
                  <c:v>214.409446880267</c:v>
                </c:pt>
                <c:pt idx="350">
                  <c:v>134.539229491025</c:v>
                </c:pt>
                <c:pt idx="351">
                  <c:v>172.669922327532</c:v>
                </c:pt>
                <c:pt idx="352">
                  <c:v>172.405115375473</c:v>
                </c:pt>
                <c:pt idx="353">
                  <c:v>218.512969369684</c:v>
                </c:pt>
                <c:pt idx="354">
                  <c:v>125.137649853621</c:v>
                </c:pt>
                <c:pt idx="355">
                  <c:v>124.382051433508</c:v>
                </c:pt>
                <c:pt idx="356">
                  <c:v>210.392955583443</c:v>
                </c:pt>
                <c:pt idx="357">
                  <c:v>214.132451063302</c:v>
                </c:pt>
                <c:pt idx="358">
                  <c:v>118.586023430526</c:v>
                </c:pt>
                <c:pt idx="359">
                  <c:v>94.4385680785654</c:v>
                </c:pt>
                <c:pt idx="360">
                  <c:v>106.770883374946</c:v>
                </c:pt>
                <c:pt idx="361">
                  <c:v>170.206194999951</c:v>
                </c:pt>
                <c:pt idx="362">
                  <c:v>183.371146871177</c:v>
                </c:pt>
                <c:pt idx="363">
                  <c:v>180.810820466368</c:v>
                </c:pt>
                <c:pt idx="364">
                  <c:v>109.253980792424</c:v>
                </c:pt>
                <c:pt idx="365">
                  <c:v>127.534226744652</c:v>
                </c:pt>
                <c:pt idx="366">
                  <c:v>180.15006128363</c:v>
                </c:pt>
                <c:pt idx="367">
                  <c:v>119.78750389682</c:v>
                </c:pt>
                <c:pt idx="368">
                  <c:v>198.801425702945</c:v>
                </c:pt>
                <c:pt idx="369">
                  <c:v>116.984521513955</c:v>
                </c:pt>
                <c:pt idx="370">
                  <c:v>180.809852521484</c:v>
                </c:pt>
                <c:pt idx="371">
                  <c:v>172.641908281896</c:v>
                </c:pt>
                <c:pt idx="372">
                  <c:v>91.6947705369688</c:v>
                </c:pt>
                <c:pt idx="373">
                  <c:v>171.975901977475</c:v>
                </c:pt>
                <c:pt idx="374">
                  <c:v>117.979950371401</c:v>
                </c:pt>
                <c:pt idx="375">
                  <c:v>90.6875037159164</c:v>
                </c:pt>
                <c:pt idx="376">
                  <c:v>105.403617941959</c:v>
                </c:pt>
                <c:pt idx="377">
                  <c:v>199.51192183548</c:v>
                </c:pt>
                <c:pt idx="378">
                  <c:v>190.753425499744</c:v>
                </c:pt>
                <c:pt idx="379">
                  <c:v>119.231397711686</c:v>
                </c:pt>
                <c:pt idx="380">
                  <c:v>189.611678945162</c:v>
                </c:pt>
                <c:pt idx="381">
                  <c:v>133.112601265622</c:v>
                </c:pt>
                <c:pt idx="382">
                  <c:v>189.648214020644</c:v>
                </c:pt>
                <c:pt idx="383">
                  <c:v>165.788649421321</c:v>
                </c:pt>
                <c:pt idx="384">
                  <c:v>185.659187927363</c:v>
                </c:pt>
                <c:pt idx="385">
                  <c:v>108.807319183803</c:v>
                </c:pt>
                <c:pt idx="386">
                  <c:v>151.000074270846</c:v>
                </c:pt>
                <c:pt idx="387">
                  <c:v>105.990396000019</c:v>
                </c:pt>
                <c:pt idx="388">
                  <c:v>123.275807494652</c:v>
                </c:pt>
                <c:pt idx="389">
                  <c:v>148.25383481596</c:v>
                </c:pt>
                <c:pt idx="390">
                  <c:v>88.1412342217054</c:v>
                </c:pt>
                <c:pt idx="391">
                  <c:v>107.07445593046</c:v>
                </c:pt>
                <c:pt idx="392">
                  <c:v>85.4463671237764</c:v>
                </c:pt>
                <c:pt idx="393">
                  <c:v>150.439590955887</c:v>
                </c:pt>
                <c:pt idx="394">
                  <c:v>103.89334523531</c:v>
                </c:pt>
                <c:pt idx="395">
                  <c:v>186.374139437129</c:v>
                </c:pt>
                <c:pt idx="396">
                  <c:v>131.028807230253</c:v>
                </c:pt>
                <c:pt idx="397">
                  <c:v>163.911558509398</c:v>
                </c:pt>
                <c:pt idx="398">
                  <c:v>3.72439547607305</c:v>
                </c:pt>
                <c:pt idx="399">
                  <c:v>106.506155970482</c:v>
                </c:pt>
                <c:pt idx="400">
                  <c:v>154.242957902815</c:v>
                </c:pt>
                <c:pt idx="401">
                  <c:v>99.0457212394015</c:v>
                </c:pt>
                <c:pt idx="402">
                  <c:v>0.557692646546733</c:v>
                </c:pt>
                <c:pt idx="403">
                  <c:v>119.409047575047</c:v>
                </c:pt>
                <c:pt idx="404">
                  <c:v>111.364608876167</c:v>
                </c:pt>
                <c:pt idx="405">
                  <c:v>102.439829427787</c:v>
                </c:pt>
                <c:pt idx="406">
                  <c:v>91.9053297064517</c:v>
                </c:pt>
                <c:pt idx="407">
                  <c:v>134.692392063141</c:v>
                </c:pt>
                <c:pt idx="408">
                  <c:v>120.509757711857</c:v>
                </c:pt>
                <c:pt idx="409">
                  <c:v>102.457063457788</c:v>
                </c:pt>
                <c:pt idx="410">
                  <c:v>77.8665027614553</c:v>
                </c:pt>
                <c:pt idx="411">
                  <c:v>120.152291246248</c:v>
                </c:pt>
                <c:pt idx="412">
                  <c:v>137.422157512437</c:v>
                </c:pt>
                <c:pt idx="413">
                  <c:v>126.794148538831</c:v>
                </c:pt>
                <c:pt idx="414">
                  <c:v>84.2699548909611</c:v>
                </c:pt>
                <c:pt idx="415">
                  <c:v>167.448203579888</c:v>
                </c:pt>
                <c:pt idx="416">
                  <c:v>104.815067527212</c:v>
                </c:pt>
                <c:pt idx="417">
                  <c:v>94.2782445244974</c:v>
                </c:pt>
                <c:pt idx="418">
                  <c:v>133.491377808894</c:v>
                </c:pt>
                <c:pt idx="419">
                  <c:v>178.359191451711</c:v>
                </c:pt>
                <c:pt idx="420">
                  <c:v>108.761991578823</c:v>
                </c:pt>
                <c:pt idx="421">
                  <c:v>119.222869385082</c:v>
                </c:pt>
                <c:pt idx="422">
                  <c:v>158.249198448132</c:v>
                </c:pt>
                <c:pt idx="423">
                  <c:v>93.3922487150898</c:v>
                </c:pt>
                <c:pt idx="424">
                  <c:v>97.1146349170171</c:v>
                </c:pt>
                <c:pt idx="425">
                  <c:v>149.804555735988</c:v>
                </c:pt>
                <c:pt idx="426">
                  <c:v>88.2270721913785</c:v>
                </c:pt>
                <c:pt idx="427">
                  <c:v>73.8316419991696</c:v>
                </c:pt>
                <c:pt idx="428">
                  <c:v>128.294133429</c:v>
                </c:pt>
                <c:pt idx="429">
                  <c:v>150.740804837325</c:v>
                </c:pt>
                <c:pt idx="430">
                  <c:v>90.0420667665292</c:v>
                </c:pt>
                <c:pt idx="431">
                  <c:v>102.457063457788</c:v>
                </c:pt>
                <c:pt idx="432">
                  <c:v>125.911792573266</c:v>
                </c:pt>
                <c:pt idx="433">
                  <c:v>158.831803957721</c:v>
                </c:pt>
                <c:pt idx="434">
                  <c:v>98.842971426479</c:v>
                </c:pt>
                <c:pt idx="435">
                  <c:v>89.2093180557325</c:v>
                </c:pt>
                <c:pt idx="436">
                  <c:v>30.6844649318845</c:v>
                </c:pt>
                <c:pt idx="437">
                  <c:v>84.5715032937428</c:v>
                </c:pt>
                <c:pt idx="438">
                  <c:v>105.231292176856</c:v>
                </c:pt>
                <c:pt idx="439">
                  <c:v>87.6412530947977</c:v>
                </c:pt>
                <c:pt idx="440">
                  <c:v>85.6416765576572</c:v>
                </c:pt>
                <c:pt idx="441">
                  <c:v>88.4669365474083</c:v>
                </c:pt>
                <c:pt idx="442">
                  <c:v>88.655952264516</c:v>
                </c:pt>
                <c:pt idx="443">
                  <c:v>119.292454038126</c:v>
                </c:pt>
                <c:pt idx="444">
                  <c:v>27.8181025324923</c:v>
                </c:pt>
                <c:pt idx="445">
                  <c:v>140.511312006163</c:v>
                </c:pt>
                <c:pt idx="446">
                  <c:v>79.6917968321841</c:v>
                </c:pt>
                <c:pt idx="447">
                  <c:v>65.796440012918</c:v>
                </c:pt>
                <c:pt idx="448">
                  <c:v>119.61688607591</c:v>
                </c:pt>
                <c:pt idx="449">
                  <c:v>116.717831376981</c:v>
                </c:pt>
                <c:pt idx="450">
                  <c:v>110.639683004051</c:v>
                </c:pt>
                <c:pt idx="451">
                  <c:v>133.476810869414</c:v>
                </c:pt>
                <c:pt idx="452">
                  <c:v>130.601874559885</c:v>
                </c:pt>
                <c:pt idx="453">
                  <c:v>76.9326170297752</c:v>
                </c:pt>
                <c:pt idx="454">
                  <c:v>121.275280644</c:v>
                </c:pt>
                <c:pt idx="455">
                  <c:v>85.0282114877453</c:v>
                </c:pt>
                <c:pt idx="456">
                  <c:v>127.016772061625</c:v>
                </c:pt>
                <c:pt idx="457">
                  <c:v>118.78060696831</c:v>
                </c:pt>
                <c:pt idx="458">
                  <c:v>68.8780981642548</c:v>
                </c:pt>
                <c:pt idx="459">
                  <c:v>74.0417235286077</c:v>
                </c:pt>
                <c:pt idx="460">
                  <c:v>90.4896889572839</c:v>
                </c:pt>
                <c:pt idx="461">
                  <c:v>133.476810869414</c:v>
                </c:pt>
                <c:pt idx="462">
                  <c:v>103.313224994058</c:v>
                </c:pt>
                <c:pt idx="463">
                  <c:v>77.0437885570985</c:v>
                </c:pt>
                <c:pt idx="464">
                  <c:v>130.324640958205</c:v>
                </c:pt>
                <c:pt idx="465">
                  <c:v>103.711320200188</c:v>
                </c:pt>
                <c:pt idx="466">
                  <c:v>104.187165864258</c:v>
                </c:pt>
                <c:pt idx="467">
                  <c:v>116.325919188055</c:v>
                </c:pt>
                <c:pt idx="468">
                  <c:v>122.231537370958</c:v>
                </c:pt>
                <c:pt idx="469">
                  <c:v>115.708654790147</c:v>
                </c:pt>
                <c:pt idx="470">
                  <c:v>77.6975888171738</c:v>
                </c:pt>
                <c:pt idx="471">
                  <c:v>93.6960382230606</c:v>
                </c:pt>
                <c:pt idx="472">
                  <c:v>124.929034803884</c:v>
                </c:pt>
                <c:pt idx="473">
                  <c:v>89.1360979665218</c:v>
                </c:pt>
                <c:pt idx="474">
                  <c:v>170.4285460357</c:v>
                </c:pt>
                <c:pt idx="475">
                  <c:v>78.3615388578621</c:v>
                </c:pt>
                <c:pt idx="476">
                  <c:v>112.834540103</c:v>
                </c:pt>
                <c:pt idx="477">
                  <c:v>72.0827897236093</c:v>
                </c:pt>
                <c:pt idx="478">
                  <c:v>137.724065804591</c:v>
                </c:pt>
                <c:pt idx="479">
                  <c:v>75.1977953313664</c:v>
                </c:pt>
                <c:pt idx="480">
                  <c:v>90.1828239060592</c:v>
                </c:pt>
                <c:pt idx="481">
                  <c:v>115.377092096165</c:v>
                </c:pt>
                <c:pt idx="482">
                  <c:v>131.411119920494</c:v>
                </c:pt>
                <c:pt idx="483">
                  <c:v>80.9788332845208</c:v>
                </c:pt>
                <c:pt idx="484">
                  <c:v>59.1584282820052</c:v>
                </c:pt>
                <c:pt idx="485">
                  <c:v>102.457063457788</c:v>
                </c:pt>
                <c:pt idx="486">
                  <c:v>75.7142405110325</c:v>
                </c:pt>
                <c:pt idx="487">
                  <c:v>115.979575274578</c:v>
                </c:pt>
                <c:pt idx="488">
                  <c:v>110.802306960583</c:v>
                </c:pt>
                <c:pt idx="489">
                  <c:v>126.93725808771</c:v>
                </c:pt>
                <c:pt idx="490">
                  <c:v>100.50028661333</c:v>
                </c:pt>
                <c:pt idx="491">
                  <c:v>89.1360979665218</c:v>
                </c:pt>
                <c:pt idx="492">
                  <c:v>89.3512725584536</c:v>
                </c:pt>
                <c:pt idx="493">
                  <c:v>87.3756049101023</c:v>
                </c:pt>
                <c:pt idx="494">
                  <c:v>84.289624080273</c:v>
                </c:pt>
                <c:pt idx="495">
                  <c:v>108.870039070981</c:v>
                </c:pt>
                <c:pt idx="496">
                  <c:v>64.8552621111424</c:v>
                </c:pt>
                <c:pt idx="497">
                  <c:v>96.8997523959017</c:v>
                </c:pt>
                <c:pt idx="498">
                  <c:v>59.2901983530278</c:v>
                </c:pt>
                <c:pt idx="499">
                  <c:v>54.0886166021231</c:v>
                </c:pt>
                <c:pt idx="500">
                  <c:v>82.4655161775803</c:v>
                </c:pt>
                <c:pt idx="501">
                  <c:v>76.9535204985118</c:v>
                </c:pt>
                <c:pt idx="502">
                  <c:v>94.909758251</c:v>
                </c:pt>
                <c:pt idx="503">
                  <c:v>84.2915409951304</c:v>
                </c:pt>
                <c:pt idx="504">
                  <c:v>84.6051284377014</c:v>
                </c:pt>
                <c:pt idx="505">
                  <c:v>67.5380828593672</c:v>
                </c:pt>
                <c:pt idx="506">
                  <c:v>87.3251120673404</c:v>
                </c:pt>
                <c:pt idx="507">
                  <c:v>105.249275804532</c:v>
                </c:pt>
                <c:pt idx="508">
                  <c:v>103.66830087881</c:v>
                </c:pt>
                <c:pt idx="509">
                  <c:v>61.1336467385146</c:v>
                </c:pt>
                <c:pt idx="510">
                  <c:v>64.2896848304929</c:v>
                </c:pt>
                <c:pt idx="511">
                  <c:v>116.410159989741</c:v>
                </c:pt>
                <c:pt idx="512">
                  <c:v>79.0439765408842</c:v>
                </c:pt>
                <c:pt idx="513">
                  <c:v>52.8731291567645</c:v>
                </c:pt>
                <c:pt idx="514">
                  <c:v>78.7405747573945</c:v>
                </c:pt>
                <c:pt idx="515">
                  <c:v>83.2102389514949</c:v>
                </c:pt>
                <c:pt idx="516">
                  <c:v>84.2338391727527</c:v>
                </c:pt>
                <c:pt idx="517">
                  <c:v>65.8527055420923</c:v>
                </c:pt>
                <c:pt idx="518">
                  <c:v>110.949518193905</c:v>
                </c:pt>
                <c:pt idx="519">
                  <c:v>64.7161780397677</c:v>
                </c:pt>
                <c:pt idx="520">
                  <c:v>113.894165078042</c:v>
                </c:pt>
                <c:pt idx="521">
                  <c:v>73.7898674343191</c:v>
                </c:pt>
                <c:pt idx="522">
                  <c:v>69.928526471821</c:v>
                </c:pt>
                <c:pt idx="523">
                  <c:v>60.6333243592504</c:v>
                </c:pt>
                <c:pt idx="524">
                  <c:v>82.286433210638</c:v>
                </c:pt>
                <c:pt idx="525">
                  <c:v>91.030803472</c:v>
                </c:pt>
                <c:pt idx="526">
                  <c:v>81.4988798153465</c:v>
                </c:pt>
                <c:pt idx="527">
                  <c:v>96.9655540936205</c:v>
                </c:pt>
                <c:pt idx="528">
                  <c:v>79.8282671802014</c:v>
                </c:pt>
                <c:pt idx="529">
                  <c:v>57.5757284427942</c:v>
                </c:pt>
                <c:pt idx="530">
                  <c:v>81.691075022</c:v>
                </c:pt>
                <c:pt idx="531">
                  <c:v>59.9016333109002</c:v>
                </c:pt>
                <c:pt idx="532">
                  <c:v>99.4975623853694</c:v>
                </c:pt>
                <c:pt idx="533">
                  <c:v>98.3373442728243</c:v>
                </c:pt>
                <c:pt idx="534">
                  <c:v>87.5991327664616</c:v>
                </c:pt>
                <c:pt idx="535">
                  <c:v>93.2104984015041</c:v>
                </c:pt>
                <c:pt idx="536">
                  <c:v>59.5117060882683</c:v>
                </c:pt>
                <c:pt idx="537">
                  <c:v>71.4851178935164</c:v>
                </c:pt>
                <c:pt idx="538">
                  <c:v>87.8829522346516</c:v>
                </c:pt>
                <c:pt idx="539">
                  <c:v>58.5714310234421</c:v>
                </c:pt>
                <c:pt idx="540">
                  <c:v>58.4924232112233</c:v>
                </c:pt>
                <c:pt idx="541">
                  <c:v>55.0507038255289</c:v>
                </c:pt>
                <c:pt idx="542">
                  <c:v>64.421889684595</c:v>
                </c:pt>
                <c:pt idx="543">
                  <c:v>55.9566547255449</c:v>
                </c:pt>
                <c:pt idx="544">
                  <c:v>86.1983207075686</c:v>
                </c:pt>
                <c:pt idx="545">
                  <c:v>56.2903101194943</c:v>
                </c:pt>
                <c:pt idx="546">
                  <c:v>78.5935201168793</c:v>
                </c:pt>
                <c:pt idx="547">
                  <c:v>60.1090604803272</c:v>
                </c:pt>
                <c:pt idx="548">
                  <c:v>48.6053053809841</c:v>
                </c:pt>
                <c:pt idx="549">
                  <c:v>80.965129342592</c:v>
                </c:pt>
                <c:pt idx="550">
                  <c:v>40.8847055815759</c:v>
                </c:pt>
                <c:pt idx="551">
                  <c:v>1.47996415194441</c:v>
                </c:pt>
                <c:pt idx="552">
                  <c:v>67.0518065365054</c:v>
                </c:pt>
                <c:pt idx="553">
                  <c:v>52.6817896840606</c:v>
                </c:pt>
                <c:pt idx="554">
                  <c:v>83.5654421641544</c:v>
                </c:pt>
                <c:pt idx="555">
                  <c:v>85.696225463</c:v>
                </c:pt>
                <c:pt idx="556">
                  <c:v>73.0323075832817</c:v>
                </c:pt>
                <c:pt idx="557">
                  <c:v>94.9966930015844</c:v>
                </c:pt>
                <c:pt idx="558">
                  <c:v>71.6441889547712</c:v>
                </c:pt>
                <c:pt idx="559">
                  <c:v>60.8275528817548</c:v>
                </c:pt>
                <c:pt idx="560">
                  <c:v>54.2532674126732</c:v>
                </c:pt>
                <c:pt idx="561">
                  <c:v>70.1402570568101</c:v>
                </c:pt>
                <c:pt idx="562">
                  <c:v>59.5206956786217</c:v>
                </c:pt>
                <c:pt idx="563">
                  <c:v>63.4074850448413</c:v>
                </c:pt>
                <c:pt idx="564">
                  <c:v>65.5910304840862</c:v>
                </c:pt>
                <c:pt idx="565">
                  <c:v>78.8793017163625</c:v>
                </c:pt>
                <c:pt idx="566">
                  <c:v>49.3605900315037</c:v>
                </c:pt>
                <c:pt idx="567">
                  <c:v>65.3721016509777</c:v>
                </c:pt>
                <c:pt idx="568">
                  <c:v>73.1756361314605</c:v>
                </c:pt>
                <c:pt idx="569">
                  <c:v>80.0161336822304</c:v>
                </c:pt>
                <c:pt idx="570">
                  <c:v>59.1059582004318</c:v>
                </c:pt>
                <c:pt idx="571">
                  <c:v>108.445174715573</c:v>
                </c:pt>
                <c:pt idx="572">
                  <c:v>61.1064635133165</c:v>
                </c:pt>
                <c:pt idx="573">
                  <c:v>82.8036080751662</c:v>
                </c:pt>
                <c:pt idx="574">
                  <c:v>26.2711773303522</c:v>
                </c:pt>
                <c:pt idx="575">
                  <c:v>44.8887743459731</c:v>
                </c:pt>
                <c:pt idx="576">
                  <c:v>66.5815414509818</c:v>
                </c:pt>
                <c:pt idx="577">
                  <c:v>61.9529326750704</c:v>
                </c:pt>
                <c:pt idx="578">
                  <c:v>76.2289516922766</c:v>
                </c:pt>
                <c:pt idx="579">
                  <c:v>55.5117191539627</c:v>
                </c:pt>
                <c:pt idx="580">
                  <c:v>47.8059424593189</c:v>
                </c:pt>
                <c:pt idx="581">
                  <c:v>13.9688901637462</c:v>
                </c:pt>
                <c:pt idx="582">
                  <c:v>66.0845474105019</c:v>
                </c:pt>
                <c:pt idx="583">
                  <c:v>53.1836231150592</c:v>
                </c:pt>
                <c:pt idx="584">
                  <c:v>39.3904401569094</c:v>
                </c:pt>
                <c:pt idx="585">
                  <c:v>48.3969339292571</c:v>
                </c:pt>
                <c:pt idx="586">
                  <c:v>62.3348744197338</c:v>
                </c:pt>
                <c:pt idx="587">
                  <c:v>43.3353034010351</c:v>
                </c:pt>
                <c:pt idx="588">
                  <c:v>14.5223459593986</c:v>
                </c:pt>
                <c:pt idx="589">
                  <c:v>51.0362439561846</c:v>
                </c:pt>
                <c:pt idx="590">
                  <c:v>53.1250437193015</c:v>
                </c:pt>
                <c:pt idx="591">
                  <c:v>68.1660055856572</c:v>
                </c:pt>
                <c:pt idx="592">
                  <c:v>39.9270396774752</c:v>
                </c:pt>
                <c:pt idx="593">
                  <c:v>41.7023599954374</c:v>
                </c:pt>
                <c:pt idx="594">
                  <c:v>44.0210217317434</c:v>
                </c:pt>
                <c:pt idx="595">
                  <c:v>76.6160705283555</c:v>
                </c:pt>
                <c:pt idx="596">
                  <c:v>42.7293746431655</c:v>
                </c:pt>
                <c:pt idx="597">
                  <c:v>41.7253675533732</c:v>
                </c:pt>
                <c:pt idx="598">
                  <c:v>49.8874169520216</c:v>
                </c:pt>
                <c:pt idx="599">
                  <c:v>47.9614860443566</c:v>
                </c:pt>
                <c:pt idx="600">
                  <c:v>38.9526582877708</c:v>
                </c:pt>
                <c:pt idx="601">
                  <c:v>61.5483494359411</c:v>
                </c:pt>
                <c:pt idx="602">
                  <c:v>61.4130778924493</c:v>
                </c:pt>
                <c:pt idx="603">
                  <c:v>65.0174182355523</c:v>
                </c:pt>
                <c:pt idx="604">
                  <c:v>38.7785927375443</c:v>
                </c:pt>
                <c:pt idx="605">
                  <c:v>67.0670570479873</c:v>
                </c:pt>
                <c:pt idx="606">
                  <c:v>50.2056986517141</c:v>
                </c:pt>
                <c:pt idx="607">
                  <c:v>72.5747446501509</c:v>
                </c:pt>
                <c:pt idx="608">
                  <c:v>48.7833705767522</c:v>
                </c:pt>
                <c:pt idx="609">
                  <c:v>34.0258863674683</c:v>
                </c:pt>
                <c:pt idx="610">
                  <c:v>49.2266885777071</c:v>
                </c:pt>
                <c:pt idx="611">
                  <c:v>45.0938374250831</c:v>
                </c:pt>
                <c:pt idx="612">
                  <c:v>40.9688135276949</c:v>
                </c:pt>
                <c:pt idx="613">
                  <c:v>61.6929612267725</c:v>
                </c:pt>
                <c:pt idx="614">
                  <c:v>56.3510629335771</c:v>
                </c:pt>
                <c:pt idx="615">
                  <c:v>61.5536389533868</c:v>
                </c:pt>
                <c:pt idx="616">
                  <c:v>44.1406459726275</c:v>
                </c:pt>
                <c:pt idx="617">
                  <c:v>48.8908514420177</c:v>
                </c:pt>
                <c:pt idx="618">
                  <c:v>39.1815154095061</c:v>
                </c:pt>
                <c:pt idx="619">
                  <c:v>53.4810923527989</c:v>
                </c:pt>
                <c:pt idx="620">
                  <c:v>44.3792718375565</c:v>
                </c:pt>
                <c:pt idx="621">
                  <c:v>58.8994691440916</c:v>
                </c:pt>
                <c:pt idx="622">
                  <c:v>35.488451381133</c:v>
                </c:pt>
                <c:pt idx="623">
                  <c:v>61.5536389533868</c:v>
                </c:pt>
                <c:pt idx="624">
                  <c:v>61.4130778924493</c:v>
                </c:pt>
                <c:pt idx="625">
                  <c:v>36.8407240901626</c:v>
                </c:pt>
                <c:pt idx="626">
                  <c:v>36.3973373069132</c:v>
                </c:pt>
                <c:pt idx="627">
                  <c:v>55.7984832553798</c:v>
                </c:pt>
                <c:pt idx="628">
                  <c:v>55.3838968545824</c:v>
                </c:pt>
                <c:pt idx="629">
                  <c:v>56.2077114159089</c:v>
                </c:pt>
                <c:pt idx="630">
                  <c:v>39.7191767217606</c:v>
                </c:pt>
                <c:pt idx="631">
                  <c:v>30.5921775820108</c:v>
                </c:pt>
                <c:pt idx="632">
                  <c:v>42.7071307627173</c:v>
                </c:pt>
                <c:pt idx="633">
                  <c:v>33.7331363855991</c:v>
                </c:pt>
                <c:pt idx="634">
                  <c:v>33.5793176300379</c:v>
                </c:pt>
                <c:pt idx="635">
                  <c:v>31.1479253036639</c:v>
                </c:pt>
                <c:pt idx="636">
                  <c:v>30.2403050283964</c:v>
                </c:pt>
                <c:pt idx="637">
                  <c:v>1.6788948120944</c:v>
                </c:pt>
                <c:pt idx="638">
                  <c:v>18.6110607060456</c:v>
                </c:pt>
                <c:pt idx="639">
                  <c:v>33.8277523718457</c:v>
                </c:pt>
                <c:pt idx="640">
                  <c:v>45.3554898974857</c:v>
                </c:pt>
                <c:pt idx="641">
                  <c:v>35.1419871921889</c:v>
                </c:pt>
                <c:pt idx="642">
                  <c:v>25.6695612821571</c:v>
                </c:pt>
                <c:pt idx="643">
                  <c:v>41.9380665843522</c:v>
                </c:pt>
                <c:pt idx="644">
                  <c:v>47.5651343429092</c:v>
                </c:pt>
                <c:pt idx="645">
                  <c:v>40.9087851351909</c:v>
                </c:pt>
                <c:pt idx="646">
                  <c:v>29.4203393943779</c:v>
                </c:pt>
                <c:pt idx="647">
                  <c:v>44.0759128890004</c:v>
                </c:pt>
                <c:pt idx="648">
                  <c:v>42.6561105543207</c:v>
                </c:pt>
                <c:pt idx="649">
                  <c:v>31.5389907238648</c:v>
                </c:pt>
                <c:pt idx="650">
                  <c:v>55.8920308633055</c:v>
                </c:pt>
                <c:pt idx="651">
                  <c:v>55.475512595736</c:v>
                </c:pt>
                <c:pt idx="652">
                  <c:v>32.534707517115</c:v>
                </c:pt>
                <c:pt idx="653">
                  <c:v>10.4001588038038</c:v>
                </c:pt>
                <c:pt idx="654">
                  <c:v>45.4450249726295</c:v>
                </c:pt>
                <c:pt idx="655">
                  <c:v>29.2291298271434</c:v>
                </c:pt>
                <c:pt idx="656">
                  <c:v>36.9092828740825</c:v>
                </c:pt>
                <c:pt idx="657">
                  <c:v>27.4477923031654</c:v>
                </c:pt>
                <c:pt idx="658">
                  <c:v>54.9208741600354</c:v>
                </c:pt>
                <c:pt idx="659">
                  <c:v>41.4124791277434</c:v>
                </c:pt>
                <c:pt idx="660">
                  <c:v>34.5713452432048</c:v>
                </c:pt>
                <c:pt idx="661">
                  <c:v>52.1269437753717</c:v>
                </c:pt>
                <c:pt idx="662">
                  <c:v>27.8363656474186</c:v>
                </c:pt>
                <c:pt idx="663">
                  <c:v>8.43073179221312</c:v>
                </c:pt>
                <c:pt idx="664">
                  <c:v>58.0191449183468</c:v>
                </c:pt>
                <c:pt idx="665">
                  <c:v>22.8739473616517</c:v>
                </c:pt>
                <c:pt idx="666">
                  <c:v>41.186640637</c:v>
                </c:pt>
                <c:pt idx="667">
                  <c:v>38.4256278309708</c:v>
                </c:pt>
                <c:pt idx="668">
                  <c:v>35.817558746136</c:v>
                </c:pt>
                <c:pt idx="669">
                  <c:v>32.3710008342613</c:v>
                </c:pt>
                <c:pt idx="670">
                  <c:v>41.5673705577362</c:v>
                </c:pt>
                <c:pt idx="671">
                  <c:v>37.0065664023657</c:v>
                </c:pt>
                <c:pt idx="672">
                  <c:v>24.3327804794278</c:v>
                </c:pt>
                <c:pt idx="673">
                  <c:v>43.2986450642206</c:v>
                </c:pt>
                <c:pt idx="674">
                  <c:v>25.2878067260226</c:v>
                </c:pt>
                <c:pt idx="675">
                  <c:v>31.0338782555964</c:v>
                </c:pt>
                <c:pt idx="676">
                  <c:v>32.4364875502369</c:v>
                </c:pt>
                <c:pt idx="677">
                  <c:v>27.0203764565052</c:v>
                </c:pt>
                <c:pt idx="678">
                  <c:v>30.8143462315105</c:v>
                </c:pt>
                <c:pt idx="679">
                  <c:v>40.247118664327</c:v>
                </c:pt>
                <c:pt idx="680">
                  <c:v>33.3963624959781</c:v>
                </c:pt>
                <c:pt idx="681">
                  <c:v>44.0535498362055</c:v>
                </c:pt>
                <c:pt idx="682">
                  <c:v>40.247118664327</c:v>
                </c:pt>
                <c:pt idx="683">
                  <c:v>40.2354954419189</c:v>
                </c:pt>
                <c:pt idx="684">
                  <c:v>25.97472981228</c:v>
                </c:pt>
                <c:pt idx="685">
                  <c:v>26.1484287611291</c:v>
                </c:pt>
                <c:pt idx="686">
                  <c:v>28.2132856209991</c:v>
                </c:pt>
                <c:pt idx="687">
                  <c:v>19.5473686204851</c:v>
                </c:pt>
                <c:pt idx="688">
                  <c:v>25.6033407429981</c:v>
                </c:pt>
                <c:pt idx="689">
                  <c:v>21.3833830776854</c:v>
                </c:pt>
                <c:pt idx="690">
                  <c:v>21.6982285687532</c:v>
                </c:pt>
                <c:pt idx="691">
                  <c:v>26.538509724246</c:v>
                </c:pt>
                <c:pt idx="692">
                  <c:v>8.66274253558953</c:v>
                </c:pt>
                <c:pt idx="693">
                  <c:v>26.9473935610331</c:v>
                </c:pt>
                <c:pt idx="694">
                  <c:v>24.6621720014396</c:v>
                </c:pt>
                <c:pt idx="695">
                  <c:v>30.5004051415482</c:v>
                </c:pt>
                <c:pt idx="696">
                  <c:v>5.69456039965663</c:v>
                </c:pt>
                <c:pt idx="697">
                  <c:v>33.3963624959781</c:v>
                </c:pt>
                <c:pt idx="698">
                  <c:v>7.9469750654674</c:v>
                </c:pt>
                <c:pt idx="699">
                  <c:v>32.4026880352231</c:v>
                </c:pt>
                <c:pt idx="700">
                  <c:v>20.5351409607323</c:v>
                </c:pt>
                <c:pt idx="701">
                  <c:v>19.8483971212947</c:v>
                </c:pt>
                <c:pt idx="702">
                  <c:v>20.9052318897498</c:v>
                </c:pt>
                <c:pt idx="703">
                  <c:v>29.5669182870914</c:v>
                </c:pt>
                <c:pt idx="704">
                  <c:v>16.0892586665397</c:v>
                </c:pt>
                <c:pt idx="705">
                  <c:v>32.9104101277682</c:v>
                </c:pt>
                <c:pt idx="706">
                  <c:v>25.5073702882776</c:v>
                </c:pt>
                <c:pt idx="707">
                  <c:v>32.9138908702791</c:v>
                </c:pt>
                <c:pt idx="708">
                  <c:v>20.3549001193334</c:v>
                </c:pt>
                <c:pt idx="709">
                  <c:v>25.5303041907048</c:v>
                </c:pt>
                <c:pt idx="710">
                  <c:v>28.1478568584863</c:v>
                </c:pt>
                <c:pt idx="711">
                  <c:v>30.6489352264361</c:v>
                </c:pt>
                <c:pt idx="712">
                  <c:v>20.064824557784</c:v>
                </c:pt>
                <c:pt idx="713">
                  <c:v>15.3992163771416</c:v>
                </c:pt>
                <c:pt idx="714">
                  <c:v>21.4661924554601</c:v>
                </c:pt>
                <c:pt idx="715">
                  <c:v>26.5088913227272</c:v>
                </c:pt>
                <c:pt idx="716">
                  <c:v>22.0558583414321</c:v>
                </c:pt>
                <c:pt idx="717">
                  <c:v>17.3192866061398</c:v>
                </c:pt>
                <c:pt idx="718">
                  <c:v>17.3275426297561</c:v>
                </c:pt>
                <c:pt idx="719">
                  <c:v>22.9690826733113</c:v>
                </c:pt>
                <c:pt idx="720">
                  <c:v>6.706119397879</c:v>
                </c:pt>
                <c:pt idx="721">
                  <c:v>16.3676908401735</c:v>
                </c:pt>
                <c:pt idx="722">
                  <c:v>17.1231969598832</c:v>
                </c:pt>
                <c:pt idx="723">
                  <c:v>32.8036439266481</c:v>
                </c:pt>
                <c:pt idx="724">
                  <c:v>21.1059229739399</c:v>
                </c:pt>
                <c:pt idx="725">
                  <c:v>5.2878575198956</c:v>
                </c:pt>
                <c:pt idx="726">
                  <c:v>20.3661944222168</c:v>
                </c:pt>
                <c:pt idx="727">
                  <c:v>17.8880673820143</c:v>
                </c:pt>
                <c:pt idx="728">
                  <c:v>15.2854091320171</c:v>
                </c:pt>
                <c:pt idx="729">
                  <c:v>16.3536626712326</c:v>
                </c:pt>
                <c:pt idx="730">
                  <c:v>25.1361600927255</c:v>
                </c:pt>
                <c:pt idx="731">
                  <c:v>21.084706177703</c:v>
                </c:pt>
                <c:pt idx="732">
                  <c:v>14.1880637550207</c:v>
                </c:pt>
                <c:pt idx="733">
                  <c:v>15.2797968897083</c:v>
                </c:pt>
                <c:pt idx="734">
                  <c:v>15.7072378382241</c:v>
                </c:pt>
                <c:pt idx="735">
                  <c:v>20.3661944222168</c:v>
                </c:pt>
                <c:pt idx="736">
                  <c:v>23.6506762897335</c:v>
                </c:pt>
                <c:pt idx="737">
                  <c:v>19.8539434415082</c:v>
                </c:pt>
                <c:pt idx="738">
                  <c:v>13.3300805429388</c:v>
                </c:pt>
                <c:pt idx="739">
                  <c:v>8.66274253558953</c:v>
                </c:pt>
                <c:pt idx="740">
                  <c:v>22.1193846161645</c:v>
                </c:pt>
                <c:pt idx="741">
                  <c:v>18.5767722561836</c:v>
                </c:pt>
                <c:pt idx="742">
                  <c:v>24.5101191948419</c:v>
                </c:pt>
                <c:pt idx="743">
                  <c:v>20.4048614602881</c:v>
                </c:pt>
                <c:pt idx="744">
                  <c:v>14.4208895897924</c:v>
                </c:pt>
                <c:pt idx="745">
                  <c:v>6.99485362449354</c:v>
                </c:pt>
                <c:pt idx="746">
                  <c:v>15.0703894067894</c:v>
                </c:pt>
                <c:pt idx="747">
                  <c:v>12.4153019636002</c:v>
                </c:pt>
                <c:pt idx="748">
                  <c:v>21.0032820565328</c:v>
                </c:pt>
                <c:pt idx="749">
                  <c:v>11.3849797289829</c:v>
                </c:pt>
                <c:pt idx="750">
                  <c:v>17.4157419045538</c:v>
                </c:pt>
                <c:pt idx="751">
                  <c:v>22.9737377578756</c:v>
                </c:pt>
                <c:pt idx="752">
                  <c:v>7.77401749482321</c:v>
                </c:pt>
                <c:pt idx="753">
                  <c:v>15.1112822415454</c:v>
                </c:pt>
                <c:pt idx="754">
                  <c:v>20.5419488343014</c:v>
                </c:pt>
                <c:pt idx="755">
                  <c:v>10.0390023393088</c:v>
                </c:pt>
                <c:pt idx="756">
                  <c:v>22.7004639797149</c:v>
                </c:pt>
                <c:pt idx="757">
                  <c:v>20.2880437824355</c:v>
                </c:pt>
                <c:pt idx="758">
                  <c:v>12.2281484138221</c:v>
                </c:pt>
                <c:pt idx="759">
                  <c:v>11.3435990703497</c:v>
                </c:pt>
                <c:pt idx="760">
                  <c:v>3.79901390411325</c:v>
                </c:pt>
                <c:pt idx="761">
                  <c:v>17.3366725159419</c:v>
                </c:pt>
                <c:pt idx="762">
                  <c:v>19.2496102853176</c:v>
                </c:pt>
                <c:pt idx="763">
                  <c:v>20.5759302181</c:v>
                </c:pt>
                <c:pt idx="764">
                  <c:v>19.2205554179689</c:v>
                </c:pt>
                <c:pt idx="765">
                  <c:v>13.1755747633731</c:v>
                </c:pt>
                <c:pt idx="766">
                  <c:v>15.1340193169239</c:v>
                </c:pt>
                <c:pt idx="767">
                  <c:v>16.6150225603387</c:v>
                </c:pt>
                <c:pt idx="768">
                  <c:v>11.819477221741</c:v>
                </c:pt>
                <c:pt idx="769">
                  <c:v>12.7124448858419</c:v>
                </c:pt>
                <c:pt idx="770">
                  <c:v>17.9879509555666</c:v>
                </c:pt>
                <c:pt idx="771">
                  <c:v>13.3996463208898</c:v>
                </c:pt>
                <c:pt idx="772">
                  <c:v>14.1656526416091</c:v>
                </c:pt>
                <c:pt idx="773">
                  <c:v>15.5128298162102</c:v>
                </c:pt>
                <c:pt idx="774">
                  <c:v>35.2673128850695</c:v>
                </c:pt>
                <c:pt idx="775">
                  <c:v>18.1825088814454</c:v>
                </c:pt>
                <c:pt idx="776">
                  <c:v>10.882584650867</c:v>
                </c:pt>
                <c:pt idx="777">
                  <c:v>3.14042599010932</c:v>
                </c:pt>
                <c:pt idx="778">
                  <c:v>11.5728869524179</c:v>
                </c:pt>
                <c:pt idx="779">
                  <c:v>8.64515360132636</c:v>
                </c:pt>
                <c:pt idx="780">
                  <c:v>16.1368850388233</c:v>
                </c:pt>
                <c:pt idx="781">
                  <c:v>10.4323001048894</c:v>
                </c:pt>
                <c:pt idx="782">
                  <c:v>19.594687815</c:v>
                </c:pt>
                <c:pt idx="783">
                  <c:v>10.6100142246057</c:v>
                </c:pt>
                <c:pt idx="784">
                  <c:v>17.9420252705039</c:v>
                </c:pt>
                <c:pt idx="785">
                  <c:v>10.9136959805082</c:v>
                </c:pt>
                <c:pt idx="786">
                  <c:v>15.4117369307548</c:v>
                </c:pt>
                <c:pt idx="787">
                  <c:v>11.3753866155984</c:v>
                </c:pt>
                <c:pt idx="788">
                  <c:v>19.2327633205032</c:v>
                </c:pt>
                <c:pt idx="789">
                  <c:v>14.4294792317078</c:v>
                </c:pt>
                <c:pt idx="790">
                  <c:v>10.5971025040419</c:v>
                </c:pt>
                <c:pt idx="791">
                  <c:v>9.25330897420164</c:v>
                </c:pt>
                <c:pt idx="792">
                  <c:v>11.8701815594622</c:v>
                </c:pt>
                <c:pt idx="793">
                  <c:v>9.75060481138915</c:v>
                </c:pt>
                <c:pt idx="794">
                  <c:v>12.0749625838014</c:v>
                </c:pt>
                <c:pt idx="795">
                  <c:v>4.8723918328482</c:v>
                </c:pt>
                <c:pt idx="796">
                  <c:v>8.40647937935474</c:v>
                </c:pt>
                <c:pt idx="797">
                  <c:v>11.5790154791602</c:v>
                </c:pt>
                <c:pt idx="798">
                  <c:v>14.3250219584295</c:v>
                </c:pt>
                <c:pt idx="799">
                  <c:v>10.0185990784031</c:v>
                </c:pt>
                <c:pt idx="800">
                  <c:v>3.6709831462848</c:v>
                </c:pt>
                <c:pt idx="801">
                  <c:v>8.39808178002208</c:v>
                </c:pt>
                <c:pt idx="802">
                  <c:v>7.29793097329142</c:v>
                </c:pt>
                <c:pt idx="803">
                  <c:v>11.3667252626181</c:v>
                </c:pt>
                <c:pt idx="804">
                  <c:v>11.1288125540956</c:v>
                </c:pt>
                <c:pt idx="805">
                  <c:v>10.9620713397301</c:v>
                </c:pt>
                <c:pt idx="806">
                  <c:v>9.21216569857952</c:v>
                </c:pt>
                <c:pt idx="807">
                  <c:v>10.8589684150865</c:v>
                </c:pt>
                <c:pt idx="808">
                  <c:v>8.34109676520604</c:v>
                </c:pt>
                <c:pt idx="809">
                  <c:v>11.2831528691922</c:v>
                </c:pt>
                <c:pt idx="810">
                  <c:v>11.4688243428533</c:v>
                </c:pt>
                <c:pt idx="811">
                  <c:v>6.85931089412714</c:v>
                </c:pt>
                <c:pt idx="812">
                  <c:v>10.2315910367461</c:v>
                </c:pt>
                <c:pt idx="813">
                  <c:v>10.2151931072383</c:v>
                </c:pt>
                <c:pt idx="814">
                  <c:v>9.39329661799306</c:v>
                </c:pt>
                <c:pt idx="815">
                  <c:v>10.578396782241</c:v>
                </c:pt>
                <c:pt idx="816">
                  <c:v>12.5113843613226</c:v>
                </c:pt>
                <c:pt idx="817">
                  <c:v>8.38786829471189</c:v>
                </c:pt>
                <c:pt idx="818">
                  <c:v>9.56609191802284</c:v>
                </c:pt>
                <c:pt idx="819">
                  <c:v>7.78560896871374</c:v>
                </c:pt>
                <c:pt idx="820">
                  <c:v>6.53189220657692</c:v>
                </c:pt>
                <c:pt idx="821">
                  <c:v>6.78692338941494</c:v>
                </c:pt>
                <c:pt idx="822">
                  <c:v>7.54428953857864</c:v>
                </c:pt>
                <c:pt idx="823">
                  <c:v>8.22882965421084</c:v>
                </c:pt>
                <c:pt idx="824">
                  <c:v>7.00634104718409</c:v>
                </c:pt>
                <c:pt idx="825">
                  <c:v>9.51506832785027</c:v>
                </c:pt>
                <c:pt idx="826">
                  <c:v>9.46478241884912</c:v>
                </c:pt>
                <c:pt idx="827">
                  <c:v>10.3816631126392</c:v>
                </c:pt>
                <c:pt idx="828">
                  <c:v>8.84587996914725</c:v>
                </c:pt>
                <c:pt idx="829">
                  <c:v>13.142852028263</c:v>
                </c:pt>
                <c:pt idx="830">
                  <c:v>11.3215545446147</c:v>
                </c:pt>
                <c:pt idx="831">
                  <c:v>6.91584832321073</c:v>
                </c:pt>
                <c:pt idx="832">
                  <c:v>8.615665221</c:v>
                </c:pt>
                <c:pt idx="833">
                  <c:v>6.86069917457164</c:v>
                </c:pt>
                <c:pt idx="834">
                  <c:v>8.80002792060295</c:v>
                </c:pt>
                <c:pt idx="835">
                  <c:v>7.5654105310146</c:v>
                </c:pt>
                <c:pt idx="836">
                  <c:v>11.3841008540272</c:v>
                </c:pt>
                <c:pt idx="837">
                  <c:v>22.8657201474608</c:v>
                </c:pt>
                <c:pt idx="838">
                  <c:v>5.05867491751852</c:v>
                </c:pt>
                <c:pt idx="839">
                  <c:v>4.7660309010201</c:v>
                </c:pt>
                <c:pt idx="840">
                  <c:v>1.6296918510537</c:v>
                </c:pt>
                <c:pt idx="841">
                  <c:v>6.06169802325411</c:v>
                </c:pt>
                <c:pt idx="842">
                  <c:v>7.67317678159303</c:v>
                </c:pt>
                <c:pt idx="843">
                  <c:v>30.6340816282694</c:v>
                </c:pt>
                <c:pt idx="844">
                  <c:v>6.01583222500418</c:v>
                </c:pt>
                <c:pt idx="845">
                  <c:v>7.45769314150681</c:v>
                </c:pt>
                <c:pt idx="846">
                  <c:v>11.5623242088046</c:v>
                </c:pt>
                <c:pt idx="847">
                  <c:v>9.13196746906832</c:v>
                </c:pt>
                <c:pt idx="848">
                  <c:v>2.99525725682352</c:v>
                </c:pt>
                <c:pt idx="849">
                  <c:v>5.40567812101261</c:v>
                </c:pt>
                <c:pt idx="850">
                  <c:v>7.22088036045137</c:v>
                </c:pt>
                <c:pt idx="851">
                  <c:v>8.01419602377847</c:v>
                </c:pt>
                <c:pt idx="852">
                  <c:v>5.15199768253379</c:v>
                </c:pt>
                <c:pt idx="853">
                  <c:v>6.85114353362696</c:v>
                </c:pt>
                <c:pt idx="854">
                  <c:v>6.93764793030153</c:v>
                </c:pt>
                <c:pt idx="855">
                  <c:v>6.12627287165485</c:v>
                </c:pt>
                <c:pt idx="856">
                  <c:v>7.18326051283031</c:v>
                </c:pt>
                <c:pt idx="857">
                  <c:v>9.54678941801021</c:v>
                </c:pt>
                <c:pt idx="858">
                  <c:v>4.60530406299787</c:v>
                </c:pt>
                <c:pt idx="859">
                  <c:v>7.03742774256569</c:v>
                </c:pt>
                <c:pt idx="860">
                  <c:v>5.82296236392547</c:v>
                </c:pt>
                <c:pt idx="861">
                  <c:v>7.2057919707364</c:v>
                </c:pt>
                <c:pt idx="862">
                  <c:v>3.84081974892633</c:v>
                </c:pt>
                <c:pt idx="863">
                  <c:v>6.05219611185623</c:v>
                </c:pt>
                <c:pt idx="864">
                  <c:v>4.20251167601177</c:v>
                </c:pt>
                <c:pt idx="865">
                  <c:v>4.30638268249094</c:v>
                </c:pt>
                <c:pt idx="866">
                  <c:v>5.89705623975578</c:v>
                </c:pt>
                <c:pt idx="867">
                  <c:v>5.22502693523572</c:v>
                </c:pt>
                <c:pt idx="868">
                  <c:v>4.04684092876203</c:v>
                </c:pt>
                <c:pt idx="869">
                  <c:v>78.9576043786743</c:v>
                </c:pt>
                <c:pt idx="870">
                  <c:v>4.921390269095</c:v>
                </c:pt>
                <c:pt idx="871">
                  <c:v>5.52492399809967</c:v>
                </c:pt>
                <c:pt idx="872">
                  <c:v>3.96289707778478</c:v>
                </c:pt>
                <c:pt idx="873">
                  <c:v>3.15825400676576</c:v>
                </c:pt>
                <c:pt idx="874">
                  <c:v>9.3879102356115</c:v>
                </c:pt>
                <c:pt idx="875">
                  <c:v>3.82810315242646</c:v>
                </c:pt>
                <c:pt idx="876">
                  <c:v>4.93875132739379</c:v>
                </c:pt>
                <c:pt idx="877">
                  <c:v>3.83563378818744</c:v>
                </c:pt>
                <c:pt idx="878">
                  <c:v>2.80431798602553</c:v>
                </c:pt>
                <c:pt idx="879">
                  <c:v>4.75845664070485</c:v>
                </c:pt>
                <c:pt idx="880">
                  <c:v>5.8944245062693</c:v>
                </c:pt>
                <c:pt idx="881">
                  <c:v>4.93846827973778</c:v>
                </c:pt>
                <c:pt idx="882">
                  <c:v>2.78950098436644</c:v>
                </c:pt>
                <c:pt idx="883">
                  <c:v>3.51962090206829</c:v>
                </c:pt>
                <c:pt idx="884">
                  <c:v>2.69264666089521</c:v>
                </c:pt>
                <c:pt idx="885">
                  <c:v>3.70795914282695</c:v>
                </c:pt>
                <c:pt idx="886">
                  <c:v>4.69298997609388</c:v>
                </c:pt>
                <c:pt idx="887">
                  <c:v>2.74314536805928</c:v>
                </c:pt>
                <c:pt idx="888">
                  <c:v>2.05414233612147</c:v>
                </c:pt>
                <c:pt idx="889">
                  <c:v>2.30225090023914</c:v>
                </c:pt>
                <c:pt idx="890">
                  <c:v>2.69639080760988</c:v>
                </c:pt>
                <c:pt idx="891">
                  <c:v>2.30951844599815</c:v>
                </c:pt>
                <c:pt idx="892">
                  <c:v>5.18271441534681</c:v>
                </c:pt>
                <c:pt idx="893">
                  <c:v>1.66599404552291</c:v>
                </c:pt>
                <c:pt idx="894">
                  <c:v>2.01006907268501</c:v>
                </c:pt>
                <c:pt idx="895">
                  <c:v>1.17536909889512</c:v>
                </c:pt>
                <c:pt idx="896">
                  <c:v>2.63140767647018</c:v>
                </c:pt>
                <c:pt idx="897">
                  <c:v>1.48330489169488</c:v>
                </c:pt>
                <c:pt idx="898">
                  <c:v>6.34001926932113</c:v>
                </c:pt>
                <c:pt idx="899">
                  <c:v>2.38247736304172</c:v>
                </c:pt>
                <c:pt idx="900">
                  <c:v>0.4174120521244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VVQAR02!$I$1</c:f>
              <c:strCache>
                <c:ptCount val="1"/>
                <c:pt idx="0">
                  <c:v>MAFLOWV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VVQAR02!$G$2:$G$902</c:f>
              <c:numCache>
                <c:formatCode>General</c:formatCode>
                <c:ptCount val="901"/>
                <c:pt idx="0">
                  <c:v>40181.987</c:v>
                </c:pt>
                <c:pt idx="1">
                  <c:v>37060.609</c:v>
                </c:pt>
                <c:pt idx="2">
                  <c:v>34252.156</c:v>
                </c:pt>
                <c:pt idx="3">
                  <c:v>26708.177</c:v>
                </c:pt>
                <c:pt idx="4">
                  <c:v>11360.042</c:v>
                </c:pt>
                <c:pt idx="5">
                  <c:v>11797.64</c:v>
                </c:pt>
                <c:pt idx="6">
                  <c:v>15284.03</c:v>
                </c:pt>
                <c:pt idx="7">
                  <c:v>13462.307</c:v>
                </c:pt>
                <c:pt idx="8">
                  <c:v>9510.902</c:v>
                </c:pt>
                <c:pt idx="9">
                  <c:v>12158.576</c:v>
                </c:pt>
                <c:pt idx="10">
                  <c:v>13940.686</c:v>
                </c:pt>
                <c:pt idx="11">
                  <c:v>10644.338</c:v>
                </c:pt>
                <c:pt idx="12">
                  <c:v>10806.893</c:v>
                </c:pt>
                <c:pt idx="13">
                  <c:v>11655.871</c:v>
                </c:pt>
                <c:pt idx="14">
                  <c:v>6926.534</c:v>
                </c:pt>
                <c:pt idx="15">
                  <c:v>10802.612</c:v>
                </c:pt>
                <c:pt idx="16">
                  <c:v>7102.962</c:v>
                </c:pt>
                <c:pt idx="17">
                  <c:v>6061.335</c:v>
                </c:pt>
                <c:pt idx="18">
                  <c:v>8968.601</c:v>
                </c:pt>
                <c:pt idx="19">
                  <c:v>7629.242</c:v>
                </c:pt>
                <c:pt idx="20">
                  <c:v>9079.51</c:v>
                </c:pt>
                <c:pt idx="21">
                  <c:v>7634.14</c:v>
                </c:pt>
                <c:pt idx="22">
                  <c:v>5212.085</c:v>
                </c:pt>
                <c:pt idx="23">
                  <c:v>7812.685</c:v>
                </c:pt>
                <c:pt idx="24">
                  <c:v>7433.597</c:v>
                </c:pt>
                <c:pt idx="25">
                  <c:v>4199.43</c:v>
                </c:pt>
                <c:pt idx="26">
                  <c:v>6136.568</c:v>
                </c:pt>
                <c:pt idx="27">
                  <c:v>6207.89</c:v>
                </c:pt>
                <c:pt idx="28">
                  <c:v>6572.258</c:v>
                </c:pt>
                <c:pt idx="29">
                  <c:v>4205.083</c:v>
                </c:pt>
                <c:pt idx="30">
                  <c:v>5674.762</c:v>
                </c:pt>
                <c:pt idx="31">
                  <c:v>5717.027</c:v>
                </c:pt>
                <c:pt idx="32">
                  <c:v>4290.7</c:v>
                </c:pt>
                <c:pt idx="33">
                  <c:v>3644.673</c:v>
                </c:pt>
                <c:pt idx="34">
                  <c:v>3382.535</c:v>
                </c:pt>
                <c:pt idx="35">
                  <c:v>5174.745</c:v>
                </c:pt>
                <c:pt idx="36">
                  <c:v>2729.465</c:v>
                </c:pt>
                <c:pt idx="37">
                  <c:v>4957.862</c:v>
                </c:pt>
                <c:pt idx="38">
                  <c:v>5195.344</c:v>
                </c:pt>
                <c:pt idx="39">
                  <c:v>5134.504</c:v>
                </c:pt>
                <c:pt idx="40">
                  <c:v>2581.276</c:v>
                </c:pt>
                <c:pt idx="41">
                  <c:v>3583.186</c:v>
                </c:pt>
                <c:pt idx="42">
                  <c:v>2072.973</c:v>
                </c:pt>
                <c:pt idx="43">
                  <c:v>2459.391</c:v>
                </c:pt>
                <c:pt idx="44">
                  <c:v>2537.254</c:v>
                </c:pt>
                <c:pt idx="45">
                  <c:v>3232.695</c:v>
                </c:pt>
                <c:pt idx="46">
                  <c:v>2117.501</c:v>
                </c:pt>
                <c:pt idx="47">
                  <c:v>2730.266</c:v>
                </c:pt>
                <c:pt idx="48">
                  <c:v>2664.335</c:v>
                </c:pt>
                <c:pt idx="49">
                  <c:v>2921.449</c:v>
                </c:pt>
                <c:pt idx="50">
                  <c:v>1590.437</c:v>
                </c:pt>
                <c:pt idx="51">
                  <c:v>1679.194</c:v>
                </c:pt>
                <c:pt idx="52">
                  <c:v>1346.369</c:v>
                </c:pt>
                <c:pt idx="53">
                  <c:v>2421.179</c:v>
                </c:pt>
                <c:pt idx="54">
                  <c:v>2509.964</c:v>
                </c:pt>
                <c:pt idx="55">
                  <c:v>1398.101</c:v>
                </c:pt>
                <c:pt idx="56">
                  <c:v>1387.601</c:v>
                </c:pt>
                <c:pt idx="57">
                  <c:v>1621.424</c:v>
                </c:pt>
                <c:pt idx="58">
                  <c:v>2829.275</c:v>
                </c:pt>
                <c:pt idx="59">
                  <c:v>1356.802</c:v>
                </c:pt>
                <c:pt idx="60">
                  <c:v>2834.256</c:v>
                </c:pt>
                <c:pt idx="61">
                  <c:v>1171.244</c:v>
                </c:pt>
                <c:pt idx="62">
                  <c:v>2364.166</c:v>
                </c:pt>
                <c:pt idx="63">
                  <c:v>1908.021</c:v>
                </c:pt>
                <c:pt idx="64">
                  <c:v>681.353</c:v>
                </c:pt>
                <c:pt idx="65">
                  <c:v>1032.551</c:v>
                </c:pt>
                <c:pt idx="66">
                  <c:v>1006.714</c:v>
                </c:pt>
                <c:pt idx="67">
                  <c:v>2138.077</c:v>
                </c:pt>
                <c:pt idx="68">
                  <c:v>1738.389</c:v>
                </c:pt>
                <c:pt idx="69">
                  <c:v>1580.933</c:v>
                </c:pt>
                <c:pt idx="70">
                  <c:v>1137.883</c:v>
                </c:pt>
                <c:pt idx="71">
                  <c:v>1394.778</c:v>
                </c:pt>
                <c:pt idx="72">
                  <c:v>1859.756</c:v>
                </c:pt>
                <c:pt idx="73">
                  <c:v>1051.102</c:v>
                </c:pt>
                <c:pt idx="74">
                  <c:v>1564.038</c:v>
                </c:pt>
                <c:pt idx="75">
                  <c:v>1489.072</c:v>
                </c:pt>
                <c:pt idx="76">
                  <c:v>1294.986</c:v>
                </c:pt>
                <c:pt idx="77">
                  <c:v>962.285</c:v>
                </c:pt>
                <c:pt idx="78">
                  <c:v>947.02</c:v>
                </c:pt>
                <c:pt idx="79">
                  <c:v>1099.909</c:v>
                </c:pt>
                <c:pt idx="80">
                  <c:v>1578.408</c:v>
                </c:pt>
                <c:pt idx="81">
                  <c:v>1191.135</c:v>
                </c:pt>
                <c:pt idx="82">
                  <c:v>1213.183</c:v>
                </c:pt>
                <c:pt idx="83">
                  <c:v>1369.115</c:v>
                </c:pt>
                <c:pt idx="84">
                  <c:v>1146.145</c:v>
                </c:pt>
                <c:pt idx="85">
                  <c:v>816.171</c:v>
                </c:pt>
                <c:pt idx="86">
                  <c:v>605.071</c:v>
                </c:pt>
                <c:pt idx="87">
                  <c:v>1364.792</c:v>
                </c:pt>
                <c:pt idx="88">
                  <c:v>1131.621</c:v>
                </c:pt>
                <c:pt idx="89">
                  <c:v>922.267</c:v>
                </c:pt>
                <c:pt idx="90">
                  <c:v>1144.567</c:v>
                </c:pt>
                <c:pt idx="91">
                  <c:v>1210.905</c:v>
                </c:pt>
                <c:pt idx="92">
                  <c:v>706.435</c:v>
                </c:pt>
                <c:pt idx="93">
                  <c:v>1067.222</c:v>
                </c:pt>
                <c:pt idx="94">
                  <c:v>1255.619</c:v>
                </c:pt>
                <c:pt idx="95">
                  <c:v>1135.92</c:v>
                </c:pt>
                <c:pt idx="96">
                  <c:v>733.01</c:v>
                </c:pt>
                <c:pt idx="97">
                  <c:v>578.647</c:v>
                </c:pt>
                <c:pt idx="98">
                  <c:v>939.114</c:v>
                </c:pt>
                <c:pt idx="99">
                  <c:v>725.763</c:v>
                </c:pt>
                <c:pt idx="100">
                  <c:v>674.744</c:v>
                </c:pt>
                <c:pt idx="101">
                  <c:v>1004.022</c:v>
                </c:pt>
                <c:pt idx="102">
                  <c:v>693.942</c:v>
                </c:pt>
                <c:pt idx="103">
                  <c:v>716.592</c:v>
                </c:pt>
                <c:pt idx="104">
                  <c:v>856.291</c:v>
                </c:pt>
                <c:pt idx="105">
                  <c:v>839.655</c:v>
                </c:pt>
                <c:pt idx="106">
                  <c:v>572.152</c:v>
                </c:pt>
                <c:pt idx="107">
                  <c:v>894.304</c:v>
                </c:pt>
                <c:pt idx="108">
                  <c:v>940.351</c:v>
                </c:pt>
                <c:pt idx="109">
                  <c:v>887.104</c:v>
                </c:pt>
                <c:pt idx="110">
                  <c:v>1290.544</c:v>
                </c:pt>
                <c:pt idx="111">
                  <c:v>484.393</c:v>
                </c:pt>
                <c:pt idx="112">
                  <c:v>815.421</c:v>
                </c:pt>
                <c:pt idx="113">
                  <c:v>1343.365</c:v>
                </c:pt>
                <c:pt idx="114">
                  <c:v>814.157</c:v>
                </c:pt>
                <c:pt idx="115">
                  <c:v>539.078</c:v>
                </c:pt>
                <c:pt idx="116">
                  <c:v>787.04</c:v>
                </c:pt>
                <c:pt idx="117">
                  <c:v>667.772</c:v>
                </c:pt>
                <c:pt idx="118">
                  <c:v>842.051</c:v>
                </c:pt>
                <c:pt idx="119">
                  <c:v>951.608</c:v>
                </c:pt>
                <c:pt idx="120">
                  <c:v>601.781</c:v>
                </c:pt>
                <c:pt idx="121">
                  <c:v>405.806</c:v>
                </c:pt>
                <c:pt idx="122">
                  <c:v>601.501</c:v>
                </c:pt>
                <c:pt idx="123">
                  <c:v>1102.837</c:v>
                </c:pt>
                <c:pt idx="124">
                  <c:v>774.393</c:v>
                </c:pt>
                <c:pt idx="125">
                  <c:v>509.441</c:v>
                </c:pt>
                <c:pt idx="126">
                  <c:v>782.399</c:v>
                </c:pt>
                <c:pt idx="127">
                  <c:v>935.547</c:v>
                </c:pt>
                <c:pt idx="128">
                  <c:v>861.939</c:v>
                </c:pt>
                <c:pt idx="129">
                  <c:v>546.05</c:v>
                </c:pt>
                <c:pt idx="130">
                  <c:v>456.155</c:v>
                </c:pt>
                <c:pt idx="131">
                  <c:v>588.364</c:v>
                </c:pt>
                <c:pt idx="132">
                  <c:v>638.027</c:v>
                </c:pt>
                <c:pt idx="133">
                  <c:v>386.53</c:v>
                </c:pt>
                <c:pt idx="134">
                  <c:v>536.433</c:v>
                </c:pt>
                <c:pt idx="135">
                  <c:v>520.262</c:v>
                </c:pt>
                <c:pt idx="136">
                  <c:v>617.706</c:v>
                </c:pt>
                <c:pt idx="137">
                  <c:v>522.05</c:v>
                </c:pt>
                <c:pt idx="138">
                  <c:v>682.945</c:v>
                </c:pt>
                <c:pt idx="139">
                  <c:v>549.436</c:v>
                </c:pt>
                <c:pt idx="140">
                  <c:v>380.093</c:v>
                </c:pt>
                <c:pt idx="141">
                  <c:v>761.614</c:v>
                </c:pt>
                <c:pt idx="142">
                  <c:v>526.363</c:v>
                </c:pt>
                <c:pt idx="143">
                  <c:v>815.832</c:v>
                </c:pt>
                <c:pt idx="144">
                  <c:v>489.613</c:v>
                </c:pt>
                <c:pt idx="145">
                  <c:v>650.647</c:v>
                </c:pt>
                <c:pt idx="146">
                  <c:v>728.582</c:v>
                </c:pt>
                <c:pt idx="147">
                  <c:v>592.997</c:v>
                </c:pt>
                <c:pt idx="148">
                  <c:v>694.762</c:v>
                </c:pt>
                <c:pt idx="149">
                  <c:v>368.293</c:v>
                </c:pt>
                <c:pt idx="150">
                  <c:v>544.372</c:v>
                </c:pt>
                <c:pt idx="151">
                  <c:v>649.84</c:v>
                </c:pt>
                <c:pt idx="152">
                  <c:v>555.961</c:v>
                </c:pt>
                <c:pt idx="153">
                  <c:v>383.891</c:v>
                </c:pt>
                <c:pt idx="154">
                  <c:v>310.508</c:v>
                </c:pt>
                <c:pt idx="155">
                  <c:v>985.673</c:v>
                </c:pt>
                <c:pt idx="156">
                  <c:v>319.685</c:v>
                </c:pt>
                <c:pt idx="157">
                  <c:v>304.777</c:v>
                </c:pt>
                <c:pt idx="158">
                  <c:v>658.345</c:v>
                </c:pt>
                <c:pt idx="159">
                  <c:v>481.04</c:v>
                </c:pt>
                <c:pt idx="160">
                  <c:v>399.217</c:v>
                </c:pt>
                <c:pt idx="161">
                  <c:v>712.807</c:v>
                </c:pt>
                <c:pt idx="162">
                  <c:v>489.375</c:v>
                </c:pt>
                <c:pt idx="163">
                  <c:v>697.55</c:v>
                </c:pt>
                <c:pt idx="164">
                  <c:v>551.215</c:v>
                </c:pt>
                <c:pt idx="165">
                  <c:v>624.189</c:v>
                </c:pt>
                <c:pt idx="166">
                  <c:v>374.985</c:v>
                </c:pt>
                <c:pt idx="167">
                  <c:v>446.74</c:v>
                </c:pt>
                <c:pt idx="168">
                  <c:v>295.358</c:v>
                </c:pt>
                <c:pt idx="169">
                  <c:v>411.756</c:v>
                </c:pt>
                <c:pt idx="170">
                  <c:v>337.946</c:v>
                </c:pt>
                <c:pt idx="171">
                  <c:v>464.456</c:v>
                </c:pt>
                <c:pt idx="172">
                  <c:v>573.331</c:v>
                </c:pt>
                <c:pt idx="173">
                  <c:v>386.379</c:v>
                </c:pt>
                <c:pt idx="174">
                  <c:v>320.608</c:v>
                </c:pt>
                <c:pt idx="175">
                  <c:v>581.235</c:v>
                </c:pt>
                <c:pt idx="176">
                  <c:v>484.47</c:v>
                </c:pt>
                <c:pt idx="177">
                  <c:v>388.043</c:v>
                </c:pt>
                <c:pt idx="178">
                  <c:v>441.867</c:v>
                </c:pt>
                <c:pt idx="179">
                  <c:v>383.516</c:v>
                </c:pt>
                <c:pt idx="180">
                  <c:v>399.345</c:v>
                </c:pt>
                <c:pt idx="181">
                  <c:v>668.765</c:v>
                </c:pt>
                <c:pt idx="182">
                  <c:v>665.511</c:v>
                </c:pt>
                <c:pt idx="183">
                  <c:v>555.378</c:v>
                </c:pt>
                <c:pt idx="184">
                  <c:v>143.354</c:v>
                </c:pt>
                <c:pt idx="185">
                  <c:v>476.491</c:v>
                </c:pt>
                <c:pt idx="186">
                  <c:v>534.635</c:v>
                </c:pt>
                <c:pt idx="187">
                  <c:v>472.536</c:v>
                </c:pt>
                <c:pt idx="188">
                  <c:v>550.426</c:v>
                </c:pt>
                <c:pt idx="189">
                  <c:v>253.544</c:v>
                </c:pt>
                <c:pt idx="190">
                  <c:v>290.336</c:v>
                </c:pt>
                <c:pt idx="191">
                  <c:v>442.63</c:v>
                </c:pt>
                <c:pt idx="192">
                  <c:v>301.605</c:v>
                </c:pt>
                <c:pt idx="193">
                  <c:v>498.189</c:v>
                </c:pt>
                <c:pt idx="194">
                  <c:v>396.454</c:v>
                </c:pt>
                <c:pt idx="195">
                  <c:v>486</c:v>
                </c:pt>
                <c:pt idx="196">
                  <c:v>625.734</c:v>
                </c:pt>
                <c:pt idx="197">
                  <c:v>685.985</c:v>
                </c:pt>
                <c:pt idx="198">
                  <c:v>343.675</c:v>
                </c:pt>
                <c:pt idx="199">
                  <c:v>401.859</c:v>
                </c:pt>
                <c:pt idx="200">
                  <c:v>487.359</c:v>
                </c:pt>
                <c:pt idx="201">
                  <c:v>192.933</c:v>
                </c:pt>
                <c:pt idx="202">
                  <c:v>383.372</c:v>
                </c:pt>
                <c:pt idx="203">
                  <c:v>288.508</c:v>
                </c:pt>
                <c:pt idx="204">
                  <c:v>402.647</c:v>
                </c:pt>
                <c:pt idx="205">
                  <c:v>229.497</c:v>
                </c:pt>
                <c:pt idx="206">
                  <c:v>478.269</c:v>
                </c:pt>
                <c:pt idx="207">
                  <c:v>239.088</c:v>
                </c:pt>
                <c:pt idx="208">
                  <c:v>450.052</c:v>
                </c:pt>
                <c:pt idx="209">
                  <c:v>303.727</c:v>
                </c:pt>
                <c:pt idx="210">
                  <c:v>427.13</c:v>
                </c:pt>
                <c:pt idx="211">
                  <c:v>527.922</c:v>
                </c:pt>
                <c:pt idx="212">
                  <c:v>405.588</c:v>
                </c:pt>
                <c:pt idx="213">
                  <c:v>490.9</c:v>
                </c:pt>
                <c:pt idx="214">
                  <c:v>400.609</c:v>
                </c:pt>
                <c:pt idx="215">
                  <c:v>246.707</c:v>
                </c:pt>
                <c:pt idx="216">
                  <c:v>310.08</c:v>
                </c:pt>
                <c:pt idx="217">
                  <c:v>558.317</c:v>
                </c:pt>
                <c:pt idx="218">
                  <c:v>636.773</c:v>
                </c:pt>
                <c:pt idx="219">
                  <c:v>381.897</c:v>
                </c:pt>
                <c:pt idx="220">
                  <c:v>234.282</c:v>
                </c:pt>
                <c:pt idx="221">
                  <c:v>260.889</c:v>
                </c:pt>
                <c:pt idx="222">
                  <c:v>402.986</c:v>
                </c:pt>
                <c:pt idx="223">
                  <c:v>333.42</c:v>
                </c:pt>
                <c:pt idx="224">
                  <c:v>398.757</c:v>
                </c:pt>
                <c:pt idx="225">
                  <c:v>281.444</c:v>
                </c:pt>
                <c:pt idx="226">
                  <c:v>558.195</c:v>
                </c:pt>
                <c:pt idx="227">
                  <c:v>464.357</c:v>
                </c:pt>
                <c:pt idx="228">
                  <c:v>197.675</c:v>
                </c:pt>
                <c:pt idx="229">
                  <c:v>312.775</c:v>
                </c:pt>
                <c:pt idx="230">
                  <c:v>368.375</c:v>
                </c:pt>
                <c:pt idx="231">
                  <c:v>367.226</c:v>
                </c:pt>
                <c:pt idx="232">
                  <c:v>224.693</c:v>
                </c:pt>
                <c:pt idx="233">
                  <c:v>452.493</c:v>
                </c:pt>
                <c:pt idx="234">
                  <c:v>390.149</c:v>
                </c:pt>
                <c:pt idx="235">
                  <c:v>223.08</c:v>
                </c:pt>
                <c:pt idx="236">
                  <c:v>375.587</c:v>
                </c:pt>
                <c:pt idx="237">
                  <c:v>378.059</c:v>
                </c:pt>
                <c:pt idx="238">
                  <c:v>191.896</c:v>
                </c:pt>
                <c:pt idx="239">
                  <c:v>293.492</c:v>
                </c:pt>
                <c:pt idx="240">
                  <c:v>288.416</c:v>
                </c:pt>
                <c:pt idx="241">
                  <c:v>258.272</c:v>
                </c:pt>
                <c:pt idx="242">
                  <c:v>258.391</c:v>
                </c:pt>
                <c:pt idx="243">
                  <c:v>314.287</c:v>
                </c:pt>
                <c:pt idx="244">
                  <c:v>169.894</c:v>
                </c:pt>
                <c:pt idx="245">
                  <c:v>298.382</c:v>
                </c:pt>
                <c:pt idx="246">
                  <c:v>195.567</c:v>
                </c:pt>
                <c:pt idx="247">
                  <c:v>290.648</c:v>
                </c:pt>
                <c:pt idx="248">
                  <c:v>350.038</c:v>
                </c:pt>
                <c:pt idx="249">
                  <c:v>244.357</c:v>
                </c:pt>
                <c:pt idx="250">
                  <c:v>343.886</c:v>
                </c:pt>
                <c:pt idx="251">
                  <c:v>316.234</c:v>
                </c:pt>
                <c:pt idx="252">
                  <c:v>314.289</c:v>
                </c:pt>
                <c:pt idx="253">
                  <c:v>194.692</c:v>
                </c:pt>
                <c:pt idx="254">
                  <c:v>248.205</c:v>
                </c:pt>
                <c:pt idx="255">
                  <c:v>746.389</c:v>
                </c:pt>
                <c:pt idx="256">
                  <c:v>398.832</c:v>
                </c:pt>
                <c:pt idx="257">
                  <c:v>223.32</c:v>
                </c:pt>
                <c:pt idx="258">
                  <c:v>309.224</c:v>
                </c:pt>
                <c:pt idx="259">
                  <c:v>207.207</c:v>
                </c:pt>
                <c:pt idx="260">
                  <c:v>274.43</c:v>
                </c:pt>
                <c:pt idx="261">
                  <c:v>257.744</c:v>
                </c:pt>
                <c:pt idx="262">
                  <c:v>231.98</c:v>
                </c:pt>
                <c:pt idx="263">
                  <c:v>279.829</c:v>
                </c:pt>
                <c:pt idx="264">
                  <c:v>257.004</c:v>
                </c:pt>
                <c:pt idx="265">
                  <c:v>224.998</c:v>
                </c:pt>
                <c:pt idx="266">
                  <c:v>173.225</c:v>
                </c:pt>
                <c:pt idx="267">
                  <c:v>183.459</c:v>
                </c:pt>
                <c:pt idx="268">
                  <c:v>233.775</c:v>
                </c:pt>
                <c:pt idx="269">
                  <c:v>271.213</c:v>
                </c:pt>
                <c:pt idx="270">
                  <c:v>287.115</c:v>
                </c:pt>
                <c:pt idx="271">
                  <c:v>210.292</c:v>
                </c:pt>
                <c:pt idx="272">
                  <c:v>232.734</c:v>
                </c:pt>
                <c:pt idx="273">
                  <c:v>239.16</c:v>
                </c:pt>
                <c:pt idx="274">
                  <c:v>200.089</c:v>
                </c:pt>
                <c:pt idx="275">
                  <c:v>305.226</c:v>
                </c:pt>
                <c:pt idx="276">
                  <c:v>262.31</c:v>
                </c:pt>
                <c:pt idx="277">
                  <c:v>251.184</c:v>
                </c:pt>
                <c:pt idx="278">
                  <c:v>153.003</c:v>
                </c:pt>
                <c:pt idx="279">
                  <c:v>204.93</c:v>
                </c:pt>
                <c:pt idx="280">
                  <c:v>169.394</c:v>
                </c:pt>
                <c:pt idx="281">
                  <c:v>280.6</c:v>
                </c:pt>
                <c:pt idx="282">
                  <c:v>308.143</c:v>
                </c:pt>
                <c:pt idx="283">
                  <c:v>226.796</c:v>
                </c:pt>
                <c:pt idx="284">
                  <c:v>201.628</c:v>
                </c:pt>
                <c:pt idx="285">
                  <c:v>313.009</c:v>
                </c:pt>
                <c:pt idx="286">
                  <c:v>285.054</c:v>
                </c:pt>
                <c:pt idx="287">
                  <c:v>264.783</c:v>
                </c:pt>
                <c:pt idx="288">
                  <c:v>159.039</c:v>
                </c:pt>
                <c:pt idx="289">
                  <c:v>147.719</c:v>
                </c:pt>
                <c:pt idx="290">
                  <c:v>161.589</c:v>
                </c:pt>
                <c:pt idx="291">
                  <c:v>168.172</c:v>
                </c:pt>
                <c:pt idx="292">
                  <c:v>179.549</c:v>
                </c:pt>
                <c:pt idx="293">
                  <c:v>212.915</c:v>
                </c:pt>
                <c:pt idx="294">
                  <c:v>178.385</c:v>
                </c:pt>
                <c:pt idx="295">
                  <c:v>340.435</c:v>
                </c:pt>
                <c:pt idx="296">
                  <c:v>263.829</c:v>
                </c:pt>
                <c:pt idx="297">
                  <c:v>173.675</c:v>
                </c:pt>
                <c:pt idx="298">
                  <c:v>368.665</c:v>
                </c:pt>
                <c:pt idx="299">
                  <c:v>250.708</c:v>
                </c:pt>
                <c:pt idx="300">
                  <c:v>213.245</c:v>
                </c:pt>
                <c:pt idx="301">
                  <c:v>157.516</c:v>
                </c:pt>
                <c:pt idx="302">
                  <c:v>156.685</c:v>
                </c:pt>
                <c:pt idx="303">
                  <c:v>268.074</c:v>
                </c:pt>
                <c:pt idx="304">
                  <c:v>171.206</c:v>
                </c:pt>
                <c:pt idx="305">
                  <c:v>246.683</c:v>
                </c:pt>
                <c:pt idx="306">
                  <c:v>189.367</c:v>
                </c:pt>
                <c:pt idx="307">
                  <c:v>167.891</c:v>
                </c:pt>
                <c:pt idx="308">
                  <c:v>158.673</c:v>
                </c:pt>
                <c:pt idx="309">
                  <c:v>228.91</c:v>
                </c:pt>
                <c:pt idx="310">
                  <c:v>230.824</c:v>
                </c:pt>
                <c:pt idx="311">
                  <c:v>237.694</c:v>
                </c:pt>
                <c:pt idx="312">
                  <c:v>215.257</c:v>
                </c:pt>
                <c:pt idx="313">
                  <c:v>261.63</c:v>
                </c:pt>
                <c:pt idx="314">
                  <c:v>226.332</c:v>
                </c:pt>
                <c:pt idx="315">
                  <c:v>225.539</c:v>
                </c:pt>
                <c:pt idx="316">
                  <c:v>183.159</c:v>
                </c:pt>
                <c:pt idx="317">
                  <c:v>231.958</c:v>
                </c:pt>
                <c:pt idx="318">
                  <c:v>147.848</c:v>
                </c:pt>
                <c:pt idx="319">
                  <c:v>156.986</c:v>
                </c:pt>
                <c:pt idx="320">
                  <c:v>278.904</c:v>
                </c:pt>
                <c:pt idx="321">
                  <c:v>85.68</c:v>
                </c:pt>
                <c:pt idx="322">
                  <c:v>294.244</c:v>
                </c:pt>
                <c:pt idx="323">
                  <c:v>272.05</c:v>
                </c:pt>
                <c:pt idx="324">
                  <c:v>148.148</c:v>
                </c:pt>
                <c:pt idx="325">
                  <c:v>125.291</c:v>
                </c:pt>
                <c:pt idx="326">
                  <c:v>148.858</c:v>
                </c:pt>
                <c:pt idx="327">
                  <c:v>196.631</c:v>
                </c:pt>
                <c:pt idx="328">
                  <c:v>272.197</c:v>
                </c:pt>
                <c:pt idx="329">
                  <c:v>192.899</c:v>
                </c:pt>
                <c:pt idx="330">
                  <c:v>134.02</c:v>
                </c:pt>
                <c:pt idx="331">
                  <c:v>210.295</c:v>
                </c:pt>
                <c:pt idx="332">
                  <c:v>111.595</c:v>
                </c:pt>
                <c:pt idx="333">
                  <c:v>227.454</c:v>
                </c:pt>
                <c:pt idx="334">
                  <c:v>209.793</c:v>
                </c:pt>
                <c:pt idx="335">
                  <c:v>140.485</c:v>
                </c:pt>
                <c:pt idx="336">
                  <c:v>169.083</c:v>
                </c:pt>
                <c:pt idx="337">
                  <c:v>263.542</c:v>
                </c:pt>
                <c:pt idx="338">
                  <c:v>234.637</c:v>
                </c:pt>
                <c:pt idx="339">
                  <c:v>113.074</c:v>
                </c:pt>
                <c:pt idx="340">
                  <c:v>228.832</c:v>
                </c:pt>
                <c:pt idx="341">
                  <c:v>211.131</c:v>
                </c:pt>
                <c:pt idx="342">
                  <c:v>213.694</c:v>
                </c:pt>
                <c:pt idx="343">
                  <c:v>128.606</c:v>
                </c:pt>
                <c:pt idx="344">
                  <c:v>163.239</c:v>
                </c:pt>
                <c:pt idx="345">
                  <c:v>195.298</c:v>
                </c:pt>
                <c:pt idx="346">
                  <c:v>217.935</c:v>
                </c:pt>
                <c:pt idx="347">
                  <c:v>154.669</c:v>
                </c:pt>
                <c:pt idx="348">
                  <c:v>93.942</c:v>
                </c:pt>
                <c:pt idx="349">
                  <c:v>154.317</c:v>
                </c:pt>
                <c:pt idx="350">
                  <c:v>136.393</c:v>
                </c:pt>
                <c:pt idx="351">
                  <c:v>162.386</c:v>
                </c:pt>
                <c:pt idx="352">
                  <c:v>244.939</c:v>
                </c:pt>
                <c:pt idx="353">
                  <c:v>220.383</c:v>
                </c:pt>
                <c:pt idx="354">
                  <c:v>133.132</c:v>
                </c:pt>
                <c:pt idx="355">
                  <c:v>151.591</c:v>
                </c:pt>
                <c:pt idx="356">
                  <c:v>176.788</c:v>
                </c:pt>
                <c:pt idx="357">
                  <c:v>178.205</c:v>
                </c:pt>
                <c:pt idx="358">
                  <c:v>134.796</c:v>
                </c:pt>
                <c:pt idx="359">
                  <c:v>89.778</c:v>
                </c:pt>
                <c:pt idx="360">
                  <c:v>119.98</c:v>
                </c:pt>
                <c:pt idx="361">
                  <c:v>203.039</c:v>
                </c:pt>
                <c:pt idx="362">
                  <c:v>165.573</c:v>
                </c:pt>
                <c:pt idx="363">
                  <c:v>204.311</c:v>
                </c:pt>
                <c:pt idx="364">
                  <c:v>96.539</c:v>
                </c:pt>
                <c:pt idx="365">
                  <c:v>169.406</c:v>
                </c:pt>
                <c:pt idx="366">
                  <c:v>156.59</c:v>
                </c:pt>
                <c:pt idx="367">
                  <c:v>129.266</c:v>
                </c:pt>
                <c:pt idx="368">
                  <c:v>141.009</c:v>
                </c:pt>
                <c:pt idx="369">
                  <c:v>117.145</c:v>
                </c:pt>
                <c:pt idx="370">
                  <c:v>102.434</c:v>
                </c:pt>
                <c:pt idx="371">
                  <c:v>171.301</c:v>
                </c:pt>
                <c:pt idx="372">
                  <c:v>111.295</c:v>
                </c:pt>
                <c:pt idx="373">
                  <c:v>171.353</c:v>
                </c:pt>
                <c:pt idx="374">
                  <c:v>114.21</c:v>
                </c:pt>
                <c:pt idx="375">
                  <c:v>98.687</c:v>
                </c:pt>
                <c:pt idx="376">
                  <c:v>109.713</c:v>
                </c:pt>
                <c:pt idx="377">
                  <c:v>111.681</c:v>
                </c:pt>
                <c:pt idx="378">
                  <c:v>172.311</c:v>
                </c:pt>
                <c:pt idx="379">
                  <c:v>109.939</c:v>
                </c:pt>
                <c:pt idx="380">
                  <c:v>123.861</c:v>
                </c:pt>
                <c:pt idx="381">
                  <c:v>125.45</c:v>
                </c:pt>
                <c:pt idx="382">
                  <c:v>163.724</c:v>
                </c:pt>
                <c:pt idx="383">
                  <c:v>150.193</c:v>
                </c:pt>
                <c:pt idx="384">
                  <c:v>165.686</c:v>
                </c:pt>
                <c:pt idx="385">
                  <c:v>107.478</c:v>
                </c:pt>
                <c:pt idx="386">
                  <c:v>141.813</c:v>
                </c:pt>
                <c:pt idx="387">
                  <c:v>141.351</c:v>
                </c:pt>
                <c:pt idx="388">
                  <c:v>124.637</c:v>
                </c:pt>
                <c:pt idx="389">
                  <c:v>149.155</c:v>
                </c:pt>
                <c:pt idx="390">
                  <c:v>117.399</c:v>
                </c:pt>
                <c:pt idx="391">
                  <c:v>89.796</c:v>
                </c:pt>
                <c:pt idx="392">
                  <c:v>76.216</c:v>
                </c:pt>
                <c:pt idx="393">
                  <c:v>168.545</c:v>
                </c:pt>
                <c:pt idx="394">
                  <c:v>157.329</c:v>
                </c:pt>
                <c:pt idx="395">
                  <c:v>90.954</c:v>
                </c:pt>
                <c:pt idx="396">
                  <c:v>126.786</c:v>
                </c:pt>
                <c:pt idx="397">
                  <c:v>188.668</c:v>
                </c:pt>
                <c:pt idx="398">
                  <c:v>102.355</c:v>
                </c:pt>
                <c:pt idx="399">
                  <c:v>103.695</c:v>
                </c:pt>
                <c:pt idx="400">
                  <c:v>133.674</c:v>
                </c:pt>
                <c:pt idx="401">
                  <c:v>104.344</c:v>
                </c:pt>
                <c:pt idx="402">
                  <c:v>72.437</c:v>
                </c:pt>
                <c:pt idx="403">
                  <c:v>146.709</c:v>
                </c:pt>
                <c:pt idx="404">
                  <c:v>93.098</c:v>
                </c:pt>
                <c:pt idx="405">
                  <c:v>94.152</c:v>
                </c:pt>
                <c:pt idx="406">
                  <c:v>100.031</c:v>
                </c:pt>
                <c:pt idx="407">
                  <c:v>130.762</c:v>
                </c:pt>
                <c:pt idx="408">
                  <c:v>114.875</c:v>
                </c:pt>
                <c:pt idx="409">
                  <c:v>140.752</c:v>
                </c:pt>
                <c:pt idx="410">
                  <c:v>73.046</c:v>
                </c:pt>
                <c:pt idx="411">
                  <c:v>93.655</c:v>
                </c:pt>
                <c:pt idx="412">
                  <c:v>162.029</c:v>
                </c:pt>
                <c:pt idx="413">
                  <c:v>129.088</c:v>
                </c:pt>
                <c:pt idx="414">
                  <c:v>85.76</c:v>
                </c:pt>
                <c:pt idx="415">
                  <c:v>137.494</c:v>
                </c:pt>
                <c:pt idx="416">
                  <c:v>139.933</c:v>
                </c:pt>
                <c:pt idx="417">
                  <c:v>85.225</c:v>
                </c:pt>
                <c:pt idx="418">
                  <c:v>134.47</c:v>
                </c:pt>
                <c:pt idx="419">
                  <c:v>191.018</c:v>
                </c:pt>
                <c:pt idx="420">
                  <c:v>86.657</c:v>
                </c:pt>
                <c:pt idx="421">
                  <c:v>133.393</c:v>
                </c:pt>
                <c:pt idx="422">
                  <c:v>100.115</c:v>
                </c:pt>
                <c:pt idx="423">
                  <c:v>89.422</c:v>
                </c:pt>
                <c:pt idx="424">
                  <c:v>82.269</c:v>
                </c:pt>
                <c:pt idx="425">
                  <c:v>132.551</c:v>
                </c:pt>
                <c:pt idx="426">
                  <c:v>85.868</c:v>
                </c:pt>
                <c:pt idx="427">
                  <c:v>75.183</c:v>
                </c:pt>
                <c:pt idx="428">
                  <c:v>99.268</c:v>
                </c:pt>
                <c:pt idx="429">
                  <c:v>150.87</c:v>
                </c:pt>
                <c:pt idx="430">
                  <c:v>41.971</c:v>
                </c:pt>
                <c:pt idx="431">
                  <c:v>114.796</c:v>
                </c:pt>
                <c:pt idx="432">
                  <c:v>124.209</c:v>
                </c:pt>
                <c:pt idx="433">
                  <c:v>115.498</c:v>
                </c:pt>
                <c:pt idx="434">
                  <c:v>78.432</c:v>
                </c:pt>
                <c:pt idx="435">
                  <c:v>92.514</c:v>
                </c:pt>
                <c:pt idx="436">
                  <c:v>36.829</c:v>
                </c:pt>
                <c:pt idx="437">
                  <c:v>106.336</c:v>
                </c:pt>
                <c:pt idx="438">
                  <c:v>107.395</c:v>
                </c:pt>
                <c:pt idx="439">
                  <c:v>174.699</c:v>
                </c:pt>
                <c:pt idx="440">
                  <c:v>86.685</c:v>
                </c:pt>
                <c:pt idx="441">
                  <c:v>85.799</c:v>
                </c:pt>
                <c:pt idx="442">
                  <c:v>83.601</c:v>
                </c:pt>
                <c:pt idx="443">
                  <c:v>125.507</c:v>
                </c:pt>
                <c:pt idx="444">
                  <c:v>23.87</c:v>
                </c:pt>
                <c:pt idx="445">
                  <c:v>119.095</c:v>
                </c:pt>
                <c:pt idx="446">
                  <c:v>72.554</c:v>
                </c:pt>
                <c:pt idx="447">
                  <c:v>67.608</c:v>
                </c:pt>
                <c:pt idx="448">
                  <c:v>135.207</c:v>
                </c:pt>
                <c:pt idx="449">
                  <c:v>119.605</c:v>
                </c:pt>
                <c:pt idx="450">
                  <c:v>110.931</c:v>
                </c:pt>
                <c:pt idx="451">
                  <c:v>200.636</c:v>
                </c:pt>
                <c:pt idx="452">
                  <c:v>159.932</c:v>
                </c:pt>
                <c:pt idx="453">
                  <c:v>133.737</c:v>
                </c:pt>
                <c:pt idx="454">
                  <c:v>58.605</c:v>
                </c:pt>
                <c:pt idx="455">
                  <c:v>121.001</c:v>
                </c:pt>
                <c:pt idx="456">
                  <c:v>109.523</c:v>
                </c:pt>
                <c:pt idx="457">
                  <c:v>89.344</c:v>
                </c:pt>
                <c:pt idx="458">
                  <c:v>77.215</c:v>
                </c:pt>
                <c:pt idx="459">
                  <c:v>76.058</c:v>
                </c:pt>
                <c:pt idx="460">
                  <c:v>87.712</c:v>
                </c:pt>
                <c:pt idx="461">
                  <c:v>190.659</c:v>
                </c:pt>
                <c:pt idx="462">
                  <c:v>107.133</c:v>
                </c:pt>
                <c:pt idx="463">
                  <c:v>90.064</c:v>
                </c:pt>
                <c:pt idx="464">
                  <c:v>135.4</c:v>
                </c:pt>
                <c:pt idx="465">
                  <c:v>99.59</c:v>
                </c:pt>
                <c:pt idx="466">
                  <c:v>122.026</c:v>
                </c:pt>
                <c:pt idx="467">
                  <c:v>120.647</c:v>
                </c:pt>
                <c:pt idx="468">
                  <c:v>113.738</c:v>
                </c:pt>
                <c:pt idx="469">
                  <c:v>91.219</c:v>
                </c:pt>
                <c:pt idx="470">
                  <c:v>74.817</c:v>
                </c:pt>
                <c:pt idx="471">
                  <c:v>103.893</c:v>
                </c:pt>
                <c:pt idx="472">
                  <c:v>110.219</c:v>
                </c:pt>
                <c:pt idx="473">
                  <c:v>142.765</c:v>
                </c:pt>
                <c:pt idx="474">
                  <c:v>46.575</c:v>
                </c:pt>
                <c:pt idx="475">
                  <c:v>78.428</c:v>
                </c:pt>
                <c:pt idx="476">
                  <c:v>58.433</c:v>
                </c:pt>
                <c:pt idx="477">
                  <c:v>70.322</c:v>
                </c:pt>
                <c:pt idx="478">
                  <c:v>143.195</c:v>
                </c:pt>
                <c:pt idx="479">
                  <c:v>63.745</c:v>
                </c:pt>
                <c:pt idx="480">
                  <c:v>54.744</c:v>
                </c:pt>
                <c:pt idx="481">
                  <c:v>90.615</c:v>
                </c:pt>
                <c:pt idx="482">
                  <c:v>84.652</c:v>
                </c:pt>
                <c:pt idx="483">
                  <c:v>90.111</c:v>
                </c:pt>
                <c:pt idx="484">
                  <c:v>72.418</c:v>
                </c:pt>
                <c:pt idx="485">
                  <c:v>92.156</c:v>
                </c:pt>
                <c:pt idx="486">
                  <c:v>68.799</c:v>
                </c:pt>
                <c:pt idx="487">
                  <c:v>83.236</c:v>
                </c:pt>
                <c:pt idx="488">
                  <c:v>108.324</c:v>
                </c:pt>
                <c:pt idx="489">
                  <c:v>83.922</c:v>
                </c:pt>
                <c:pt idx="490">
                  <c:v>99.356</c:v>
                </c:pt>
                <c:pt idx="491">
                  <c:v>137.129</c:v>
                </c:pt>
                <c:pt idx="492">
                  <c:v>88.072</c:v>
                </c:pt>
                <c:pt idx="493">
                  <c:v>123.544</c:v>
                </c:pt>
                <c:pt idx="494">
                  <c:v>66.815</c:v>
                </c:pt>
                <c:pt idx="495">
                  <c:v>86.227</c:v>
                </c:pt>
                <c:pt idx="496">
                  <c:v>66.529</c:v>
                </c:pt>
                <c:pt idx="497">
                  <c:v>99.228</c:v>
                </c:pt>
                <c:pt idx="498">
                  <c:v>61.501</c:v>
                </c:pt>
                <c:pt idx="499">
                  <c:v>46.91</c:v>
                </c:pt>
                <c:pt idx="500">
                  <c:v>80.614</c:v>
                </c:pt>
                <c:pt idx="501">
                  <c:v>76.773</c:v>
                </c:pt>
                <c:pt idx="502">
                  <c:v>59.029</c:v>
                </c:pt>
                <c:pt idx="503">
                  <c:v>85.014</c:v>
                </c:pt>
                <c:pt idx="504">
                  <c:v>87.221</c:v>
                </c:pt>
                <c:pt idx="505">
                  <c:v>64.27</c:v>
                </c:pt>
                <c:pt idx="506">
                  <c:v>85.259</c:v>
                </c:pt>
                <c:pt idx="507">
                  <c:v>94.844</c:v>
                </c:pt>
                <c:pt idx="508">
                  <c:v>91.797</c:v>
                </c:pt>
                <c:pt idx="509">
                  <c:v>84.866</c:v>
                </c:pt>
                <c:pt idx="510">
                  <c:v>54.409</c:v>
                </c:pt>
                <c:pt idx="511">
                  <c:v>99.719</c:v>
                </c:pt>
                <c:pt idx="512">
                  <c:v>85.526</c:v>
                </c:pt>
                <c:pt idx="513">
                  <c:v>56.087</c:v>
                </c:pt>
                <c:pt idx="514">
                  <c:v>79.226</c:v>
                </c:pt>
                <c:pt idx="515">
                  <c:v>83.157</c:v>
                </c:pt>
                <c:pt idx="516">
                  <c:v>99.292</c:v>
                </c:pt>
                <c:pt idx="517">
                  <c:v>106.932</c:v>
                </c:pt>
                <c:pt idx="518">
                  <c:v>92.298</c:v>
                </c:pt>
                <c:pt idx="519">
                  <c:v>67.942</c:v>
                </c:pt>
                <c:pt idx="520">
                  <c:v>101.266</c:v>
                </c:pt>
                <c:pt idx="521">
                  <c:v>68.725</c:v>
                </c:pt>
                <c:pt idx="522">
                  <c:v>70.843</c:v>
                </c:pt>
                <c:pt idx="523">
                  <c:v>56.498</c:v>
                </c:pt>
                <c:pt idx="524">
                  <c:v>76.915</c:v>
                </c:pt>
                <c:pt idx="525">
                  <c:v>75.5</c:v>
                </c:pt>
                <c:pt idx="526">
                  <c:v>71.526</c:v>
                </c:pt>
                <c:pt idx="527">
                  <c:v>90.677</c:v>
                </c:pt>
                <c:pt idx="528">
                  <c:v>96.764</c:v>
                </c:pt>
                <c:pt idx="529">
                  <c:v>51.227</c:v>
                </c:pt>
                <c:pt idx="530">
                  <c:v>61.253</c:v>
                </c:pt>
                <c:pt idx="531">
                  <c:v>56.097</c:v>
                </c:pt>
                <c:pt idx="532">
                  <c:v>101.891</c:v>
                </c:pt>
                <c:pt idx="533">
                  <c:v>88.666</c:v>
                </c:pt>
                <c:pt idx="534">
                  <c:v>90.625</c:v>
                </c:pt>
                <c:pt idx="535">
                  <c:v>84.643</c:v>
                </c:pt>
                <c:pt idx="536">
                  <c:v>48.883</c:v>
                </c:pt>
                <c:pt idx="537">
                  <c:v>48.856</c:v>
                </c:pt>
                <c:pt idx="538">
                  <c:v>61.699</c:v>
                </c:pt>
                <c:pt idx="539">
                  <c:v>75.791</c:v>
                </c:pt>
                <c:pt idx="540">
                  <c:v>97.114</c:v>
                </c:pt>
                <c:pt idx="541">
                  <c:v>95.203</c:v>
                </c:pt>
                <c:pt idx="542">
                  <c:v>63.019</c:v>
                </c:pt>
                <c:pt idx="543">
                  <c:v>104.394</c:v>
                </c:pt>
                <c:pt idx="544">
                  <c:v>89.712</c:v>
                </c:pt>
                <c:pt idx="545">
                  <c:v>43.215</c:v>
                </c:pt>
                <c:pt idx="546">
                  <c:v>73.23</c:v>
                </c:pt>
                <c:pt idx="547">
                  <c:v>62.972</c:v>
                </c:pt>
                <c:pt idx="548">
                  <c:v>45.438</c:v>
                </c:pt>
                <c:pt idx="549">
                  <c:v>65.435</c:v>
                </c:pt>
                <c:pt idx="550">
                  <c:v>39.114</c:v>
                </c:pt>
                <c:pt idx="551">
                  <c:v>19.65</c:v>
                </c:pt>
                <c:pt idx="552">
                  <c:v>52.947</c:v>
                </c:pt>
                <c:pt idx="553">
                  <c:v>53.391</c:v>
                </c:pt>
                <c:pt idx="554">
                  <c:v>60.916</c:v>
                </c:pt>
                <c:pt idx="555">
                  <c:v>45.476</c:v>
                </c:pt>
                <c:pt idx="556">
                  <c:v>66.458</c:v>
                </c:pt>
                <c:pt idx="557">
                  <c:v>53.29</c:v>
                </c:pt>
                <c:pt idx="558">
                  <c:v>75.386</c:v>
                </c:pt>
                <c:pt idx="559">
                  <c:v>58.902</c:v>
                </c:pt>
                <c:pt idx="560">
                  <c:v>73.473</c:v>
                </c:pt>
                <c:pt idx="561">
                  <c:v>60.961</c:v>
                </c:pt>
                <c:pt idx="562">
                  <c:v>54.928</c:v>
                </c:pt>
                <c:pt idx="563">
                  <c:v>65.102</c:v>
                </c:pt>
                <c:pt idx="564">
                  <c:v>85.144</c:v>
                </c:pt>
                <c:pt idx="565">
                  <c:v>82.838</c:v>
                </c:pt>
                <c:pt idx="566">
                  <c:v>68.288</c:v>
                </c:pt>
                <c:pt idx="567">
                  <c:v>64.991</c:v>
                </c:pt>
                <c:pt idx="568">
                  <c:v>49.116</c:v>
                </c:pt>
                <c:pt idx="569">
                  <c:v>96.533</c:v>
                </c:pt>
                <c:pt idx="570">
                  <c:v>51.144</c:v>
                </c:pt>
                <c:pt idx="571">
                  <c:v>111.326</c:v>
                </c:pt>
                <c:pt idx="572">
                  <c:v>61.264</c:v>
                </c:pt>
                <c:pt idx="573">
                  <c:v>79.717</c:v>
                </c:pt>
                <c:pt idx="574">
                  <c:v>82.632</c:v>
                </c:pt>
                <c:pt idx="575">
                  <c:v>45.039</c:v>
                </c:pt>
                <c:pt idx="576">
                  <c:v>54.92</c:v>
                </c:pt>
                <c:pt idx="577">
                  <c:v>72.687</c:v>
                </c:pt>
                <c:pt idx="578">
                  <c:v>98.414</c:v>
                </c:pt>
                <c:pt idx="579">
                  <c:v>60.435</c:v>
                </c:pt>
                <c:pt idx="580">
                  <c:v>43.674</c:v>
                </c:pt>
                <c:pt idx="581">
                  <c:v>9.843</c:v>
                </c:pt>
                <c:pt idx="582">
                  <c:v>66.709</c:v>
                </c:pt>
                <c:pt idx="583">
                  <c:v>58.311</c:v>
                </c:pt>
                <c:pt idx="584">
                  <c:v>45.191</c:v>
                </c:pt>
                <c:pt idx="585">
                  <c:v>45.283</c:v>
                </c:pt>
                <c:pt idx="586">
                  <c:v>52.711</c:v>
                </c:pt>
                <c:pt idx="587">
                  <c:v>43.916</c:v>
                </c:pt>
                <c:pt idx="588">
                  <c:v>25.648</c:v>
                </c:pt>
                <c:pt idx="589">
                  <c:v>56.657</c:v>
                </c:pt>
                <c:pt idx="590">
                  <c:v>47.213</c:v>
                </c:pt>
                <c:pt idx="591">
                  <c:v>53.321</c:v>
                </c:pt>
                <c:pt idx="592">
                  <c:v>36.063</c:v>
                </c:pt>
                <c:pt idx="593">
                  <c:v>34.993</c:v>
                </c:pt>
                <c:pt idx="594">
                  <c:v>59.563</c:v>
                </c:pt>
                <c:pt idx="595">
                  <c:v>64.072</c:v>
                </c:pt>
                <c:pt idx="596">
                  <c:v>39.284</c:v>
                </c:pt>
                <c:pt idx="597">
                  <c:v>51.947</c:v>
                </c:pt>
                <c:pt idx="598">
                  <c:v>38.937</c:v>
                </c:pt>
                <c:pt idx="599">
                  <c:v>57.571</c:v>
                </c:pt>
                <c:pt idx="600">
                  <c:v>35.253</c:v>
                </c:pt>
                <c:pt idx="601">
                  <c:v>48.134</c:v>
                </c:pt>
                <c:pt idx="602">
                  <c:v>56.848</c:v>
                </c:pt>
                <c:pt idx="603">
                  <c:v>103.165</c:v>
                </c:pt>
                <c:pt idx="604">
                  <c:v>41.252</c:v>
                </c:pt>
                <c:pt idx="605">
                  <c:v>26.629</c:v>
                </c:pt>
                <c:pt idx="606">
                  <c:v>60.371</c:v>
                </c:pt>
                <c:pt idx="607">
                  <c:v>58.535</c:v>
                </c:pt>
                <c:pt idx="608">
                  <c:v>45.121</c:v>
                </c:pt>
                <c:pt idx="609">
                  <c:v>32.777</c:v>
                </c:pt>
                <c:pt idx="610">
                  <c:v>55.911</c:v>
                </c:pt>
                <c:pt idx="611">
                  <c:v>38.415</c:v>
                </c:pt>
                <c:pt idx="612">
                  <c:v>39.606</c:v>
                </c:pt>
                <c:pt idx="613">
                  <c:v>48.563</c:v>
                </c:pt>
                <c:pt idx="614">
                  <c:v>41.099</c:v>
                </c:pt>
                <c:pt idx="615">
                  <c:v>43.324</c:v>
                </c:pt>
                <c:pt idx="616">
                  <c:v>38.147</c:v>
                </c:pt>
                <c:pt idx="617">
                  <c:v>41.591</c:v>
                </c:pt>
                <c:pt idx="618">
                  <c:v>37.001</c:v>
                </c:pt>
                <c:pt idx="619">
                  <c:v>46.91</c:v>
                </c:pt>
                <c:pt idx="620">
                  <c:v>42.37</c:v>
                </c:pt>
                <c:pt idx="621">
                  <c:v>41.536</c:v>
                </c:pt>
                <c:pt idx="622">
                  <c:v>35.588</c:v>
                </c:pt>
                <c:pt idx="623">
                  <c:v>42.814</c:v>
                </c:pt>
                <c:pt idx="624">
                  <c:v>40.469</c:v>
                </c:pt>
                <c:pt idx="625">
                  <c:v>32.327</c:v>
                </c:pt>
                <c:pt idx="626">
                  <c:v>32.34</c:v>
                </c:pt>
                <c:pt idx="627">
                  <c:v>42.714</c:v>
                </c:pt>
                <c:pt idx="628">
                  <c:v>53.842</c:v>
                </c:pt>
                <c:pt idx="629">
                  <c:v>54.323</c:v>
                </c:pt>
                <c:pt idx="630">
                  <c:v>39.019</c:v>
                </c:pt>
                <c:pt idx="631">
                  <c:v>30.563</c:v>
                </c:pt>
                <c:pt idx="632">
                  <c:v>35.374</c:v>
                </c:pt>
                <c:pt idx="633">
                  <c:v>33.774</c:v>
                </c:pt>
                <c:pt idx="634">
                  <c:v>28.344</c:v>
                </c:pt>
                <c:pt idx="635">
                  <c:v>26.566</c:v>
                </c:pt>
                <c:pt idx="636">
                  <c:v>29.746</c:v>
                </c:pt>
                <c:pt idx="637">
                  <c:v>54.117</c:v>
                </c:pt>
                <c:pt idx="638">
                  <c:v>42.66</c:v>
                </c:pt>
                <c:pt idx="639">
                  <c:v>30.39</c:v>
                </c:pt>
                <c:pt idx="640">
                  <c:v>39.014</c:v>
                </c:pt>
                <c:pt idx="641">
                  <c:v>38.238</c:v>
                </c:pt>
                <c:pt idx="642">
                  <c:v>26.071</c:v>
                </c:pt>
                <c:pt idx="643">
                  <c:v>47.75</c:v>
                </c:pt>
                <c:pt idx="644">
                  <c:v>36.855</c:v>
                </c:pt>
                <c:pt idx="645">
                  <c:v>37.816</c:v>
                </c:pt>
                <c:pt idx="646">
                  <c:v>32.226</c:v>
                </c:pt>
                <c:pt idx="647">
                  <c:v>30.499</c:v>
                </c:pt>
                <c:pt idx="648">
                  <c:v>44.228</c:v>
                </c:pt>
                <c:pt idx="649">
                  <c:v>31.358</c:v>
                </c:pt>
                <c:pt idx="650">
                  <c:v>55.098</c:v>
                </c:pt>
                <c:pt idx="651">
                  <c:v>52.896</c:v>
                </c:pt>
                <c:pt idx="652">
                  <c:v>36.094</c:v>
                </c:pt>
                <c:pt idx="653">
                  <c:v>38.244</c:v>
                </c:pt>
                <c:pt idx="654">
                  <c:v>33.944</c:v>
                </c:pt>
                <c:pt idx="655">
                  <c:v>24.817</c:v>
                </c:pt>
                <c:pt idx="656">
                  <c:v>48.091</c:v>
                </c:pt>
                <c:pt idx="657">
                  <c:v>28.412</c:v>
                </c:pt>
                <c:pt idx="658">
                  <c:v>35.887</c:v>
                </c:pt>
                <c:pt idx="659">
                  <c:v>37.087</c:v>
                </c:pt>
                <c:pt idx="660">
                  <c:v>38.012</c:v>
                </c:pt>
                <c:pt idx="661">
                  <c:v>67.971</c:v>
                </c:pt>
                <c:pt idx="662">
                  <c:v>26.113</c:v>
                </c:pt>
                <c:pt idx="663">
                  <c:v>9.45</c:v>
                </c:pt>
                <c:pt idx="664">
                  <c:v>21.076</c:v>
                </c:pt>
                <c:pt idx="665">
                  <c:v>19.595</c:v>
                </c:pt>
                <c:pt idx="666">
                  <c:v>35.812</c:v>
                </c:pt>
                <c:pt idx="667">
                  <c:v>30.378</c:v>
                </c:pt>
                <c:pt idx="668">
                  <c:v>26.522</c:v>
                </c:pt>
                <c:pt idx="669">
                  <c:v>43.373</c:v>
                </c:pt>
                <c:pt idx="670">
                  <c:v>33.602</c:v>
                </c:pt>
                <c:pt idx="671">
                  <c:v>32.05</c:v>
                </c:pt>
                <c:pt idx="672">
                  <c:v>22.605</c:v>
                </c:pt>
                <c:pt idx="673">
                  <c:v>38.969</c:v>
                </c:pt>
                <c:pt idx="674">
                  <c:v>29.753</c:v>
                </c:pt>
                <c:pt idx="675">
                  <c:v>31.746</c:v>
                </c:pt>
                <c:pt idx="676">
                  <c:v>28.857</c:v>
                </c:pt>
                <c:pt idx="677">
                  <c:v>29.908</c:v>
                </c:pt>
                <c:pt idx="678">
                  <c:v>23.635</c:v>
                </c:pt>
                <c:pt idx="679">
                  <c:v>31.638</c:v>
                </c:pt>
                <c:pt idx="680">
                  <c:v>25.153</c:v>
                </c:pt>
                <c:pt idx="681">
                  <c:v>44.931</c:v>
                </c:pt>
                <c:pt idx="682">
                  <c:v>30.284</c:v>
                </c:pt>
                <c:pt idx="683">
                  <c:v>44.157</c:v>
                </c:pt>
                <c:pt idx="684">
                  <c:v>25.763</c:v>
                </c:pt>
                <c:pt idx="685">
                  <c:v>24.115</c:v>
                </c:pt>
                <c:pt idx="686">
                  <c:v>33.105</c:v>
                </c:pt>
                <c:pt idx="687">
                  <c:v>11.932</c:v>
                </c:pt>
                <c:pt idx="688">
                  <c:v>26.249</c:v>
                </c:pt>
                <c:pt idx="689">
                  <c:v>19.462</c:v>
                </c:pt>
                <c:pt idx="690">
                  <c:v>26.438</c:v>
                </c:pt>
                <c:pt idx="691">
                  <c:v>34.522</c:v>
                </c:pt>
                <c:pt idx="692">
                  <c:v>26.474</c:v>
                </c:pt>
                <c:pt idx="693">
                  <c:v>18.593</c:v>
                </c:pt>
                <c:pt idx="694">
                  <c:v>27.225</c:v>
                </c:pt>
                <c:pt idx="695">
                  <c:v>32.806</c:v>
                </c:pt>
                <c:pt idx="696">
                  <c:v>8.73</c:v>
                </c:pt>
                <c:pt idx="697">
                  <c:v>25.899</c:v>
                </c:pt>
                <c:pt idx="698">
                  <c:v>15.183</c:v>
                </c:pt>
                <c:pt idx="699">
                  <c:v>35.734</c:v>
                </c:pt>
                <c:pt idx="700">
                  <c:v>28.932</c:v>
                </c:pt>
                <c:pt idx="701">
                  <c:v>19.79</c:v>
                </c:pt>
                <c:pt idx="702">
                  <c:v>16.003</c:v>
                </c:pt>
                <c:pt idx="703">
                  <c:v>26.503</c:v>
                </c:pt>
                <c:pt idx="704">
                  <c:v>21.486</c:v>
                </c:pt>
                <c:pt idx="705">
                  <c:v>35.062</c:v>
                </c:pt>
                <c:pt idx="706">
                  <c:v>29.802</c:v>
                </c:pt>
                <c:pt idx="707">
                  <c:v>24.148</c:v>
                </c:pt>
                <c:pt idx="708">
                  <c:v>17.331</c:v>
                </c:pt>
                <c:pt idx="709">
                  <c:v>31.866</c:v>
                </c:pt>
                <c:pt idx="710">
                  <c:v>22.655</c:v>
                </c:pt>
                <c:pt idx="711">
                  <c:v>18.689</c:v>
                </c:pt>
                <c:pt idx="712">
                  <c:v>19.139</c:v>
                </c:pt>
                <c:pt idx="713">
                  <c:v>15.571</c:v>
                </c:pt>
                <c:pt idx="714">
                  <c:v>19.248</c:v>
                </c:pt>
                <c:pt idx="715">
                  <c:v>16.392</c:v>
                </c:pt>
                <c:pt idx="716">
                  <c:v>19.786</c:v>
                </c:pt>
                <c:pt idx="717">
                  <c:v>11.773</c:v>
                </c:pt>
                <c:pt idx="718">
                  <c:v>16.184</c:v>
                </c:pt>
                <c:pt idx="719">
                  <c:v>14.034</c:v>
                </c:pt>
                <c:pt idx="720">
                  <c:v>16.573</c:v>
                </c:pt>
                <c:pt idx="721">
                  <c:v>16.698</c:v>
                </c:pt>
                <c:pt idx="722">
                  <c:v>18.16</c:v>
                </c:pt>
                <c:pt idx="723">
                  <c:v>26.455</c:v>
                </c:pt>
                <c:pt idx="724">
                  <c:v>23.44</c:v>
                </c:pt>
                <c:pt idx="725">
                  <c:v>20.434</c:v>
                </c:pt>
                <c:pt idx="726">
                  <c:v>34.882</c:v>
                </c:pt>
                <c:pt idx="727">
                  <c:v>21.44</c:v>
                </c:pt>
                <c:pt idx="728">
                  <c:v>9.794</c:v>
                </c:pt>
                <c:pt idx="729">
                  <c:v>10.97</c:v>
                </c:pt>
                <c:pt idx="730">
                  <c:v>24.056</c:v>
                </c:pt>
                <c:pt idx="731">
                  <c:v>17.317</c:v>
                </c:pt>
                <c:pt idx="732">
                  <c:v>16.023</c:v>
                </c:pt>
                <c:pt idx="733">
                  <c:v>13.991</c:v>
                </c:pt>
                <c:pt idx="734">
                  <c:v>12.583</c:v>
                </c:pt>
                <c:pt idx="735">
                  <c:v>29.059</c:v>
                </c:pt>
                <c:pt idx="736">
                  <c:v>23.882</c:v>
                </c:pt>
                <c:pt idx="737">
                  <c:v>23.63</c:v>
                </c:pt>
                <c:pt idx="738">
                  <c:v>12.396</c:v>
                </c:pt>
                <c:pt idx="739">
                  <c:v>6.063</c:v>
                </c:pt>
                <c:pt idx="740">
                  <c:v>24.267</c:v>
                </c:pt>
                <c:pt idx="741">
                  <c:v>19.738</c:v>
                </c:pt>
                <c:pt idx="742">
                  <c:v>20.885</c:v>
                </c:pt>
                <c:pt idx="743">
                  <c:v>18.236</c:v>
                </c:pt>
                <c:pt idx="744">
                  <c:v>14.42</c:v>
                </c:pt>
                <c:pt idx="745">
                  <c:v>8.938</c:v>
                </c:pt>
                <c:pt idx="746">
                  <c:v>12.845</c:v>
                </c:pt>
                <c:pt idx="747">
                  <c:v>17.151</c:v>
                </c:pt>
                <c:pt idx="748">
                  <c:v>20.099</c:v>
                </c:pt>
                <c:pt idx="749">
                  <c:v>11.064</c:v>
                </c:pt>
                <c:pt idx="750">
                  <c:v>14.891</c:v>
                </c:pt>
                <c:pt idx="751">
                  <c:v>10.466</c:v>
                </c:pt>
                <c:pt idx="752">
                  <c:v>7.26</c:v>
                </c:pt>
                <c:pt idx="753">
                  <c:v>19.037</c:v>
                </c:pt>
                <c:pt idx="754">
                  <c:v>13.917</c:v>
                </c:pt>
                <c:pt idx="755">
                  <c:v>13.228</c:v>
                </c:pt>
                <c:pt idx="756">
                  <c:v>16.63</c:v>
                </c:pt>
                <c:pt idx="757">
                  <c:v>16.763</c:v>
                </c:pt>
                <c:pt idx="758">
                  <c:v>9.904</c:v>
                </c:pt>
                <c:pt idx="759">
                  <c:v>11.047</c:v>
                </c:pt>
                <c:pt idx="760">
                  <c:v>3.468</c:v>
                </c:pt>
                <c:pt idx="761">
                  <c:v>14.233</c:v>
                </c:pt>
                <c:pt idx="762">
                  <c:v>10.082</c:v>
                </c:pt>
                <c:pt idx="763">
                  <c:v>12.904</c:v>
                </c:pt>
                <c:pt idx="764">
                  <c:v>12.724</c:v>
                </c:pt>
                <c:pt idx="765">
                  <c:v>11.846</c:v>
                </c:pt>
                <c:pt idx="766">
                  <c:v>12.267</c:v>
                </c:pt>
                <c:pt idx="767">
                  <c:v>13.442</c:v>
                </c:pt>
                <c:pt idx="768">
                  <c:v>11.097</c:v>
                </c:pt>
                <c:pt idx="769">
                  <c:v>10.575</c:v>
                </c:pt>
                <c:pt idx="770">
                  <c:v>14.649</c:v>
                </c:pt>
                <c:pt idx="771">
                  <c:v>12.282</c:v>
                </c:pt>
                <c:pt idx="772">
                  <c:v>14.653</c:v>
                </c:pt>
                <c:pt idx="773">
                  <c:v>18.301</c:v>
                </c:pt>
                <c:pt idx="774">
                  <c:v>30.582</c:v>
                </c:pt>
                <c:pt idx="775">
                  <c:v>15.732</c:v>
                </c:pt>
                <c:pt idx="776">
                  <c:v>9.886</c:v>
                </c:pt>
                <c:pt idx="777">
                  <c:v>12.301</c:v>
                </c:pt>
                <c:pt idx="778">
                  <c:v>12.473</c:v>
                </c:pt>
                <c:pt idx="779">
                  <c:v>8.492</c:v>
                </c:pt>
                <c:pt idx="780">
                  <c:v>10.913</c:v>
                </c:pt>
                <c:pt idx="781">
                  <c:v>10.096</c:v>
                </c:pt>
                <c:pt idx="782">
                  <c:v>8.711</c:v>
                </c:pt>
                <c:pt idx="783">
                  <c:v>23.442</c:v>
                </c:pt>
                <c:pt idx="784">
                  <c:v>12.223</c:v>
                </c:pt>
                <c:pt idx="785">
                  <c:v>16.421</c:v>
                </c:pt>
                <c:pt idx="786">
                  <c:v>13.714</c:v>
                </c:pt>
                <c:pt idx="787">
                  <c:v>8.411</c:v>
                </c:pt>
                <c:pt idx="788">
                  <c:v>14.936</c:v>
                </c:pt>
                <c:pt idx="789">
                  <c:v>13.339</c:v>
                </c:pt>
                <c:pt idx="790">
                  <c:v>7.021</c:v>
                </c:pt>
                <c:pt idx="791">
                  <c:v>12.115</c:v>
                </c:pt>
                <c:pt idx="792">
                  <c:v>10.148</c:v>
                </c:pt>
                <c:pt idx="793">
                  <c:v>28.484</c:v>
                </c:pt>
                <c:pt idx="794">
                  <c:v>11.452</c:v>
                </c:pt>
                <c:pt idx="795">
                  <c:v>2.566</c:v>
                </c:pt>
                <c:pt idx="796">
                  <c:v>11.825</c:v>
                </c:pt>
                <c:pt idx="797">
                  <c:v>9.004</c:v>
                </c:pt>
                <c:pt idx="798">
                  <c:v>7.032</c:v>
                </c:pt>
                <c:pt idx="799">
                  <c:v>10.112</c:v>
                </c:pt>
                <c:pt idx="800">
                  <c:v>4.163</c:v>
                </c:pt>
                <c:pt idx="801">
                  <c:v>8.796</c:v>
                </c:pt>
                <c:pt idx="802">
                  <c:v>7.276</c:v>
                </c:pt>
                <c:pt idx="803">
                  <c:v>11.646</c:v>
                </c:pt>
                <c:pt idx="804">
                  <c:v>10.819</c:v>
                </c:pt>
                <c:pt idx="805">
                  <c:v>12.916</c:v>
                </c:pt>
                <c:pt idx="806">
                  <c:v>6.924</c:v>
                </c:pt>
                <c:pt idx="807">
                  <c:v>10.092</c:v>
                </c:pt>
                <c:pt idx="808">
                  <c:v>7.04</c:v>
                </c:pt>
                <c:pt idx="809">
                  <c:v>7.512</c:v>
                </c:pt>
                <c:pt idx="810">
                  <c:v>9.95</c:v>
                </c:pt>
                <c:pt idx="811">
                  <c:v>5.858</c:v>
                </c:pt>
                <c:pt idx="812">
                  <c:v>10.335</c:v>
                </c:pt>
                <c:pt idx="813">
                  <c:v>10.071</c:v>
                </c:pt>
                <c:pt idx="814">
                  <c:v>12.453</c:v>
                </c:pt>
                <c:pt idx="815">
                  <c:v>11.573</c:v>
                </c:pt>
                <c:pt idx="816">
                  <c:v>7.173</c:v>
                </c:pt>
                <c:pt idx="817">
                  <c:v>8.046</c:v>
                </c:pt>
                <c:pt idx="818">
                  <c:v>10.442</c:v>
                </c:pt>
                <c:pt idx="819">
                  <c:v>9.467</c:v>
                </c:pt>
                <c:pt idx="820">
                  <c:v>5.686</c:v>
                </c:pt>
                <c:pt idx="821">
                  <c:v>6.783</c:v>
                </c:pt>
                <c:pt idx="822">
                  <c:v>7.235</c:v>
                </c:pt>
                <c:pt idx="823">
                  <c:v>10.214</c:v>
                </c:pt>
                <c:pt idx="824">
                  <c:v>5.052</c:v>
                </c:pt>
                <c:pt idx="825">
                  <c:v>7.932</c:v>
                </c:pt>
                <c:pt idx="826">
                  <c:v>9.879</c:v>
                </c:pt>
                <c:pt idx="827">
                  <c:v>10.221</c:v>
                </c:pt>
                <c:pt idx="828">
                  <c:v>8.735</c:v>
                </c:pt>
                <c:pt idx="829">
                  <c:v>10.64</c:v>
                </c:pt>
                <c:pt idx="830">
                  <c:v>8.548</c:v>
                </c:pt>
                <c:pt idx="831">
                  <c:v>6.745</c:v>
                </c:pt>
                <c:pt idx="832">
                  <c:v>7.284</c:v>
                </c:pt>
                <c:pt idx="833">
                  <c:v>5.497</c:v>
                </c:pt>
                <c:pt idx="834">
                  <c:v>8.681</c:v>
                </c:pt>
                <c:pt idx="835">
                  <c:v>7.181</c:v>
                </c:pt>
                <c:pt idx="836">
                  <c:v>8.992</c:v>
                </c:pt>
                <c:pt idx="837">
                  <c:v>7.297</c:v>
                </c:pt>
                <c:pt idx="838">
                  <c:v>4.187</c:v>
                </c:pt>
                <c:pt idx="839">
                  <c:v>7.272</c:v>
                </c:pt>
                <c:pt idx="840">
                  <c:v>6.306</c:v>
                </c:pt>
                <c:pt idx="841">
                  <c:v>4.937</c:v>
                </c:pt>
                <c:pt idx="842">
                  <c:v>9.099</c:v>
                </c:pt>
                <c:pt idx="843">
                  <c:v>5.412</c:v>
                </c:pt>
                <c:pt idx="844">
                  <c:v>5.291</c:v>
                </c:pt>
                <c:pt idx="845">
                  <c:v>4.894</c:v>
                </c:pt>
                <c:pt idx="846">
                  <c:v>7.292</c:v>
                </c:pt>
                <c:pt idx="847">
                  <c:v>8.961</c:v>
                </c:pt>
                <c:pt idx="848">
                  <c:v>1.98</c:v>
                </c:pt>
                <c:pt idx="849">
                  <c:v>6.544</c:v>
                </c:pt>
                <c:pt idx="850">
                  <c:v>6.511</c:v>
                </c:pt>
                <c:pt idx="851">
                  <c:v>7.918</c:v>
                </c:pt>
                <c:pt idx="852">
                  <c:v>4.77</c:v>
                </c:pt>
                <c:pt idx="853">
                  <c:v>10.877</c:v>
                </c:pt>
                <c:pt idx="854">
                  <c:v>6.083</c:v>
                </c:pt>
                <c:pt idx="855">
                  <c:v>6.653</c:v>
                </c:pt>
                <c:pt idx="856">
                  <c:v>3.34</c:v>
                </c:pt>
                <c:pt idx="857">
                  <c:v>31.632</c:v>
                </c:pt>
                <c:pt idx="858">
                  <c:v>6.343</c:v>
                </c:pt>
                <c:pt idx="859">
                  <c:v>4.159</c:v>
                </c:pt>
                <c:pt idx="860">
                  <c:v>4.809</c:v>
                </c:pt>
                <c:pt idx="861">
                  <c:v>10.237</c:v>
                </c:pt>
                <c:pt idx="862">
                  <c:v>4.117</c:v>
                </c:pt>
                <c:pt idx="863">
                  <c:v>5.753</c:v>
                </c:pt>
                <c:pt idx="864">
                  <c:v>3.242</c:v>
                </c:pt>
                <c:pt idx="865">
                  <c:v>4.44</c:v>
                </c:pt>
                <c:pt idx="866">
                  <c:v>3.984</c:v>
                </c:pt>
                <c:pt idx="867">
                  <c:v>5.299</c:v>
                </c:pt>
                <c:pt idx="868">
                  <c:v>4.068</c:v>
                </c:pt>
                <c:pt idx="869">
                  <c:v>3.257</c:v>
                </c:pt>
                <c:pt idx="870">
                  <c:v>3.676</c:v>
                </c:pt>
                <c:pt idx="871">
                  <c:v>1.907</c:v>
                </c:pt>
                <c:pt idx="872">
                  <c:v>1.803</c:v>
                </c:pt>
                <c:pt idx="873">
                  <c:v>3.311</c:v>
                </c:pt>
                <c:pt idx="874">
                  <c:v>4.894</c:v>
                </c:pt>
                <c:pt idx="875">
                  <c:v>2.124</c:v>
                </c:pt>
                <c:pt idx="876">
                  <c:v>3.847</c:v>
                </c:pt>
                <c:pt idx="877">
                  <c:v>3.446</c:v>
                </c:pt>
                <c:pt idx="878">
                  <c:v>4.604</c:v>
                </c:pt>
                <c:pt idx="879">
                  <c:v>3.185</c:v>
                </c:pt>
                <c:pt idx="880">
                  <c:v>3.919</c:v>
                </c:pt>
                <c:pt idx="881">
                  <c:v>3.336</c:v>
                </c:pt>
                <c:pt idx="882">
                  <c:v>3.368</c:v>
                </c:pt>
                <c:pt idx="883">
                  <c:v>2.604</c:v>
                </c:pt>
                <c:pt idx="884">
                  <c:v>2.398</c:v>
                </c:pt>
                <c:pt idx="885">
                  <c:v>3.382</c:v>
                </c:pt>
                <c:pt idx="886">
                  <c:v>4.297</c:v>
                </c:pt>
                <c:pt idx="887">
                  <c:v>2.548</c:v>
                </c:pt>
                <c:pt idx="888">
                  <c:v>2.841</c:v>
                </c:pt>
                <c:pt idx="889">
                  <c:v>4.562</c:v>
                </c:pt>
                <c:pt idx="890">
                  <c:v>2.218</c:v>
                </c:pt>
                <c:pt idx="891">
                  <c:v>2.688</c:v>
                </c:pt>
                <c:pt idx="892">
                  <c:v>2.559</c:v>
                </c:pt>
                <c:pt idx="893">
                  <c:v>2.233</c:v>
                </c:pt>
                <c:pt idx="894">
                  <c:v>2.146</c:v>
                </c:pt>
                <c:pt idx="895">
                  <c:v>2.46</c:v>
                </c:pt>
                <c:pt idx="896">
                  <c:v>2.298</c:v>
                </c:pt>
                <c:pt idx="897">
                  <c:v>1.459</c:v>
                </c:pt>
                <c:pt idx="898">
                  <c:v>2.451</c:v>
                </c:pt>
                <c:pt idx="899">
                  <c:v>1.031</c:v>
                </c:pt>
                <c:pt idx="900">
                  <c:v>0.414</c:v>
                </c:pt>
              </c:numCache>
            </c:numRef>
          </c:xVal>
          <c:yVal>
            <c:numRef>
              <c:f>FVVQAR02!$I$2:$I$902</c:f>
              <c:numCache>
                <c:formatCode>General</c:formatCode>
                <c:ptCount val="901"/>
                <c:pt idx="0">
                  <c:v>-9999</c:v>
                </c:pt>
                <c:pt idx="1">
                  <c:v>150.312775824063</c:v>
                </c:pt>
                <c:pt idx="2">
                  <c:v>-9999</c:v>
                </c:pt>
                <c:pt idx="3">
                  <c:v>-9999</c:v>
                </c:pt>
                <c:pt idx="4">
                  <c:v>-9999</c:v>
                </c:pt>
                <c:pt idx="5">
                  <c:v>-9999</c:v>
                </c:pt>
                <c:pt idx="6">
                  <c:v>14044.9308726072</c:v>
                </c:pt>
                <c:pt idx="7">
                  <c:v>12359.6199074464</c:v>
                </c:pt>
                <c:pt idx="8">
                  <c:v>9437.82710730629</c:v>
                </c:pt>
                <c:pt idx="9">
                  <c:v>10738.9376371714</c:v>
                </c:pt>
                <c:pt idx="10">
                  <c:v>14187.9370035279</c:v>
                </c:pt>
                <c:pt idx="11">
                  <c:v>9694.66503662846</c:v>
                </c:pt>
                <c:pt idx="12">
                  <c:v>9113.78428252856</c:v>
                </c:pt>
                <c:pt idx="13">
                  <c:v>10505.5252830066</c:v>
                </c:pt>
                <c:pt idx="14">
                  <c:v>7241.95730111833</c:v>
                </c:pt>
                <c:pt idx="15">
                  <c:v>9939.25583094797</c:v>
                </c:pt>
                <c:pt idx="16">
                  <c:v>6768.55991527465</c:v>
                </c:pt>
                <c:pt idx="17">
                  <c:v>5986.9853847541</c:v>
                </c:pt>
                <c:pt idx="18">
                  <c:v>7616.41620120866</c:v>
                </c:pt>
                <c:pt idx="19">
                  <c:v>6660.6614473911</c:v>
                </c:pt>
                <c:pt idx="20">
                  <c:v>7423.5881569108</c:v>
                </c:pt>
                <c:pt idx="21">
                  <c:v>8255.81854164075</c:v>
                </c:pt>
                <c:pt idx="22">
                  <c:v>5016.8547233025</c:v>
                </c:pt>
                <c:pt idx="23">
                  <c:v>7285.62053416969</c:v>
                </c:pt>
                <c:pt idx="24">
                  <c:v>8146.33919823794</c:v>
                </c:pt>
                <c:pt idx="25">
                  <c:v>4164.25843141329</c:v>
                </c:pt>
                <c:pt idx="26">
                  <c:v>5687.80492521606</c:v>
                </c:pt>
                <c:pt idx="27">
                  <c:v>6234.39925885817</c:v>
                </c:pt>
                <c:pt idx="28">
                  <c:v>7004.29863583491</c:v>
                </c:pt>
                <c:pt idx="29">
                  <c:v>3968.78793474299</c:v>
                </c:pt>
                <c:pt idx="30">
                  <c:v>5739.30159281324</c:v>
                </c:pt>
                <c:pt idx="31">
                  <c:v>6115.94966968864</c:v>
                </c:pt>
                <c:pt idx="32">
                  <c:v>3697.71242492448</c:v>
                </c:pt>
                <c:pt idx="33">
                  <c:v>3580.26701193726</c:v>
                </c:pt>
                <c:pt idx="34">
                  <c:v>3264.46717521409</c:v>
                </c:pt>
                <c:pt idx="35">
                  <c:v>5042.72091501588</c:v>
                </c:pt>
                <c:pt idx="36">
                  <c:v>2946.89297647091</c:v>
                </c:pt>
                <c:pt idx="37">
                  <c:v>4279.54186240364</c:v>
                </c:pt>
                <c:pt idx="38">
                  <c:v>5676.4996677253</c:v>
                </c:pt>
                <c:pt idx="39">
                  <c:v>5614.25366006319</c:v>
                </c:pt>
                <c:pt idx="40">
                  <c:v>2654.83581750086</c:v>
                </c:pt>
                <c:pt idx="41">
                  <c:v>3340.43063441656</c:v>
                </c:pt>
                <c:pt idx="42">
                  <c:v>2279.55291350222</c:v>
                </c:pt>
                <c:pt idx="43">
                  <c:v>2302.19964408972</c:v>
                </c:pt>
                <c:pt idx="44">
                  <c:v>2263.9315630753</c:v>
                </c:pt>
                <c:pt idx="45">
                  <c:v>3407.4692803634</c:v>
                </c:pt>
                <c:pt idx="46">
                  <c:v>2131.82144572539</c:v>
                </c:pt>
                <c:pt idx="47">
                  <c:v>2641.86237126364</c:v>
                </c:pt>
                <c:pt idx="48">
                  <c:v>3116.24582581856</c:v>
                </c:pt>
                <c:pt idx="49">
                  <c:v>3229.695799611</c:v>
                </c:pt>
                <c:pt idx="50">
                  <c:v>1695.9945324318</c:v>
                </c:pt>
                <c:pt idx="51">
                  <c:v>1748.74889099004</c:v>
                </c:pt>
                <c:pt idx="52">
                  <c:v>1536.51025073846</c:v>
                </c:pt>
                <c:pt idx="53">
                  <c:v>2157.81367258378</c:v>
                </c:pt>
                <c:pt idx="54">
                  <c:v>2112.03213373335</c:v>
                </c:pt>
                <c:pt idx="55">
                  <c:v>1432.52267138346</c:v>
                </c:pt>
                <c:pt idx="56">
                  <c:v>1490.76252171289</c:v>
                </c:pt>
                <c:pt idx="57">
                  <c:v>1615.66353638017</c:v>
                </c:pt>
                <c:pt idx="58">
                  <c:v>2146.27976680049</c:v>
                </c:pt>
                <c:pt idx="59">
                  <c:v>1372.85202546599</c:v>
                </c:pt>
                <c:pt idx="60">
                  <c:v>2822.76391599717</c:v>
                </c:pt>
                <c:pt idx="61">
                  <c:v>1365.19461221588</c:v>
                </c:pt>
                <c:pt idx="62">
                  <c:v>2039.18057652862</c:v>
                </c:pt>
                <c:pt idx="63">
                  <c:v>1733.29623701759</c:v>
                </c:pt>
                <c:pt idx="64">
                  <c:v>-9999</c:v>
                </c:pt>
                <c:pt idx="65">
                  <c:v>1123.91615204737</c:v>
                </c:pt>
                <c:pt idx="66">
                  <c:v>1113.32110724067</c:v>
                </c:pt>
                <c:pt idx="67">
                  <c:v>2368.63221308518</c:v>
                </c:pt>
                <c:pt idx="68">
                  <c:v>2048.57588424473</c:v>
                </c:pt>
                <c:pt idx="69">
                  <c:v>1520.82539978535</c:v>
                </c:pt>
                <c:pt idx="70">
                  <c:v>1048.09644441515</c:v>
                </c:pt>
                <c:pt idx="71">
                  <c:v>1214.42509977731</c:v>
                </c:pt>
                <c:pt idx="72">
                  <c:v>1530.46006093322</c:v>
                </c:pt>
                <c:pt idx="73">
                  <c:v>1381.49704564533</c:v>
                </c:pt>
                <c:pt idx="74">
                  <c:v>1384.0136996568</c:v>
                </c:pt>
                <c:pt idx="75">
                  <c:v>1384.0136996568</c:v>
                </c:pt>
                <c:pt idx="76">
                  <c:v>1097.10135433625</c:v>
                </c:pt>
                <c:pt idx="77">
                  <c:v>950.239914448267</c:v>
                </c:pt>
                <c:pt idx="78">
                  <c:v>928.945774895815</c:v>
                </c:pt>
                <c:pt idx="79">
                  <c:v>970.951935467812</c:v>
                </c:pt>
                <c:pt idx="80">
                  <c:v>1810.00424115464</c:v>
                </c:pt>
                <c:pt idx="81">
                  <c:v>1174.61179848633</c:v>
                </c:pt>
                <c:pt idx="82">
                  <c:v>1288.96881718879</c:v>
                </c:pt>
                <c:pt idx="83">
                  <c:v>1427.54272495707</c:v>
                </c:pt>
                <c:pt idx="84">
                  <c:v>1170.41244112961</c:v>
                </c:pt>
                <c:pt idx="85">
                  <c:v>843.744141377977</c:v>
                </c:pt>
                <c:pt idx="86">
                  <c:v>699.578703518537</c:v>
                </c:pt>
                <c:pt idx="87">
                  <c:v>1396.00329924924</c:v>
                </c:pt>
                <c:pt idx="88">
                  <c:v>1254.61684512003</c:v>
                </c:pt>
                <c:pt idx="89">
                  <c:v>824.852798159303</c:v>
                </c:pt>
                <c:pt idx="90">
                  <c:v>981.149851384508</c:v>
                </c:pt>
                <c:pt idx="91">
                  <c:v>1101.24837881134</c:v>
                </c:pt>
                <c:pt idx="92">
                  <c:v>756.218263392857</c:v>
                </c:pt>
                <c:pt idx="93">
                  <c:v>1069.7539256309</c:v>
                </c:pt>
                <c:pt idx="94">
                  <c:v>1470.16523448339</c:v>
                </c:pt>
                <c:pt idx="95">
                  <c:v>1083.38844799778</c:v>
                </c:pt>
                <c:pt idx="96">
                  <c:v>819.046816013768</c:v>
                </c:pt>
                <c:pt idx="97">
                  <c:v>680.772287262764</c:v>
                </c:pt>
                <c:pt idx="98">
                  <c:v>766.962038369885</c:v>
                </c:pt>
                <c:pt idx="99">
                  <c:v>823.376440202534</c:v>
                </c:pt>
                <c:pt idx="100">
                  <c:v>769.000397278287</c:v>
                </c:pt>
                <c:pt idx="101">
                  <c:v>1176.6357046589</c:v>
                </c:pt>
                <c:pt idx="102">
                  <c:v>696.65880198241</c:v>
                </c:pt>
                <c:pt idx="103">
                  <c:v>778.5148072147</c:v>
                </c:pt>
                <c:pt idx="104">
                  <c:v>976.603608842643</c:v>
                </c:pt>
                <c:pt idx="105">
                  <c:v>770.258310651794</c:v>
                </c:pt>
                <c:pt idx="106">
                  <c:v>612.756340965462</c:v>
                </c:pt>
                <c:pt idx="107">
                  <c:v>796.321195812804</c:v>
                </c:pt>
                <c:pt idx="108">
                  <c:v>996.85081273717</c:v>
                </c:pt>
                <c:pt idx="109">
                  <c:v>862.677619819381</c:v>
                </c:pt>
                <c:pt idx="110">
                  <c:v>1088.21701258164</c:v>
                </c:pt>
                <c:pt idx="111">
                  <c:v>547.731664018568</c:v>
                </c:pt>
                <c:pt idx="112">
                  <c:v>697.760304997313</c:v>
                </c:pt>
                <c:pt idx="113">
                  <c:v>1538.45656740991</c:v>
                </c:pt>
                <c:pt idx="114">
                  <c:v>697.760304997313</c:v>
                </c:pt>
                <c:pt idx="115">
                  <c:v>864.035212480292</c:v>
                </c:pt>
                <c:pt idx="116">
                  <c:v>902.820305438698</c:v>
                </c:pt>
                <c:pt idx="117">
                  <c:v>880.179657974503</c:v>
                </c:pt>
                <c:pt idx="118">
                  <c:v>790.87076249389</c:v>
                </c:pt>
                <c:pt idx="119">
                  <c:v>967.525309194476</c:v>
                </c:pt>
                <c:pt idx="120">
                  <c:v>556.611363149638</c:v>
                </c:pt>
                <c:pt idx="121">
                  <c:v>489.200842096262</c:v>
                </c:pt>
                <c:pt idx="122">
                  <c:v>574.270504659164</c:v>
                </c:pt>
                <c:pt idx="123">
                  <c:v>1295.03490777945</c:v>
                </c:pt>
                <c:pt idx="124">
                  <c:v>785.025450586145</c:v>
                </c:pt>
                <c:pt idx="125">
                  <c:v>579.386851004784</c:v>
                </c:pt>
                <c:pt idx="126">
                  <c:v>668.810169703747</c:v>
                </c:pt>
                <c:pt idx="127">
                  <c:v>-9998</c:v>
                </c:pt>
                <c:pt idx="128">
                  <c:v>757.254860792743</c:v>
                </c:pt>
                <c:pt idx="129">
                  <c:v>565.246825965801</c:v>
                </c:pt>
                <c:pt idx="130">
                  <c:v>511.420793854556</c:v>
                </c:pt>
                <c:pt idx="131">
                  <c:v>497.983359037352</c:v>
                </c:pt>
                <c:pt idx="132">
                  <c:v>575.956710705196</c:v>
                </c:pt>
                <c:pt idx="133">
                  <c:v>489.579358442828</c:v>
                </c:pt>
                <c:pt idx="134">
                  <c:v>551.623224386096</c:v>
                </c:pt>
                <c:pt idx="135">
                  <c:v>798.172152868211</c:v>
                </c:pt>
                <c:pt idx="136">
                  <c:v>769.961726143895</c:v>
                </c:pt>
                <c:pt idx="137">
                  <c:v>484.199734190901</c:v>
                </c:pt>
                <c:pt idx="138">
                  <c:v>773.416531056715</c:v>
                </c:pt>
                <c:pt idx="139">
                  <c:v>737.599946313541</c:v>
                </c:pt>
                <c:pt idx="140">
                  <c:v>466.780991365139</c:v>
                </c:pt>
                <c:pt idx="141">
                  <c:v>628.888401935444</c:v>
                </c:pt>
                <c:pt idx="142">
                  <c:v>838.848360767001</c:v>
                </c:pt>
                <c:pt idx="143">
                  <c:v>974.616578604228</c:v>
                </c:pt>
                <c:pt idx="144">
                  <c:v>562.936403134726</c:v>
                </c:pt>
                <c:pt idx="145">
                  <c:v>641.547379511449</c:v>
                </c:pt>
                <c:pt idx="146">
                  <c:v>595.667125891142</c:v>
                </c:pt>
                <c:pt idx="147">
                  <c:v>729.497420945738</c:v>
                </c:pt>
                <c:pt idx="148">
                  <c:v>766.25654647257</c:v>
                </c:pt>
                <c:pt idx="149">
                  <c:v>418.217894267235</c:v>
                </c:pt>
                <c:pt idx="150">
                  <c:v>560.469347624157</c:v>
                </c:pt>
                <c:pt idx="151">
                  <c:v>712.437006278587</c:v>
                </c:pt>
                <c:pt idx="152">
                  <c:v>599.740853407201</c:v>
                </c:pt>
                <c:pt idx="153">
                  <c:v>376.377913644829</c:v>
                </c:pt>
                <c:pt idx="154">
                  <c:v>605.345005515156</c:v>
                </c:pt>
                <c:pt idx="155">
                  <c:v>1180.21215077388</c:v>
                </c:pt>
                <c:pt idx="156">
                  <c:v>392.466958059245</c:v>
                </c:pt>
                <c:pt idx="157">
                  <c:v>646.369736335476</c:v>
                </c:pt>
                <c:pt idx="158">
                  <c:v>584.35483927058</c:v>
                </c:pt>
                <c:pt idx="159">
                  <c:v>431.320160657779</c:v>
                </c:pt>
                <c:pt idx="160">
                  <c:v>615.419968955083</c:v>
                </c:pt>
                <c:pt idx="161">
                  <c:v>632.640051941495</c:v>
                </c:pt>
                <c:pt idx="162">
                  <c:v>578.453414320185</c:v>
                </c:pt>
                <c:pt idx="163">
                  <c:v>527.413939371865</c:v>
                </c:pt>
                <c:pt idx="164">
                  <c:v>578.022421477683</c:v>
                </c:pt>
                <c:pt idx="165">
                  <c:v>607.531685989556</c:v>
                </c:pt>
                <c:pt idx="166">
                  <c:v>389.238754295014</c:v>
                </c:pt>
                <c:pt idx="167">
                  <c:v>483.836526253496</c:v>
                </c:pt>
                <c:pt idx="168">
                  <c:v>367.285092677833</c:v>
                </c:pt>
                <c:pt idx="169">
                  <c:v>336.612517032302</c:v>
                </c:pt>
                <c:pt idx="170">
                  <c:v>408.92609259514</c:v>
                </c:pt>
                <c:pt idx="171">
                  <c:v>410.037202363901</c:v>
                </c:pt>
                <c:pt idx="172">
                  <c:v>491.321410172872</c:v>
                </c:pt>
                <c:pt idx="173">
                  <c:v>448.662787388967</c:v>
                </c:pt>
                <c:pt idx="174">
                  <c:v>351.966049918548</c:v>
                </c:pt>
                <c:pt idx="175">
                  <c:v>556.188810906712</c:v>
                </c:pt>
                <c:pt idx="176">
                  <c:v>537.932248044944</c:v>
                </c:pt>
                <c:pt idx="177">
                  <c:v>346.870542210784</c:v>
                </c:pt>
                <c:pt idx="178">
                  <c:v>525.277923140063</c:v>
                </c:pt>
                <c:pt idx="179">
                  <c:v>416.548487466155</c:v>
                </c:pt>
                <c:pt idx="180">
                  <c:v>423.036715632336</c:v>
                </c:pt>
                <c:pt idx="181">
                  <c:v>611.112876413604</c:v>
                </c:pt>
                <c:pt idx="182">
                  <c:v>558.186514389824</c:v>
                </c:pt>
                <c:pt idx="183">
                  <c:v>503.762038259414</c:v>
                </c:pt>
                <c:pt idx="184">
                  <c:v>393.631913882744</c:v>
                </c:pt>
                <c:pt idx="185">
                  <c:v>417.288919699006</c:v>
                </c:pt>
                <c:pt idx="186">
                  <c:v>670.554513784668</c:v>
                </c:pt>
                <c:pt idx="187">
                  <c:v>599.69457504622</c:v>
                </c:pt>
                <c:pt idx="188">
                  <c:v>673.437433163291</c:v>
                </c:pt>
                <c:pt idx="189">
                  <c:v>324.460941635416</c:v>
                </c:pt>
                <c:pt idx="190">
                  <c:v>326.318741495636</c:v>
                </c:pt>
                <c:pt idx="191">
                  <c:v>445.252510110309</c:v>
                </c:pt>
                <c:pt idx="192">
                  <c:v>348.685210899995</c:v>
                </c:pt>
                <c:pt idx="193">
                  <c:v>461.363951751507</c:v>
                </c:pt>
                <c:pt idx="194">
                  <c:v>356.572604755567</c:v>
                </c:pt>
                <c:pt idx="195">
                  <c:v>488.735786599315</c:v>
                </c:pt>
                <c:pt idx="196">
                  <c:v>562.876619454058</c:v>
                </c:pt>
                <c:pt idx="197">
                  <c:v>710.43265093601</c:v>
                </c:pt>
                <c:pt idx="198">
                  <c:v>346.794241579931</c:v>
                </c:pt>
                <c:pt idx="199">
                  <c:v>384.328380896552</c:v>
                </c:pt>
                <c:pt idx="200">
                  <c:v>440.045042662275</c:v>
                </c:pt>
                <c:pt idx="201">
                  <c:v>331.12946888213</c:v>
                </c:pt>
                <c:pt idx="202">
                  <c:v>314.072550567035</c:v>
                </c:pt>
                <c:pt idx="203">
                  <c:v>309.161792855995</c:v>
                </c:pt>
                <c:pt idx="204">
                  <c:v>384.107865929646</c:v>
                </c:pt>
                <c:pt idx="205">
                  <c:v>287.952155595956</c:v>
                </c:pt>
                <c:pt idx="206">
                  <c:v>404.805799569577</c:v>
                </c:pt>
                <c:pt idx="207">
                  <c:v>267.6010662274</c:v>
                </c:pt>
                <c:pt idx="208">
                  <c:v>443.008952305764</c:v>
                </c:pt>
                <c:pt idx="209">
                  <c:v>388.712138983206</c:v>
                </c:pt>
                <c:pt idx="210">
                  <c:v>577.226597001954</c:v>
                </c:pt>
                <c:pt idx="211">
                  <c:v>417.308582911891</c:v>
                </c:pt>
                <c:pt idx="212">
                  <c:v>326.646462790941</c:v>
                </c:pt>
                <c:pt idx="213">
                  <c:v>437.323386290595</c:v>
                </c:pt>
                <c:pt idx="214">
                  <c:v>383.26037338258</c:v>
                </c:pt>
                <c:pt idx="215">
                  <c:v>274.983284502647</c:v>
                </c:pt>
                <c:pt idx="216">
                  <c:v>356.395294278603</c:v>
                </c:pt>
                <c:pt idx="217">
                  <c:v>440.313496661984</c:v>
                </c:pt>
                <c:pt idx="218">
                  <c:v>661.663980830561</c:v>
                </c:pt>
                <c:pt idx="219">
                  <c:v>364.695044077273</c:v>
                </c:pt>
                <c:pt idx="220">
                  <c:v>270.34622417606</c:v>
                </c:pt>
                <c:pt idx="221">
                  <c:v>255.165910201319</c:v>
                </c:pt>
                <c:pt idx="222">
                  <c:v>299.444451070439</c:v>
                </c:pt>
                <c:pt idx="223">
                  <c:v>293.653100240387</c:v>
                </c:pt>
                <c:pt idx="224">
                  <c:v>365.080099519275</c:v>
                </c:pt>
                <c:pt idx="225">
                  <c:v>305.567968042899</c:v>
                </c:pt>
                <c:pt idx="226">
                  <c:v>504.467221342797</c:v>
                </c:pt>
                <c:pt idx="227">
                  <c:v>443.840773704711</c:v>
                </c:pt>
                <c:pt idx="228">
                  <c:v>235.859694082395</c:v>
                </c:pt>
                <c:pt idx="229">
                  <c:v>406.206639303637</c:v>
                </c:pt>
                <c:pt idx="230">
                  <c:v>346.372450536973</c:v>
                </c:pt>
                <c:pt idx="231">
                  <c:v>389.37740837489</c:v>
                </c:pt>
                <c:pt idx="232">
                  <c:v>247.053440674141</c:v>
                </c:pt>
                <c:pt idx="233">
                  <c:v>368.19900448452</c:v>
                </c:pt>
                <c:pt idx="234">
                  <c:v>483.248633990991</c:v>
                </c:pt>
                <c:pt idx="235">
                  <c:v>254.29077004925</c:v>
                </c:pt>
                <c:pt idx="236">
                  <c:v>287.224681136721</c:v>
                </c:pt>
                <c:pt idx="237">
                  <c:v>354.741089172294</c:v>
                </c:pt>
                <c:pt idx="238">
                  <c:v>300.971125901911</c:v>
                </c:pt>
                <c:pt idx="239">
                  <c:v>249.629529218776</c:v>
                </c:pt>
                <c:pt idx="240">
                  <c:v>263.342961282217</c:v>
                </c:pt>
                <c:pt idx="241">
                  <c:v>242.771231391657</c:v>
                </c:pt>
                <c:pt idx="242">
                  <c:v>270.041031965576</c:v>
                </c:pt>
                <c:pt idx="243">
                  <c:v>307.504267711282</c:v>
                </c:pt>
                <c:pt idx="244">
                  <c:v>204.696047352217</c:v>
                </c:pt>
                <c:pt idx="245">
                  <c:v>282.130338493271</c:v>
                </c:pt>
                <c:pt idx="246">
                  <c:v>215.522264776712</c:v>
                </c:pt>
                <c:pt idx="247">
                  <c:v>238.654819728963</c:v>
                </c:pt>
                <c:pt idx="248">
                  <c:v>354.545257726136</c:v>
                </c:pt>
                <c:pt idx="249">
                  <c:v>192.969100912823</c:v>
                </c:pt>
                <c:pt idx="250">
                  <c:v>363.46239322812</c:v>
                </c:pt>
                <c:pt idx="251">
                  <c:v>320.985791821285</c:v>
                </c:pt>
                <c:pt idx="252">
                  <c:v>363.34464727696</c:v>
                </c:pt>
                <c:pt idx="253">
                  <c:v>217.299878529709</c:v>
                </c:pt>
                <c:pt idx="254">
                  <c:v>243.827948086985</c:v>
                </c:pt>
                <c:pt idx="255">
                  <c:v>439.347326203067</c:v>
                </c:pt>
                <c:pt idx="256">
                  <c:v>427.512593639871</c:v>
                </c:pt>
                <c:pt idx="257">
                  <c:v>225.718929732825</c:v>
                </c:pt>
                <c:pt idx="258">
                  <c:v>313.661530859798</c:v>
                </c:pt>
                <c:pt idx="259">
                  <c:v>244.003061498822</c:v>
                </c:pt>
                <c:pt idx="260">
                  <c:v>295.747731070884</c:v>
                </c:pt>
                <c:pt idx="261">
                  <c:v>277.610711271574</c:v>
                </c:pt>
                <c:pt idx="262">
                  <c:v>181.121725176581</c:v>
                </c:pt>
                <c:pt idx="263">
                  <c:v>254.200969949018</c:v>
                </c:pt>
                <c:pt idx="264">
                  <c:v>258.112312020798</c:v>
                </c:pt>
                <c:pt idx="265">
                  <c:v>220.655979005024</c:v>
                </c:pt>
                <c:pt idx="266">
                  <c:v>232.085384131542</c:v>
                </c:pt>
                <c:pt idx="267">
                  <c:v>211.73630660096</c:v>
                </c:pt>
                <c:pt idx="268">
                  <c:v>228.281558002386</c:v>
                </c:pt>
                <c:pt idx="269">
                  <c:v>254.757619011098</c:v>
                </c:pt>
                <c:pt idx="270">
                  <c:v>225.686473841251</c:v>
                </c:pt>
                <c:pt idx="271">
                  <c:v>204.742145453023</c:v>
                </c:pt>
                <c:pt idx="272">
                  <c:v>203.427448923793</c:v>
                </c:pt>
                <c:pt idx="273">
                  <c:v>245.496658415267</c:v>
                </c:pt>
                <c:pt idx="274">
                  <c:v>396.838600138951</c:v>
                </c:pt>
                <c:pt idx="275">
                  <c:v>267.698518807228</c:v>
                </c:pt>
                <c:pt idx="276">
                  <c:v>288.26025024255</c:v>
                </c:pt>
                <c:pt idx="277">
                  <c:v>263.140506506033</c:v>
                </c:pt>
                <c:pt idx="278">
                  <c:v>193.342090442224</c:v>
                </c:pt>
                <c:pt idx="279">
                  <c:v>214.603945862837</c:v>
                </c:pt>
                <c:pt idx="280">
                  <c:v>190.774683761994</c:v>
                </c:pt>
                <c:pt idx="281">
                  <c:v>290.717474808931</c:v>
                </c:pt>
                <c:pt idx="282">
                  <c:v>314.178326650119</c:v>
                </c:pt>
                <c:pt idx="283">
                  <c:v>237.344142857105</c:v>
                </c:pt>
                <c:pt idx="284">
                  <c:v>205.512137816748</c:v>
                </c:pt>
                <c:pt idx="285">
                  <c:v>432.7187616935</c:v>
                </c:pt>
                <c:pt idx="286">
                  <c:v>243.805330893906</c:v>
                </c:pt>
                <c:pt idx="287">
                  <c:v>250.313757030274</c:v>
                </c:pt>
                <c:pt idx="288">
                  <c:v>187.566690141414</c:v>
                </c:pt>
                <c:pt idx="289">
                  <c:v>170.042377487584</c:v>
                </c:pt>
                <c:pt idx="290">
                  <c:v>181.163355211184</c:v>
                </c:pt>
                <c:pt idx="291">
                  <c:v>222.421168127373</c:v>
                </c:pt>
                <c:pt idx="292">
                  <c:v>157.386673950259</c:v>
                </c:pt>
                <c:pt idx="293">
                  <c:v>178.090555299533</c:v>
                </c:pt>
                <c:pt idx="294">
                  <c:v>178.454751360533</c:v>
                </c:pt>
                <c:pt idx="295">
                  <c:v>381.305216327941</c:v>
                </c:pt>
                <c:pt idx="296">
                  <c:v>214.620389544628</c:v>
                </c:pt>
                <c:pt idx="297">
                  <c:v>189.790896640831</c:v>
                </c:pt>
                <c:pt idx="298">
                  <c:v>413.58645450826</c:v>
                </c:pt>
                <c:pt idx="299">
                  <c:v>214.4879405942</c:v>
                </c:pt>
                <c:pt idx="300">
                  <c:v>187.474172109919</c:v>
                </c:pt>
                <c:pt idx="301">
                  <c:v>154.575129393795</c:v>
                </c:pt>
                <c:pt idx="302">
                  <c:v>143.38762723544</c:v>
                </c:pt>
                <c:pt idx="303">
                  <c:v>243.076360496308</c:v>
                </c:pt>
                <c:pt idx="304">
                  <c:v>164.830587775456</c:v>
                </c:pt>
                <c:pt idx="305">
                  <c:v>267.317082063152</c:v>
                </c:pt>
                <c:pt idx="306">
                  <c:v>178.774662857368</c:v>
                </c:pt>
                <c:pt idx="307">
                  <c:v>186.935181820369</c:v>
                </c:pt>
                <c:pt idx="308">
                  <c:v>180.36933433576</c:v>
                </c:pt>
                <c:pt idx="309">
                  <c:v>179.489985170157</c:v>
                </c:pt>
                <c:pt idx="310">
                  <c:v>235.543919055653</c:v>
                </c:pt>
                <c:pt idx="311">
                  <c:v>267.654284666072</c:v>
                </c:pt>
                <c:pt idx="312">
                  <c:v>237.558635699131</c:v>
                </c:pt>
                <c:pt idx="313">
                  <c:v>339.411498362904</c:v>
                </c:pt>
                <c:pt idx="314">
                  <c:v>212.03979767179</c:v>
                </c:pt>
                <c:pt idx="315">
                  <c:v>180.662262897339</c:v>
                </c:pt>
                <c:pt idx="316">
                  <c:v>206.734902731588</c:v>
                </c:pt>
                <c:pt idx="317">
                  <c:v>222.21111211862</c:v>
                </c:pt>
                <c:pt idx="318">
                  <c:v>171.892315872107</c:v>
                </c:pt>
                <c:pt idx="319">
                  <c:v>158.666013578252</c:v>
                </c:pt>
                <c:pt idx="320">
                  <c:v>237.399238884495</c:v>
                </c:pt>
                <c:pt idx="321">
                  <c:v>153.215757202401</c:v>
                </c:pt>
                <c:pt idx="322">
                  <c:v>364.894466121058</c:v>
                </c:pt>
                <c:pt idx="323">
                  <c:v>306.594445612314</c:v>
                </c:pt>
                <c:pt idx="324">
                  <c:v>156.72412174621</c:v>
                </c:pt>
                <c:pt idx="325">
                  <c:v>147.4229341742</c:v>
                </c:pt>
                <c:pt idx="326">
                  <c:v>163.662976135306</c:v>
                </c:pt>
                <c:pt idx="327">
                  <c:v>198.145627591896</c:v>
                </c:pt>
                <c:pt idx="328">
                  <c:v>281.858454798018</c:v>
                </c:pt>
                <c:pt idx="329">
                  <c:v>164.389010294725</c:v>
                </c:pt>
                <c:pt idx="330">
                  <c:v>133.905451168619</c:v>
                </c:pt>
                <c:pt idx="331">
                  <c:v>179.923919750309</c:v>
                </c:pt>
                <c:pt idx="332">
                  <c:v>131.261020216965</c:v>
                </c:pt>
                <c:pt idx="333">
                  <c:v>190.67054789835</c:v>
                </c:pt>
                <c:pt idx="334">
                  <c:v>148.129180725159</c:v>
                </c:pt>
                <c:pt idx="335">
                  <c:v>245.532616667641</c:v>
                </c:pt>
                <c:pt idx="336">
                  <c:v>137.982790781297</c:v>
                </c:pt>
                <c:pt idx="337">
                  <c:v>246.518713718861</c:v>
                </c:pt>
                <c:pt idx="338">
                  <c:v>179.253546955559</c:v>
                </c:pt>
                <c:pt idx="339">
                  <c:v>138.859792638031</c:v>
                </c:pt>
                <c:pt idx="340">
                  <c:v>238.433046269138</c:v>
                </c:pt>
                <c:pt idx="341">
                  <c:v>240.707134871779</c:v>
                </c:pt>
                <c:pt idx="342">
                  <c:v>192.641913176771</c:v>
                </c:pt>
                <c:pt idx="343">
                  <c:v>144.377334817298</c:v>
                </c:pt>
                <c:pt idx="344">
                  <c:v>162.790422603154</c:v>
                </c:pt>
                <c:pt idx="345">
                  <c:v>236.866904053573</c:v>
                </c:pt>
                <c:pt idx="346">
                  <c:v>273.746749320359</c:v>
                </c:pt>
                <c:pt idx="347">
                  <c:v>164.546794198096</c:v>
                </c:pt>
                <c:pt idx="348">
                  <c:v>121.52982997742</c:v>
                </c:pt>
                <c:pt idx="349">
                  <c:v>295.201479530209</c:v>
                </c:pt>
                <c:pt idx="350">
                  <c:v>125.345797176531</c:v>
                </c:pt>
                <c:pt idx="351">
                  <c:v>137.697275639217</c:v>
                </c:pt>
                <c:pt idx="352">
                  <c:v>306.644676035396</c:v>
                </c:pt>
                <c:pt idx="353">
                  <c:v>267.080147910475</c:v>
                </c:pt>
                <c:pt idx="354">
                  <c:v>149.095413272695</c:v>
                </c:pt>
                <c:pt idx="355">
                  <c:v>142.78429951848</c:v>
                </c:pt>
                <c:pt idx="356">
                  <c:v>205.409480447514</c:v>
                </c:pt>
                <c:pt idx="357">
                  <c:v>189.267535336153</c:v>
                </c:pt>
                <c:pt idx="358">
                  <c:v>147.749355974653</c:v>
                </c:pt>
                <c:pt idx="359">
                  <c:v>104.29730752414</c:v>
                </c:pt>
                <c:pt idx="360">
                  <c:v>111.957582026225</c:v>
                </c:pt>
                <c:pt idx="361">
                  <c:v>204.342161247774</c:v>
                </c:pt>
                <c:pt idx="362">
                  <c:v>168.92291372039</c:v>
                </c:pt>
                <c:pt idx="363">
                  <c:v>152.045581293341</c:v>
                </c:pt>
                <c:pt idx="364">
                  <c:v>114.805865528597</c:v>
                </c:pt>
                <c:pt idx="365">
                  <c:v>152.812954057066</c:v>
                </c:pt>
                <c:pt idx="366">
                  <c:v>179.175179121959</c:v>
                </c:pt>
                <c:pt idx="367">
                  <c:v>122.075700068904</c:v>
                </c:pt>
                <c:pt idx="368">
                  <c:v>155.289032018211</c:v>
                </c:pt>
                <c:pt idx="369">
                  <c:v>132.015934008185</c:v>
                </c:pt>
                <c:pt idx="370">
                  <c:v>115.152330213309</c:v>
                </c:pt>
                <c:pt idx="371">
                  <c:v>173.382582059661</c:v>
                </c:pt>
                <c:pt idx="372">
                  <c:v>107.000413101929</c:v>
                </c:pt>
                <c:pt idx="373">
                  <c:v>174.346930231805</c:v>
                </c:pt>
                <c:pt idx="374">
                  <c:v>120.809585296037</c:v>
                </c:pt>
                <c:pt idx="375">
                  <c:v>103.778316882251</c:v>
                </c:pt>
                <c:pt idx="376">
                  <c:v>112.460336641787</c:v>
                </c:pt>
                <c:pt idx="377">
                  <c:v>226.094468266824</c:v>
                </c:pt>
                <c:pt idx="378">
                  <c:v>166.030231609702</c:v>
                </c:pt>
                <c:pt idx="379">
                  <c:v>114.315893200826</c:v>
                </c:pt>
                <c:pt idx="380">
                  <c:v>144.114573177934</c:v>
                </c:pt>
                <c:pt idx="381">
                  <c:v>143.071680410745</c:v>
                </c:pt>
                <c:pt idx="382">
                  <c:v>176.580157187728</c:v>
                </c:pt>
                <c:pt idx="383">
                  <c:v>139.935952783738</c:v>
                </c:pt>
                <c:pt idx="384">
                  <c:v>166.896488989637</c:v>
                </c:pt>
                <c:pt idx="385">
                  <c:v>130.661728413772</c:v>
                </c:pt>
                <c:pt idx="386">
                  <c:v>137.431591528055</c:v>
                </c:pt>
                <c:pt idx="387">
                  <c:v>128.329621120097</c:v>
                </c:pt>
                <c:pt idx="388">
                  <c:v>122.382093169297</c:v>
                </c:pt>
                <c:pt idx="389">
                  <c:v>128.597453924155</c:v>
                </c:pt>
                <c:pt idx="390">
                  <c:v>116.353535153802</c:v>
                </c:pt>
                <c:pt idx="391">
                  <c:v>98.4200714889474</c:v>
                </c:pt>
                <c:pt idx="392">
                  <c:v>88.5499462355576</c:v>
                </c:pt>
                <c:pt idx="393">
                  <c:v>144.823580979528</c:v>
                </c:pt>
                <c:pt idx="394">
                  <c:v>133.001687550547</c:v>
                </c:pt>
                <c:pt idx="395">
                  <c:v>268.96543765287</c:v>
                </c:pt>
                <c:pt idx="396">
                  <c:v>129.700645845313</c:v>
                </c:pt>
                <c:pt idx="397">
                  <c:v>168.246352011215</c:v>
                </c:pt>
                <c:pt idx="398">
                  <c:v>4.03744941661367</c:v>
                </c:pt>
                <c:pt idx="399">
                  <c:v>108.998886663045</c:v>
                </c:pt>
                <c:pt idx="400">
                  <c:v>127.777768790733</c:v>
                </c:pt>
                <c:pt idx="401">
                  <c:v>124.033899894027</c:v>
                </c:pt>
                <c:pt idx="402">
                  <c:v>-9999</c:v>
                </c:pt>
                <c:pt idx="403">
                  <c:v>126.48513591204</c:v>
                </c:pt>
                <c:pt idx="404">
                  <c:v>101.980174817735</c:v>
                </c:pt>
                <c:pt idx="405">
                  <c:v>95.5660208406682</c:v>
                </c:pt>
                <c:pt idx="406">
                  <c:v>94.5002578605004</c:v>
                </c:pt>
                <c:pt idx="407">
                  <c:v>159.515580128747</c:v>
                </c:pt>
                <c:pt idx="408">
                  <c:v>116.244482950363</c:v>
                </c:pt>
                <c:pt idx="409">
                  <c:v>145.064231713053</c:v>
                </c:pt>
                <c:pt idx="410">
                  <c:v>86.7056433410943</c:v>
                </c:pt>
                <c:pt idx="411">
                  <c:v>110.615392748477</c:v>
                </c:pt>
                <c:pt idx="412">
                  <c:v>132.840905180461</c:v>
                </c:pt>
                <c:pt idx="413">
                  <c:v>128.960319697432</c:v>
                </c:pt>
                <c:pt idx="414">
                  <c:v>88.8785472069152</c:v>
                </c:pt>
                <c:pt idx="415">
                  <c:v>155.111663982314</c:v>
                </c:pt>
                <c:pt idx="416">
                  <c:v>110.650928118096</c:v>
                </c:pt>
                <c:pt idx="417">
                  <c:v>96.4008704979802</c:v>
                </c:pt>
                <c:pt idx="418">
                  <c:v>132.80263069291</c:v>
                </c:pt>
                <c:pt idx="419">
                  <c:v>174.654510415639</c:v>
                </c:pt>
                <c:pt idx="420">
                  <c:v>115.693518954688</c:v>
                </c:pt>
                <c:pt idx="421">
                  <c:v>108.972469111806</c:v>
                </c:pt>
                <c:pt idx="422">
                  <c:v>121.649402729782</c:v>
                </c:pt>
                <c:pt idx="423">
                  <c:v>86.0223356878229</c:v>
                </c:pt>
                <c:pt idx="424">
                  <c:v>93.5996025234725</c:v>
                </c:pt>
                <c:pt idx="425">
                  <c:v>134.487064069967</c:v>
                </c:pt>
                <c:pt idx="426">
                  <c:v>94.4213020693356</c:v>
                </c:pt>
                <c:pt idx="427">
                  <c:v>84.1850888534254</c:v>
                </c:pt>
                <c:pt idx="428">
                  <c:v>124.949291682532</c:v>
                </c:pt>
                <c:pt idx="429">
                  <c:v>120.011469829871</c:v>
                </c:pt>
                <c:pt idx="430">
                  <c:v>87.2095698529905</c:v>
                </c:pt>
                <c:pt idx="431">
                  <c:v>145.064231713053</c:v>
                </c:pt>
                <c:pt idx="432">
                  <c:v>154.41235539483</c:v>
                </c:pt>
                <c:pt idx="433">
                  <c:v>122.219419644536</c:v>
                </c:pt>
                <c:pt idx="434">
                  <c:v>85.8860303084957</c:v>
                </c:pt>
                <c:pt idx="435">
                  <c:v>82.6480636043014</c:v>
                </c:pt>
                <c:pt idx="436">
                  <c:v>116.328287299025</c:v>
                </c:pt>
                <c:pt idx="437">
                  <c:v>121.728474653161</c:v>
                </c:pt>
                <c:pt idx="438">
                  <c:v>96.9572830618319</c:v>
                </c:pt>
                <c:pt idx="439">
                  <c:v>139.852786778116</c:v>
                </c:pt>
                <c:pt idx="440">
                  <c:v>84.412302272332</c:v>
                </c:pt>
                <c:pt idx="441">
                  <c:v>94.4520825319199</c:v>
                </c:pt>
                <c:pt idx="442">
                  <c:v>94.9047079751769</c:v>
                </c:pt>
                <c:pt idx="443">
                  <c:v>116.5311313128</c:v>
                </c:pt>
                <c:pt idx="444">
                  <c:v>107.579667810055</c:v>
                </c:pt>
                <c:pt idx="445">
                  <c:v>158.222554648318</c:v>
                </c:pt>
                <c:pt idx="446">
                  <c:v>83.2943293101761</c:v>
                </c:pt>
                <c:pt idx="447">
                  <c:v>77.3208171292925</c:v>
                </c:pt>
                <c:pt idx="448">
                  <c:v>172.490509301824</c:v>
                </c:pt>
                <c:pt idx="449">
                  <c:v>132.500752397361</c:v>
                </c:pt>
                <c:pt idx="450">
                  <c:v>100.17401311869</c:v>
                </c:pt>
                <c:pt idx="451">
                  <c:v>213.562331423546</c:v>
                </c:pt>
                <c:pt idx="452">
                  <c:v>119.114436922549</c:v>
                </c:pt>
                <c:pt idx="453">
                  <c:v>103.559720592585</c:v>
                </c:pt>
                <c:pt idx="454">
                  <c:v>81.1549359494107</c:v>
                </c:pt>
                <c:pt idx="455">
                  <c:v>89.6834580228778</c:v>
                </c:pt>
                <c:pt idx="456">
                  <c:v>121.190008177314</c:v>
                </c:pt>
                <c:pt idx="457">
                  <c:v>104.32743463091</c:v>
                </c:pt>
                <c:pt idx="458">
                  <c:v>81.7625504870135</c:v>
                </c:pt>
                <c:pt idx="459">
                  <c:v>79.4195251512768</c:v>
                </c:pt>
                <c:pt idx="460">
                  <c:v>90.1440628956966</c:v>
                </c:pt>
                <c:pt idx="461">
                  <c:v>213.562331423546</c:v>
                </c:pt>
                <c:pt idx="462">
                  <c:v>96.5179276327931</c:v>
                </c:pt>
                <c:pt idx="463">
                  <c:v>72.9435661635518</c:v>
                </c:pt>
                <c:pt idx="464">
                  <c:v>119.445732808319</c:v>
                </c:pt>
                <c:pt idx="465">
                  <c:v>94.8757172432475</c:v>
                </c:pt>
                <c:pt idx="466">
                  <c:v>129.569720991835</c:v>
                </c:pt>
                <c:pt idx="467">
                  <c:v>106.605727264294</c:v>
                </c:pt>
                <c:pt idx="468">
                  <c:v>116.12685765055</c:v>
                </c:pt>
                <c:pt idx="469">
                  <c:v>89.4312225410255</c:v>
                </c:pt>
                <c:pt idx="470">
                  <c:v>76.6540827808346</c:v>
                </c:pt>
                <c:pt idx="471">
                  <c:v>85.5192070677024</c:v>
                </c:pt>
                <c:pt idx="472">
                  <c:v>103.43166687647</c:v>
                </c:pt>
                <c:pt idx="473">
                  <c:v>153.969413616538</c:v>
                </c:pt>
                <c:pt idx="474">
                  <c:v>182.23342947899</c:v>
                </c:pt>
                <c:pt idx="475">
                  <c:v>91.0321793515703</c:v>
                </c:pt>
                <c:pt idx="476">
                  <c:v>82.128748174684</c:v>
                </c:pt>
                <c:pt idx="477">
                  <c:v>69.6310123928836</c:v>
                </c:pt>
                <c:pt idx="478">
                  <c:v>146.514705699525</c:v>
                </c:pt>
                <c:pt idx="479">
                  <c:v>74.4601866189778</c:v>
                </c:pt>
                <c:pt idx="480">
                  <c:v>88.1253309748307</c:v>
                </c:pt>
                <c:pt idx="481">
                  <c:v>85.6017221389596</c:v>
                </c:pt>
                <c:pt idx="482">
                  <c:v>94.0967573474209</c:v>
                </c:pt>
                <c:pt idx="483">
                  <c:v>87.1695054782798</c:v>
                </c:pt>
                <c:pt idx="484">
                  <c:v>57.4448327434197</c:v>
                </c:pt>
                <c:pt idx="485">
                  <c:v>145.064231713053</c:v>
                </c:pt>
                <c:pt idx="486">
                  <c:v>79.9893720284186</c:v>
                </c:pt>
                <c:pt idx="487">
                  <c:v>87.5599550303836</c:v>
                </c:pt>
                <c:pt idx="488">
                  <c:v>112.192402260642</c:v>
                </c:pt>
                <c:pt idx="489">
                  <c:v>93.397329953585</c:v>
                </c:pt>
                <c:pt idx="490">
                  <c:v>95.3164145271828</c:v>
                </c:pt>
                <c:pt idx="491">
                  <c:v>153.969413616538</c:v>
                </c:pt>
                <c:pt idx="492">
                  <c:v>86.3299642429559</c:v>
                </c:pt>
                <c:pt idx="493">
                  <c:v>82.0972883282358</c:v>
                </c:pt>
                <c:pt idx="494">
                  <c:v>80.357440052226</c:v>
                </c:pt>
                <c:pt idx="495">
                  <c:v>89.4701842971824</c:v>
                </c:pt>
                <c:pt idx="496">
                  <c:v>76.2258541192006</c:v>
                </c:pt>
                <c:pt idx="497">
                  <c:v>96.7100926765385</c:v>
                </c:pt>
                <c:pt idx="498">
                  <c:v>63.3678165519656</c:v>
                </c:pt>
                <c:pt idx="499">
                  <c:v>59.2826945255958</c:v>
                </c:pt>
                <c:pt idx="500">
                  <c:v>92.9327999282748</c:v>
                </c:pt>
                <c:pt idx="501">
                  <c:v>72.7942181593432</c:v>
                </c:pt>
                <c:pt idx="502">
                  <c:v>75.3537519074464</c:v>
                </c:pt>
                <c:pt idx="503">
                  <c:v>73.147823868167</c:v>
                </c:pt>
                <c:pt idx="504">
                  <c:v>88.8841915544739</c:v>
                </c:pt>
                <c:pt idx="505">
                  <c:v>67.703629719447</c:v>
                </c:pt>
                <c:pt idx="506">
                  <c:v>83.2558225397639</c:v>
                </c:pt>
                <c:pt idx="507">
                  <c:v>109.434972502168</c:v>
                </c:pt>
                <c:pt idx="508">
                  <c:v>92.6357828889786</c:v>
                </c:pt>
                <c:pt idx="509">
                  <c:v>65.7352975215528</c:v>
                </c:pt>
                <c:pt idx="510">
                  <c:v>59.2879233682451</c:v>
                </c:pt>
                <c:pt idx="511">
                  <c:v>98.3952296595999</c:v>
                </c:pt>
                <c:pt idx="512">
                  <c:v>84.2820406364842</c:v>
                </c:pt>
                <c:pt idx="513">
                  <c:v>58.6103399950785</c:v>
                </c:pt>
                <c:pt idx="514">
                  <c:v>70.7417275309197</c:v>
                </c:pt>
                <c:pt idx="515">
                  <c:v>76.3740945190588</c:v>
                </c:pt>
                <c:pt idx="516">
                  <c:v>111.162055313609</c:v>
                </c:pt>
                <c:pt idx="517">
                  <c:v>75.7183886229103</c:v>
                </c:pt>
                <c:pt idx="518">
                  <c:v>87.3890038892202</c:v>
                </c:pt>
                <c:pt idx="519">
                  <c:v>72.2052926294515</c:v>
                </c:pt>
                <c:pt idx="520">
                  <c:v>103.927775959664</c:v>
                </c:pt>
                <c:pt idx="521">
                  <c:v>74.5038647580578</c:v>
                </c:pt>
                <c:pt idx="522">
                  <c:v>70.5798260677264</c:v>
                </c:pt>
                <c:pt idx="523">
                  <c:v>67.6396270793405</c:v>
                </c:pt>
                <c:pt idx="524">
                  <c:v>104.407667317873</c:v>
                </c:pt>
                <c:pt idx="525">
                  <c:v>89.3628735909557</c:v>
                </c:pt>
                <c:pt idx="526">
                  <c:v>71.9149477921161</c:v>
                </c:pt>
                <c:pt idx="527">
                  <c:v>98.9382408478116</c:v>
                </c:pt>
                <c:pt idx="528">
                  <c:v>125.186644632131</c:v>
                </c:pt>
                <c:pt idx="529">
                  <c:v>57.4382837287097</c:v>
                </c:pt>
                <c:pt idx="530">
                  <c:v>59.1367083105902</c:v>
                </c:pt>
                <c:pt idx="531">
                  <c:v>53.1821242920214</c:v>
                </c:pt>
                <c:pt idx="532">
                  <c:v>90.8375417237453</c:v>
                </c:pt>
                <c:pt idx="533">
                  <c:v>87.7667969895687</c:v>
                </c:pt>
                <c:pt idx="534">
                  <c:v>69.8717023139184</c:v>
                </c:pt>
                <c:pt idx="535">
                  <c:v>89.6338177609889</c:v>
                </c:pt>
                <c:pt idx="536">
                  <c:v>59.4361928629704</c:v>
                </c:pt>
                <c:pt idx="537">
                  <c:v>68.181016748619</c:v>
                </c:pt>
                <c:pt idx="538">
                  <c:v>72.9358314771347</c:v>
                </c:pt>
                <c:pt idx="539">
                  <c:v>72.1039719047511</c:v>
                </c:pt>
                <c:pt idx="540">
                  <c:v>81.4031869867601</c:v>
                </c:pt>
                <c:pt idx="541">
                  <c:v>69.634776462898</c:v>
                </c:pt>
                <c:pt idx="542">
                  <c:v>65.5571446515439</c:v>
                </c:pt>
                <c:pt idx="543">
                  <c:v>58.8687350420514</c:v>
                </c:pt>
                <c:pt idx="544">
                  <c:v>100.719504026993</c:v>
                </c:pt>
                <c:pt idx="545">
                  <c:v>55.1915729754097</c:v>
                </c:pt>
                <c:pt idx="546">
                  <c:v>77.7470877285776</c:v>
                </c:pt>
                <c:pt idx="547">
                  <c:v>64.6694846709112</c:v>
                </c:pt>
                <c:pt idx="548">
                  <c:v>47.4154206523095</c:v>
                </c:pt>
                <c:pt idx="549">
                  <c:v>72.5091624390922</c:v>
                </c:pt>
                <c:pt idx="550">
                  <c:v>39.4241415823755</c:v>
                </c:pt>
                <c:pt idx="551">
                  <c:v>1.48400263240749</c:v>
                </c:pt>
                <c:pt idx="552">
                  <c:v>62.5970275853826</c:v>
                </c:pt>
                <c:pt idx="553">
                  <c:v>51.1632127263711</c:v>
                </c:pt>
                <c:pt idx="554">
                  <c:v>73.8979592128927</c:v>
                </c:pt>
                <c:pt idx="555">
                  <c:v>70.7260103153628</c:v>
                </c:pt>
                <c:pt idx="556">
                  <c:v>66.5981550713758</c:v>
                </c:pt>
                <c:pt idx="557">
                  <c:v>70.5151653129069</c:v>
                </c:pt>
                <c:pt idx="558">
                  <c:v>60.8321799866642</c:v>
                </c:pt>
                <c:pt idx="559">
                  <c:v>57.5560647866807</c:v>
                </c:pt>
                <c:pt idx="560">
                  <c:v>63.5365730166162</c:v>
                </c:pt>
                <c:pt idx="561">
                  <c:v>64.7034162712328</c:v>
                </c:pt>
                <c:pt idx="562">
                  <c:v>54.6168590123044</c:v>
                </c:pt>
                <c:pt idx="563">
                  <c:v>66.9648185390901</c:v>
                </c:pt>
                <c:pt idx="564">
                  <c:v>90.3149568192932</c:v>
                </c:pt>
                <c:pt idx="565">
                  <c:v>88.1249701879073</c:v>
                </c:pt>
                <c:pt idx="566">
                  <c:v>60.7647319735291</c:v>
                </c:pt>
                <c:pt idx="567">
                  <c:v>73.35667507461</c:v>
                </c:pt>
                <c:pt idx="568">
                  <c:v>67.5838240977477</c:v>
                </c:pt>
                <c:pt idx="569">
                  <c:v>112.836072723957</c:v>
                </c:pt>
                <c:pt idx="570">
                  <c:v>54.7401630746143</c:v>
                </c:pt>
                <c:pt idx="571">
                  <c:v>111.99525093153</c:v>
                </c:pt>
                <c:pt idx="572">
                  <c:v>56.7391936281802</c:v>
                </c:pt>
                <c:pt idx="573">
                  <c:v>86.7110870193253</c:v>
                </c:pt>
                <c:pt idx="574">
                  <c:v>26.9977832455889</c:v>
                </c:pt>
                <c:pt idx="575">
                  <c:v>42.5126267240223</c:v>
                </c:pt>
                <c:pt idx="576">
                  <c:v>85.4944748968823</c:v>
                </c:pt>
                <c:pt idx="577">
                  <c:v>85.8008932288223</c:v>
                </c:pt>
                <c:pt idx="578">
                  <c:v>103.631346949591</c:v>
                </c:pt>
                <c:pt idx="579">
                  <c:v>56.9439466401619</c:v>
                </c:pt>
                <c:pt idx="580">
                  <c:v>46.3708093148586</c:v>
                </c:pt>
                <c:pt idx="581">
                  <c:v>51.7581045392328</c:v>
                </c:pt>
                <c:pt idx="582">
                  <c:v>53.2293250616427</c:v>
                </c:pt>
                <c:pt idx="583">
                  <c:v>50.0037615998745</c:v>
                </c:pt>
                <c:pt idx="584">
                  <c:v>52.4627874868426</c:v>
                </c:pt>
                <c:pt idx="585">
                  <c:v>43.2856379069664</c:v>
                </c:pt>
                <c:pt idx="586">
                  <c:v>61.8589253466049</c:v>
                </c:pt>
                <c:pt idx="587">
                  <c:v>48.3301835655488</c:v>
                </c:pt>
                <c:pt idx="588">
                  <c:v>55.1697536445586</c:v>
                </c:pt>
                <c:pt idx="589">
                  <c:v>55.5882704483201</c:v>
                </c:pt>
                <c:pt idx="590">
                  <c:v>52.801247591921</c:v>
                </c:pt>
                <c:pt idx="591">
                  <c:v>63.8827228124595</c:v>
                </c:pt>
                <c:pt idx="592">
                  <c:v>42.469070223936</c:v>
                </c:pt>
                <c:pt idx="593">
                  <c:v>37.2527139436389</c:v>
                </c:pt>
                <c:pt idx="594">
                  <c:v>51.8361901428781</c:v>
                </c:pt>
                <c:pt idx="595">
                  <c:v>57.0419335609127</c:v>
                </c:pt>
                <c:pt idx="596">
                  <c:v>41.5361684605203</c:v>
                </c:pt>
                <c:pt idx="597">
                  <c:v>47.0105514147096</c:v>
                </c:pt>
                <c:pt idx="598">
                  <c:v>46.7806179368297</c:v>
                </c:pt>
                <c:pt idx="599">
                  <c:v>56.7526234364827</c:v>
                </c:pt>
                <c:pt idx="600">
                  <c:v>41.3309956032799</c:v>
                </c:pt>
                <c:pt idx="601">
                  <c:v>52.5433128811614</c:v>
                </c:pt>
                <c:pt idx="602">
                  <c:v>47.1187355696304</c:v>
                </c:pt>
                <c:pt idx="603">
                  <c:v>110.215688047021</c:v>
                </c:pt>
                <c:pt idx="604">
                  <c:v>37.7521890993169</c:v>
                </c:pt>
                <c:pt idx="605">
                  <c:v>68.1700178533464</c:v>
                </c:pt>
                <c:pt idx="606">
                  <c:v>49.929963333026</c:v>
                </c:pt>
                <c:pt idx="607">
                  <c:v>57.5851131614355</c:v>
                </c:pt>
                <c:pt idx="608">
                  <c:v>50.6434276928607</c:v>
                </c:pt>
                <c:pt idx="609">
                  <c:v>38.144667676511</c:v>
                </c:pt>
                <c:pt idx="610">
                  <c:v>60.2795978565063</c:v>
                </c:pt>
                <c:pt idx="611">
                  <c:v>43.8161811956102</c:v>
                </c:pt>
                <c:pt idx="612">
                  <c:v>42.681622241733</c:v>
                </c:pt>
                <c:pt idx="613">
                  <c:v>53.4097041729242</c:v>
                </c:pt>
                <c:pt idx="614">
                  <c:v>49.7213965844602</c:v>
                </c:pt>
                <c:pt idx="615">
                  <c:v>46.5584833842605</c:v>
                </c:pt>
                <c:pt idx="616">
                  <c:v>38.4874483427159</c:v>
                </c:pt>
                <c:pt idx="617">
                  <c:v>44.3879922050959</c:v>
                </c:pt>
                <c:pt idx="618">
                  <c:v>40.8809271737025</c:v>
                </c:pt>
                <c:pt idx="619">
                  <c:v>53.4721022130776</c:v>
                </c:pt>
                <c:pt idx="620">
                  <c:v>36.7921284818525</c:v>
                </c:pt>
                <c:pt idx="621">
                  <c:v>49.398144429719</c:v>
                </c:pt>
                <c:pt idx="622">
                  <c:v>41.121402243281</c:v>
                </c:pt>
                <c:pt idx="623">
                  <c:v>46.5584833842605</c:v>
                </c:pt>
                <c:pt idx="624">
                  <c:v>47.1187355696304</c:v>
                </c:pt>
                <c:pt idx="625">
                  <c:v>34.8079501079688</c:v>
                </c:pt>
                <c:pt idx="626">
                  <c:v>35.054577926311</c:v>
                </c:pt>
                <c:pt idx="627">
                  <c:v>54.472827583835</c:v>
                </c:pt>
                <c:pt idx="628">
                  <c:v>47.2657661620577</c:v>
                </c:pt>
                <c:pt idx="629">
                  <c:v>54.6566416855572</c:v>
                </c:pt>
                <c:pt idx="630">
                  <c:v>41.3365623654091</c:v>
                </c:pt>
                <c:pt idx="631">
                  <c:v>31.2640828354831</c:v>
                </c:pt>
                <c:pt idx="632">
                  <c:v>34.0410531054742</c:v>
                </c:pt>
                <c:pt idx="633">
                  <c:v>33.7001165266227</c:v>
                </c:pt>
                <c:pt idx="634">
                  <c:v>33.3051854113419</c:v>
                </c:pt>
                <c:pt idx="635">
                  <c:v>32.2245241479896</c:v>
                </c:pt>
                <c:pt idx="636">
                  <c:v>37.1759767747207</c:v>
                </c:pt>
                <c:pt idx="637">
                  <c:v>-9999</c:v>
                </c:pt>
                <c:pt idx="638">
                  <c:v>41.2592133988694</c:v>
                </c:pt>
                <c:pt idx="639">
                  <c:v>33.1283743415278</c:v>
                </c:pt>
                <c:pt idx="640">
                  <c:v>32.2989572513089</c:v>
                </c:pt>
                <c:pt idx="641">
                  <c:v>35.5409802765955</c:v>
                </c:pt>
                <c:pt idx="642">
                  <c:v>27.2212666065161</c:v>
                </c:pt>
                <c:pt idx="643">
                  <c:v>49.4473479694217</c:v>
                </c:pt>
                <c:pt idx="644">
                  <c:v>45.0092127612997</c:v>
                </c:pt>
                <c:pt idx="645">
                  <c:v>39.3590290968741</c:v>
                </c:pt>
                <c:pt idx="646">
                  <c:v>28.1502237350734</c:v>
                </c:pt>
                <c:pt idx="647">
                  <c:v>41.7499202937528</c:v>
                </c:pt>
                <c:pt idx="648">
                  <c:v>50.7177241132374</c:v>
                </c:pt>
                <c:pt idx="649">
                  <c:v>33.7502751919075</c:v>
                </c:pt>
                <c:pt idx="650">
                  <c:v>47.354620496737</c:v>
                </c:pt>
                <c:pt idx="651">
                  <c:v>59.7052904043581</c:v>
                </c:pt>
                <c:pt idx="652">
                  <c:v>33.4851041182704</c:v>
                </c:pt>
                <c:pt idx="653">
                  <c:v>41.3149182771209</c:v>
                </c:pt>
                <c:pt idx="654">
                  <c:v>41.4391813603002</c:v>
                </c:pt>
                <c:pt idx="655">
                  <c:v>27.4057105324898</c:v>
                </c:pt>
                <c:pt idx="656">
                  <c:v>47.9000696116873</c:v>
                </c:pt>
                <c:pt idx="657">
                  <c:v>27.5134893669579</c:v>
                </c:pt>
                <c:pt idx="658">
                  <c:v>55.1693279619164</c:v>
                </c:pt>
                <c:pt idx="659">
                  <c:v>33.5260268151242</c:v>
                </c:pt>
                <c:pt idx="660">
                  <c:v>36.7223936466586</c:v>
                </c:pt>
                <c:pt idx="661">
                  <c:v>86.9682493894714</c:v>
                </c:pt>
                <c:pt idx="662">
                  <c:v>27.6890566184287</c:v>
                </c:pt>
                <c:pt idx="663">
                  <c:v>32.9666422865423</c:v>
                </c:pt>
                <c:pt idx="664">
                  <c:v>58.9410798937423</c:v>
                </c:pt>
                <c:pt idx="665">
                  <c:v>24.7789235114056</c:v>
                </c:pt>
                <c:pt idx="666">
                  <c:v>44.9599308215554</c:v>
                </c:pt>
                <c:pt idx="667">
                  <c:v>27.8875396044197</c:v>
                </c:pt>
                <c:pt idx="668">
                  <c:v>32.3026933139729</c:v>
                </c:pt>
                <c:pt idx="669">
                  <c:v>25.2526376156908</c:v>
                </c:pt>
                <c:pt idx="670">
                  <c:v>37.1901937944485</c:v>
                </c:pt>
                <c:pt idx="671">
                  <c:v>30.6759296454132</c:v>
                </c:pt>
                <c:pt idx="672">
                  <c:v>25.1808442192085</c:v>
                </c:pt>
                <c:pt idx="673">
                  <c:v>46.6873183656938</c:v>
                </c:pt>
                <c:pt idx="674">
                  <c:v>27.5880437514522</c:v>
                </c:pt>
                <c:pt idx="675">
                  <c:v>28.9825267503166</c:v>
                </c:pt>
                <c:pt idx="676">
                  <c:v>29.568131393973</c:v>
                </c:pt>
                <c:pt idx="677">
                  <c:v>29.9296648518981</c:v>
                </c:pt>
                <c:pt idx="678">
                  <c:v>24.9150701754655</c:v>
                </c:pt>
                <c:pt idx="679">
                  <c:v>39.2658373838128</c:v>
                </c:pt>
                <c:pt idx="680">
                  <c:v>28.8443924085201</c:v>
                </c:pt>
                <c:pt idx="681">
                  <c:v>45.519548589686</c:v>
                </c:pt>
                <c:pt idx="682">
                  <c:v>39.2658373838128</c:v>
                </c:pt>
                <c:pt idx="683">
                  <c:v>46.6060510614507</c:v>
                </c:pt>
                <c:pt idx="684">
                  <c:v>23.4038412969096</c:v>
                </c:pt>
                <c:pt idx="685">
                  <c:v>26.6293151375824</c:v>
                </c:pt>
                <c:pt idx="686">
                  <c:v>28.8175106828558</c:v>
                </c:pt>
                <c:pt idx="687">
                  <c:v>21.4655114296698</c:v>
                </c:pt>
                <c:pt idx="688">
                  <c:v>28.2588433369445</c:v>
                </c:pt>
                <c:pt idx="689">
                  <c:v>21.3011346019715</c:v>
                </c:pt>
                <c:pt idx="690">
                  <c:v>25.3210263003594</c:v>
                </c:pt>
                <c:pt idx="691">
                  <c:v>39.8441085283657</c:v>
                </c:pt>
                <c:pt idx="692">
                  <c:v>34.4867118158242</c:v>
                </c:pt>
                <c:pt idx="693">
                  <c:v>21.5739277413897</c:v>
                </c:pt>
                <c:pt idx="694">
                  <c:v>33.1695754418677</c:v>
                </c:pt>
                <c:pt idx="695">
                  <c:v>23.0544608947381</c:v>
                </c:pt>
                <c:pt idx="696">
                  <c:v>20.9884466132451</c:v>
                </c:pt>
                <c:pt idx="697">
                  <c:v>28.8443924085201</c:v>
                </c:pt>
                <c:pt idx="698">
                  <c:v>8.9545584031768</c:v>
                </c:pt>
                <c:pt idx="699">
                  <c:v>32.459879550914</c:v>
                </c:pt>
                <c:pt idx="700">
                  <c:v>27.6637832791513</c:v>
                </c:pt>
                <c:pt idx="701">
                  <c:v>19.0698541129254</c:v>
                </c:pt>
                <c:pt idx="702">
                  <c:v>20.316130069826</c:v>
                </c:pt>
                <c:pt idx="703">
                  <c:v>23.3563342385397</c:v>
                </c:pt>
                <c:pt idx="704">
                  <c:v>18.2811317980865</c:v>
                </c:pt>
                <c:pt idx="705">
                  <c:v>30.0152539859647</c:v>
                </c:pt>
                <c:pt idx="706">
                  <c:v>23.6081410089101</c:v>
                </c:pt>
                <c:pt idx="707">
                  <c:v>29.664399944057</c:v>
                </c:pt>
                <c:pt idx="708">
                  <c:v>20.6281834423789</c:v>
                </c:pt>
                <c:pt idx="709">
                  <c:v>27.7471982904735</c:v>
                </c:pt>
                <c:pt idx="710">
                  <c:v>22.2127798435032</c:v>
                </c:pt>
                <c:pt idx="711">
                  <c:v>29.1466817426398</c:v>
                </c:pt>
                <c:pt idx="712">
                  <c:v>19.5362625659913</c:v>
                </c:pt>
                <c:pt idx="713">
                  <c:v>17.8146523537919</c:v>
                </c:pt>
                <c:pt idx="714">
                  <c:v>18.6369831671561</c:v>
                </c:pt>
                <c:pt idx="715">
                  <c:v>33.2307498259264</c:v>
                </c:pt>
                <c:pt idx="716">
                  <c:v>18.1673318489474</c:v>
                </c:pt>
                <c:pt idx="717">
                  <c:v>15.0062996002503</c:v>
                </c:pt>
                <c:pt idx="718">
                  <c:v>17.3883883311571</c:v>
                </c:pt>
                <c:pt idx="719">
                  <c:v>26.2590898842822</c:v>
                </c:pt>
                <c:pt idx="720">
                  <c:v>6.90187327614808</c:v>
                </c:pt>
                <c:pt idx="721">
                  <c:v>15.8855492461872</c:v>
                </c:pt>
                <c:pt idx="722">
                  <c:v>15.1851500513862</c:v>
                </c:pt>
                <c:pt idx="723">
                  <c:v>28.3262915648578</c:v>
                </c:pt>
                <c:pt idx="724">
                  <c:v>21.0725401014959</c:v>
                </c:pt>
                <c:pt idx="725">
                  <c:v>22.1034233684322</c:v>
                </c:pt>
                <c:pt idx="726">
                  <c:v>21.9385277478791</c:v>
                </c:pt>
                <c:pt idx="727">
                  <c:v>18.7038225186101</c:v>
                </c:pt>
                <c:pt idx="728">
                  <c:v>13.7578085285248</c:v>
                </c:pt>
                <c:pt idx="729">
                  <c:v>14.9608658351245</c:v>
                </c:pt>
                <c:pt idx="730">
                  <c:v>27.0665392950973</c:v>
                </c:pt>
                <c:pt idx="731">
                  <c:v>23.8777101928635</c:v>
                </c:pt>
                <c:pt idx="732">
                  <c:v>14.7679785529633</c:v>
                </c:pt>
                <c:pt idx="733">
                  <c:v>16.6290447597121</c:v>
                </c:pt>
                <c:pt idx="734">
                  <c:v>16.1401582427488</c:v>
                </c:pt>
                <c:pt idx="735">
                  <c:v>21.9385277478791</c:v>
                </c:pt>
                <c:pt idx="736">
                  <c:v>23.3010337300625</c:v>
                </c:pt>
                <c:pt idx="737">
                  <c:v>21.4309557509877</c:v>
                </c:pt>
                <c:pt idx="738">
                  <c:v>15.086243279631</c:v>
                </c:pt>
                <c:pt idx="739">
                  <c:v>34.4867118158242</c:v>
                </c:pt>
                <c:pt idx="740">
                  <c:v>22.6731892473651</c:v>
                </c:pt>
                <c:pt idx="741">
                  <c:v>20.7734185275187</c:v>
                </c:pt>
                <c:pt idx="742">
                  <c:v>20.4616076519234</c:v>
                </c:pt>
                <c:pt idx="743">
                  <c:v>17.5020174529236</c:v>
                </c:pt>
                <c:pt idx="744">
                  <c:v>13.7275670920013</c:v>
                </c:pt>
                <c:pt idx="745">
                  <c:v>15.1025718133973</c:v>
                </c:pt>
                <c:pt idx="746">
                  <c:v>15.4296776892613</c:v>
                </c:pt>
                <c:pt idx="747">
                  <c:v>21.841892447501</c:v>
                </c:pt>
                <c:pt idx="748">
                  <c:v>25.3087739378459</c:v>
                </c:pt>
                <c:pt idx="749">
                  <c:v>12.9112177622997</c:v>
                </c:pt>
                <c:pt idx="750">
                  <c:v>15.1245354086098</c:v>
                </c:pt>
                <c:pt idx="751">
                  <c:v>21.157166416253</c:v>
                </c:pt>
                <c:pt idx="752">
                  <c:v>16.450815550766</c:v>
                </c:pt>
                <c:pt idx="753">
                  <c:v>19.2337495510765</c:v>
                </c:pt>
                <c:pt idx="754">
                  <c:v>17.0776238086445</c:v>
                </c:pt>
                <c:pt idx="755">
                  <c:v>12.8710682187946</c:v>
                </c:pt>
                <c:pt idx="756">
                  <c:v>20.1066299704449</c:v>
                </c:pt>
                <c:pt idx="757">
                  <c:v>21.0059346067906</c:v>
                </c:pt>
                <c:pt idx="758">
                  <c:v>12.2555686592014</c:v>
                </c:pt>
                <c:pt idx="759">
                  <c:v>13.3124774779396</c:v>
                </c:pt>
                <c:pt idx="760">
                  <c:v>13.9142672232862</c:v>
                </c:pt>
                <c:pt idx="761">
                  <c:v>14.959869686689</c:v>
                </c:pt>
                <c:pt idx="762">
                  <c:v>16.1541420396801</c:v>
                </c:pt>
                <c:pt idx="763">
                  <c:v>21.5127315967686</c:v>
                </c:pt>
                <c:pt idx="764">
                  <c:v>15.4492177538246</c:v>
                </c:pt>
                <c:pt idx="765">
                  <c:v>13.7478277297802</c:v>
                </c:pt>
                <c:pt idx="766">
                  <c:v>14.1429053586227</c:v>
                </c:pt>
                <c:pt idx="767">
                  <c:v>18.5513298223955</c:v>
                </c:pt>
                <c:pt idx="768">
                  <c:v>13.7338348851609</c:v>
                </c:pt>
                <c:pt idx="769">
                  <c:v>11.2847456812037</c:v>
                </c:pt>
                <c:pt idx="770">
                  <c:v>19.7329195083184</c:v>
                </c:pt>
                <c:pt idx="771">
                  <c:v>13.9794613267269</c:v>
                </c:pt>
                <c:pt idx="772">
                  <c:v>14.3117403916261</c:v>
                </c:pt>
                <c:pt idx="773">
                  <c:v>12.1701015066617</c:v>
                </c:pt>
                <c:pt idx="774">
                  <c:v>63.9531363826361</c:v>
                </c:pt>
                <c:pt idx="775">
                  <c:v>18.5400695039497</c:v>
                </c:pt>
                <c:pt idx="776">
                  <c:v>13.3337298851912</c:v>
                </c:pt>
                <c:pt idx="777">
                  <c:v>13.2705410518528</c:v>
                </c:pt>
                <c:pt idx="778">
                  <c:v>13.2873559666829</c:v>
                </c:pt>
                <c:pt idx="779">
                  <c:v>10.8539278557773</c:v>
                </c:pt>
                <c:pt idx="780">
                  <c:v>18.6175147083249</c:v>
                </c:pt>
                <c:pt idx="781">
                  <c:v>9.96892524584754</c:v>
                </c:pt>
                <c:pt idx="782">
                  <c:v>16.6098988504247</c:v>
                </c:pt>
                <c:pt idx="783">
                  <c:v>19.9870087728359</c:v>
                </c:pt>
                <c:pt idx="784">
                  <c:v>15.6026371498389</c:v>
                </c:pt>
                <c:pt idx="785">
                  <c:v>11.9090342523159</c:v>
                </c:pt>
                <c:pt idx="786">
                  <c:v>15.9973008935571</c:v>
                </c:pt>
                <c:pt idx="787">
                  <c:v>11.0676901761306</c:v>
                </c:pt>
                <c:pt idx="788">
                  <c:v>24.2111888759688</c:v>
                </c:pt>
                <c:pt idx="789">
                  <c:v>15.9603135642156</c:v>
                </c:pt>
                <c:pt idx="790">
                  <c:v>9.42951909442413</c:v>
                </c:pt>
                <c:pt idx="791">
                  <c:v>10.3820842796761</c:v>
                </c:pt>
                <c:pt idx="792">
                  <c:v>12.0294619826041</c:v>
                </c:pt>
                <c:pt idx="793">
                  <c:v>11.3317166100939</c:v>
                </c:pt>
                <c:pt idx="794">
                  <c:v>15.4535704582992</c:v>
                </c:pt>
                <c:pt idx="795">
                  <c:v>10.6687362529987</c:v>
                </c:pt>
                <c:pt idx="796">
                  <c:v>9.9490952146137</c:v>
                </c:pt>
                <c:pt idx="797">
                  <c:v>10.9812139628376</c:v>
                </c:pt>
                <c:pt idx="798">
                  <c:v>14.3242971170886</c:v>
                </c:pt>
                <c:pt idx="799">
                  <c:v>9.16212289321413</c:v>
                </c:pt>
                <c:pt idx="800">
                  <c:v>13.9978195178834</c:v>
                </c:pt>
                <c:pt idx="801">
                  <c:v>8.00395288822879</c:v>
                </c:pt>
                <c:pt idx="802">
                  <c:v>7.80782053849353</c:v>
                </c:pt>
                <c:pt idx="803">
                  <c:v>11.909449439859</c:v>
                </c:pt>
                <c:pt idx="804">
                  <c:v>12.0493325838045</c:v>
                </c:pt>
                <c:pt idx="805">
                  <c:v>13.7479180908208</c:v>
                </c:pt>
                <c:pt idx="806">
                  <c:v>8.92648602962358</c:v>
                </c:pt>
                <c:pt idx="807">
                  <c:v>10.6877760701618</c:v>
                </c:pt>
                <c:pt idx="808">
                  <c:v>9.45146759691657</c:v>
                </c:pt>
                <c:pt idx="809">
                  <c:v>10.7879306828588</c:v>
                </c:pt>
                <c:pt idx="810">
                  <c:v>9.99897655953227</c:v>
                </c:pt>
                <c:pt idx="811">
                  <c:v>7.98692839031993</c:v>
                </c:pt>
                <c:pt idx="812">
                  <c:v>10.9973521739764</c:v>
                </c:pt>
                <c:pt idx="813">
                  <c:v>8.88323800469434</c:v>
                </c:pt>
                <c:pt idx="814">
                  <c:v>8.70564731399888</c:v>
                </c:pt>
                <c:pt idx="815">
                  <c:v>7.85088519528965</c:v>
                </c:pt>
                <c:pt idx="816">
                  <c:v>12.2090847398224</c:v>
                </c:pt>
                <c:pt idx="817">
                  <c:v>8.55888238358099</c:v>
                </c:pt>
                <c:pt idx="818">
                  <c:v>9.44527985410658</c:v>
                </c:pt>
                <c:pt idx="819">
                  <c:v>9.69045046130005</c:v>
                </c:pt>
                <c:pt idx="820">
                  <c:v>7.12846426226672</c:v>
                </c:pt>
                <c:pt idx="821">
                  <c:v>6.63034280978869</c:v>
                </c:pt>
                <c:pt idx="822">
                  <c:v>8.90697216589221</c:v>
                </c:pt>
                <c:pt idx="823">
                  <c:v>9.06883858052385</c:v>
                </c:pt>
                <c:pt idx="824">
                  <c:v>7.95424647535425</c:v>
                </c:pt>
                <c:pt idx="825">
                  <c:v>9.58420928828338</c:v>
                </c:pt>
                <c:pt idx="826">
                  <c:v>10.0133415796383</c:v>
                </c:pt>
                <c:pt idx="827">
                  <c:v>11.1615650756778</c:v>
                </c:pt>
                <c:pt idx="828">
                  <c:v>8.63556713047723</c:v>
                </c:pt>
                <c:pt idx="829">
                  <c:v>13.9640377111208</c:v>
                </c:pt>
                <c:pt idx="830">
                  <c:v>9.56738290842016</c:v>
                </c:pt>
                <c:pt idx="831">
                  <c:v>7.48803808699102</c:v>
                </c:pt>
                <c:pt idx="832">
                  <c:v>11.3662845347861</c:v>
                </c:pt>
                <c:pt idx="833">
                  <c:v>6.21206365840677</c:v>
                </c:pt>
                <c:pt idx="834">
                  <c:v>9.38679839992118</c:v>
                </c:pt>
                <c:pt idx="835">
                  <c:v>7.53613339163618</c:v>
                </c:pt>
                <c:pt idx="836">
                  <c:v>9.17662714582981</c:v>
                </c:pt>
                <c:pt idx="837">
                  <c:v>19.2858207019355</c:v>
                </c:pt>
                <c:pt idx="838">
                  <c:v>5.58373712539191</c:v>
                </c:pt>
                <c:pt idx="839">
                  <c:v>8.00875758849124</c:v>
                </c:pt>
                <c:pt idx="840">
                  <c:v>6.63514769559704</c:v>
                </c:pt>
                <c:pt idx="841">
                  <c:v>5.62626100701112</c:v>
                </c:pt>
                <c:pt idx="842">
                  <c:v>8.06166958237771</c:v>
                </c:pt>
                <c:pt idx="843">
                  <c:v>43.2573564331962</c:v>
                </c:pt>
                <c:pt idx="844">
                  <c:v>6.6292030920656</c:v>
                </c:pt>
                <c:pt idx="845">
                  <c:v>7.06963161104851</c:v>
                </c:pt>
                <c:pt idx="846">
                  <c:v>8.88667798897257</c:v>
                </c:pt>
                <c:pt idx="847">
                  <c:v>9.46835566077622</c:v>
                </c:pt>
                <c:pt idx="848">
                  <c:v>10.4184144212178</c:v>
                </c:pt>
                <c:pt idx="849">
                  <c:v>6.0330922709385</c:v>
                </c:pt>
                <c:pt idx="850">
                  <c:v>7.23384059396442</c:v>
                </c:pt>
                <c:pt idx="851">
                  <c:v>7.75858405971161</c:v>
                </c:pt>
                <c:pt idx="852">
                  <c:v>6.09273943795271</c:v>
                </c:pt>
                <c:pt idx="853">
                  <c:v>11.8897225543704</c:v>
                </c:pt>
                <c:pt idx="854">
                  <c:v>7.20738447751973</c:v>
                </c:pt>
                <c:pt idx="855">
                  <c:v>6.42836661398607</c:v>
                </c:pt>
                <c:pt idx="856">
                  <c:v>8.19589153399325</c:v>
                </c:pt>
                <c:pt idx="857">
                  <c:v>9.645611080246</c:v>
                </c:pt>
                <c:pt idx="858">
                  <c:v>5.84445221566938</c:v>
                </c:pt>
                <c:pt idx="859">
                  <c:v>6.47955176385442</c:v>
                </c:pt>
                <c:pt idx="860">
                  <c:v>5.06102990454694</c:v>
                </c:pt>
                <c:pt idx="861">
                  <c:v>13.2772560785316</c:v>
                </c:pt>
                <c:pt idx="862">
                  <c:v>4.44241829819616</c:v>
                </c:pt>
                <c:pt idx="863">
                  <c:v>5.08756597217717</c:v>
                </c:pt>
                <c:pt idx="864">
                  <c:v>4.42090615150379</c:v>
                </c:pt>
                <c:pt idx="865">
                  <c:v>4.35727188035266</c:v>
                </c:pt>
                <c:pt idx="866">
                  <c:v>5.87781450213608</c:v>
                </c:pt>
                <c:pt idx="867">
                  <c:v>5.76553276556661</c:v>
                </c:pt>
                <c:pt idx="868">
                  <c:v>3.91365291561736</c:v>
                </c:pt>
                <c:pt idx="869">
                  <c:v>98.7927583003436</c:v>
                </c:pt>
                <c:pt idx="870">
                  <c:v>4.49924656393006</c:v>
                </c:pt>
                <c:pt idx="871">
                  <c:v>4.60867374810582</c:v>
                </c:pt>
                <c:pt idx="872">
                  <c:v>3.28114548945666</c:v>
                </c:pt>
                <c:pt idx="873">
                  <c:v>3.0355090418998</c:v>
                </c:pt>
                <c:pt idx="874">
                  <c:v>11.2532024735961</c:v>
                </c:pt>
                <c:pt idx="875">
                  <c:v>3.18268843379693</c:v>
                </c:pt>
                <c:pt idx="876">
                  <c:v>5.36089893000141</c:v>
                </c:pt>
                <c:pt idx="877">
                  <c:v>4.34307830275027</c:v>
                </c:pt>
                <c:pt idx="878">
                  <c:v>4.95154597857106</c:v>
                </c:pt>
                <c:pt idx="879">
                  <c:v>5.00889151702437</c:v>
                </c:pt>
                <c:pt idx="880">
                  <c:v>7.24964513133086</c:v>
                </c:pt>
                <c:pt idx="881">
                  <c:v>4.22447964322159</c:v>
                </c:pt>
                <c:pt idx="882">
                  <c:v>3.54911570695868</c:v>
                </c:pt>
                <c:pt idx="883">
                  <c:v>4.10649835513952</c:v>
                </c:pt>
                <c:pt idx="884">
                  <c:v>2.99355899422501</c:v>
                </c:pt>
                <c:pt idx="885">
                  <c:v>4.03130666626333</c:v>
                </c:pt>
                <c:pt idx="886">
                  <c:v>4.53629876384622</c:v>
                </c:pt>
                <c:pt idx="887">
                  <c:v>2.96825397403967</c:v>
                </c:pt>
                <c:pt idx="888">
                  <c:v>3.99836458208025</c:v>
                </c:pt>
                <c:pt idx="889">
                  <c:v>4.17763709782576</c:v>
                </c:pt>
                <c:pt idx="890">
                  <c:v>3.33114577543839</c:v>
                </c:pt>
                <c:pt idx="891">
                  <c:v>2.51102929817479</c:v>
                </c:pt>
                <c:pt idx="892">
                  <c:v>5.41528193470457</c:v>
                </c:pt>
                <c:pt idx="893">
                  <c:v>1.92392708693556</c:v>
                </c:pt>
                <c:pt idx="894">
                  <c:v>2.34320161863977</c:v>
                </c:pt>
                <c:pt idx="895">
                  <c:v>-9999</c:v>
                </c:pt>
                <c:pt idx="896">
                  <c:v>2.73530052126246</c:v>
                </c:pt>
                <c:pt idx="897">
                  <c:v>-9999</c:v>
                </c:pt>
                <c:pt idx="898">
                  <c:v>13.3959688551309</c:v>
                </c:pt>
                <c:pt idx="899">
                  <c:v>2.3561418599422</c:v>
                </c:pt>
                <c:pt idx="900">
                  <c:v>-9999</c:v>
                </c:pt>
              </c:numCache>
            </c:numRef>
          </c:yVal>
          <c:smooth val="0"/>
        </c:ser>
        <c:axId val="53698282"/>
        <c:axId val="94161553"/>
      </c:scatterChart>
      <c:valAx>
        <c:axId val="53698282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Flow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61553"/>
        <c:crossesAt val="0"/>
        <c:crossBetween val="midCat"/>
        <c:majorUnit val="200"/>
        <c:minorUnit val="10"/>
      </c:valAx>
      <c:valAx>
        <c:axId val="94161553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HDPlus Flow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98282"/>
        <c:crossesAt val="0"/>
        <c:crossBetween val="midCat"/>
        <c:majorUnit val="200"/>
        <c:min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gion 02 Flow Q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VVQAR02!$H$1</c:f>
              <c:strCache>
                <c:ptCount val="1"/>
                <c:pt idx="0">
                  <c:v>MAFLOWU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VVQAR02!$G$2:$G$902</c:f>
              <c:numCache>
                <c:formatCode>General</c:formatCode>
                <c:ptCount val="901"/>
                <c:pt idx="0">
                  <c:v>40181.987</c:v>
                </c:pt>
                <c:pt idx="1">
                  <c:v>37060.609</c:v>
                </c:pt>
                <c:pt idx="2">
                  <c:v>34252.156</c:v>
                </c:pt>
                <c:pt idx="3">
                  <c:v>26708.177</c:v>
                </c:pt>
                <c:pt idx="4">
                  <c:v>11360.042</c:v>
                </c:pt>
                <c:pt idx="5">
                  <c:v>11797.64</c:v>
                </c:pt>
                <c:pt idx="6">
                  <c:v>15284.03</c:v>
                </c:pt>
                <c:pt idx="7">
                  <c:v>13462.307</c:v>
                </c:pt>
                <c:pt idx="8">
                  <c:v>9510.902</c:v>
                </c:pt>
                <c:pt idx="9">
                  <c:v>12158.576</c:v>
                </c:pt>
                <c:pt idx="10">
                  <c:v>13940.686</c:v>
                </c:pt>
                <c:pt idx="11">
                  <c:v>10644.338</c:v>
                </c:pt>
                <c:pt idx="12">
                  <c:v>10806.893</c:v>
                </c:pt>
                <c:pt idx="13">
                  <c:v>11655.871</c:v>
                </c:pt>
                <c:pt idx="14">
                  <c:v>6926.534</c:v>
                </c:pt>
                <c:pt idx="15">
                  <c:v>10802.612</c:v>
                </c:pt>
                <c:pt idx="16">
                  <c:v>7102.962</c:v>
                </c:pt>
                <c:pt idx="17">
                  <c:v>6061.335</c:v>
                </c:pt>
                <c:pt idx="18">
                  <c:v>8968.601</c:v>
                </c:pt>
                <c:pt idx="19">
                  <c:v>7629.242</c:v>
                </c:pt>
                <c:pt idx="20">
                  <c:v>9079.51</c:v>
                </c:pt>
                <c:pt idx="21">
                  <c:v>7634.14</c:v>
                </c:pt>
                <c:pt idx="22">
                  <c:v>5212.085</c:v>
                </c:pt>
                <c:pt idx="23">
                  <c:v>7812.685</c:v>
                </c:pt>
                <c:pt idx="24">
                  <c:v>7433.597</c:v>
                </c:pt>
                <c:pt idx="25">
                  <c:v>4199.43</c:v>
                </c:pt>
                <c:pt idx="26">
                  <c:v>6136.568</c:v>
                </c:pt>
                <c:pt idx="27">
                  <c:v>6207.89</c:v>
                </c:pt>
                <c:pt idx="28">
                  <c:v>6572.258</c:v>
                </c:pt>
                <c:pt idx="29">
                  <c:v>4205.083</c:v>
                </c:pt>
                <c:pt idx="30">
                  <c:v>5674.762</c:v>
                </c:pt>
                <c:pt idx="31">
                  <c:v>5717.027</c:v>
                </c:pt>
                <c:pt idx="32">
                  <c:v>4290.7</c:v>
                </c:pt>
                <c:pt idx="33">
                  <c:v>3644.673</c:v>
                </c:pt>
                <c:pt idx="34">
                  <c:v>3382.535</c:v>
                </c:pt>
                <c:pt idx="35">
                  <c:v>5174.745</c:v>
                </c:pt>
                <c:pt idx="36">
                  <c:v>2729.465</c:v>
                </c:pt>
                <c:pt idx="37">
                  <c:v>4957.862</c:v>
                </c:pt>
                <c:pt idx="38">
                  <c:v>5195.344</c:v>
                </c:pt>
                <c:pt idx="39">
                  <c:v>5134.504</c:v>
                </c:pt>
                <c:pt idx="40">
                  <c:v>2581.276</c:v>
                </c:pt>
                <c:pt idx="41">
                  <c:v>3583.186</c:v>
                </c:pt>
                <c:pt idx="42">
                  <c:v>2072.973</c:v>
                </c:pt>
                <c:pt idx="43">
                  <c:v>2459.391</c:v>
                </c:pt>
                <c:pt idx="44">
                  <c:v>2537.254</c:v>
                </c:pt>
                <c:pt idx="45">
                  <c:v>3232.695</c:v>
                </c:pt>
                <c:pt idx="46">
                  <c:v>2117.501</c:v>
                </c:pt>
                <c:pt idx="47">
                  <c:v>2730.266</c:v>
                </c:pt>
                <c:pt idx="48">
                  <c:v>2664.335</c:v>
                </c:pt>
                <c:pt idx="49">
                  <c:v>2921.449</c:v>
                </c:pt>
                <c:pt idx="50">
                  <c:v>1590.437</c:v>
                </c:pt>
                <c:pt idx="51">
                  <c:v>1679.194</c:v>
                </c:pt>
                <c:pt idx="52">
                  <c:v>1346.369</c:v>
                </c:pt>
                <c:pt idx="53">
                  <c:v>2421.179</c:v>
                </c:pt>
                <c:pt idx="54">
                  <c:v>2509.964</c:v>
                </c:pt>
                <c:pt idx="55">
                  <c:v>1398.101</c:v>
                </c:pt>
                <c:pt idx="56">
                  <c:v>1387.601</c:v>
                </c:pt>
                <c:pt idx="57">
                  <c:v>1621.424</c:v>
                </c:pt>
                <c:pt idx="58">
                  <c:v>2829.275</c:v>
                </c:pt>
                <c:pt idx="59">
                  <c:v>1356.802</c:v>
                </c:pt>
                <c:pt idx="60">
                  <c:v>2834.256</c:v>
                </c:pt>
                <c:pt idx="61">
                  <c:v>1171.244</c:v>
                </c:pt>
                <c:pt idx="62">
                  <c:v>2364.166</c:v>
                </c:pt>
                <c:pt idx="63">
                  <c:v>1908.021</c:v>
                </c:pt>
                <c:pt idx="64">
                  <c:v>681.353</c:v>
                </c:pt>
                <c:pt idx="65">
                  <c:v>1032.551</c:v>
                </c:pt>
                <c:pt idx="66">
                  <c:v>1006.714</c:v>
                </c:pt>
                <c:pt idx="67">
                  <c:v>2138.077</c:v>
                </c:pt>
                <c:pt idx="68">
                  <c:v>1738.389</c:v>
                </c:pt>
                <c:pt idx="69">
                  <c:v>1580.933</c:v>
                </c:pt>
                <c:pt idx="70">
                  <c:v>1137.883</c:v>
                </c:pt>
                <c:pt idx="71">
                  <c:v>1394.778</c:v>
                </c:pt>
                <c:pt idx="72">
                  <c:v>1859.756</c:v>
                </c:pt>
                <c:pt idx="73">
                  <c:v>1051.102</c:v>
                </c:pt>
                <c:pt idx="74">
                  <c:v>1564.038</c:v>
                </c:pt>
                <c:pt idx="75">
                  <c:v>1489.072</c:v>
                </c:pt>
                <c:pt idx="76">
                  <c:v>1294.986</c:v>
                </c:pt>
                <c:pt idx="77">
                  <c:v>962.285</c:v>
                </c:pt>
                <c:pt idx="78">
                  <c:v>947.02</c:v>
                </c:pt>
                <c:pt idx="79">
                  <c:v>1099.909</c:v>
                </c:pt>
                <c:pt idx="80">
                  <c:v>1578.408</c:v>
                </c:pt>
                <c:pt idx="81">
                  <c:v>1191.135</c:v>
                </c:pt>
                <c:pt idx="82">
                  <c:v>1213.183</c:v>
                </c:pt>
                <c:pt idx="83">
                  <c:v>1369.115</c:v>
                </c:pt>
                <c:pt idx="84">
                  <c:v>1146.145</c:v>
                </c:pt>
                <c:pt idx="85">
                  <c:v>816.171</c:v>
                </c:pt>
                <c:pt idx="86">
                  <c:v>605.071</c:v>
                </c:pt>
                <c:pt idx="87">
                  <c:v>1364.792</c:v>
                </c:pt>
                <c:pt idx="88">
                  <c:v>1131.621</c:v>
                </c:pt>
                <c:pt idx="89">
                  <c:v>922.267</c:v>
                </c:pt>
                <c:pt idx="90">
                  <c:v>1144.567</c:v>
                </c:pt>
                <c:pt idx="91">
                  <c:v>1210.905</c:v>
                </c:pt>
                <c:pt idx="92">
                  <c:v>706.435</c:v>
                </c:pt>
                <c:pt idx="93">
                  <c:v>1067.222</c:v>
                </c:pt>
                <c:pt idx="94">
                  <c:v>1255.619</c:v>
                </c:pt>
                <c:pt idx="95">
                  <c:v>1135.92</c:v>
                </c:pt>
                <c:pt idx="96">
                  <c:v>733.01</c:v>
                </c:pt>
                <c:pt idx="97">
                  <c:v>578.647</c:v>
                </c:pt>
                <c:pt idx="98">
                  <c:v>939.114</c:v>
                </c:pt>
                <c:pt idx="99">
                  <c:v>725.763</c:v>
                </c:pt>
                <c:pt idx="100">
                  <c:v>674.744</c:v>
                </c:pt>
                <c:pt idx="101">
                  <c:v>1004.022</c:v>
                </c:pt>
                <c:pt idx="102">
                  <c:v>693.942</c:v>
                </c:pt>
                <c:pt idx="103">
                  <c:v>716.592</c:v>
                </c:pt>
                <c:pt idx="104">
                  <c:v>856.291</c:v>
                </c:pt>
                <c:pt idx="105">
                  <c:v>839.655</c:v>
                </c:pt>
                <c:pt idx="106">
                  <c:v>572.152</c:v>
                </c:pt>
                <c:pt idx="107">
                  <c:v>894.304</c:v>
                </c:pt>
                <c:pt idx="108">
                  <c:v>940.351</c:v>
                </c:pt>
                <c:pt idx="109">
                  <c:v>887.104</c:v>
                </c:pt>
                <c:pt idx="110">
                  <c:v>1290.544</c:v>
                </c:pt>
                <c:pt idx="111">
                  <c:v>484.393</c:v>
                </c:pt>
                <c:pt idx="112">
                  <c:v>815.421</c:v>
                </c:pt>
                <c:pt idx="113">
                  <c:v>1343.365</c:v>
                </c:pt>
                <c:pt idx="114">
                  <c:v>814.157</c:v>
                </c:pt>
                <c:pt idx="115">
                  <c:v>539.078</c:v>
                </c:pt>
                <c:pt idx="116">
                  <c:v>787.04</c:v>
                </c:pt>
                <c:pt idx="117">
                  <c:v>667.772</c:v>
                </c:pt>
                <c:pt idx="118">
                  <c:v>842.051</c:v>
                </c:pt>
                <c:pt idx="119">
                  <c:v>951.608</c:v>
                </c:pt>
                <c:pt idx="120">
                  <c:v>601.781</c:v>
                </c:pt>
                <c:pt idx="121">
                  <c:v>405.806</c:v>
                </c:pt>
                <c:pt idx="122">
                  <c:v>601.501</c:v>
                </c:pt>
                <c:pt idx="123">
                  <c:v>1102.837</c:v>
                </c:pt>
                <c:pt idx="124">
                  <c:v>774.393</c:v>
                </c:pt>
                <c:pt idx="125">
                  <c:v>509.441</c:v>
                </c:pt>
                <c:pt idx="126">
                  <c:v>782.399</c:v>
                </c:pt>
                <c:pt idx="127">
                  <c:v>935.547</c:v>
                </c:pt>
                <c:pt idx="128">
                  <c:v>861.939</c:v>
                </c:pt>
                <c:pt idx="129">
                  <c:v>546.05</c:v>
                </c:pt>
                <c:pt idx="130">
                  <c:v>456.155</c:v>
                </c:pt>
                <c:pt idx="131">
                  <c:v>588.364</c:v>
                </c:pt>
                <c:pt idx="132">
                  <c:v>638.027</c:v>
                </c:pt>
                <c:pt idx="133">
                  <c:v>386.53</c:v>
                </c:pt>
                <c:pt idx="134">
                  <c:v>536.433</c:v>
                </c:pt>
                <c:pt idx="135">
                  <c:v>520.262</c:v>
                </c:pt>
                <c:pt idx="136">
                  <c:v>617.706</c:v>
                </c:pt>
                <c:pt idx="137">
                  <c:v>522.05</c:v>
                </c:pt>
                <c:pt idx="138">
                  <c:v>682.945</c:v>
                </c:pt>
                <c:pt idx="139">
                  <c:v>549.436</c:v>
                </c:pt>
                <c:pt idx="140">
                  <c:v>380.093</c:v>
                </c:pt>
                <c:pt idx="141">
                  <c:v>761.614</c:v>
                </c:pt>
                <c:pt idx="142">
                  <c:v>526.363</c:v>
                </c:pt>
                <c:pt idx="143">
                  <c:v>815.832</c:v>
                </c:pt>
                <c:pt idx="144">
                  <c:v>489.613</c:v>
                </c:pt>
                <c:pt idx="145">
                  <c:v>650.647</c:v>
                </c:pt>
                <c:pt idx="146">
                  <c:v>728.582</c:v>
                </c:pt>
                <c:pt idx="147">
                  <c:v>592.997</c:v>
                </c:pt>
                <c:pt idx="148">
                  <c:v>694.762</c:v>
                </c:pt>
                <c:pt idx="149">
                  <c:v>368.293</c:v>
                </c:pt>
                <c:pt idx="150">
                  <c:v>544.372</c:v>
                </c:pt>
                <c:pt idx="151">
                  <c:v>649.84</c:v>
                </c:pt>
                <c:pt idx="152">
                  <c:v>555.961</c:v>
                </c:pt>
                <c:pt idx="153">
                  <c:v>383.891</c:v>
                </c:pt>
                <c:pt idx="154">
                  <c:v>310.508</c:v>
                </c:pt>
                <c:pt idx="155">
                  <c:v>985.673</c:v>
                </c:pt>
                <c:pt idx="156">
                  <c:v>319.685</c:v>
                </c:pt>
                <c:pt idx="157">
                  <c:v>304.777</c:v>
                </c:pt>
                <c:pt idx="158">
                  <c:v>658.345</c:v>
                </c:pt>
                <c:pt idx="159">
                  <c:v>481.04</c:v>
                </c:pt>
                <c:pt idx="160">
                  <c:v>399.217</c:v>
                </c:pt>
                <c:pt idx="161">
                  <c:v>712.807</c:v>
                </c:pt>
                <c:pt idx="162">
                  <c:v>489.375</c:v>
                </c:pt>
                <c:pt idx="163">
                  <c:v>697.55</c:v>
                </c:pt>
                <c:pt idx="164">
                  <c:v>551.215</c:v>
                </c:pt>
                <c:pt idx="165">
                  <c:v>624.189</c:v>
                </c:pt>
                <c:pt idx="166">
                  <c:v>374.985</c:v>
                </c:pt>
                <c:pt idx="167">
                  <c:v>446.74</c:v>
                </c:pt>
                <c:pt idx="168">
                  <c:v>295.358</c:v>
                </c:pt>
                <c:pt idx="169">
                  <c:v>411.756</c:v>
                </c:pt>
                <c:pt idx="170">
                  <c:v>337.946</c:v>
                </c:pt>
                <c:pt idx="171">
                  <c:v>464.456</c:v>
                </c:pt>
                <c:pt idx="172">
                  <c:v>573.331</c:v>
                </c:pt>
                <c:pt idx="173">
                  <c:v>386.379</c:v>
                </c:pt>
                <c:pt idx="174">
                  <c:v>320.608</c:v>
                </c:pt>
                <c:pt idx="175">
                  <c:v>581.235</c:v>
                </c:pt>
                <c:pt idx="176">
                  <c:v>484.47</c:v>
                </c:pt>
                <c:pt idx="177">
                  <c:v>388.043</c:v>
                </c:pt>
                <c:pt idx="178">
                  <c:v>441.867</c:v>
                </c:pt>
                <c:pt idx="179">
                  <c:v>383.516</c:v>
                </c:pt>
                <c:pt idx="180">
                  <c:v>399.345</c:v>
                </c:pt>
                <c:pt idx="181">
                  <c:v>668.765</c:v>
                </c:pt>
                <c:pt idx="182">
                  <c:v>665.511</c:v>
                </c:pt>
                <c:pt idx="183">
                  <c:v>555.378</c:v>
                </c:pt>
                <c:pt idx="184">
                  <c:v>143.354</c:v>
                </c:pt>
                <c:pt idx="185">
                  <c:v>476.491</c:v>
                </c:pt>
                <c:pt idx="186">
                  <c:v>534.635</c:v>
                </c:pt>
                <c:pt idx="187">
                  <c:v>472.536</c:v>
                </c:pt>
                <c:pt idx="188">
                  <c:v>550.426</c:v>
                </c:pt>
                <c:pt idx="189">
                  <c:v>253.544</c:v>
                </c:pt>
                <c:pt idx="190">
                  <c:v>290.336</c:v>
                </c:pt>
                <c:pt idx="191">
                  <c:v>442.63</c:v>
                </c:pt>
                <c:pt idx="192">
                  <c:v>301.605</c:v>
                </c:pt>
                <c:pt idx="193">
                  <c:v>498.189</c:v>
                </c:pt>
                <c:pt idx="194">
                  <c:v>396.454</c:v>
                </c:pt>
                <c:pt idx="195">
                  <c:v>486</c:v>
                </c:pt>
                <c:pt idx="196">
                  <c:v>625.734</c:v>
                </c:pt>
                <c:pt idx="197">
                  <c:v>685.985</c:v>
                </c:pt>
                <c:pt idx="198">
                  <c:v>343.675</c:v>
                </c:pt>
                <c:pt idx="199">
                  <c:v>401.859</c:v>
                </c:pt>
                <c:pt idx="200">
                  <c:v>487.359</c:v>
                </c:pt>
                <c:pt idx="201">
                  <c:v>192.933</c:v>
                </c:pt>
                <c:pt idx="202">
                  <c:v>383.372</c:v>
                </c:pt>
                <c:pt idx="203">
                  <c:v>288.508</c:v>
                </c:pt>
                <c:pt idx="204">
                  <c:v>402.647</c:v>
                </c:pt>
                <c:pt idx="205">
                  <c:v>229.497</c:v>
                </c:pt>
                <c:pt idx="206">
                  <c:v>478.269</c:v>
                </c:pt>
                <c:pt idx="207">
                  <c:v>239.088</c:v>
                </c:pt>
                <c:pt idx="208">
                  <c:v>450.052</c:v>
                </c:pt>
                <c:pt idx="209">
                  <c:v>303.727</c:v>
                </c:pt>
                <c:pt idx="210">
                  <c:v>427.13</c:v>
                </c:pt>
                <c:pt idx="211">
                  <c:v>527.922</c:v>
                </c:pt>
                <c:pt idx="212">
                  <c:v>405.588</c:v>
                </c:pt>
                <c:pt idx="213">
                  <c:v>490.9</c:v>
                </c:pt>
                <c:pt idx="214">
                  <c:v>400.609</c:v>
                </c:pt>
                <c:pt idx="215">
                  <c:v>246.707</c:v>
                </c:pt>
                <c:pt idx="216">
                  <c:v>310.08</c:v>
                </c:pt>
                <c:pt idx="217">
                  <c:v>558.317</c:v>
                </c:pt>
                <c:pt idx="218">
                  <c:v>636.773</c:v>
                </c:pt>
                <c:pt idx="219">
                  <c:v>381.897</c:v>
                </c:pt>
                <c:pt idx="220">
                  <c:v>234.282</c:v>
                </c:pt>
                <c:pt idx="221">
                  <c:v>260.889</c:v>
                </c:pt>
                <c:pt idx="222">
                  <c:v>402.986</c:v>
                </c:pt>
                <c:pt idx="223">
                  <c:v>333.42</c:v>
                </c:pt>
                <c:pt idx="224">
                  <c:v>398.757</c:v>
                </c:pt>
                <c:pt idx="225">
                  <c:v>281.444</c:v>
                </c:pt>
                <c:pt idx="226">
                  <c:v>558.195</c:v>
                </c:pt>
                <c:pt idx="227">
                  <c:v>464.357</c:v>
                </c:pt>
                <c:pt idx="228">
                  <c:v>197.675</c:v>
                </c:pt>
                <c:pt idx="229">
                  <c:v>312.775</c:v>
                </c:pt>
                <c:pt idx="230">
                  <c:v>368.375</c:v>
                </c:pt>
                <c:pt idx="231">
                  <c:v>367.226</c:v>
                </c:pt>
                <c:pt idx="232">
                  <c:v>224.693</c:v>
                </c:pt>
                <c:pt idx="233">
                  <c:v>452.493</c:v>
                </c:pt>
                <c:pt idx="234">
                  <c:v>390.149</c:v>
                </c:pt>
                <c:pt idx="235">
                  <c:v>223.08</c:v>
                </c:pt>
                <c:pt idx="236">
                  <c:v>375.587</c:v>
                </c:pt>
                <c:pt idx="237">
                  <c:v>378.059</c:v>
                </c:pt>
                <c:pt idx="238">
                  <c:v>191.896</c:v>
                </c:pt>
                <c:pt idx="239">
                  <c:v>293.492</c:v>
                </c:pt>
                <c:pt idx="240">
                  <c:v>288.416</c:v>
                </c:pt>
                <c:pt idx="241">
                  <c:v>258.272</c:v>
                </c:pt>
                <c:pt idx="242">
                  <c:v>258.391</c:v>
                </c:pt>
                <c:pt idx="243">
                  <c:v>314.287</c:v>
                </c:pt>
                <c:pt idx="244">
                  <c:v>169.894</c:v>
                </c:pt>
                <c:pt idx="245">
                  <c:v>298.382</c:v>
                </c:pt>
                <c:pt idx="246">
                  <c:v>195.567</c:v>
                </c:pt>
                <c:pt idx="247">
                  <c:v>290.648</c:v>
                </c:pt>
                <c:pt idx="248">
                  <c:v>350.038</c:v>
                </c:pt>
                <c:pt idx="249">
                  <c:v>244.357</c:v>
                </c:pt>
                <c:pt idx="250">
                  <c:v>343.886</c:v>
                </c:pt>
                <c:pt idx="251">
                  <c:v>316.234</c:v>
                </c:pt>
                <c:pt idx="252">
                  <c:v>314.289</c:v>
                </c:pt>
                <c:pt idx="253">
                  <c:v>194.692</c:v>
                </c:pt>
                <c:pt idx="254">
                  <c:v>248.205</c:v>
                </c:pt>
                <c:pt idx="255">
                  <c:v>746.389</c:v>
                </c:pt>
                <c:pt idx="256">
                  <c:v>398.832</c:v>
                </c:pt>
                <c:pt idx="257">
                  <c:v>223.32</c:v>
                </c:pt>
                <c:pt idx="258">
                  <c:v>309.224</c:v>
                </c:pt>
                <c:pt idx="259">
                  <c:v>207.207</c:v>
                </c:pt>
                <c:pt idx="260">
                  <c:v>274.43</c:v>
                </c:pt>
                <c:pt idx="261">
                  <c:v>257.744</c:v>
                </c:pt>
                <c:pt idx="262">
                  <c:v>231.98</c:v>
                </c:pt>
                <c:pt idx="263">
                  <c:v>279.829</c:v>
                </c:pt>
                <c:pt idx="264">
                  <c:v>257.004</c:v>
                </c:pt>
                <c:pt idx="265">
                  <c:v>224.998</c:v>
                </c:pt>
                <c:pt idx="266">
                  <c:v>173.225</c:v>
                </c:pt>
                <c:pt idx="267">
                  <c:v>183.459</c:v>
                </c:pt>
                <c:pt idx="268">
                  <c:v>233.775</c:v>
                </c:pt>
                <c:pt idx="269">
                  <c:v>271.213</c:v>
                </c:pt>
                <c:pt idx="270">
                  <c:v>287.115</c:v>
                </c:pt>
                <c:pt idx="271">
                  <c:v>210.292</c:v>
                </c:pt>
                <c:pt idx="272">
                  <c:v>232.734</c:v>
                </c:pt>
                <c:pt idx="273">
                  <c:v>239.16</c:v>
                </c:pt>
                <c:pt idx="274">
                  <c:v>200.089</c:v>
                </c:pt>
                <c:pt idx="275">
                  <c:v>305.226</c:v>
                </c:pt>
                <c:pt idx="276">
                  <c:v>262.31</c:v>
                </c:pt>
                <c:pt idx="277">
                  <c:v>251.184</c:v>
                </c:pt>
                <c:pt idx="278">
                  <c:v>153.003</c:v>
                </c:pt>
                <c:pt idx="279">
                  <c:v>204.93</c:v>
                </c:pt>
                <c:pt idx="280">
                  <c:v>169.394</c:v>
                </c:pt>
                <c:pt idx="281">
                  <c:v>280.6</c:v>
                </c:pt>
                <c:pt idx="282">
                  <c:v>308.143</c:v>
                </c:pt>
                <c:pt idx="283">
                  <c:v>226.796</c:v>
                </c:pt>
                <c:pt idx="284">
                  <c:v>201.628</c:v>
                </c:pt>
                <c:pt idx="285">
                  <c:v>313.009</c:v>
                </c:pt>
                <c:pt idx="286">
                  <c:v>285.054</c:v>
                </c:pt>
                <c:pt idx="287">
                  <c:v>264.783</c:v>
                </c:pt>
                <c:pt idx="288">
                  <c:v>159.039</c:v>
                </c:pt>
                <c:pt idx="289">
                  <c:v>147.719</c:v>
                </c:pt>
                <c:pt idx="290">
                  <c:v>161.589</c:v>
                </c:pt>
                <c:pt idx="291">
                  <c:v>168.172</c:v>
                </c:pt>
                <c:pt idx="292">
                  <c:v>179.549</c:v>
                </c:pt>
                <c:pt idx="293">
                  <c:v>212.915</c:v>
                </c:pt>
                <c:pt idx="294">
                  <c:v>178.385</c:v>
                </c:pt>
                <c:pt idx="295">
                  <c:v>340.435</c:v>
                </c:pt>
                <c:pt idx="296">
                  <c:v>263.829</c:v>
                </c:pt>
                <c:pt idx="297">
                  <c:v>173.675</c:v>
                </c:pt>
                <c:pt idx="298">
                  <c:v>368.665</c:v>
                </c:pt>
                <c:pt idx="299">
                  <c:v>250.708</c:v>
                </c:pt>
                <c:pt idx="300">
                  <c:v>213.245</c:v>
                </c:pt>
                <c:pt idx="301">
                  <c:v>157.516</c:v>
                </c:pt>
                <c:pt idx="302">
                  <c:v>156.685</c:v>
                </c:pt>
                <c:pt idx="303">
                  <c:v>268.074</c:v>
                </c:pt>
                <c:pt idx="304">
                  <c:v>171.206</c:v>
                </c:pt>
                <c:pt idx="305">
                  <c:v>246.683</c:v>
                </c:pt>
                <c:pt idx="306">
                  <c:v>189.367</c:v>
                </c:pt>
                <c:pt idx="307">
                  <c:v>167.891</c:v>
                </c:pt>
                <c:pt idx="308">
                  <c:v>158.673</c:v>
                </c:pt>
                <c:pt idx="309">
                  <c:v>228.91</c:v>
                </c:pt>
                <c:pt idx="310">
                  <c:v>230.824</c:v>
                </c:pt>
                <c:pt idx="311">
                  <c:v>237.694</c:v>
                </c:pt>
                <c:pt idx="312">
                  <c:v>215.257</c:v>
                </c:pt>
                <c:pt idx="313">
                  <c:v>261.63</c:v>
                </c:pt>
                <c:pt idx="314">
                  <c:v>226.332</c:v>
                </c:pt>
                <c:pt idx="315">
                  <c:v>225.539</c:v>
                </c:pt>
                <c:pt idx="316">
                  <c:v>183.159</c:v>
                </c:pt>
                <c:pt idx="317">
                  <c:v>231.958</c:v>
                </c:pt>
                <c:pt idx="318">
                  <c:v>147.848</c:v>
                </c:pt>
                <c:pt idx="319">
                  <c:v>156.986</c:v>
                </c:pt>
                <c:pt idx="320">
                  <c:v>278.904</c:v>
                </c:pt>
                <c:pt idx="321">
                  <c:v>85.68</c:v>
                </c:pt>
                <c:pt idx="322">
                  <c:v>294.244</c:v>
                </c:pt>
                <c:pt idx="323">
                  <c:v>272.05</c:v>
                </c:pt>
                <c:pt idx="324">
                  <c:v>148.148</c:v>
                </c:pt>
                <c:pt idx="325">
                  <c:v>125.291</c:v>
                </c:pt>
                <c:pt idx="326">
                  <c:v>148.858</c:v>
                </c:pt>
                <c:pt idx="327">
                  <c:v>196.631</c:v>
                </c:pt>
                <c:pt idx="328">
                  <c:v>272.197</c:v>
                </c:pt>
                <c:pt idx="329">
                  <c:v>192.899</c:v>
                </c:pt>
                <c:pt idx="330">
                  <c:v>134.02</c:v>
                </c:pt>
                <c:pt idx="331">
                  <c:v>210.295</c:v>
                </c:pt>
                <c:pt idx="332">
                  <c:v>111.595</c:v>
                </c:pt>
                <c:pt idx="333">
                  <c:v>227.454</c:v>
                </c:pt>
                <c:pt idx="334">
                  <c:v>209.793</c:v>
                </c:pt>
                <c:pt idx="335">
                  <c:v>140.485</c:v>
                </c:pt>
                <c:pt idx="336">
                  <c:v>169.083</c:v>
                </c:pt>
                <c:pt idx="337">
                  <c:v>263.542</c:v>
                </c:pt>
                <c:pt idx="338">
                  <c:v>234.637</c:v>
                </c:pt>
                <c:pt idx="339">
                  <c:v>113.074</c:v>
                </c:pt>
                <c:pt idx="340">
                  <c:v>228.832</c:v>
                </c:pt>
                <c:pt idx="341">
                  <c:v>211.131</c:v>
                </c:pt>
                <c:pt idx="342">
                  <c:v>213.694</c:v>
                </c:pt>
                <c:pt idx="343">
                  <c:v>128.606</c:v>
                </c:pt>
                <c:pt idx="344">
                  <c:v>163.239</c:v>
                </c:pt>
                <c:pt idx="345">
                  <c:v>195.298</c:v>
                </c:pt>
                <c:pt idx="346">
                  <c:v>217.935</c:v>
                </c:pt>
                <c:pt idx="347">
                  <c:v>154.669</c:v>
                </c:pt>
                <c:pt idx="348">
                  <c:v>93.942</c:v>
                </c:pt>
                <c:pt idx="349">
                  <c:v>154.317</c:v>
                </c:pt>
                <c:pt idx="350">
                  <c:v>136.393</c:v>
                </c:pt>
                <c:pt idx="351">
                  <c:v>162.386</c:v>
                </c:pt>
                <c:pt idx="352">
                  <c:v>244.939</c:v>
                </c:pt>
                <c:pt idx="353">
                  <c:v>220.383</c:v>
                </c:pt>
                <c:pt idx="354">
                  <c:v>133.132</c:v>
                </c:pt>
                <c:pt idx="355">
                  <c:v>151.591</c:v>
                </c:pt>
                <c:pt idx="356">
                  <c:v>176.788</c:v>
                </c:pt>
                <c:pt idx="357">
                  <c:v>178.205</c:v>
                </c:pt>
                <c:pt idx="358">
                  <c:v>134.796</c:v>
                </c:pt>
                <c:pt idx="359">
                  <c:v>89.778</c:v>
                </c:pt>
                <c:pt idx="360">
                  <c:v>119.98</c:v>
                </c:pt>
                <c:pt idx="361">
                  <c:v>203.039</c:v>
                </c:pt>
                <c:pt idx="362">
                  <c:v>165.573</c:v>
                </c:pt>
                <c:pt idx="363">
                  <c:v>204.311</c:v>
                </c:pt>
                <c:pt idx="364">
                  <c:v>96.539</c:v>
                </c:pt>
                <c:pt idx="365">
                  <c:v>169.406</c:v>
                </c:pt>
                <c:pt idx="366">
                  <c:v>156.59</c:v>
                </c:pt>
                <c:pt idx="367">
                  <c:v>129.266</c:v>
                </c:pt>
                <c:pt idx="368">
                  <c:v>141.009</c:v>
                </c:pt>
                <c:pt idx="369">
                  <c:v>117.145</c:v>
                </c:pt>
                <c:pt idx="370">
                  <c:v>102.434</c:v>
                </c:pt>
                <c:pt idx="371">
                  <c:v>171.301</c:v>
                </c:pt>
                <c:pt idx="372">
                  <c:v>111.295</c:v>
                </c:pt>
                <c:pt idx="373">
                  <c:v>171.353</c:v>
                </c:pt>
                <c:pt idx="374">
                  <c:v>114.21</c:v>
                </c:pt>
                <c:pt idx="375">
                  <c:v>98.687</c:v>
                </c:pt>
                <c:pt idx="376">
                  <c:v>109.713</c:v>
                </c:pt>
                <c:pt idx="377">
                  <c:v>111.681</c:v>
                </c:pt>
                <c:pt idx="378">
                  <c:v>172.311</c:v>
                </c:pt>
                <c:pt idx="379">
                  <c:v>109.939</c:v>
                </c:pt>
                <c:pt idx="380">
                  <c:v>123.861</c:v>
                </c:pt>
                <c:pt idx="381">
                  <c:v>125.45</c:v>
                </c:pt>
                <c:pt idx="382">
                  <c:v>163.724</c:v>
                </c:pt>
                <c:pt idx="383">
                  <c:v>150.193</c:v>
                </c:pt>
                <c:pt idx="384">
                  <c:v>165.686</c:v>
                </c:pt>
                <c:pt idx="385">
                  <c:v>107.478</c:v>
                </c:pt>
                <c:pt idx="386">
                  <c:v>141.813</c:v>
                </c:pt>
                <c:pt idx="387">
                  <c:v>141.351</c:v>
                </c:pt>
                <c:pt idx="388">
                  <c:v>124.637</c:v>
                </c:pt>
                <c:pt idx="389">
                  <c:v>149.155</c:v>
                </c:pt>
                <c:pt idx="390">
                  <c:v>117.399</c:v>
                </c:pt>
                <c:pt idx="391">
                  <c:v>89.796</c:v>
                </c:pt>
                <c:pt idx="392">
                  <c:v>76.216</c:v>
                </c:pt>
                <c:pt idx="393">
                  <c:v>168.545</c:v>
                </c:pt>
                <c:pt idx="394">
                  <c:v>157.329</c:v>
                </c:pt>
                <c:pt idx="395">
                  <c:v>90.954</c:v>
                </c:pt>
                <c:pt idx="396">
                  <c:v>126.786</c:v>
                </c:pt>
                <c:pt idx="397">
                  <c:v>188.668</c:v>
                </c:pt>
                <c:pt idx="398">
                  <c:v>102.355</c:v>
                </c:pt>
                <c:pt idx="399">
                  <c:v>103.695</c:v>
                </c:pt>
                <c:pt idx="400">
                  <c:v>133.674</c:v>
                </c:pt>
                <c:pt idx="401">
                  <c:v>104.344</c:v>
                </c:pt>
                <c:pt idx="402">
                  <c:v>72.437</c:v>
                </c:pt>
                <c:pt idx="403">
                  <c:v>146.709</c:v>
                </c:pt>
                <c:pt idx="404">
                  <c:v>93.098</c:v>
                </c:pt>
                <c:pt idx="405">
                  <c:v>94.152</c:v>
                </c:pt>
                <c:pt idx="406">
                  <c:v>100.031</c:v>
                </c:pt>
                <c:pt idx="407">
                  <c:v>130.762</c:v>
                </c:pt>
                <c:pt idx="408">
                  <c:v>114.875</c:v>
                </c:pt>
                <c:pt idx="409">
                  <c:v>140.752</c:v>
                </c:pt>
                <c:pt idx="410">
                  <c:v>73.046</c:v>
                </c:pt>
                <c:pt idx="411">
                  <c:v>93.655</c:v>
                </c:pt>
                <c:pt idx="412">
                  <c:v>162.029</c:v>
                </c:pt>
                <c:pt idx="413">
                  <c:v>129.088</c:v>
                </c:pt>
                <c:pt idx="414">
                  <c:v>85.76</c:v>
                </c:pt>
                <c:pt idx="415">
                  <c:v>137.494</c:v>
                </c:pt>
                <c:pt idx="416">
                  <c:v>139.933</c:v>
                </c:pt>
                <c:pt idx="417">
                  <c:v>85.225</c:v>
                </c:pt>
                <c:pt idx="418">
                  <c:v>134.47</c:v>
                </c:pt>
                <c:pt idx="419">
                  <c:v>191.018</c:v>
                </c:pt>
                <c:pt idx="420">
                  <c:v>86.657</c:v>
                </c:pt>
                <c:pt idx="421">
                  <c:v>133.393</c:v>
                </c:pt>
                <c:pt idx="422">
                  <c:v>100.115</c:v>
                </c:pt>
                <c:pt idx="423">
                  <c:v>89.422</c:v>
                </c:pt>
                <c:pt idx="424">
                  <c:v>82.269</c:v>
                </c:pt>
                <c:pt idx="425">
                  <c:v>132.551</c:v>
                </c:pt>
                <c:pt idx="426">
                  <c:v>85.868</c:v>
                </c:pt>
                <c:pt idx="427">
                  <c:v>75.183</c:v>
                </c:pt>
                <c:pt idx="428">
                  <c:v>99.268</c:v>
                </c:pt>
                <c:pt idx="429">
                  <c:v>150.87</c:v>
                </c:pt>
                <c:pt idx="430">
                  <c:v>41.971</c:v>
                </c:pt>
                <c:pt idx="431">
                  <c:v>114.796</c:v>
                </c:pt>
                <c:pt idx="432">
                  <c:v>124.209</c:v>
                </c:pt>
                <c:pt idx="433">
                  <c:v>115.498</c:v>
                </c:pt>
                <c:pt idx="434">
                  <c:v>78.432</c:v>
                </c:pt>
                <c:pt idx="435">
                  <c:v>92.514</c:v>
                </c:pt>
                <c:pt idx="436">
                  <c:v>36.829</c:v>
                </c:pt>
                <c:pt idx="437">
                  <c:v>106.336</c:v>
                </c:pt>
                <c:pt idx="438">
                  <c:v>107.395</c:v>
                </c:pt>
                <c:pt idx="439">
                  <c:v>174.699</c:v>
                </c:pt>
                <c:pt idx="440">
                  <c:v>86.685</c:v>
                </c:pt>
                <c:pt idx="441">
                  <c:v>85.799</c:v>
                </c:pt>
                <c:pt idx="442">
                  <c:v>83.601</c:v>
                </c:pt>
                <c:pt idx="443">
                  <c:v>125.507</c:v>
                </c:pt>
                <c:pt idx="444">
                  <c:v>23.87</c:v>
                </c:pt>
                <c:pt idx="445">
                  <c:v>119.095</c:v>
                </c:pt>
                <c:pt idx="446">
                  <c:v>72.554</c:v>
                </c:pt>
                <c:pt idx="447">
                  <c:v>67.608</c:v>
                </c:pt>
                <c:pt idx="448">
                  <c:v>135.207</c:v>
                </c:pt>
                <c:pt idx="449">
                  <c:v>119.605</c:v>
                </c:pt>
                <c:pt idx="450">
                  <c:v>110.931</c:v>
                </c:pt>
                <c:pt idx="451">
                  <c:v>200.636</c:v>
                </c:pt>
                <c:pt idx="452">
                  <c:v>159.932</c:v>
                </c:pt>
                <c:pt idx="453">
                  <c:v>133.737</c:v>
                </c:pt>
                <c:pt idx="454">
                  <c:v>58.605</c:v>
                </c:pt>
                <c:pt idx="455">
                  <c:v>121.001</c:v>
                </c:pt>
                <c:pt idx="456">
                  <c:v>109.523</c:v>
                </c:pt>
                <c:pt idx="457">
                  <c:v>89.344</c:v>
                </c:pt>
                <c:pt idx="458">
                  <c:v>77.215</c:v>
                </c:pt>
                <c:pt idx="459">
                  <c:v>76.058</c:v>
                </c:pt>
                <c:pt idx="460">
                  <c:v>87.712</c:v>
                </c:pt>
                <c:pt idx="461">
                  <c:v>190.659</c:v>
                </c:pt>
                <c:pt idx="462">
                  <c:v>107.133</c:v>
                </c:pt>
                <c:pt idx="463">
                  <c:v>90.064</c:v>
                </c:pt>
                <c:pt idx="464">
                  <c:v>135.4</c:v>
                </c:pt>
                <c:pt idx="465">
                  <c:v>99.59</c:v>
                </c:pt>
                <c:pt idx="466">
                  <c:v>122.026</c:v>
                </c:pt>
                <c:pt idx="467">
                  <c:v>120.647</c:v>
                </c:pt>
                <c:pt idx="468">
                  <c:v>113.738</c:v>
                </c:pt>
                <c:pt idx="469">
                  <c:v>91.219</c:v>
                </c:pt>
                <c:pt idx="470">
                  <c:v>74.817</c:v>
                </c:pt>
                <c:pt idx="471">
                  <c:v>103.893</c:v>
                </c:pt>
                <c:pt idx="472">
                  <c:v>110.219</c:v>
                </c:pt>
                <c:pt idx="473">
                  <c:v>142.765</c:v>
                </c:pt>
                <c:pt idx="474">
                  <c:v>46.575</c:v>
                </c:pt>
                <c:pt idx="475">
                  <c:v>78.428</c:v>
                </c:pt>
                <c:pt idx="476">
                  <c:v>58.433</c:v>
                </c:pt>
                <c:pt idx="477">
                  <c:v>70.322</c:v>
                </c:pt>
                <c:pt idx="478">
                  <c:v>143.195</c:v>
                </c:pt>
                <c:pt idx="479">
                  <c:v>63.745</c:v>
                </c:pt>
                <c:pt idx="480">
                  <c:v>54.744</c:v>
                </c:pt>
                <c:pt idx="481">
                  <c:v>90.615</c:v>
                </c:pt>
                <c:pt idx="482">
                  <c:v>84.652</c:v>
                </c:pt>
                <c:pt idx="483">
                  <c:v>90.111</c:v>
                </c:pt>
                <c:pt idx="484">
                  <c:v>72.418</c:v>
                </c:pt>
                <c:pt idx="485">
                  <c:v>92.156</c:v>
                </c:pt>
                <c:pt idx="486">
                  <c:v>68.799</c:v>
                </c:pt>
                <c:pt idx="487">
                  <c:v>83.236</c:v>
                </c:pt>
                <c:pt idx="488">
                  <c:v>108.324</c:v>
                </c:pt>
                <c:pt idx="489">
                  <c:v>83.922</c:v>
                </c:pt>
                <c:pt idx="490">
                  <c:v>99.356</c:v>
                </c:pt>
                <c:pt idx="491">
                  <c:v>137.129</c:v>
                </c:pt>
                <c:pt idx="492">
                  <c:v>88.072</c:v>
                </c:pt>
                <c:pt idx="493">
                  <c:v>123.544</c:v>
                </c:pt>
                <c:pt idx="494">
                  <c:v>66.815</c:v>
                </c:pt>
                <c:pt idx="495">
                  <c:v>86.227</c:v>
                </c:pt>
                <c:pt idx="496">
                  <c:v>66.529</c:v>
                </c:pt>
                <c:pt idx="497">
                  <c:v>99.228</c:v>
                </c:pt>
                <c:pt idx="498">
                  <c:v>61.501</c:v>
                </c:pt>
                <c:pt idx="499">
                  <c:v>46.91</c:v>
                </c:pt>
                <c:pt idx="500">
                  <c:v>80.614</c:v>
                </c:pt>
                <c:pt idx="501">
                  <c:v>76.773</c:v>
                </c:pt>
                <c:pt idx="502">
                  <c:v>59.029</c:v>
                </c:pt>
                <c:pt idx="503">
                  <c:v>85.014</c:v>
                </c:pt>
                <c:pt idx="504">
                  <c:v>87.221</c:v>
                </c:pt>
                <c:pt idx="505">
                  <c:v>64.27</c:v>
                </c:pt>
                <c:pt idx="506">
                  <c:v>85.259</c:v>
                </c:pt>
                <c:pt idx="507">
                  <c:v>94.844</c:v>
                </c:pt>
                <c:pt idx="508">
                  <c:v>91.797</c:v>
                </c:pt>
                <c:pt idx="509">
                  <c:v>84.866</c:v>
                </c:pt>
                <c:pt idx="510">
                  <c:v>54.409</c:v>
                </c:pt>
                <c:pt idx="511">
                  <c:v>99.719</c:v>
                </c:pt>
                <c:pt idx="512">
                  <c:v>85.526</c:v>
                </c:pt>
                <c:pt idx="513">
                  <c:v>56.087</c:v>
                </c:pt>
                <c:pt idx="514">
                  <c:v>79.226</c:v>
                </c:pt>
                <c:pt idx="515">
                  <c:v>83.157</c:v>
                </c:pt>
                <c:pt idx="516">
                  <c:v>99.292</c:v>
                </c:pt>
                <c:pt idx="517">
                  <c:v>106.932</c:v>
                </c:pt>
                <c:pt idx="518">
                  <c:v>92.298</c:v>
                </c:pt>
                <c:pt idx="519">
                  <c:v>67.942</c:v>
                </c:pt>
                <c:pt idx="520">
                  <c:v>101.266</c:v>
                </c:pt>
                <c:pt idx="521">
                  <c:v>68.725</c:v>
                </c:pt>
                <c:pt idx="522">
                  <c:v>70.843</c:v>
                </c:pt>
                <c:pt idx="523">
                  <c:v>56.498</c:v>
                </c:pt>
                <c:pt idx="524">
                  <c:v>76.915</c:v>
                </c:pt>
                <c:pt idx="525">
                  <c:v>75.5</c:v>
                </c:pt>
                <c:pt idx="526">
                  <c:v>71.526</c:v>
                </c:pt>
                <c:pt idx="527">
                  <c:v>90.677</c:v>
                </c:pt>
                <c:pt idx="528">
                  <c:v>96.764</c:v>
                </c:pt>
                <c:pt idx="529">
                  <c:v>51.227</c:v>
                </c:pt>
                <c:pt idx="530">
                  <c:v>61.253</c:v>
                </c:pt>
                <c:pt idx="531">
                  <c:v>56.097</c:v>
                </c:pt>
                <c:pt idx="532">
                  <c:v>101.891</c:v>
                </c:pt>
                <c:pt idx="533">
                  <c:v>88.666</c:v>
                </c:pt>
                <c:pt idx="534">
                  <c:v>90.625</c:v>
                </c:pt>
                <c:pt idx="535">
                  <c:v>84.643</c:v>
                </c:pt>
                <c:pt idx="536">
                  <c:v>48.883</c:v>
                </c:pt>
                <c:pt idx="537">
                  <c:v>48.856</c:v>
                </c:pt>
                <c:pt idx="538">
                  <c:v>61.699</c:v>
                </c:pt>
                <c:pt idx="539">
                  <c:v>75.791</c:v>
                </c:pt>
                <c:pt idx="540">
                  <c:v>97.114</c:v>
                </c:pt>
                <c:pt idx="541">
                  <c:v>95.203</c:v>
                </c:pt>
                <c:pt idx="542">
                  <c:v>63.019</c:v>
                </c:pt>
                <c:pt idx="543">
                  <c:v>104.394</c:v>
                </c:pt>
                <c:pt idx="544">
                  <c:v>89.712</c:v>
                </c:pt>
                <c:pt idx="545">
                  <c:v>43.215</c:v>
                </c:pt>
                <c:pt idx="546">
                  <c:v>73.23</c:v>
                </c:pt>
                <c:pt idx="547">
                  <c:v>62.972</c:v>
                </c:pt>
                <c:pt idx="548">
                  <c:v>45.438</c:v>
                </c:pt>
                <c:pt idx="549">
                  <c:v>65.435</c:v>
                </c:pt>
                <c:pt idx="550">
                  <c:v>39.114</c:v>
                </c:pt>
                <c:pt idx="551">
                  <c:v>19.65</c:v>
                </c:pt>
                <c:pt idx="552">
                  <c:v>52.947</c:v>
                </c:pt>
                <c:pt idx="553">
                  <c:v>53.391</c:v>
                </c:pt>
                <c:pt idx="554">
                  <c:v>60.916</c:v>
                </c:pt>
                <c:pt idx="555">
                  <c:v>45.476</c:v>
                </c:pt>
                <c:pt idx="556">
                  <c:v>66.458</c:v>
                </c:pt>
                <c:pt idx="557">
                  <c:v>53.29</c:v>
                </c:pt>
                <c:pt idx="558">
                  <c:v>75.386</c:v>
                </c:pt>
                <c:pt idx="559">
                  <c:v>58.902</c:v>
                </c:pt>
                <c:pt idx="560">
                  <c:v>73.473</c:v>
                </c:pt>
                <c:pt idx="561">
                  <c:v>60.961</c:v>
                </c:pt>
                <c:pt idx="562">
                  <c:v>54.928</c:v>
                </c:pt>
                <c:pt idx="563">
                  <c:v>65.102</c:v>
                </c:pt>
                <c:pt idx="564">
                  <c:v>85.144</c:v>
                </c:pt>
                <c:pt idx="565">
                  <c:v>82.838</c:v>
                </c:pt>
                <c:pt idx="566">
                  <c:v>68.288</c:v>
                </c:pt>
                <c:pt idx="567">
                  <c:v>64.991</c:v>
                </c:pt>
                <c:pt idx="568">
                  <c:v>49.116</c:v>
                </c:pt>
                <c:pt idx="569">
                  <c:v>96.533</c:v>
                </c:pt>
                <c:pt idx="570">
                  <c:v>51.144</c:v>
                </c:pt>
                <c:pt idx="571">
                  <c:v>111.326</c:v>
                </c:pt>
                <c:pt idx="572">
                  <c:v>61.264</c:v>
                </c:pt>
                <c:pt idx="573">
                  <c:v>79.717</c:v>
                </c:pt>
                <c:pt idx="574">
                  <c:v>82.632</c:v>
                </c:pt>
                <c:pt idx="575">
                  <c:v>45.039</c:v>
                </c:pt>
                <c:pt idx="576">
                  <c:v>54.92</c:v>
                </c:pt>
                <c:pt idx="577">
                  <c:v>72.687</c:v>
                </c:pt>
                <c:pt idx="578">
                  <c:v>98.414</c:v>
                </c:pt>
                <c:pt idx="579">
                  <c:v>60.435</c:v>
                </c:pt>
                <c:pt idx="580">
                  <c:v>43.674</c:v>
                </c:pt>
                <c:pt idx="581">
                  <c:v>9.843</c:v>
                </c:pt>
                <c:pt idx="582">
                  <c:v>66.709</c:v>
                </c:pt>
                <c:pt idx="583">
                  <c:v>58.311</c:v>
                </c:pt>
                <c:pt idx="584">
                  <c:v>45.191</c:v>
                </c:pt>
                <c:pt idx="585">
                  <c:v>45.283</c:v>
                </c:pt>
                <c:pt idx="586">
                  <c:v>52.711</c:v>
                </c:pt>
                <c:pt idx="587">
                  <c:v>43.916</c:v>
                </c:pt>
                <c:pt idx="588">
                  <c:v>25.648</c:v>
                </c:pt>
                <c:pt idx="589">
                  <c:v>56.657</c:v>
                </c:pt>
                <c:pt idx="590">
                  <c:v>47.213</c:v>
                </c:pt>
                <c:pt idx="591">
                  <c:v>53.321</c:v>
                </c:pt>
                <c:pt idx="592">
                  <c:v>36.063</c:v>
                </c:pt>
                <c:pt idx="593">
                  <c:v>34.993</c:v>
                </c:pt>
                <c:pt idx="594">
                  <c:v>59.563</c:v>
                </c:pt>
                <c:pt idx="595">
                  <c:v>64.072</c:v>
                </c:pt>
                <c:pt idx="596">
                  <c:v>39.284</c:v>
                </c:pt>
                <c:pt idx="597">
                  <c:v>51.947</c:v>
                </c:pt>
                <c:pt idx="598">
                  <c:v>38.937</c:v>
                </c:pt>
                <c:pt idx="599">
                  <c:v>57.571</c:v>
                </c:pt>
                <c:pt idx="600">
                  <c:v>35.253</c:v>
                </c:pt>
                <c:pt idx="601">
                  <c:v>48.134</c:v>
                </c:pt>
                <c:pt idx="602">
                  <c:v>56.848</c:v>
                </c:pt>
                <c:pt idx="603">
                  <c:v>103.165</c:v>
                </c:pt>
                <c:pt idx="604">
                  <c:v>41.252</c:v>
                </c:pt>
                <c:pt idx="605">
                  <c:v>26.629</c:v>
                </c:pt>
                <c:pt idx="606">
                  <c:v>60.371</c:v>
                </c:pt>
                <c:pt idx="607">
                  <c:v>58.535</c:v>
                </c:pt>
                <c:pt idx="608">
                  <c:v>45.121</c:v>
                </c:pt>
                <c:pt idx="609">
                  <c:v>32.777</c:v>
                </c:pt>
                <c:pt idx="610">
                  <c:v>55.911</c:v>
                </c:pt>
                <c:pt idx="611">
                  <c:v>38.415</c:v>
                </c:pt>
                <c:pt idx="612">
                  <c:v>39.606</c:v>
                </c:pt>
                <c:pt idx="613">
                  <c:v>48.563</c:v>
                </c:pt>
                <c:pt idx="614">
                  <c:v>41.099</c:v>
                </c:pt>
                <c:pt idx="615">
                  <c:v>43.324</c:v>
                </c:pt>
                <c:pt idx="616">
                  <c:v>38.147</c:v>
                </c:pt>
                <c:pt idx="617">
                  <c:v>41.591</c:v>
                </c:pt>
                <c:pt idx="618">
                  <c:v>37.001</c:v>
                </c:pt>
                <c:pt idx="619">
                  <c:v>46.91</c:v>
                </c:pt>
                <c:pt idx="620">
                  <c:v>42.37</c:v>
                </c:pt>
                <c:pt idx="621">
                  <c:v>41.536</c:v>
                </c:pt>
                <c:pt idx="622">
                  <c:v>35.588</c:v>
                </c:pt>
                <c:pt idx="623">
                  <c:v>42.814</c:v>
                </c:pt>
                <c:pt idx="624">
                  <c:v>40.469</c:v>
                </c:pt>
                <c:pt idx="625">
                  <c:v>32.327</c:v>
                </c:pt>
                <c:pt idx="626">
                  <c:v>32.34</c:v>
                </c:pt>
                <c:pt idx="627">
                  <c:v>42.714</c:v>
                </c:pt>
                <c:pt idx="628">
                  <c:v>53.842</c:v>
                </c:pt>
                <c:pt idx="629">
                  <c:v>54.323</c:v>
                </c:pt>
                <c:pt idx="630">
                  <c:v>39.019</c:v>
                </c:pt>
                <c:pt idx="631">
                  <c:v>30.563</c:v>
                </c:pt>
                <c:pt idx="632">
                  <c:v>35.374</c:v>
                </c:pt>
                <c:pt idx="633">
                  <c:v>33.774</c:v>
                </c:pt>
                <c:pt idx="634">
                  <c:v>28.344</c:v>
                </c:pt>
                <c:pt idx="635">
                  <c:v>26.566</c:v>
                </c:pt>
                <c:pt idx="636">
                  <c:v>29.746</c:v>
                </c:pt>
                <c:pt idx="637">
                  <c:v>54.117</c:v>
                </c:pt>
                <c:pt idx="638">
                  <c:v>42.66</c:v>
                </c:pt>
                <c:pt idx="639">
                  <c:v>30.39</c:v>
                </c:pt>
                <c:pt idx="640">
                  <c:v>39.014</c:v>
                </c:pt>
                <c:pt idx="641">
                  <c:v>38.238</c:v>
                </c:pt>
                <c:pt idx="642">
                  <c:v>26.071</c:v>
                </c:pt>
                <c:pt idx="643">
                  <c:v>47.75</c:v>
                </c:pt>
                <c:pt idx="644">
                  <c:v>36.855</c:v>
                </c:pt>
                <c:pt idx="645">
                  <c:v>37.816</c:v>
                </c:pt>
                <c:pt idx="646">
                  <c:v>32.226</c:v>
                </c:pt>
                <c:pt idx="647">
                  <c:v>30.499</c:v>
                </c:pt>
                <c:pt idx="648">
                  <c:v>44.228</c:v>
                </c:pt>
                <c:pt idx="649">
                  <c:v>31.358</c:v>
                </c:pt>
                <c:pt idx="650">
                  <c:v>55.098</c:v>
                </c:pt>
                <c:pt idx="651">
                  <c:v>52.896</c:v>
                </c:pt>
                <c:pt idx="652">
                  <c:v>36.094</c:v>
                </c:pt>
                <c:pt idx="653">
                  <c:v>38.244</c:v>
                </c:pt>
                <c:pt idx="654">
                  <c:v>33.944</c:v>
                </c:pt>
                <c:pt idx="655">
                  <c:v>24.817</c:v>
                </c:pt>
                <c:pt idx="656">
                  <c:v>48.091</c:v>
                </c:pt>
                <c:pt idx="657">
                  <c:v>28.412</c:v>
                </c:pt>
                <c:pt idx="658">
                  <c:v>35.887</c:v>
                </c:pt>
                <c:pt idx="659">
                  <c:v>37.087</c:v>
                </c:pt>
                <c:pt idx="660">
                  <c:v>38.012</c:v>
                </c:pt>
                <c:pt idx="661">
                  <c:v>67.971</c:v>
                </c:pt>
                <c:pt idx="662">
                  <c:v>26.113</c:v>
                </c:pt>
                <c:pt idx="663">
                  <c:v>9.45</c:v>
                </c:pt>
                <c:pt idx="664">
                  <c:v>21.076</c:v>
                </c:pt>
                <c:pt idx="665">
                  <c:v>19.595</c:v>
                </c:pt>
                <c:pt idx="666">
                  <c:v>35.812</c:v>
                </c:pt>
                <c:pt idx="667">
                  <c:v>30.378</c:v>
                </c:pt>
                <c:pt idx="668">
                  <c:v>26.522</c:v>
                </c:pt>
                <c:pt idx="669">
                  <c:v>43.373</c:v>
                </c:pt>
                <c:pt idx="670">
                  <c:v>33.602</c:v>
                </c:pt>
                <c:pt idx="671">
                  <c:v>32.05</c:v>
                </c:pt>
                <c:pt idx="672">
                  <c:v>22.605</c:v>
                </c:pt>
                <c:pt idx="673">
                  <c:v>38.969</c:v>
                </c:pt>
                <c:pt idx="674">
                  <c:v>29.753</c:v>
                </c:pt>
                <c:pt idx="675">
                  <c:v>31.746</c:v>
                </c:pt>
                <c:pt idx="676">
                  <c:v>28.857</c:v>
                </c:pt>
                <c:pt idx="677">
                  <c:v>29.908</c:v>
                </c:pt>
                <c:pt idx="678">
                  <c:v>23.635</c:v>
                </c:pt>
                <c:pt idx="679">
                  <c:v>31.638</c:v>
                </c:pt>
                <c:pt idx="680">
                  <c:v>25.153</c:v>
                </c:pt>
                <c:pt idx="681">
                  <c:v>44.931</c:v>
                </c:pt>
                <c:pt idx="682">
                  <c:v>30.284</c:v>
                </c:pt>
                <c:pt idx="683">
                  <c:v>44.157</c:v>
                </c:pt>
                <c:pt idx="684">
                  <c:v>25.763</c:v>
                </c:pt>
                <c:pt idx="685">
                  <c:v>24.115</c:v>
                </c:pt>
                <c:pt idx="686">
                  <c:v>33.105</c:v>
                </c:pt>
                <c:pt idx="687">
                  <c:v>11.932</c:v>
                </c:pt>
                <c:pt idx="688">
                  <c:v>26.249</c:v>
                </c:pt>
                <c:pt idx="689">
                  <c:v>19.462</c:v>
                </c:pt>
                <c:pt idx="690">
                  <c:v>26.438</c:v>
                </c:pt>
                <c:pt idx="691">
                  <c:v>34.522</c:v>
                </c:pt>
                <c:pt idx="692">
                  <c:v>26.474</c:v>
                </c:pt>
                <c:pt idx="693">
                  <c:v>18.593</c:v>
                </c:pt>
                <c:pt idx="694">
                  <c:v>27.225</c:v>
                </c:pt>
                <c:pt idx="695">
                  <c:v>32.806</c:v>
                </c:pt>
                <c:pt idx="696">
                  <c:v>8.73</c:v>
                </c:pt>
                <c:pt idx="697">
                  <c:v>25.899</c:v>
                </c:pt>
                <c:pt idx="698">
                  <c:v>15.183</c:v>
                </c:pt>
                <c:pt idx="699">
                  <c:v>35.734</c:v>
                </c:pt>
                <c:pt idx="700">
                  <c:v>28.932</c:v>
                </c:pt>
                <c:pt idx="701">
                  <c:v>19.79</c:v>
                </c:pt>
                <c:pt idx="702">
                  <c:v>16.003</c:v>
                </c:pt>
                <c:pt idx="703">
                  <c:v>26.503</c:v>
                </c:pt>
                <c:pt idx="704">
                  <c:v>21.486</c:v>
                </c:pt>
                <c:pt idx="705">
                  <c:v>35.062</c:v>
                </c:pt>
                <c:pt idx="706">
                  <c:v>29.802</c:v>
                </c:pt>
                <c:pt idx="707">
                  <c:v>24.148</c:v>
                </c:pt>
                <c:pt idx="708">
                  <c:v>17.331</c:v>
                </c:pt>
                <c:pt idx="709">
                  <c:v>31.866</c:v>
                </c:pt>
                <c:pt idx="710">
                  <c:v>22.655</c:v>
                </c:pt>
                <c:pt idx="711">
                  <c:v>18.689</c:v>
                </c:pt>
                <c:pt idx="712">
                  <c:v>19.139</c:v>
                </c:pt>
                <c:pt idx="713">
                  <c:v>15.571</c:v>
                </c:pt>
                <c:pt idx="714">
                  <c:v>19.248</c:v>
                </c:pt>
                <c:pt idx="715">
                  <c:v>16.392</c:v>
                </c:pt>
                <c:pt idx="716">
                  <c:v>19.786</c:v>
                </c:pt>
                <c:pt idx="717">
                  <c:v>11.773</c:v>
                </c:pt>
                <c:pt idx="718">
                  <c:v>16.184</c:v>
                </c:pt>
                <c:pt idx="719">
                  <c:v>14.034</c:v>
                </c:pt>
                <c:pt idx="720">
                  <c:v>16.573</c:v>
                </c:pt>
                <c:pt idx="721">
                  <c:v>16.698</c:v>
                </c:pt>
                <c:pt idx="722">
                  <c:v>18.16</c:v>
                </c:pt>
                <c:pt idx="723">
                  <c:v>26.455</c:v>
                </c:pt>
                <c:pt idx="724">
                  <c:v>23.44</c:v>
                </c:pt>
                <c:pt idx="725">
                  <c:v>20.434</c:v>
                </c:pt>
                <c:pt idx="726">
                  <c:v>34.882</c:v>
                </c:pt>
                <c:pt idx="727">
                  <c:v>21.44</c:v>
                </c:pt>
                <c:pt idx="728">
                  <c:v>9.794</c:v>
                </c:pt>
                <c:pt idx="729">
                  <c:v>10.97</c:v>
                </c:pt>
                <c:pt idx="730">
                  <c:v>24.056</c:v>
                </c:pt>
                <c:pt idx="731">
                  <c:v>17.317</c:v>
                </c:pt>
                <c:pt idx="732">
                  <c:v>16.023</c:v>
                </c:pt>
                <c:pt idx="733">
                  <c:v>13.991</c:v>
                </c:pt>
                <c:pt idx="734">
                  <c:v>12.583</c:v>
                </c:pt>
                <c:pt idx="735">
                  <c:v>29.059</c:v>
                </c:pt>
                <c:pt idx="736">
                  <c:v>23.882</c:v>
                </c:pt>
                <c:pt idx="737">
                  <c:v>23.63</c:v>
                </c:pt>
                <c:pt idx="738">
                  <c:v>12.396</c:v>
                </c:pt>
                <c:pt idx="739">
                  <c:v>6.063</c:v>
                </c:pt>
                <c:pt idx="740">
                  <c:v>24.267</c:v>
                </c:pt>
                <c:pt idx="741">
                  <c:v>19.738</c:v>
                </c:pt>
                <c:pt idx="742">
                  <c:v>20.885</c:v>
                </c:pt>
                <c:pt idx="743">
                  <c:v>18.236</c:v>
                </c:pt>
                <c:pt idx="744">
                  <c:v>14.42</c:v>
                </c:pt>
                <c:pt idx="745">
                  <c:v>8.938</c:v>
                </c:pt>
                <c:pt idx="746">
                  <c:v>12.845</c:v>
                </c:pt>
                <c:pt idx="747">
                  <c:v>17.151</c:v>
                </c:pt>
                <c:pt idx="748">
                  <c:v>20.099</c:v>
                </c:pt>
                <c:pt idx="749">
                  <c:v>11.064</c:v>
                </c:pt>
                <c:pt idx="750">
                  <c:v>14.891</c:v>
                </c:pt>
                <c:pt idx="751">
                  <c:v>10.466</c:v>
                </c:pt>
                <c:pt idx="752">
                  <c:v>7.26</c:v>
                </c:pt>
                <c:pt idx="753">
                  <c:v>19.037</c:v>
                </c:pt>
                <c:pt idx="754">
                  <c:v>13.917</c:v>
                </c:pt>
                <c:pt idx="755">
                  <c:v>13.228</c:v>
                </c:pt>
                <c:pt idx="756">
                  <c:v>16.63</c:v>
                </c:pt>
                <c:pt idx="757">
                  <c:v>16.763</c:v>
                </c:pt>
                <c:pt idx="758">
                  <c:v>9.904</c:v>
                </c:pt>
                <c:pt idx="759">
                  <c:v>11.047</c:v>
                </c:pt>
                <c:pt idx="760">
                  <c:v>3.468</c:v>
                </c:pt>
                <c:pt idx="761">
                  <c:v>14.233</c:v>
                </c:pt>
                <c:pt idx="762">
                  <c:v>10.082</c:v>
                </c:pt>
                <c:pt idx="763">
                  <c:v>12.904</c:v>
                </c:pt>
                <c:pt idx="764">
                  <c:v>12.724</c:v>
                </c:pt>
                <c:pt idx="765">
                  <c:v>11.846</c:v>
                </c:pt>
                <c:pt idx="766">
                  <c:v>12.267</c:v>
                </c:pt>
                <c:pt idx="767">
                  <c:v>13.442</c:v>
                </c:pt>
                <c:pt idx="768">
                  <c:v>11.097</c:v>
                </c:pt>
                <c:pt idx="769">
                  <c:v>10.575</c:v>
                </c:pt>
                <c:pt idx="770">
                  <c:v>14.649</c:v>
                </c:pt>
                <c:pt idx="771">
                  <c:v>12.282</c:v>
                </c:pt>
                <c:pt idx="772">
                  <c:v>14.653</c:v>
                </c:pt>
                <c:pt idx="773">
                  <c:v>18.301</c:v>
                </c:pt>
                <c:pt idx="774">
                  <c:v>30.582</c:v>
                </c:pt>
                <c:pt idx="775">
                  <c:v>15.732</c:v>
                </c:pt>
                <c:pt idx="776">
                  <c:v>9.886</c:v>
                </c:pt>
                <c:pt idx="777">
                  <c:v>12.301</c:v>
                </c:pt>
                <c:pt idx="778">
                  <c:v>12.473</c:v>
                </c:pt>
                <c:pt idx="779">
                  <c:v>8.492</c:v>
                </c:pt>
                <c:pt idx="780">
                  <c:v>10.913</c:v>
                </c:pt>
                <c:pt idx="781">
                  <c:v>10.096</c:v>
                </c:pt>
                <c:pt idx="782">
                  <c:v>8.711</c:v>
                </c:pt>
                <c:pt idx="783">
                  <c:v>23.442</c:v>
                </c:pt>
                <c:pt idx="784">
                  <c:v>12.223</c:v>
                </c:pt>
                <c:pt idx="785">
                  <c:v>16.421</c:v>
                </c:pt>
                <c:pt idx="786">
                  <c:v>13.714</c:v>
                </c:pt>
                <c:pt idx="787">
                  <c:v>8.411</c:v>
                </c:pt>
                <c:pt idx="788">
                  <c:v>14.936</c:v>
                </c:pt>
                <c:pt idx="789">
                  <c:v>13.339</c:v>
                </c:pt>
                <c:pt idx="790">
                  <c:v>7.021</c:v>
                </c:pt>
                <c:pt idx="791">
                  <c:v>12.115</c:v>
                </c:pt>
                <c:pt idx="792">
                  <c:v>10.148</c:v>
                </c:pt>
                <c:pt idx="793">
                  <c:v>28.484</c:v>
                </c:pt>
                <c:pt idx="794">
                  <c:v>11.452</c:v>
                </c:pt>
                <c:pt idx="795">
                  <c:v>2.566</c:v>
                </c:pt>
                <c:pt idx="796">
                  <c:v>11.825</c:v>
                </c:pt>
                <c:pt idx="797">
                  <c:v>9.004</c:v>
                </c:pt>
                <c:pt idx="798">
                  <c:v>7.032</c:v>
                </c:pt>
                <c:pt idx="799">
                  <c:v>10.112</c:v>
                </c:pt>
                <c:pt idx="800">
                  <c:v>4.163</c:v>
                </c:pt>
                <c:pt idx="801">
                  <c:v>8.796</c:v>
                </c:pt>
                <c:pt idx="802">
                  <c:v>7.276</c:v>
                </c:pt>
                <c:pt idx="803">
                  <c:v>11.646</c:v>
                </c:pt>
                <c:pt idx="804">
                  <c:v>10.819</c:v>
                </c:pt>
                <c:pt idx="805">
                  <c:v>12.916</c:v>
                </c:pt>
                <c:pt idx="806">
                  <c:v>6.924</c:v>
                </c:pt>
                <c:pt idx="807">
                  <c:v>10.092</c:v>
                </c:pt>
                <c:pt idx="808">
                  <c:v>7.04</c:v>
                </c:pt>
                <c:pt idx="809">
                  <c:v>7.512</c:v>
                </c:pt>
                <c:pt idx="810">
                  <c:v>9.95</c:v>
                </c:pt>
                <c:pt idx="811">
                  <c:v>5.858</c:v>
                </c:pt>
                <c:pt idx="812">
                  <c:v>10.335</c:v>
                </c:pt>
                <c:pt idx="813">
                  <c:v>10.071</c:v>
                </c:pt>
                <c:pt idx="814">
                  <c:v>12.453</c:v>
                </c:pt>
                <c:pt idx="815">
                  <c:v>11.573</c:v>
                </c:pt>
                <c:pt idx="816">
                  <c:v>7.173</c:v>
                </c:pt>
                <c:pt idx="817">
                  <c:v>8.046</c:v>
                </c:pt>
                <c:pt idx="818">
                  <c:v>10.442</c:v>
                </c:pt>
                <c:pt idx="819">
                  <c:v>9.467</c:v>
                </c:pt>
                <c:pt idx="820">
                  <c:v>5.686</c:v>
                </c:pt>
                <c:pt idx="821">
                  <c:v>6.783</c:v>
                </c:pt>
                <c:pt idx="822">
                  <c:v>7.235</c:v>
                </c:pt>
                <c:pt idx="823">
                  <c:v>10.214</c:v>
                </c:pt>
                <c:pt idx="824">
                  <c:v>5.052</c:v>
                </c:pt>
                <c:pt idx="825">
                  <c:v>7.932</c:v>
                </c:pt>
                <c:pt idx="826">
                  <c:v>9.879</c:v>
                </c:pt>
                <c:pt idx="827">
                  <c:v>10.221</c:v>
                </c:pt>
                <c:pt idx="828">
                  <c:v>8.735</c:v>
                </c:pt>
                <c:pt idx="829">
                  <c:v>10.64</c:v>
                </c:pt>
                <c:pt idx="830">
                  <c:v>8.548</c:v>
                </c:pt>
                <c:pt idx="831">
                  <c:v>6.745</c:v>
                </c:pt>
                <c:pt idx="832">
                  <c:v>7.284</c:v>
                </c:pt>
                <c:pt idx="833">
                  <c:v>5.497</c:v>
                </c:pt>
                <c:pt idx="834">
                  <c:v>8.681</c:v>
                </c:pt>
                <c:pt idx="835">
                  <c:v>7.181</c:v>
                </c:pt>
                <c:pt idx="836">
                  <c:v>8.992</c:v>
                </c:pt>
                <c:pt idx="837">
                  <c:v>7.297</c:v>
                </c:pt>
                <c:pt idx="838">
                  <c:v>4.187</c:v>
                </c:pt>
                <c:pt idx="839">
                  <c:v>7.272</c:v>
                </c:pt>
                <c:pt idx="840">
                  <c:v>6.306</c:v>
                </c:pt>
                <c:pt idx="841">
                  <c:v>4.937</c:v>
                </c:pt>
                <c:pt idx="842">
                  <c:v>9.099</c:v>
                </c:pt>
                <c:pt idx="843">
                  <c:v>5.412</c:v>
                </c:pt>
                <c:pt idx="844">
                  <c:v>5.291</c:v>
                </c:pt>
                <c:pt idx="845">
                  <c:v>4.894</c:v>
                </c:pt>
                <c:pt idx="846">
                  <c:v>7.292</c:v>
                </c:pt>
                <c:pt idx="847">
                  <c:v>8.961</c:v>
                </c:pt>
                <c:pt idx="848">
                  <c:v>1.98</c:v>
                </c:pt>
                <c:pt idx="849">
                  <c:v>6.544</c:v>
                </c:pt>
                <c:pt idx="850">
                  <c:v>6.511</c:v>
                </c:pt>
                <c:pt idx="851">
                  <c:v>7.918</c:v>
                </c:pt>
                <c:pt idx="852">
                  <c:v>4.77</c:v>
                </c:pt>
                <c:pt idx="853">
                  <c:v>10.877</c:v>
                </c:pt>
                <c:pt idx="854">
                  <c:v>6.083</c:v>
                </c:pt>
                <c:pt idx="855">
                  <c:v>6.653</c:v>
                </c:pt>
                <c:pt idx="856">
                  <c:v>3.34</c:v>
                </c:pt>
                <c:pt idx="857">
                  <c:v>31.632</c:v>
                </c:pt>
                <c:pt idx="858">
                  <c:v>6.343</c:v>
                </c:pt>
                <c:pt idx="859">
                  <c:v>4.159</c:v>
                </c:pt>
                <c:pt idx="860">
                  <c:v>4.809</c:v>
                </c:pt>
                <c:pt idx="861">
                  <c:v>10.237</c:v>
                </c:pt>
                <c:pt idx="862">
                  <c:v>4.117</c:v>
                </c:pt>
                <c:pt idx="863">
                  <c:v>5.753</c:v>
                </c:pt>
                <c:pt idx="864">
                  <c:v>3.242</c:v>
                </c:pt>
                <c:pt idx="865">
                  <c:v>4.44</c:v>
                </c:pt>
                <c:pt idx="866">
                  <c:v>3.984</c:v>
                </c:pt>
                <c:pt idx="867">
                  <c:v>5.299</c:v>
                </c:pt>
                <c:pt idx="868">
                  <c:v>4.068</c:v>
                </c:pt>
                <c:pt idx="869">
                  <c:v>3.257</c:v>
                </c:pt>
                <c:pt idx="870">
                  <c:v>3.676</c:v>
                </c:pt>
                <c:pt idx="871">
                  <c:v>1.907</c:v>
                </c:pt>
                <c:pt idx="872">
                  <c:v>1.803</c:v>
                </c:pt>
                <c:pt idx="873">
                  <c:v>3.311</c:v>
                </c:pt>
                <c:pt idx="874">
                  <c:v>4.894</c:v>
                </c:pt>
                <c:pt idx="875">
                  <c:v>2.124</c:v>
                </c:pt>
                <c:pt idx="876">
                  <c:v>3.847</c:v>
                </c:pt>
                <c:pt idx="877">
                  <c:v>3.446</c:v>
                </c:pt>
                <c:pt idx="878">
                  <c:v>4.604</c:v>
                </c:pt>
                <c:pt idx="879">
                  <c:v>3.185</c:v>
                </c:pt>
                <c:pt idx="880">
                  <c:v>3.919</c:v>
                </c:pt>
                <c:pt idx="881">
                  <c:v>3.336</c:v>
                </c:pt>
                <c:pt idx="882">
                  <c:v>3.368</c:v>
                </c:pt>
                <c:pt idx="883">
                  <c:v>2.604</c:v>
                </c:pt>
                <c:pt idx="884">
                  <c:v>2.398</c:v>
                </c:pt>
                <c:pt idx="885">
                  <c:v>3.382</c:v>
                </c:pt>
                <c:pt idx="886">
                  <c:v>4.297</c:v>
                </c:pt>
                <c:pt idx="887">
                  <c:v>2.548</c:v>
                </c:pt>
                <c:pt idx="888">
                  <c:v>2.841</c:v>
                </c:pt>
                <c:pt idx="889">
                  <c:v>4.562</c:v>
                </c:pt>
                <c:pt idx="890">
                  <c:v>2.218</c:v>
                </c:pt>
                <c:pt idx="891">
                  <c:v>2.688</c:v>
                </c:pt>
                <c:pt idx="892">
                  <c:v>2.559</c:v>
                </c:pt>
                <c:pt idx="893">
                  <c:v>2.233</c:v>
                </c:pt>
                <c:pt idx="894">
                  <c:v>2.146</c:v>
                </c:pt>
                <c:pt idx="895">
                  <c:v>2.46</c:v>
                </c:pt>
                <c:pt idx="896">
                  <c:v>2.298</c:v>
                </c:pt>
                <c:pt idx="897">
                  <c:v>1.459</c:v>
                </c:pt>
                <c:pt idx="898">
                  <c:v>2.451</c:v>
                </c:pt>
                <c:pt idx="899">
                  <c:v>1.031</c:v>
                </c:pt>
                <c:pt idx="900">
                  <c:v>0.414</c:v>
                </c:pt>
              </c:numCache>
            </c:numRef>
          </c:xVal>
          <c:yVal>
            <c:numRef>
              <c:f>FVVQAR02!$H$2:$H$902</c:f>
              <c:numCache>
                <c:formatCode>General</c:formatCode>
                <c:ptCount val="901"/>
                <c:pt idx="0">
                  <c:v>39474.9708434618</c:v>
                </c:pt>
                <c:pt idx="1">
                  <c:v>162.766773939315</c:v>
                </c:pt>
                <c:pt idx="2">
                  <c:v>35468.3990057701</c:v>
                </c:pt>
                <c:pt idx="3">
                  <c:v>27308.2300960515</c:v>
                </c:pt>
                <c:pt idx="4">
                  <c:v>12686.7636072726</c:v>
                </c:pt>
                <c:pt idx="5">
                  <c:v>12686.7636072726</c:v>
                </c:pt>
                <c:pt idx="6">
                  <c:v>16398.2561723419</c:v>
                </c:pt>
                <c:pt idx="7">
                  <c:v>14424.8214021762</c:v>
                </c:pt>
                <c:pt idx="8">
                  <c:v>10618.6746969344</c:v>
                </c:pt>
                <c:pt idx="9">
                  <c:v>12593.734644665</c:v>
                </c:pt>
                <c:pt idx="10">
                  <c:v>15947.5310410611</c:v>
                </c:pt>
                <c:pt idx="11">
                  <c:v>11231.1920727855</c:v>
                </c:pt>
                <c:pt idx="12">
                  <c:v>10546.2795249558</c:v>
                </c:pt>
                <c:pt idx="13">
                  <c:v>12738.3411189517</c:v>
                </c:pt>
                <c:pt idx="14">
                  <c:v>7434.16319890733</c:v>
                </c:pt>
                <c:pt idx="15">
                  <c:v>11972.9858428216</c:v>
                </c:pt>
                <c:pt idx="16">
                  <c:v>6929.1220038982</c:v>
                </c:pt>
                <c:pt idx="17">
                  <c:v>7044.03545004044</c:v>
                </c:pt>
                <c:pt idx="18">
                  <c:v>8773.14760727621</c:v>
                </c:pt>
                <c:pt idx="19">
                  <c:v>7792.1745972011</c:v>
                </c:pt>
                <c:pt idx="20">
                  <c:v>8818.90241195591</c:v>
                </c:pt>
                <c:pt idx="21">
                  <c:v>8750.94310274809</c:v>
                </c:pt>
                <c:pt idx="22">
                  <c:v>5122.09153030779</c:v>
                </c:pt>
                <c:pt idx="23">
                  <c:v>8653.29752396412</c:v>
                </c:pt>
                <c:pt idx="24">
                  <c:v>8547.24219790942</c:v>
                </c:pt>
                <c:pt idx="25">
                  <c:v>5292.36094426492</c:v>
                </c:pt>
                <c:pt idx="26">
                  <c:v>6534.83447986157</c:v>
                </c:pt>
                <c:pt idx="27">
                  <c:v>7418.54199282481</c:v>
                </c:pt>
                <c:pt idx="28">
                  <c:v>7214.02763876911</c:v>
                </c:pt>
                <c:pt idx="29">
                  <c:v>4082.96434507764</c:v>
                </c:pt>
                <c:pt idx="30">
                  <c:v>6768.09256902174</c:v>
                </c:pt>
                <c:pt idx="31">
                  <c:v>7156.35461177794</c:v>
                </c:pt>
                <c:pt idx="32">
                  <c:v>4731.15794887404</c:v>
                </c:pt>
                <c:pt idx="33">
                  <c:v>3644.82538913492</c:v>
                </c:pt>
                <c:pt idx="34">
                  <c:v>4445.35865480568</c:v>
                </c:pt>
                <c:pt idx="35">
                  <c:v>6014.30163209592</c:v>
                </c:pt>
                <c:pt idx="36">
                  <c:v>2943.67717689556</c:v>
                </c:pt>
                <c:pt idx="37">
                  <c:v>4848.57568045943</c:v>
                </c:pt>
                <c:pt idx="38">
                  <c:v>5517.60552419647</c:v>
                </c:pt>
                <c:pt idx="39">
                  <c:v>5413.74209395579</c:v>
                </c:pt>
                <c:pt idx="40">
                  <c:v>2745.47063803799</c:v>
                </c:pt>
                <c:pt idx="41">
                  <c:v>3745.79226818941</c:v>
                </c:pt>
                <c:pt idx="42">
                  <c:v>2360.54687582967</c:v>
                </c:pt>
                <c:pt idx="43">
                  <c:v>2319.24306414249</c:v>
                </c:pt>
                <c:pt idx="44">
                  <c:v>2947.8859667033</c:v>
                </c:pt>
                <c:pt idx="45">
                  <c:v>4037.39122915916</c:v>
                </c:pt>
                <c:pt idx="46">
                  <c:v>2196.20198994622</c:v>
                </c:pt>
                <c:pt idx="47">
                  <c:v>2766.23503188321</c:v>
                </c:pt>
                <c:pt idx="48">
                  <c:v>3668.98244079993</c:v>
                </c:pt>
                <c:pt idx="49">
                  <c:v>2942.18843238561</c:v>
                </c:pt>
                <c:pt idx="50">
                  <c:v>1702.83213045533</c:v>
                </c:pt>
                <c:pt idx="51">
                  <c:v>1816.00177480345</c:v>
                </c:pt>
                <c:pt idx="52">
                  <c:v>2565.80828704393</c:v>
                </c:pt>
                <c:pt idx="53">
                  <c:v>2424.53514225979</c:v>
                </c:pt>
                <c:pt idx="54">
                  <c:v>2331.52729478334</c:v>
                </c:pt>
                <c:pt idx="55">
                  <c:v>1432.10067366556</c:v>
                </c:pt>
                <c:pt idx="56">
                  <c:v>1506.48959744908</c:v>
                </c:pt>
                <c:pt idx="57">
                  <c:v>1538.3128973559</c:v>
                </c:pt>
                <c:pt idx="58">
                  <c:v>2610.25646783827</c:v>
                </c:pt>
                <c:pt idx="59">
                  <c:v>1263.20287942439</c:v>
                </c:pt>
                <c:pt idx="60">
                  <c:v>2838.44038545591</c:v>
                </c:pt>
                <c:pt idx="61">
                  <c:v>1255.79809215987</c:v>
                </c:pt>
                <c:pt idx="62">
                  <c:v>2451.85919979064</c:v>
                </c:pt>
                <c:pt idx="63">
                  <c:v>1688.58781058998</c:v>
                </c:pt>
                <c:pt idx="64">
                  <c:v>0.273246713664204</c:v>
                </c:pt>
                <c:pt idx="65">
                  <c:v>1128.2194847421</c:v>
                </c:pt>
                <c:pt idx="66">
                  <c:v>1094.68657149015</c:v>
                </c:pt>
                <c:pt idx="67">
                  <c:v>2353.66540651339</c:v>
                </c:pt>
                <c:pt idx="68">
                  <c:v>1606.88106581628</c:v>
                </c:pt>
                <c:pt idx="69">
                  <c:v>1651.0878799374</c:v>
                </c:pt>
                <c:pt idx="70">
                  <c:v>1274.67824289805</c:v>
                </c:pt>
                <c:pt idx="71">
                  <c:v>1323.30192656369</c:v>
                </c:pt>
                <c:pt idx="72">
                  <c:v>1696.16404872833</c:v>
                </c:pt>
                <c:pt idx="73">
                  <c:v>1595.03192175018</c:v>
                </c:pt>
                <c:pt idx="74">
                  <c:v>1300.81193974804</c:v>
                </c:pt>
                <c:pt idx="75">
                  <c:v>1300.81193974804</c:v>
                </c:pt>
                <c:pt idx="76">
                  <c:v>1042.5071635329</c:v>
                </c:pt>
                <c:pt idx="77">
                  <c:v>939.339424545898</c:v>
                </c:pt>
                <c:pt idx="78">
                  <c:v>933.78865601772</c:v>
                </c:pt>
                <c:pt idx="79">
                  <c:v>1286.93109869291</c:v>
                </c:pt>
                <c:pt idx="80">
                  <c:v>1406.13078038271</c:v>
                </c:pt>
                <c:pt idx="81">
                  <c:v>1231.45645145493</c:v>
                </c:pt>
                <c:pt idx="82">
                  <c:v>1439.98349954633</c:v>
                </c:pt>
                <c:pt idx="83">
                  <c:v>1700.12308817499</c:v>
                </c:pt>
                <c:pt idx="84">
                  <c:v>1226.58645901526</c:v>
                </c:pt>
                <c:pt idx="85">
                  <c:v>839.412814853097</c:v>
                </c:pt>
                <c:pt idx="86">
                  <c:v>686.938965561752</c:v>
                </c:pt>
                <c:pt idx="87">
                  <c:v>1660.01793130369</c:v>
                </c:pt>
                <c:pt idx="88">
                  <c:v>1396.77504384745</c:v>
                </c:pt>
                <c:pt idx="89">
                  <c:v>1001.91061841035</c:v>
                </c:pt>
                <c:pt idx="90">
                  <c:v>1054.80565751329</c:v>
                </c:pt>
                <c:pt idx="91">
                  <c:v>1196.28271861236</c:v>
                </c:pt>
                <c:pt idx="92">
                  <c:v>681.849896773597</c:v>
                </c:pt>
                <c:pt idx="93">
                  <c:v>1379.7938941349</c:v>
                </c:pt>
                <c:pt idx="94">
                  <c:v>1117.23868838051</c:v>
                </c:pt>
                <c:pt idx="95">
                  <c:v>1152.97216601402</c:v>
                </c:pt>
                <c:pt idx="96">
                  <c:v>1141.06802631567</c:v>
                </c:pt>
                <c:pt idx="97">
                  <c:v>592.88934362173</c:v>
                </c:pt>
                <c:pt idx="98">
                  <c:v>760.686806109274</c:v>
                </c:pt>
                <c:pt idx="99">
                  <c:v>725.964374793104</c:v>
                </c:pt>
                <c:pt idx="100">
                  <c:v>728.012488460634</c:v>
                </c:pt>
                <c:pt idx="101">
                  <c:v>924.24386142984</c:v>
                </c:pt>
                <c:pt idx="102">
                  <c:v>706.067748065055</c:v>
                </c:pt>
                <c:pt idx="103">
                  <c:v>690.227708258555</c:v>
                </c:pt>
                <c:pt idx="104">
                  <c:v>928.931662616259</c:v>
                </c:pt>
                <c:pt idx="105">
                  <c:v>837.707929296946</c:v>
                </c:pt>
                <c:pt idx="106">
                  <c:v>569.879512100908</c:v>
                </c:pt>
                <c:pt idx="107">
                  <c:v>711.349134051597</c:v>
                </c:pt>
                <c:pt idx="108">
                  <c:v>1115.76738076106</c:v>
                </c:pt>
                <c:pt idx="109">
                  <c:v>965.901071215068</c:v>
                </c:pt>
                <c:pt idx="110">
                  <c:v>1121.19193623118</c:v>
                </c:pt>
                <c:pt idx="111">
                  <c:v>650.497741389711</c:v>
                </c:pt>
                <c:pt idx="112">
                  <c:v>767.462978311888</c:v>
                </c:pt>
                <c:pt idx="113">
                  <c:v>1196.43107204975</c:v>
                </c:pt>
                <c:pt idx="114">
                  <c:v>767.462978311888</c:v>
                </c:pt>
                <c:pt idx="115">
                  <c:v>962.897710956593</c:v>
                </c:pt>
                <c:pt idx="116">
                  <c:v>928.492501756143</c:v>
                </c:pt>
                <c:pt idx="117">
                  <c:v>794.72617428779</c:v>
                </c:pt>
                <c:pt idx="118">
                  <c:v>872.580877932026</c:v>
                </c:pt>
                <c:pt idx="119">
                  <c:v>937.73286061719</c:v>
                </c:pt>
                <c:pt idx="120">
                  <c:v>662.060574174465</c:v>
                </c:pt>
                <c:pt idx="121">
                  <c:v>475.475939068684</c:v>
                </c:pt>
                <c:pt idx="122">
                  <c:v>467.708653225035</c:v>
                </c:pt>
                <c:pt idx="123">
                  <c:v>1088.0411896152</c:v>
                </c:pt>
                <c:pt idx="124">
                  <c:v>770.988785666996</c:v>
                </c:pt>
                <c:pt idx="125">
                  <c:v>540.006697230675</c:v>
                </c:pt>
                <c:pt idx="126">
                  <c:v>681.365226701936</c:v>
                </c:pt>
                <c:pt idx="127">
                  <c:v>923.63781741167</c:v>
                </c:pt>
                <c:pt idx="128">
                  <c:v>764.70809476255</c:v>
                </c:pt>
                <c:pt idx="129">
                  <c:v>532.747489591095</c:v>
                </c:pt>
                <c:pt idx="130">
                  <c:v>517.482161394723</c:v>
                </c:pt>
                <c:pt idx="131">
                  <c:v>657.194024474216</c:v>
                </c:pt>
                <c:pt idx="132">
                  <c:v>605.424493460175</c:v>
                </c:pt>
                <c:pt idx="133">
                  <c:v>470.08954828951</c:v>
                </c:pt>
                <c:pt idx="134">
                  <c:v>519.067455011385</c:v>
                </c:pt>
                <c:pt idx="135">
                  <c:v>992.130851513775</c:v>
                </c:pt>
                <c:pt idx="136">
                  <c:v>859.049244262492</c:v>
                </c:pt>
                <c:pt idx="137">
                  <c:v>485.212566401238</c:v>
                </c:pt>
                <c:pt idx="138">
                  <c:v>661.909175923251</c:v>
                </c:pt>
                <c:pt idx="139">
                  <c:v>799.203515632966</c:v>
                </c:pt>
                <c:pt idx="140">
                  <c:v>446.891270448568</c:v>
                </c:pt>
                <c:pt idx="141">
                  <c:v>671.831502911609</c:v>
                </c:pt>
                <c:pt idx="142">
                  <c:v>592.834957306693</c:v>
                </c:pt>
                <c:pt idx="143">
                  <c:v>743.537851016427</c:v>
                </c:pt>
                <c:pt idx="144">
                  <c:v>462.520246905521</c:v>
                </c:pt>
                <c:pt idx="145">
                  <c:v>799.375036811277</c:v>
                </c:pt>
                <c:pt idx="146">
                  <c:v>481.314213994304</c:v>
                </c:pt>
                <c:pt idx="147">
                  <c:v>608.366447607323</c:v>
                </c:pt>
                <c:pt idx="148">
                  <c:v>731.454099099229</c:v>
                </c:pt>
                <c:pt idx="149">
                  <c:v>400.651298542467</c:v>
                </c:pt>
                <c:pt idx="150">
                  <c:v>569.520283763964</c:v>
                </c:pt>
                <c:pt idx="151">
                  <c:v>753.953078514162</c:v>
                </c:pt>
                <c:pt idx="152">
                  <c:v>735.078109604172</c:v>
                </c:pt>
                <c:pt idx="153">
                  <c:v>391.485193043277</c:v>
                </c:pt>
                <c:pt idx="154">
                  <c:v>640.524041871305</c:v>
                </c:pt>
                <c:pt idx="155">
                  <c:v>799.762593473852</c:v>
                </c:pt>
                <c:pt idx="156">
                  <c:v>389.129503094691</c:v>
                </c:pt>
                <c:pt idx="157">
                  <c:v>808.621837091928</c:v>
                </c:pt>
                <c:pt idx="158">
                  <c:v>586.03481821377</c:v>
                </c:pt>
                <c:pt idx="159">
                  <c:v>395.997750008917</c:v>
                </c:pt>
                <c:pt idx="160">
                  <c:v>642.699590520058</c:v>
                </c:pt>
                <c:pt idx="161">
                  <c:v>520.092237546123</c:v>
                </c:pt>
                <c:pt idx="162">
                  <c:v>609.566060875203</c:v>
                </c:pt>
                <c:pt idx="163">
                  <c:v>567.499619860429</c:v>
                </c:pt>
                <c:pt idx="164">
                  <c:v>592.190929298318</c:v>
                </c:pt>
                <c:pt idx="165">
                  <c:v>678.114267202707</c:v>
                </c:pt>
                <c:pt idx="166">
                  <c:v>423.838075211017</c:v>
                </c:pt>
                <c:pt idx="167">
                  <c:v>388.564842474357</c:v>
                </c:pt>
                <c:pt idx="168">
                  <c:v>347.624594334702</c:v>
                </c:pt>
                <c:pt idx="169">
                  <c:v>391.546411946248</c:v>
                </c:pt>
                <c:pt idx="170">
                  <c:v>375.638028732487</c:v>
                </c:pt>
                <c:pt idx="171">
                  <c:v>464.664862683964</c:v>
                </c:pt>
                <c:pt idx="172">
                  <c:v>473.018614235161</c:v>
                </c:pt>
                <c:pt idx="173">
                  <c:v>543.623649355128</c:v>
                </c:pt>
                <c:pt idx="174">
                  <c:v>337.85771707517</c:v>
                </c:pt>
                <c:pt idx="175">
                  <c:v>625.285098138279</c:v>
                </c:pt>
                <c:pt idx="176">
                  <c:v>520.643937644017</c:v>
                </c:pt>
                <c:pt idx="177">
                  <c:v>361.825939796781</c:v>
                </c:pt>
                <c:pt idx="178">
                  <c:v>456.432876942717</c:v>
                </c:pt>
                <c:pt idx="179">
                  <c:v>369.73957182564</c:v>
                </c:pt>
                <c:pt idx="180">
                  <c:v>429.760448573541</c:v>
                </c:pt>
                <c:pt idx="181">
                  <c:v>607.554865070465</c:v>
                </c:pt>
                <c:pt idx="182">
                  <c:v>567.889506251059</c:v>
                </c:pt>
                <c:pt idx="183">
                  <c:v>501.810861478621</c:v>
                </c:pt>
                <c:pt idx="184">
                  <c:v>376.03746467002</c:v>
                </c:pt>
                <c:pt idx="185">
                  <c:v>411.246395483155</c:v>
                </c:pt>
                <c:pt idx="186">
                  <c:v>509.673913713345</c:v>
                </c:pt>
                <c:pt idx="187">
                  <c:v>566.490588173138</c:v>
                </c:pt>
                <c:pt idx="188">
                  <c:v>447.977762498781</c:v>
                </c:pt>
                <c:pt idx="189">
                  <c:v>270.706742883571</c:v>
                </c:pt>
                <c:pt idx="190">
                  <c:v>284.754695496643</c:v>
                </c:pt>
                <c:pt idx="191">
                  <c:v>437.153405482502</c:v>
                </c:pt>
                <c:pt idx="192">
                  <c:v>327.70143882729</c:v>
                </c:pt>
                <c:pt idx="193">
                  <c:v>480.048796511012</c:v>
                </c:pt>
                <c:pt idx="194">
                  <c:v>458.969901167234</c:v>
                </c:pt>
                <c:pt idx="195">
                  <c:v>544.197557874007</c:v>
                </c:pt>
                <c:pt idx="196">
                  <c:v>551.060732348816</c:v>
                </c:pt>
                <c:pt idx="197">
                  <c:v>633.812423968406</c:v>
                </c:pt>
                <c:pt idx="198">
                  <c:v>325.249391368558</c:v>
                </c:pt>
                <c:pt idx="199">
                  <c:v>376.296276886852</c:v>
                </c:pt>
                <c:pt idx="200">
                  <c:v>342.765747009043</c:v>
                </c:pt>
                <c:pt idx="201">
                  <c:v>343.877664151665</c:v>
                </c:pt>
                <c:pt idx="202">
                  <c:v>306.516667775256</c:v>
                </c:pt>
                <c:pt idx="203">
                  <c:v>261.667123737957</c:v>
                </c:pt>
                <c:pt idx="204">
                  <c:v>410.415432474378</c:v>
                </c:pt>
                <c:pt idx="205">
                  <c:v>485.40744618936</c:v>
                </c:pt>
                <c:pt idx="206">
                  <c:v>426.175988430561</c:v>
                </c:pt>
                <c:pt idx="207">
                  <c:v>252.914500963119</c:v>
                </c:pt>
                <c:pt idx="208">
                  <c:v>456.577439195368</c:v>
                </c:pt>
                <c:pt idx="209">
                  <c:v>434.014369782</c:v>
                </c:pt>
                <c:pt idx="210">
                  <c:v>441.681617850662</c:v>
                </c:pt>
                <c:pt idx="211">
                  <c:v>318.074427647401</c:v>
                </c:pt>
                <c:pt idx="212">
                  <c:v>367.944016057879</c:v>
                </c:pt>
                <c:pt idx="213">
                  <c:v>417.690998890079</c:v>
                </c:pt>
                <c:pt idx="214">
                  <c:v>417.569738796633</c:v>
                </c:pt>
                <c:pt idx="215">
                  <c:v>266.416343145898</c:v>
                </c:pt>
                <c:pt idx="216">
                  <c:v>287.670269863668</c:v>
                </c:pt>
                <c:pt idx="217">
                  <c:v>487.165711728917</c:v>
                </c:pt>
                <c:pt idx="218">
                  <c:v>566.729583552347</c:v>
                </c:pt>
                <c:pt idx="219">
                  <c:v>410.283224153879</c:v>
                </c:pt>
                <c:pt idx="220">
                  <c:v>244.611381939227</c:v>
                </c:pt>
                <c:pt idx="221">
                  <c:v>239.090556745159</c:v>
                </c:pt>
                <c:pt idx="222">
                  <c:v>310.390071938514</c:v>
                </c:pt>
                <c:pt idx="223">
                  <c:v>301.47727490849</c:v>
                </c:pt>
                <c:pt idx="224">
                  <c:v>413.640846934944</c:v>
                </c:pt>
                <c:pt idx="225">
                  <c:v>396.890354838</c:v>
                </c:pt>
                <c:pt idx="226">
                  <c:v>527.935135766578</c:v>
                </c:pt>
                <c:pt idx="227">
                  <c:v>425.007102465946</c:v>
                </c:pt>
                <c:pt idx="228">
                  <c:v>218.075263855466</c:v>
                </c:pt>
                <c:pt idx="229">
                  <c:v>423.735670639</c:v>
                </c:pt>
                <c:pt idx="230">
                  <c:v>387.834708243538</c:v>
                </c:pt>
                <c:pt idx="231">
                  <c:v>425.305134311075</c:v>
                </c:pt>
                <c:pt idx="232">
                  <c:v>255.204749457815</c:v>
                </c:pt>
                <c:pt idx="233">
                  <c:v>269.819946986964</c:v>
                </c:pt>
                <c:pt idx="234">
                  <c:v>420.065778837311</c:v>
                </c:pt>
                <c:pt idx="235">
                  <c:v>289.736857394996</c:v>
                </c:pt>
                <c:pt idx="236">
                  <c:v>352.417266672163</c:v>
                </c:pt>
                <c:pt idx="237">
                  <c:v>358.539262078223</c:v>
                </c:pt>
                <c:pt idx="238">
                  <c:v>235.932588065816</c:v>
                </c:pt>
                <c:pt idx="239">
                  <c:v>307.150110229001</c:v>
                </c:pt>
                <c:pt idx="240">
                  <c:v>309.857961006576</c:v>
                </c:pt>
                <c:pt idx="241">
                  <c:v>285.394840867018</c:v>
                </c:pt>
                <c:pt idx="242">
                  <c:v>224.644527954358</c:v>
                </c:pt>
                <c:pt idx="243">
                  <c:v>318.565621605464</c:v>
                </c:pt>
                <c:pt idx="244">
                  <c:v>263.072587953919</c:v>
                </c:pt>
                <c:pt idx="245">
                  <c:v>320.200979978185</c:v>
                </c:pt>
                <c:pt idx="246">
                  <c:v>187.651959387368</c:v>
                </c:pt>
                <c:pt idx="247">
                  <c:v>291.478116086437</c:v>
                </c:pt>
                <c:pt idx="248">
                  <c:v>386.867786911188</c:v>
                </c:pt>
                <c:pt idx="249">
                  <c:v>233.52970568742</c:v>
                </c:pt>
                <c:pt idx="250">
                  <c:v>381.336831450537</c:v>
                </c:pt>
                <c:pt idx="251">
                  <c:v>335.147446560371</c:v>
                </c:pt>
                <c:pt idx="252">
                  <c:v>293.640980952977</c:v>
                </c:pt>
                <c:pt idx="253">
                  <c:v>222.578148738962</c:v>
                </c:pt>
                <c:pt idx="254">
                  <c:v>248.180370895375</c:v>
                </c:pt>
                <c:pt idx="255">
                  <c:v>267.579693924681</c:v>
                </c:pt>
                <c:pt idx="256">
                  <c:v>339.970038301237</c:v>
                </c:pt>
                <c:pt idx="257">
                  <c:v>256.783240811753</c:v>
                </c:pt>
                <c:pt idx="258">
                  <c:v>294.692735190904</c:v>
                </c:pt>
                <c:pt idx="259">
                  <c:v>209.156188443378</c:v>
                </c:pt>
                <c:pt idx="260">
                  <c:v>277.031891801633</c:v>
                </c:pt>
                <c:pt idx="261">
                  <c:v>342.971290022278</c:v>
                </c:pt>
                <c:pt idx="262">
                  <c:v>212.361855572789</c:v>
                </c:pt>
                <c:pt idx="263">
                  <c:v>280.798047203751</c:v>
                </c:pt>
                <c:pt idx="264">
                  <c:v>262.866974926893</c:v>
                </c:pt>
                <c:pt idx="265">
                  <c:v>205.122919864472</c:v>
                </c:pt>
                <c:pt idx="266">
                  <c:v>320.935340213492</c:v>
                </c:pt>
                <c:pt idx="267">
                  <c:v>193.635783869207</c:v>
                </c:pt>
                <c:pt idx="268">
                  <c:v>193.501415605315</c:v>
                </c:pt>
                <c:pt idx="269">
                  <c:v>262.574178554129</c:v>
                </c:pt>
                <c:pt idx="270">
                  <c:v>271.407774758028</c:v>
                </c:pt>
                <c:pt idx="271">
                  <c:v>198.537665358894</c:v>
                </c:pt>
                <c:pt idx="272">
                  <c:v>229.087805579476</c:v>
                </c:pt>
                <c:pt idx="273">
                  <c:v>274.740556805068</c:v>
                </c:pt>
                <c:pt idx="274">
                  <c:v>324.858451456781</c:v>
                </c:pt>
                <c:pt idx="275">
                  <c:v>237.334449210625</c:v>
                </c:pt>
                <c:pt idx="276">
                  <c:v>306.159499938466</c:v>
                </c:pt>
                <c:pt idx="277">
                  <c:v>286.079157006738</c:v>
                </c:pt>
                <c:pt idx="278">
                  <c:v>198.250048380988</c:v>
                </c:pt>
                <c:pt idx="279">
                  <c:v>223.452901320641</c:v>
                </c:pt>
                <c:pt idx="280">
                  <c:v>186.660172430689</c:v>
                </c:pt>
                <c:pt idx="281">
                  <c:v>308.089192249674</c:v>
                </c:pt>
                <c:pt idx="282">
                  <c:v>363.361830353923</c:v>
                </c:pt>
                <c:pt idx="283">
                  <c:v>234.483624267822</c:v>
                </c:pt>
                <c:pt idx="284">
                  <c:v>192.300930044345</c:v>
                </c:pt>
                <c:pt idx="285">
                  <c:v>286.50311273235</c:v>
                </c:pt>
                <c:pt idx="286">
                  <c:v>262.607796708402</c:v>
                </c:pt>
                <c:pt idx="287">
                  <c:v>232.823916549373</c:v>
                </c:pt>
                <c:pt idx="288">
                  <c:v>171.82367800956</c:v>
                </c:pt>
                <c:pt idx="289">
                  <c:v>149.519896507672</c:v>
                </c:pt>
                <c:pt idx="290">
                  <c:v>148.267541344538</c:v>
                </c:pt>
                <c:pt idx="291">
                  <c:v>178.04968540486</c:v>
                </c:pt>
                <c:pt idx="292">
                  <c:v>176.996557969403</c:v>
                </c:pt>
                <c:pt idx="293">
                  <c:v>168.458950939468</c:v>
                </c:pt>
                <c:pt idx="294">
                  <c:v>172.55942480959</c:v>
                </c:pt>
                <c:pt idx="295">
                  <c:v>276.199233106291</c:v>
                </c:pt>
                <c:pt idx="296">
                  <c:v>209.62678382441</c:v>
                </c:pt>
                <c:pt idx="297">
                  <c:v>174.11864857004</c:v>
                </c:pt>
                <c:pt idx="298">
                  <c:v>329.947728285732</c:v>
                </c:pt>
                <c:pt idx="299">
                  <c:v>221.690915806796</c:v>
                </c:pt>
                <c:pt idx="300">
                  <c:v>154.482841866563</c:v>
                </c:pt>
                <c:pt idx="301">
                  <c:v>131.415089017254</c:v>
                </c:pt>
                <c:pt idx="302">
                  <c:v>166.762400311443</c:v>
                </c:pt>
                <c:pt idx="303">
                  <c:v>242.083431858416</c:v>
                </c:pt>
                <c:pt idx="304">
                  <c:v>162.679218930395</c:v>
                </c:pt>
                <c:pt idx="305">
                  <c:v>236.310412332786</c:v>
                </c:pt>
                <c:pt idx="306">
                  <c:v>173.882873609182</c:v>
                </c:pt>
                <c:pt idx="307">
                  <c:v>158.248585220683</c:v>
                </c:pt>
                <c:pt idx="308">
                  <c:v>162.150144024557</c:v>
                </c:pt>
                <c:pt idx="309">
                  <c:v>200.082908355334</c:v>
                </c:pt>
                <c:pt idx="310">
                  <c:v>269.852323303343</c:v>
                </c:pt>
                <c:pt idx="311">
                  <c:v>251.39475848994</c:v>
                </c:pt>
                <c:pt idx="312">
                  <c:v>273.824169002858</c:v>
                </c:pt>
                <c:pt idx="313">
                  <c:v>219.545927852316</c:v>
                </c:pt>
                <c:pt idx="314">
                  <c:v>230.823129774217</c:v>
                </c:pt>
                <c:pt idx="315">
                  <c:v>206.300549557653</c:v>
                </c:pt>
                <c:pt idx="316">
                  <c:v>151.198709997353</c:v>
                </c:pt>
                <c:pt idx="317">
                  <c:v>254.590778432504</c:v>
                </c:pt>
                <c:pt idx="318">
                  <c:v>140.566218519494</c:v>
                </c:pt>
                <c:pt idx="319">
                  <c:v>172.192393851781</c:v>
                </c:pt>
                <c:pt idx="320">
                  <c:v>189.395562403314</c:v>
                </c:pt>
                <c:pt idx="321">
                  <c:v>161.141217896442</c:v>
                </c:pt>
                <c:pt idx="322">
                  <c:v>231.82401311823</c:v>
                </c:pt>
                <c:pt idx="323">
                  <c:v>255.349261004074</c:v>
                </c:pt>
                <c:pt idx="324">
                  <c:v>205.536946703034</c:v>
                </c:pt>
                <c:pt idx="325">
                  <c:v>154.77951397229</c:v>
                </c:pt>
                <c:pt idx="326">
                  <c:v>132.294566477798</c:v>
                </c:pt>
                <c:pt idx="327">
                  <c:v>210.269341545333</c:v>
                </c:pt>
                <c:pt idx="328">
                  <c:v>234.962722762545</c:v>
                </c:pt>
                <c:pt idx="329">
                  <c:v>166.467039808674</c:v>
                </c:pt>
                <c:pt idx="330">
                  <c:v>124.832144447196</c:v>
                </c:pt>
                <c:pt idx="331">
                  <c:v>157.473197604623</c:v>
                </c:pt>
                <c:pt idx="332">
                  <c:v>130.110101401334</c:v>
                </c:pt>
                <c:pt idx="333">
                  <c:v>200.96858063838</c:v>
                </c:pt>
                <c:pt idx="334">
                  <c:v>163.389627262568</c:v>
                </c:pt>
                <c:pt idx="335">
                  <c:v>248.851620463268</c:v>
                </c:pt>
                <c:pt idx="336">
                  <c:v>177.31744210237</c:v>
                </c:pt>
                <c:pt idx="337">
                  <c:v>229.4602588507</c:v>
                </c:pt>
                <c:pt idx="338">
                  <c:v>205.068713311088</c:v>
                </c:pt>
                <c:pt idx="339">
                  <c:v>151.100928312338</c:v>
                </c:pt>
                <c:pt idx="340">
                  <c:v>240.364803552585</c:v>
                </c:pt>
                <c:pt idx="341">
                  <c:v>171.058618831309</c:v>
                </c:pt>
                <c:pt idx="342">
                  <c:v>165.10123325517</c:v>
                </c:pt>
                <c:pt idx="343">
                  <c:v>129.844940410156</c:v>
                </c:pt>
                <c:pt idx="344">
                  <c:v>138.263671383077</c:v>
                </c:pt>
                <c:pt idx="345">
                  <c:v>169.094394978367</c:v>
                </c:pt>
                <c:pt idx="346">
                  <c:v>253.123118720017</c:v>
                </c:pt>
                <c:pt idx="347">
                  <c:v>132.246129283742</c:v>
                </c:pt>
                <c:pt idx="348">
                  <c:v>124.741575031654</c:v>
                </c:pt>
                <c:pt idx="349">
                  <c:v>214.409446880267</c:v>
                </c:pt>
                <c:pt idx="350">
                  <c:v>134.539229491025</c:v>
                </c:pt>
                <c:pt idx="351">
                  <c:v>172.669922327532</c:v>
                </c:pt>
                <c:pt idx="352">
                  <c:v>172.405115375473</c:v>
                </c:pt>
                <c:pt idx="353">
                  <c:v>218.512969369684</c:v>
                </c:pt>
                <c:pt idx="354">
                  <c:v>125.137649853621</c:v>
                </c:pt>
                <c:pt idx="355">
                  <c:v>124.382051433508</c:v>
                </c:pt>
                <c:pt idx="356">
                  <c:v>210.392955583443</c:v>
                </c:pt>
                <c:pt idx="357">
                  <c:v>214.132451063302</c:v>
                </c:pt>
                <c:pt idx="358">
                  <c:v>118.586023430526</c:v>
                </c:pt>
                <c:pt idx="359">
                  <c:v>94.4385680785654</c:v>
                </c:pt>
                <c:pt idx="360">
                  <c:v>106.770883374946</c:v>
                </c:pt>
                <c:pt idx="361">
                  <c:v>170.206194999951</c:v>
                </c:pt>
                <c:pt idx="362">
                  <c:v>183.371146871177</c:v>
                </c:pt>
                <c:pt idx="363">
                  <c:v>180.810820466368</c:v>
                </c:pt>
                <c:pt idx="364">
                  <c:v>109.253980792424</c:v>
                </c:pt>
                <c:pt idx="365">
                  <c:v>127.534226744652</c:v>
                </c:pt>
                <c:pt idx="366">
                  <c:v>180.15006128363</c:v>
                </c:pt>
                <c:pt idx="367">
                  <c:v>119.78750389682</c:v>
                </c:pt>
                <c:pt idx="368">
                  <c:v>198.801425702945</c:v>
                </c:pt>
                <c:pt idx="369">
                  <c:v>116.984521513955</c:v>
                </c:pt>
                <c:pt idx="370">
                  <c:v>180.809852521484</c:v>
                </c:pt>
                <c:pt idx="371">
                  <c:v>172.641908281896</c:v>
                </c:pt>
                <c:pt idx="372">
                  <c:v>91.6947705369688</c:v>
                </c:pt>
                <c:pt idx="373">
                  <c:v>171.975901977475</c:v>
                </c:pt>
                <c:pt idx="374">
                  <c:v>117.979950371401</c:v>
                </c:pt>
                <c:pt idx="375">
                  <c:v>90.6875037159164</c:v>
                </c:pt>
                <c:pt idx="376">
                  <c:v>105.403617941959</c:v>
                </c:pt>
                <c:pt idx="377">
                  <c:v>199.51192183548</c:v>
                </c:pt>
                <c:pt idx="378">
                  <c:v>190.753425499744</c:v>
                </c:pt>
                <c:pt idx="379">
                  <c:v>119.231397711686</c:v>
                </c:pt>
                <c:pt idx="380">
                  <c:v>189.611678945162</c:v>
                </c:pt>
                <c:pt idx="381">
                  <c:v>133.112601265622</c:v>
                </c:pt>
                <c:pt idx="382">
                  <c:v>189.648214020644</c:v>
                </c:pt>
                <c:pt idx="383">
                  <c:v>165.788649421321</c:v>
                </c:pt>
                <c:pt idx="384">
                  <c:v>185.659187927363</c:v>
                </c:pt>
                <c:pt idx="385">
                  <c:v>108.807319183803</c:v>
                </c:pt>
                <c:pt idx="386">
                  <c:v>151.000074270846</c:v>
                </c:pt>
                <c:pt idx="387">
                  <c:v>105.990396000019</c:v>
                </c:pt>
                <c:pt idx="388">
                  <c:v>123.275807494652</c:v>
                </c:pt>
                <c:pt idx="389">
                  <c:v>148.25383481596</c:v>
                </c:pt>
                <c:pt idx="390">
                  <c:v>88.1412342217054</c:v>
                </c:pt>
                <c:pt idx="391">
                  <c:v>107.07445593046</c:v>
                </c:pt>
                <c:pt idx="392">
                  <c:v>85.4463671237764</c:v>
                </c:pt>
                <c:pt idx="393">
                  <c:v>150.439590955887</c:v>
                </c:pt>
                <c:pt idx="394">
                  <c:v>103.89334523531</c:v>
                </c:pt>
                <c:pt idx="395">
                  <c:v>186.374139437129</c:v>
                </c:pt>
                <c:pt idx="396">
                  <c:v>131.028807230253</c:v>
                </c:pt>
                <c:pt idx="397">
                  <c:v>163.911558509398</c:v>
                </c:pt>
                <c:pt idx="398">
                  <c:v>3.72439547607305</c:v>
                </c:pt>
                <c:pt idx="399">
                  <c:v>106.506155970482</c:v>
                </c:pt>
                <c:pt idx="400">
                  <c:v>154.242957902815</c:v>
                </c:pt>
                <c:pt idx="401">
                  <c:v>99.0457212394015</c:v>
                </c:pt>
                <c:pt idx="402">
                  <c:v>0.557692646546733</c:v>
                </c:pt>
                <c:pt idx="403">
                  <c:v>119.409047575047</c:v>
                </c:pt>
                <c:pt idx="404">
                  <c:v>111.364608876167</c:v>
                </c:pt>
                <c:pt idx="405">
                  <c:v>102.439829427787</c:v>
                </c:pt>
                <c:pt idx="406">
                  <c:v>91.9053297064517</c:v>
                </c:pt>
                <c:pt idx="407">
                  <c:v>134.692392063141</c:v>
                </c:pt>
                <c:pt idx="408">
                  <c:v>120.509757711857</c:v>
                </c:pt>
                <c:pt idx="409">
                  <c:v>102.457063457788</c:v>
                </c:pt>
                <c:pt idx="410">
                  <c:v>77.8665027614553</c:v>
                </c:pt>
                <c:pt idx="411">
                  <c:v>120.152291246248</c:v>
                </c:pt>
                <c:pt idx="412">
                  <c:v>137.422157512437</c:v>
                </c:pt>
                <c:pt idx="413">
                  <c:v>126.794148538831</c:v>
                </c:pt>
                <c:pt idx="414">
                  <c:v>84.2699548909611</c:v>
                </c:pt>
                <c:pt idx="415">
                  <c:v>167.448203579888</c:v>
                </c:pt>
                <c:pt idx="416">
                  <c:v>104.815067527212</c:v>
                </c:pt>
                <c:pt idx="417">
                  <c:v>94.2782445244974</c:v>
                </c:pt>
                <c:pt idx="418">
                  <c:v>133.491377808894</c:v>
                </c:pt>
                <c:pt idx="419">
                  <c:v>178.359191451711</c:v>
                </c:pt>
                <c:pt idx="420">
                  <c:v>108.761991578823</c:v>
                </c:pt>
                <c:pt idx="421">
                  <c:v>119.222869385082</c:v>
                </c:pt>
                <c:pt idx="422">
                  <c:v>158.249198448132</c:v>
                </c:pt>
                <c:pt idx="423">
                  <c:v>93.3922487150898</c:v>
                </c:pt>
                <c:pt idx="424">
                  <c:v>97.1146349170171</c:v>
                </c:pt>
                <c:pt idx="425">
                  <c:v>149.804555735988</c:v>
                </c:pt>
                <c:pt idx="426">
                  <c:v>88.2270721913785</c:v>
                </c:pt>
                <c:pt idx="427">
                  <c:v>73.8316419991696</c:v>
                </c:pt>
                <c:pt idx="428">
                  <c:v>128.294133429</c:v>
                </c:pt>
                <c:pt idx="429">
                  <c:v>150.740804837325</c:v>
                </c:pt>
                <c:pt idx="430">
                  <c:v>90.0420667665292</c:v>
                </c:pt>
                <c:pt idx="431">
                  <c:v>102.457063457788</c:v>
                </c:pt>
                <c:pt idx="432">
                  <c:v>125.911792573266</c:v>
                </c:pt>
                <c:pt idx="433">
                  <c:v>158.831803957721</c:v>
                </c:pt>
                <c:pt idx="434">
                  <c:v>98.842971426479</c:v>
                </c:pt>
                <c:pt idx="435">
                  <c:v>89.2093180557325</c:v>
                </c:pt>
                <c:pt idx="436">
                  <c:v>30.6844649318845</c:v>
                </c:pt>
                <c:pt idx="437">
                  <c:v>84.5715032937428</c:v>
                </c:pt>
                <c:pt idx="438">
                  <c:v>105.231292176856</c:v>
                </c:pt>
                <c:pt idx="439">
                  <c:v>87.6412530947977</c:v>
                </c:pt>
                <c:pt idx="440">
                  <c:v>85.6416765576572</c:v>
                </c:pt>
                <c:pt idx="441">
                  <c:v>88.4669365474083</c:v>
                </c:pt>
                <c:pt idx="442">
                  <c:v>88.655952264516</c:v>
                </c:pt>
                <c:pt idx="443">
                  <c:v>119.292454038126</c:v>
                </c:pt>
                <c:pt idx="444">
                  <c:v>27.8181025324923</c:v>
                </c:pt>
                <c:pt idx="445">
                  <c:v>140.511312006163</c:v>
                </c:pt>
                <c:pt idx="446">
                  <c:v>79.6917968321841</c:v>
                </c:pt>
                <c:pt idx="447">
                  <c:v>65.796440012918</c:v>
                </c:pt>
                <c:pt idx="448">
                  <c:v>119.61688607591</c:v>
                </c:pt>
                <c:pt idx="449">
                  <c:v>116.717831376981</c:v>
                </c:pt>
                <c:pt idx="450">
                  <c:v>110.639683004051</c:v>
                </c:pt>
                <c:pt idx="451">
                  <c:v>133.476810869414</c:v>
                </c:pt>
                <c:pt idx="452">
                  <c:v>130.601874559885</c:v>
                </c:pt>
                <c:pt idx="453">
                  <c:v>76.9326170297752</c:v>
                </c:pt>
                <c:pt idx="454">
                  <c:v>121.275280644</c:v>
                </c:pt>
                <c:pt idx="455">
                  <c:v>85.0282114877453</c:v>
                </c:pt>
                <c:pt idx="456">
                  <c:v>127.016772061625</c:v>
                </c:pt>
                <c:pt idx="457">
                  <c:v>118.78060696831</c:v>
                </c:pt>
                <c:pt idx="458">
                  <c:v>68.8780981642548</c:v>
                </c:pt>
                <c:pt idx="459">
                  <c:v>74.0417235286077</c:v>
                </c:pt>
                <c:pt idx="460">
                  <c:v>90.4896889572839</c:v>
                </c:pt>
                <c:pt idx="461">
                  <c:v>133.476810869414</c:v>
                </c:pt>
                <c:pt idx="462">
                  <c:v>103.313224994058</c:v>
                </c:pt>
                <c:pt idx="463">
                  <c:v>77.0437885570985</c:v>
                </c:pt>
                <c:pt idx="464">
                  <c:v>130.324640958205</c:v>
                </c:pt>
                <c:pt idx="465">
                  <c:v>103.711320200188</c:v>
                </c:pt>
                <c:pt idx="466">
                  <c:v>104.187165864258</c:v>
                </c:pt>
                <c:pt idx="467">
                  <c:v>116.325919188055</c:v>
                </c:pt>
                <c:pt idx="468">
                  <c:v>122.231537370958</c:v>
                </c:pt>
                <c:pt idx="469">
                  <c:v>115.708654790147</c:v>
                </c:pt>
                <c:pt idx="470">
                  <c:v>77.6975888171738</c:v>
                </c:pt>
                <c:pt idx="471">
                  <c:v>93.6960382230606</c:v>
                </c:pt>
                <c:pt idx="472">
                  <c:v>124.929034803884</c:v>
                </c:pt>
                <c:pt idx="473">
                  <c:v>89.1360979665218</c:v>
                </c:pt>
                <c:pt idx="474">
                  <c:v>170.4285460357</c:v>
                </c:pt>
                <c:pt idx="475">
                  <c:v>78.3615388578621</c:v>
                </c:pt>
                <c:pt idx="476">
                  <c:v>112.834540103</c:v>
                </c:pt>
                <c:pt idx="477">
                  <c:v>72.0827897236093</c:v>
                </c:pt>
                <c:pt idx="478">
                  <c:v>137.724065804591</c:v>
                </c:pt>
                <c:pt idx="479">
                  <c:v>75.1977953313664</c:v>
                </c:pt>
                <c:pt idx="480">
                  <c:v>90.1828239060592</c:v>
                </c:pt>
                <c:pt idx="481">
                  <c:v>115.377092096165</c:v>
                </c:pt>
                <c:pt idx="482">
                  <c:v>131.411119920494</c:v>
                </c:pt>
                <c:pt idx="483">
                  <c:v>80.9788332845208</c:v>
                </c:pt>
                <c:pt idx="484">
                  <c:v>59.1584282820052</c:v>
                </c:pt>
                <c:pt idx="485">
                  <c:v>102.457063457788</c:v>
                </c:pt>
                <c:pt idx="486">
                  <c:v>75.7142405110325</c:v>
                </c:pt>
                <c:pt idx="487">
                  <c:v>115.979575274578</c:v>
                </c:pt>
                <c:pt idx="488">
                  <c:v>110.802306960583</c:v>
                </c:pt>
                <c:pt idx="489">
                  <c:v>126.93725808771</c:v>
                </c:pt>
                <c:pt idx="490">
                  <c:v>100.50028661333</c:v>
                </c:pt>
                <c:pt idx="491">
                  <c:v>89.1360979665218</c:v>
                </c:pt>
                <c:pt idx="492">
                  <c:v>89.3512725584536</c:v>
                </c:pt>
                <c:pt idx="493">
                  <c:v>87.3756049101023</c:v>
                </c:pt>
                <c:pt idx="494">
                  <c:v>84.289624080273</c:v>
                </c:pt>
                <c:pt idx="495">
                  <c:v>108.870039070981</c:v>
                </c:pt>
                <c:pt idx="496">
                  <c:v>64.8552621111424</c:v>
                </c:pt>
                <c:pt idx="497">
                  <c:v>96.8997523959017</c:v>
                </c:pt>
                <c:pt idx="498">
                  <c:v>59.2901983530278</c:v>
                </c:pt>
                <c:pt idx="499">
                  <c:v>54.0886166021231</c:v>
                </c:pt>
                <c:pt idx="500">
                  <c:v>82.4655161775803</c:v>
                </c:pt>
                <c:pt idx="501">
                  <c:v>76.9535204985118</c:v>
                </c:pt>
                <c:pt idx="502">
                  <c:v>94.909758251</c:v>
                </c:pt>
                <c:pt idx="503">
                  <c:v>84.2915409951304</c:v>
                </c:pt>
                <c:pt idx="504">
                  <c:v>84.6051284377014</c:v>
                </c:pt>
                <c:pt idx="505">
                  <c:v>67.5380828593672</c:v>
                </c:pt>
                <c:pt idx="506">
                  <c:v>87.3251120673404</c:v>
                </c:pt>
                <c:pt idx="507">
                  <c:v>105.249275804532</c:v>
                </c:pt>
                <c:pt idx="508">
                  <c:v>103.66830087881</c:v>
                </c:pt>
                <c:pt idx="509">
                  <c:v>61.1336467385146</c:v>
                </c:pt>
                <c:pt idx="510">
                  <c:v>64.2896848304929</c:v>
                </c:pt>
                <c:pt idx="511">
                  <c:v>116.410159989741</c:v>
                </c:pt>
                <c:pt idx="512">
                  <c:v>79.0439765408842</c:v>
                </c:pt>
                <c:pt idx="513">
                  <c:v>52.8731291567645</c:v>
                </c:pt>
                <c:pt idx="514">
                  <c:v>78.7405747573945</c:v>
                </c:pt>
                <c:pt idx="515">
                  <c:v>83.2102389514949</c:v>
                </c:pt>
                <c:pt idx="516">
                  <c:v>84.2338391727527</c:v>
                </c:pt>
                <c:pt idx="517">
                  <c:v>65.8527055420923</c:v>
                </c:pt>
                <c:pt idx="518">
                  <c:v>110.949518193905</c:v>
                </c:pt>
                <c:pt idx="519">
                  <c:v>64.7161780397677</c:v>
                </c:pt>
                <c:pt idx="520">
                  <c:v>113.894165078042</c:v>
                </c:pt>
                <c:pt idx="521">
                  <c:v>73.7898674343191</c:v>
                </c:pt>
                <c:pt idx="522">
                  <c:v>69.928526471821</c:v>
                </c:pt>
                <c:pt idx="523">
                  <c:v>60.6333243592504</c:v>
                </c:pt>
                <c:pt idx="524">
                  <c:v>82.286433210638</c:v>
                </c:pt>
                <c:pt idx="525">
                  <c:v>91.030803472</c:v>
                </c:pt>
                <c:pt idx="526">
                  <c:v>81.4988798153465</c:v>
                </c:pt>
                <c:pt idx="527">
                  <c:v>96.9655540936205</c:v>
                </c:pt>
                <c:pt idx="528">
                  <c:v>79.8282671802014</c:v>
                </c:pt>
                <c:pt idx="529">
                  <c:v>57.5757284427942</c:v>
                </c:pt>
                <c:pt idx="530">
                  <c:v>81.691075022</c:v>
                </c:pt>
                <c:pt idx="531">
                  <c:v>59.9016333109002</c:v>
                </c:pt>
                <c:pt idx="532">
                  <c:v>99.4975623853694</c:v>
                </c:pt>
                <c:pt idx="533">
                  <c:v>98.3373442728243</c:v>
                </c:pt>
                <c:pt idx="534">
                  <c:v>87.5991327664616</c:v>
                </c:pt>
                <c:pt idx="535">
                  <c:v>93.2104984015041</c:v>
                </c:pt>
                <c:pt idx="536">
                  <c:v>59.5117060882683</c:v>
                </c:pt>
                <c:pt idx="537">
                  <c:v>71.4851178935164</c:v>
                </c:pt>
                <c:pt idx="538">
                  <c:v>87.8829522346516</c:v>
                </c:pt>
                <c:pt idx="539">
                  <c:v>58.5714310234421</c:v>
                </c:pt>
                <c:pt idx="540">
                  <c:v>58.4924232112233</c:v>
                </c:pt>
                <c:pt idx="541">
                  <c:v>55.0507038255289</c:v>
                </c:pt>
                <c:pt idx="542">
                  <c:v>64.421889684595</c:v>
                </c:pt>
                <c:pt idx="543">
                  <c:v>55.9566547255449</c:v>
                </c:pt>
                <c:pt idx="544">
                  <c:v>86.1983207075686</c:v>
                </c:pt>
                <c:pt idx="545">
                  <c:v>56.2903101194943</c:v>
                </c:pt>
                <c:pt idx="546">
                  <c:v>78.5935201168793</c:v>
                </c:pt>
                <c:pt idx="547">
                  <c:v>60.1090604803272</c:v>
                </c:pt>
                <c:pt idx="548">
                  <c:v>48.6053053809841</c:v>
                </c:pt>
                <c:pt idx="549">
                  <c:v>80.965129342592</c:v>
                </c:pt>
                <c:pt idx="550">
                  <c:v>40.8847055815759</c:v>
                </c:pt>
                <c:pt idx="551">
                  <c:v>1.47996415194441</c:v>
                </c:pt>
                <c:pt idx="552">
                  <c:v>67.0518065365054</c:v>
                </c:pt>
                <c:pt idx="553">
                  <c:v>52.6817896840606</c:v>
                </c:pt>
                <c:pt idx="554">
                  <c:v>83.5654421641544</c:v>
                </c:pt>
                <c:pt idx="555">
                  <c:v>85.696225463</c:v>
                </c:pt>
                <c:pt idx="556">
                  <c:v>73.0323075832817</c:v>
                </c:pt>
                <c:pt idx="557">
                  <c:v>94.9966930015844</c:v>
                </c:pt>
                <c:pt idx="558">
                  <c:v>71.6441889547712</c:v>
                </c:pt>
                <c:pt idx="559">
                  <c:v>60.8275528817548</c:v>
                </c:pt>
                <c:pt idx="560">
                  <c:v>54.2532674126732</c:v>
                </c:pt>
                <c:pt idx="561">
                  <c:v>70.1402570568101</c:v>
                </c:pt>
                <c:pt idx="562">
                  <c:v>59.5206956786217</c:v>
                </c:pt>
                <c:pt idx="563">
                  <c:v>63.4074850448413</c:v>
                </c:pt>
                <c:pt idx="564">
                  <c:v>65.5910304840862</c:v>
                </c:pt>
                <c:pt idx="565">
                  <c:v>78.8793017163625</c:v>
                </c:pt>
                <c:pt idx="566">
                  <c:v>49.3605900315037</c:v>
                </c:pt>
                <c:pt idx="567">
                  <c:v>65.3721016509777</c:v>
                </c:pt>
                <c:pt idx="568">
                  <c:v>73.1756361314605</c:v>
                </c:pt>
                <c:pt idx="569">
                  <c:v>80.0161336822304</c:v>
                </c:pt>
                <c:pt idx="570">
                  <c:v>59.1059582004318</c:v>
                </c:pt>
                <c:pt idx="571">
                  <c:v>108.445174715573</c:v>
                </c:pt>
                <c:pt idx="572">
                  <c:v>61.1064635133165</c:v>
                </c:pt>
                <c:pt idx="573">
                  <c:v>82.8036080751662</c:v>
                </c:pt>
                <c:pt idx="574">
                  <c:v>26.2711773303522</c:v>
                </c:pt>
                <c:pt idx="575">
                  <c:v>44.8887743459731</c:v>
                </c:pt>
                <c:pt idx="576">
                  <c:v>66.5815414509818</c:v>
                </c:pt>
                <c:pt idx="577">
                  <c:v>61.9529326750704</c:v>
                </c:pt>
                <c:pt idx="578">
                  <c:v>76.2289516922766</c:v>
                </c:pt>
                <c:pt idx="579">
                  <c:v>55.5117191539627</c:v>
                </c:pt>
                <c:pt idx="580">
                  <c:v>47.8059424593189</c:v>
                </c:pt>
                <c:pt idx="581">
                  <c:v>13.9688901637462</c:v>
                </c:pt>
                <c:pt idx="582">
                  <c:v>66.0845474105019</c:v>
                </c:pt>
                <c:pt idx="583">
                  <c:v>53.1836231150592</c:v>
                </c:pt>
                <c:pt idx="584">
                  <c:v>39.3904401569094</c:v>
                </c:pt>
                <c:pt idx="585">
                  <c:v>48.3969339292571</c:v>
                </c:pt>
                <c:pt idx="586">
                  <c:v>62.3348744197338</c:v>
                </c:pt>
                <c:pt idx="587">
                  <c:v>43.3353034010351</c:v>
                </c:pt>
                <c:pt idx="588">
                  <c:v>14.5223459593986</c:v>
                </c:pt>
                <c:pt idx="589">
                  <c:v>51.0362439561846</c:v>
                </c:pt>
                <c:pt idx="590">
                  <c:v>53.1250437193015</c:v>
                </c:pt>
                <c:pt idx="591">
                  <c:v>68.1660055856572</c:v>
                </c:pt>
                <c:pt idx="592">
                  <c:v>39.9270396774752</c:v>
                </c:pt>
                <c:pt idx="593">
                  <c:v>41.7023599954374</c:v>
                </c:pt>
                <c:pt idx="594">
                  <c:v>44.0210217317434</c:v>
                </c:pt>
                <c:pt idx="595">
                  <c:v>76.6160705283555</c:v>
                </c:pt>
                <c:pt idx="596">
                  <c:v>42.7293746431655</c:v>
                </c:pt>
                <c:pt idx="597">
                  <c:v>41.7253675533732</c:v>
                </c:pt>
                <c:pt idx="598">
                  <c:v>49.8874169520216</c:v>
                </c:pt>
                <c:pt idx="599">
                  <c:v>47.9614860443566</c:v>
                </c:pt>
                <c:pt idx="600">
                  <c:v>38.9526582877708</c:v>
                </c:pt>
                <c:pt idx="601">
                  <c:v>61.5483494359411</c:v>
                </c:pt>
                <c:pt idx="602">
                  <c:v>61.4130778924493</c:v>
                </c:pt>
                <c:pt idx="603">
                  <c:v>65.0174182355523</c:v>
                </c:pt>
                <c:pt idx="604">
                  <c:v>38.7785927375443</c:v>
                </c:pt>
                <c:pt idx="605">
                  <c:v>67.0670570479873</c:v>
                </c:pt>
                <c:pt idx="606">
                  <c:v>50.2056986517141</c:v>
                </c:pt>
                <c:pt idx="607">
                  <c:v>72.5747446501509</c:v>
                </c:pt>
                <c:pt idx="608">
                  <c:v>48.7833705767522</c:v>
                </c:pt>
                <c:pt idx="609">
                  <c:v>34.0258863674683</c:v>
                </c:pt>
                <c:pt idx="610">
                  <c:v>49.2266885777071</c:v>
                </c:pt>
                <c:pt idx="611">
                  <c:v>45.0938374250831</c:v>
                </c:pt>
                <c:pt idx="612">
                  <c:v>40.9688135276949</c:v>
                </c:pt>
                <c:pt idx="613">
                  <c:v>61.6929612267725</c:v>
                </c:pt>
                <c:pt idx="614">
                  <c:v>56.3510629335771</c:v>
                </c:pt>
                <c:pt idx="615">
                  <c:v>61.5536389533868</c:v>
                </c:pt>
                <c:pt idx="616">
                  <c:v>44.1406459726275</c:v>
                </c:pt>
                <c:pt idx="617">
                  <c:v>48.8908514420177</c:v>
                </c:pt>
                <c:pt idx="618">
                  <c:v>39.1815154095061</c:v>
                </c:pt>
                <c:pt idx="619">
                  <c:v>53.4810923527989</c:v>
                </c:pt>
                <c:pt idx="620">
                  <c:v>44.3792718375565</c:v>
                </c:pt>
                <c:pt idx="621">
                  <c:v>58.8994691440916</c:v>
                </c:pt>
                <c:pt idx="622">
                  <c:v>35.488451381133</c:v>
                </c:pt>
                <c:pt idx="623">
                  <c:v>61.5536389533868</c:v>
                </c:pt>
                <c:pt idx="624">
                  <c:v>61.4130778924493</c:v>
                </c:pt>
                <c:pt idx="625">
                  <c:v>36.8407240901626</c:v>
                </c:pt>
                <c:pt idx="626">
                  <c:v>36.3973373069132</c:v>
                </c:pt>
                <c:pt idx="627">
                  <c:v>55.7984832553798</c:v>
                </c:pt>
                <c:pt idx="628">
                  <c:v>55.3838968545824</c:v>
                </c:pt>
                <c:pt idx="629">
                  <c:v>56.2077114159089</c:v>
                </c:pt>
                <c:pt idx="630">
                  <c:v>39.7191767217606</c:v>
                </c:pt>
                <c:pt idx="631">
                  <c:v>30.5921775820108</c:v>
                </c:pt>
                <c:pt idx="632">
                  <c:v>42.7071307627173</c:v>
                </c:pt>
                <c:pt idx="633">
                  <c:v>33.7331363855991</c:v>
                </c:pt>
                <c:pt idx="634">
                  <c:v>33.5793176300379</c:v>
                </c:pt>
                <c:pt idx="635">
                  <c:v>31.1479253036639</c:v>
                </c:pt>
                <c:pt idx="636">
                  <c:v>30.2403050283964</c:v>
                </c:pt>
                <c:pt idx="637">
                  <c:v>1.6788948120944</c:v>
                </c:pt>
                <c:pt idx="638">
                  <c:v>18.6110607060456</c:v>
                </c:pt>
                <c:pt idx="639">
                  <c:v>33.8277523718457</c:v>
                </c:pt>
                <c:pt idx="640">
                  <c:v>45.3554898974857</c:v>
                </c:pt>
                <c:pt idx="641">
                  <c:v>35.1419871921889</c:v>
                </c:pt>
                <c:pt idx="642">
                  <c:v>25.6695612821571</c:v>
                </c:pt>
                <c:pt idx="643">
                  <c:v>41.9380665843522</c:v>
                </c:pt>
                <c:pt idx="644">
                  <c:v>47.5651343429092</c:v>
                </c:pt>
                <c:pt idx="645">
                  <c:v>40.9087851351909</c:v>
                </c:pt>
                <c:pt idx="646">
                  <c:v>29.4203393943779</c:v>
                </c:pt>
                <c:pt idx="647">
                  <c:v>44.0759128890004</c:v>
                </c:pt>
                <c:pt idx="648">
                  <c:v>42.6561105543207</c:v>
                </c:pt>
                <c:pt idx="649">
                  <c:v>31.5389907238648</c:v>
                </c:pt>
                <c:pt idx="650">
                  <c:v>55.8920308633055</c:v>
                </c:pt>
                <c:pt idx="651">
                  <c:v>55.475512595736</c:v>
                </c:pt>
                <c:pt idx="652">
                  <c:v>32.534707517115</c:v>
                </c:pt>
                <c:pt idx="653">
                  <c:v>10.4001588038038</c:v>
                </c:pt>
                <c:pt idx="654">
                  <c:v>45.4450249726295</c:v>
                </c:pt>
                <c:pt idx="655">
                  <c:v>29.2291298271434</c:v>
                </c:pt>
                <c:pt idx="656">
                  <c:v>36.9092828740825</c:v>
                </c:pt>
                <c:pt idx="657">
                  <c:v>27.4477923031654</c:v>
                </c:pt>
                <c:pt idx="658">
                  <c:v>54.9208741600354</c:v>
                </c:pt>
                <c:pt idx="659">
                  <c:v>41.4124791277434</c:v>
                </c:pt>
                <c:pt idx="660">
                  <c:v>34.5713452432048</c:v>
                </c:pt>
                <c:pt idx="661">
                  <c:v>52.1269437753717</c:v>
                </c:pt>
                <c:pt idx="662">
                  <c:v>27.8363656474186</c:v>
                </c:pt>
                <c:pt idx="663">
                  <c:v>8.43073179221312</c:v>
                </c:pt>
                <c:pt idx="664">
                  <c:v>58.0191449183468</c:v>
                </c:pt>
                <c:pt idx="665">
                  <c:v>22.8739473616517</c:v>
                </c:pt>
                <c:pt idx="666">
                  <c:v>41.186640637</c:v>
                </c:pt>
                <c:pt idx="667">
                  <c:v>38.4256278309708</c:v>
                </c:pt>
                <c:pt idx="668">
                  <c:v>35.817558746136</c:v>
                </c:pt>
                <c:pt idx="669">
                  <c:v>32.3710008342613</c:v>
                </c:pt>
                <c:pt idx="670">
                  <c:v>41.5673705577362</c:v>
                </c:pt>
                <c:pt idx="671">
                  <c:v>37.0065664023657</c:v>
                </c:pt>
                <c:pt idx="672">
                  <c:v>24.3327804794278</c:v>
                </c:pt>
                <c:pt idx="673">
                  <c:v>43.2986450642206</c:v>
                </c:pt>
                <c:pt idx="674">
                  <c:v>25.2878067260226</c:v>
                </c:pt>
                <c:pt idx="675">
                  <c:v>31.0338782555964</c:v>
                </c:pt>
                <c:pt idx="676">
                  <c:v>32.4364875502369</c:v>
                </c:pt>
                <c:pt idx="677">
                  <c:v>27.0203764565052</c:v>
                </c:pt>
                <c:pt idx="678">
                  <c:v>30.8143462315105</c:v>
                </c:pt>
                <c:pt idx="679">
                  <c:v>40.247118664327</c:v>
                </c:pt>
                <c:pt idx="680">
                  <c:v>33.3963624959781</c:v>
                </c:pt>
                <c:pt idx="681">
                  <c:v>44.0535498362055</c:v>
                </c:pt>
                <c:pt idx="682">
                  <c:v>40.247118664327</c:v>
                </c:pt>
                <c:pt idx="683">
                  <c:v>40.2354954419189</c:v>
                </c:pt>
                <c:pt idx="684">
                  <c:v>25.97472981228</c:v>
                </c:pt>
                <c:pt idx="685">
                  <c:v>26.1484287611291</c:v>
                </c:pt>
                <c:pt idx="686">
                  <c:v>28.2132856209991</c:v>
                </c:pt>
                <c:pt idx="687">
                  <c:v>19.5473686204851</c:v>
                </c:pt>
                <c:pt idx="688">
                  <c:v>25.6033407429981</c:v>
                </c:pt>
                <c:pt idx="689">
                  <c:v>21.3833830776854</c:v>
                </c:pt>
                <c:pt idx="690">
                  <c:v>21.6982285687532</c:v>
                </c:pt>
                <c:pt idx="691">
                  <c:v>26.538509724246</c:v>
                </c:pt>
                <c:pt idx="692">
                  <c:v>8.66274253558953</c:v>
                </c:pt>
                <c:pt idx="693">
                  <c:v>26.9473935610331</c:v>
                </c:pt>
                <c:pt idx="694">
                  <c:v>24.6621720014396</c:v>
                </c:pt>
                <c:pt idx="695">
                  <c:v>30.5004051415482</c:v>
                </c:pt>
                <c:pt idx="696">
                  <c:v>5.69456039965663</c:v>
                </c:pt>
                <c:pt idx="697">
                  <c:v>33.3963624959781</c:v>
                </c:pt>
                <c:pt idx="698">
                  <c:v>7.9469750654674</c:v>
                </c:pt>
                <c:pt idx="699">
                  <c:v>32.4026880352231</c:v>
                </c:pt>
                <c:pt idx="700">
                  <c:v>20.5351409607323</c:v>
                </c:pt>
                <c:pt idx="701">
                  <c:v>19.8483971212947</c:v>
                </c:pt>
                <c:pt idx="702">
                  <c:v>20.9052318897498</c:v>
                </c:pt>
                <c:pt idx="703">
                  <c:v>29.5669182870914</c:v>
                </c:pt>
                <c:pt idx="704">
                  <c:v>16.0892586665397</c:v>
                </c:pt>
                <c:pt idx="705">
                  <c:v>32.9104101277682</c:v>
                </c:pt>
                <c:pt idx="706">
                  <c:v>25.5073702882776</c:v>
                </c:pt>
                <c:pt idx="707">
                  <c:v>32.9138908702791</c:v>
                </c:pt>
                <c:pt idx="708">
                  <c:v>20.3549001193334</c:v>
                </c:pt>
                <c:pt idx="709">
                  <c:v>25.5303041907048</c:v>
                </c:pt>
                <c:pt idx="710">
                  <c:v>28.1478568584863</c:v>
                </c:pt>
                <c:pt idx="711">
                  <c:v>30.6489352264361</c:v>
                </c:pt>
                <c:pt idx="712">
                  <c:v>20.064824557784</c:v>
                </c:pt>
                <c:pt idx="713">
                  <c:v>15.3992163771416</c:v>
                </c:pt>
                <c:pt idx="714">
                  <c:v>21.4661924554601</c:v>
                </c:pt>
                <c:pt idx="715">
                  <c:v>26.5088913227272</c:v>
                </c:pt>
                <c:pt idx="716">
                  <c:v>22.0558583414321</c:v>
                </c:pt>
                <c:pt idx="717">
                  <c:v>17.3192866061398</c:v>
                </c:pt>
                <c:pt idx="718">
                  <c:v>17.3275426297561</c:v>
                </c:pt>
                <c:pt idx="719">
                  <c:v>22.9690826733113</c:v>
                </c:pt>
                <c:pt idx="720">
                  <c:v>6.706119397879</c:v>
                </c:pt>
                <c:pt idx="721">
                  <c:v>16.3676908401735</c:v>
                </c:pt>
                <c:pt idx="722">
                  <c:v>17.1231969598832</c:v>
                </c:pt>
                <c:pt idx="723">
                  <c:v>32.8036439266481</c:v>
                </c:pt>
                <c:pt idx="724">
                  <c:v>21.1059229739399</c:v>
                </c:pt>
                <c:pt idx="725">
                  <c:v>5.2878575198956</c:v>
                </c:pt>
                <c:pt idx="726">
                  <c:v>20.3661944222168</c:v>
                </c:pt>
                <c:pt idx="727">
                  <c:v>17.8880673820143</c:v>
                </c:pt>
                <c:pt idx="728">
                  <c:v>15.2854091320171</c:v>
                </c:pt>
                <c:pt idx="729">
                  <c:v>16.3536626712326</c:v>
                </c:pt>
                <c:pt idx="730">
                  <c:v>25.1361600927255</c:v>
                </c:pt>
                <c:pt idx="731">
                  <c:v>21.084706177703</c:v>
                </c:pt>
                <c:pt idx="732">
                  <c:v>14.1880637550207</c:v>
                </c:pt>
                <c:pt idx="733">
                  <c:v>15.2797968897083</c:v>
                </c:pt>
                <c:pt idx="734">
                  <c:v>15.7072378382241</c:v>
                </c:pt>
                <c:pt idx="735">
                  <c:v>20.3661944222168</c:v>
                </c:pt>
                <c:pt idx="736">
                  <c:v>23.6506762897335</c:v>
                </c:pt>
                <c:pt idx="737">
                  <c:v>19.8539434415082</c:v>
                </c:pt>
                <c:pt idx="738">
                  <c:v>13.3300805429388</c:v>
                </c:pt>
                <c:pt idx="739">
                  <c:v>8.66274253558953</c:v>
                </c:pt>
                <c:pt idx="740">
                  <c:v>22.1193846161645</c:v>
                </c:pt>
                <c:pt idx="741">
                  <c:v>18.5767722561836</c:v>
                </c:pt>
                <c:pt idx="742">
                  <c:v>24.5101191948419</c:v>
                </c:pt>
                <c:pt idx="743">
                  <c:v>20.4048614602881</c:v>
                </c:pt>
                <c:pt idx="744">
                  <c:v>14.4208895897924</c:v>
                </c:pt>
                <c:pt idx="745">
                  <c:v>6.99485362449354</c:v>
                </c:pt>
                <c:pt idx="746">
                  <c:v>15.0703894067894</c:v>
                </c:pt>
                <c:pt idx="747">
                  <c:v>12.4153019636002</c:v>
                </c:pt>
                <c:pt idx="748">
                  <c:v>21.0032820565328</c:v>
                </c:pt>
                <c:pt idx="749">
                  <c:v>11.3849797289829</c:v>
                </c:pt>
                <c:pt idx="750">
                  <c:v>17.4157419045538</c:v>
                </c:pt>
                <c:pt idx="751">
                  <c:v>22.9737377578756</c:v>
                </c:pt>
                <c:pt idx="752">
                  <c:v>7.77401749482321</c:v>
                </c:pt>
                <c:pt idx="753">
                  <c:v>15.1112822415454</c:v>
                </c:pt>
                <c:pt idx="754">
                  <c:v>20.5419488343014</c:v>
                </c:pt>
                <c:pt idx="755">
                  <c:v>10.0390023393088</c:v>
                </c:pt>
                <c:pt idx="756">
                  <c:v>22.7004639797149</c:v>
                </c:pt>
                <c:pt idx="757">
                  <c:v>20.2880437824355</c:v>
                </c:pt>
                <c:pt idx="758">
                  <c:v>12.2281484138221</c:v>
                </c:pt>
                <c:pt idx="759">
                  <c:v>11.3435990703497</c:v>
                </c:pt>
                <c:pt idx="760">
                  <c:v>3.79901390411325</c:v>
                </c:pt>
                <c:pt idx="761">
                  <c:v>17.3366725159419</c:v>
                </c:pt>
                <c:pt idx="762">
                  <c:v>19.2496102853176</c:v>
                </c:pt>
                <c:pt idx="763">
                  <c:v>20.5759302181</c:v>
                </c:pt>
                <c:pt idx="764">
                  <c:v>19.2205554179689</c:v>
                </c:pt>
                <c:pt idx="765">
                  <c:v>13.1755747633731</c:v>
                </c:pt>
                <c:pt idx="766">
                  <c:v>15.1340193169239</c:v>
                </c:pt>
                <c:pt idx="767">
                  <c:v>16.6150225603387</c:v>
                </c:pt>
                <c:pt idx="768">
                  <c:v>11.819477221741</c:v>
                </c:pt>
                <c:pt idx="769">
                  <c:v>12.7124448858419</c:v>
                </c:pt>
                <c:pt idx="770">
                  <c:v>17.9879509555666</c:v>
                </c:pt>
                <c:pt idx="771">
                  <c:v>13.3996463208898</c:v>
                </c:pt>
                <c:pt idx="772">
                  <c:v>14.1656526416091</c:v>
                </c:pt>
                <c:pt idx="773">
                  <c:v>15.5128298162102</c:v>
                </c:pt>
                <c:pt idx="774">
                  <c:v>35.2673128850695</c:v>
                </c:pt>
                <c:pt idx="775">
                  <c:v>18.1825088814454</c:v>
                </c:pt>
                <c:pt idx="776">
                  <c:v>10.882584650867</c:v>
                </c:pt>
                <c:pt idx="777">
                  <c:v>3.14042599010932</c:v>
                </c:pt>
                <c:pt idx="778">
                  <c:v>11.5728869524179</c:v>
                </c:pt>
                <c:pt idx="779">
                  <c:v>8.64515360132636</c:v>
                </c:pt>
                <c:pt idx="780">
                  <c:v>16.1368850388233</c:v>
                </c:pt>
                <c:pt idx="781">
                  <c:v>10.4323001048894</c:v>
                </c:pt>
                <c:pt idx="782">
                  <c:v>19.594687815</c:v>
                </c:pt>
                <c:pt idx="783">
                  <c:v>10.6100142246057</c:v>
                </c:pt>
                <c:pt idx="784">
                  <c:v>17.9420252705039</c:v>
                </c:pt>
                <c:pt idx="785">
                  <c:v>10.9136959805082</c:v>
                </c:pt>
                <c:pt idx="786">
                  <c:v>15.4117369307548</c:v>
                </c:pt>
                <c:pt idx="787">
                  <c:v>11.3753866155984</c:v>
                </c:pt>
                <c:pt idx="788">
                  <c:v>19.2327633205032</c:v>
                </c:pt>
                <c:pt idx="789">
                  <c:v>14.4294792317078</c:v>
                </c:pt>
                <c:pt idx="790">
                  <c:v>10.5971025040419</c:v>
                </c:pt>
                <c:pt idx="791">
                  <c:v>9.25330897420164</c:v>
                </c:pt>
                <c:pt idx="792">
                  <c:v>11.8701815594622</c:v>
                </c:pt>
                <c:pt idx="793">
                  <c:v>9.75060481138915</c:v>
                </c:pt>
                <c:pt idx="794">
                  <c:v>12.0749625838014</c:v>
                </c:pt>
                <c:pt idx="795">
                  <c:v>4.8723918328482</c:v>
                </c:pt>
                <c:pt idx="796">
                  <c:v>8.40647937935474</c:v>
                </c:pt>
                <c:pt idx="797">
                  <c:v>11.5790154791602</c:v>
                </c:pt>
                <c:pt idx="798">
                  <c:v>14.3250219584295</c:v>
                </c:pt>
                <c:pt idx="799">
                  <c:v>10.0185990784031</c:v>
                </c:pt>
                <c:pt idx="800">
                  <c:v>3.6709831462848</c:v>
                </c:pt>
                <c:pt idx="801">
                  <c:v>8.39808178002208</c:v>
                </c:pt>
                <c:pt idx="802">
                  <c:v>7.29793097329142</c:v>
                </c:pt>
                <c:pt idx="803">
                  <c:v>11.3667252626181</c:v>
                </c:pt>
                <c:pt idx="804">
                  <c:v>11.1288125540956</c:v>
                </c:pt>
                <c:pt idx="805">
                  <c:v>10.9620713397301</c:v>
                </c:pt>
                <c:pt idx="806">
                  <c:v>9.21216569857952</c:v>
                </c:pt>
                <c:pt idx="807">
                  <c:v>10.8589684150865</c:v>
                </c:pt>
                <c:pt idx="808">
                  <c:v>8.34109676520604</c:v>
                </c:pt>
                <c:pt idx="809">
                  <c:v>11.2831528691922</c:v>
                </c:pt>
                <c:pt idx="810">
                  <c:v>11.4688243428533</c:v>
                </c:pt>
                <c:pt idx="811">
                  <c:v>6.85931089412714</c:v>
                </c:pt>
                <c:pt idx="812">
                  <c:v>10.2315910367461</c:v>
                </c:pt>
                <c:pt idx="813">
                  <c:v>10.2151931072383</c:v>
                </c:pt>
                <c:pt idx="814">
                  <c:v>9.39329661799306</c:v>
                </c:pt>
                <c:pt idx="815">
                  <c:v>10.578396782241</c:v>
                </c:pt>
                <c:pt idx="816">
                  <c:v>12.5113843613226</c:v>
                </c:pt>
                <c:pt idx="817">
                  <c:v>8.38786829471189</c:v>
                </c:pt>
                <c:pt idx="818">
                  <c:v>9.56609191802284</c:v>
                </c:pt>
                <c:pt idx="819">
                  <c:v>7.78560896871374</c:v>
                </c:pt>
                <c:pt idx="820">
                  <c:v>6.53189220657692</c:v>
                </c:pt>
                <c:pt idx="821">
                  <c:v>6.78692338941494</c:v>
                </c:pt>
                <c:pt idx="822">
                  <c:v>7.54428953857864</c:v>
                </c:pt>
                <c:pt idx="823">
                  <c:v>8.22882965421084</c:v>
                </c:pt>
                <c:pt idx="824">
                  <c:v>7.00634104718409</c:v>
                </c:pt>
                <c:pt idx="825">
                  <c:v>9.51506832785027</c:v>
                </c:pt>
                <c:pt idx="826">
                  <c:v>9.46478241884912</c:v>
                </c:pt>
                <c:pt idx="827">
                  <c:v>10.3816631126392</c:v>
                </c:pt>
                <c:pt idx="828">
                  <c:v>8.84587996914725</c:v>
                </c:pt>
                <c:pt idx="829">
                  <c:v>13.142852028263</c:v>
                </c:pt>
                <c:pt idx="830">
                  <c:v>11.3215545446147</c:v>
                </c:pt>
                <c:pt idx="831">
                  <c:v>6.91584832321073</c:v>
                </c:pt>
                <c:pt idx="832">
                  <c:v>8.615665221</c:v>
                </c:pt>
                <c:pt idx="833">
                  <c:v>6.86069917457164</c:v>
                </c:pt>
                <c:pt idx="834">
                  <c:v>8.80002792060295</c:v>
                </c:pt>
                <c:pt idx="835">
                  <c:v>7.5654105310146</c:v>
                </c:pt>
                <c:pt idx="836">
                  <c:v>11.3841008540272</c:v>
                </c:pt>
                <c:pt idx="837">
                  <c:v>22.8657201474608</c:v>
                </c:pt>
                <c:pt idx="838">
                  <c:v>5.05867491751852</c:v>
                </c:pt>
                <c:pt idx="839">
                  <c:v>4.7660309010201</c:v>
                </c:pt>
                <c:pt idx="840">
                  <c:v>1.6296918510537</c:v>
                </c:pt>
                <c:pt idx="841">
                  <c:v>6.06169802325411</c:v>
                </c:pt>
                <c:pt idx="842">
                  <c:v>7.67317678159303</c:v>
                </c:pt>
                <c:pt idx="843">
                  <c:v>30.6340816282694</c:v>
                </c:pt>
                <c:pt idx="844">
                  <c:v>6.01583222500418</c:v>
                </c:pt>
                <c:pt idx="845">
                  <c:v>7.45769314150681</c:v>
                </c:pt>
                <c:pt idx="846">
                  <c:v>11.5623242088046</c:v>
                </c:pt>
                <c:pt idx="847">
                  <c:v>9.13196746906832</c:v>
                </c:pt>
                <c:pt idx="848">
                  <c:v>2.99525725682352</c:v>
                </c:pt>
                <c:pt idx="849">
                  <c:v>5.40567812101261</c:v>
                </c:pt>
                <c:pt idx="850">
                  <c:v>7.22088036045137</c:v>
                </c:pt>
                <c:pt idx="851">
                  <c:v>8.01419602377847</c:v>
                </c:pt>
                <c:pt idx="852">
                  <c:v>5.15199768253379</c:v>
                </c:pt>
                <c:pt idx="853">
                  <c:v>6.85114353362696</c:v>
                </c:pt>
                <c:pt idx="854">
                  <c:v>6.93764793030153</c:v>
                </c:pt>
                <c:pt idx="855">
                  <c:v>6.12627287165485</c:v>
                </c:pt>
                <c:pt idx="856">
                  <c:v>7.18326051283031</c:v>
                </c:pt>
                <c:pt idx="857">
                  <c:v>9.54678941801021</c:v>
                </c:pt>
                <c:pt idx="858">
                  <c:v>4.60530406299787</c:v>
                </c:pt>
                <c:pt idx="859">
                  <c:v>7.03742774256569</c:v>
                </c:pt>
                <c:pt idx="860">
                  <c:v>5.82296236392547</c:v>
                </c:pt>
                <c:pt idx="861">
                  <c:v>7.2057919707364</c:v>
                </c:pt>
                <c:pt idx="862">
                  <c:v>3.84081974892633</c:v>
                </c:pt>
                <c:pt idx="863">
                  <c:v>6.05219611185623</c:v>
                </c:pt>
                <c:pt idx="864">
                  <c:v>4.20251167601177</c:v>
                </c:pt>
                <c:pt idx="865">
                  <c:v>4.30638268249094</c:v>
                </c:pt>
                <c:pt idx="866">
                  <c:v>5.89705623975578</c:v>
                </c:pt>
                <c:pt idx="867">
                  <c:v>5.22502693523572</c:v>
                </c:pt>
                <c:pt idx="868">
                  <c:v>4.04684092876203</c:v>
                </c:pt>
                <c:pt idx="869">
                  <c:v>78.9576043786743</c:v>
                </c:pt>
                <c:pt idx="870">
                  <c:v>4.921390269095</c:v>
                </c:pt>
                <c:pt idx="871">
                  <c:v>5.52492399809967</c:v>
                </c:pt>
                <c:pt idx="872">
                  <c:v>3.96289707778478</c:v>
                </c:pt>
                <c:pt idx="873">
                  <c:v>3.15825400676576</c:v>
                </c:pt>
                <c:pt idx="874">
                  <c:v>9.3879102356115</c:v>
                </c:pt>
                <c:pt idx="875">
                  <c:v>3.82810315242646</c:v>
                </c:pt>
                <c:pt idx="876">
                  <c:v>4.93875132739379</c:v>
                </c:pt>
                <c:pt idx="877">
                  <c:v>3.83563378818744</c:v>
                </c:pt>
                <c:pt idx="878">
                  <c:v>2.80431798602553</c:v>
                </c:pt>
                <c:pt idx="879">
                  <c:v>4.75845664070485</c:v>
                </c:pt>
                <c:pt idx="880">
                  <c:v>5.8944245062693</c:v>
                </c:pt>
                <c:pt idx="881">
                  <c:v>4.93846827973778</c:v>
                </c:pt>
                <c:pt idx="882">
                  <c:v>2.78950098436644</c:v>
                </c:pt>
                <c:pt idx="883">
                  <c:v>3.51962090206829</c:v>
                </c:pt>
                <c:pt idx="884">
                  <c:v>2.69264666089521</c:v>
                </c:pt>
                <c:pt idx="885">
                  <c:v>3.70795914282695</c:v>
                </c:pt>
                <c:pt idx="886">
                  <c:v>4.69298997609388</c:v>
                </c:pt>
                <c:pt idx="887">
                  <c:v>2.74314536805928</c:v>
                </c:pt>
                <c:pt idx="888">
                  <c:v>2.05414233612147</c:v>
                </c:pt>
                <c:pt idx="889">
                  <c:v>2.30225090023914</c:v>
                </c:pt>
                <c:pt idx="890">
                  <c:v>2.69639080760988</c:v>
                </c:pt>
                <c:pt idx="891">
                  <c:v>2.30951844599815</c:v>
                </c:pt>
                <c:pt idx="892">
                  <c:v>5.18271441534681</c:v>
                </c:pt>
                <c:pt idx="893">
                  <c:v>1.66599404552291</c:v>
                </c:pt>
                <c:pt idx="894">
                  <c:v>2.01006907268501</c:v>
                </c:pt>
                <c:pt idx="895">
                  <c:v>1.17536909889512</c:v>
                </c:pt>
                <c:pt idx="896">
                  <c:v>2.63140767647018</c:v>
                </c:pt>
                <c:pt idx="897">
                  <c:v>1.48330489169488</c:v>
                </c:pt>
                <c:pt idx="898">
                  <c:v>6.34001926932113</c:v>
                </c:pt>
                <c:pt idx="899">
                  <c:v>2.38247736304172</c:v>
                </c:pt>
                <c:pt idx="900">
                  <c:v>0.4174120521244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VVQAR02!$I$1</c:f>
              <c:strCache>
                <c:ptCount val="1"/>
                <c:pt idx="0">
                  <c:v>MAFLOWV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VVQAR02!$G$2:$G$902</c:f>
              <c:numCache>
                <c:formatCode>General</c:formatCode>
                <c:ptCount val="901"/>
                <c:pt idx="0">
                  <c:v>40181.987</c:v>
                </c:pt>
                <c:pt idx="1">
                  <c:v>37060.609</c:v>
                </c:pt>
                <c:pt idx="2">
                  <c:v>34252.156</c:v>
                </c:pt>
                <c:pt idx="3">
                  <c:v>26708.177</c:v>
                </c:pt>
                <c:pt idx="4">
                  <c:v>11360.042</c:v>
                </c:pt>
                <c:pt idx="5">
                  <c:v>11797.64</c:v>
                </c:pt>
                <c:pt idx="6">
                  <c:v>15284.03</c:v>
                </c:pt>
                <c:pt idx="7">
                  <c:v>13462.307</c:v>
                </c:pt>
                <c:pt idx="8">
                  <c:v>9510.902</c:v>
                </c:pt>
                <c:pt idx="9">
                  <c:v>12158.576</c:v>
                </c:pt>
                <c:pt idx="10">
                  <c:v>13940.686</c:v>
                </c:pt>
                <c:pt idx="11">
                  <c:v>10644.338</c:v>
                </c:pt>
                <c:pt idx="12">
                  <c:v>10806.893</c:v>
                </c:pt>
                <c:pt idx="13">
                  <c:v>11655.871</c:v>
                </c:pt>
                <c:pt idx="14">
                  <c:v>6926.534</c:v>
                </c:pt>
                <c:pt idx="15">
                  <c:v>10802.612</c:v>
                </c:pt>
                <c:pt idx="16">
                  <c:v>7102.962</c:v>
                </c:pt>
                <c:pt idx="17">
                  <c:v>6061.335</c:v>
                </c:pt>
                <c:pt idx="18">
                  <c:v>8968.601</c:v>
                </c:pt>
                <c:pt idx="19">
                  <c:v>7629.242</c:v>
                </c:pt>
                <c:pt idx="20">
                  <c:v>9079.51</c:v>
                </c:pt>
                <c:pt idx="21">
                  <c:v>7634.14</c:v>
                </c:pt>
                <c:pt idx="22">
                  <c:v>5212.085</c:v>
                </c:pt>
                <c:pt idx="23">
                  <c:v>7812.685</c:v>
                </c:pt>
                <c:pt idx="24">
                  <c:v>7433.597</c:v>
                </c:pt>
                <c:pt idx="25">
                  <c:v>4199.43</c:v>
                </c:pt>
                <c:pt idx="26">
                  <c:v>6136.568</c:v>
                </c:pt>
                <c:pt idx="27">
                  <c:v>6207.89</c:v>
                </c:pt>
                <c:pt idx="28">
                  <c:v>6572.258</c:v>
                </c:pt>
                <c:pt idx="29">
                  <c:v>4205.083</c:v>
                </c:pt>
                <c:pt idx="30">
                  <c:v>5674.762</c:v>
                </c:pt>
                <c:pt idx="31">
                  <c:v>5717.027</c:v>
                </c:pt>
                <c:pt idx="32">
                  <c:v>4290.7</c:v>
                </c:pt>
                <c:pt idx="33">
                  <c:v>3644.673</c:v>
                </c:pt>
                <c:pt idx="34">
                  <c:v>3382.535</c:v>
                </c:pt>
                <c:pt idx="35">
                  <c:v>5174.745</c:v>
                </c:pt>
                <c:pt idx="36">
                  <c:v>2729.465</c:v>
                </c:pt>
                <c:pt idx="37">
                  <c:v>4957.862</c:v>
                </c:pt>
                <c:pt idx="38">
                  <c:v>5195.344</c:v>
                </c:pt>
                <c:pt idx="39">
                  <c:v>5134.504</c:v>
                </c:pt>
                <c:pt idx="40">
                  <c:v>2581.276</c:v>
                </c:pt>
                <c:pt idx="41">
                  <c:v>3583.186</c:v>
                </c:pt>
                <c:pt idx="42">
                  <c:v>2072.973</c:v>
                </c:pt>
                <c:pt idx="43">
                  <c:v>2459.391</c:v>
                </c:pt>
                <c:pt idx="44">
                  <c:v>2537.254</c:v>
                </c:pt>
                <c:pt idx="45">
                  <c:v>3232.695</c:v>
                </c:pt>
                <c:pt idx="46">
                  <c:v>2117.501</c:v>
                </c:pt>
                <c:pt idx="47">
                  <c:v>2730.266</c:v>
                </c:pt>
                <c:pt idx="48">
                  <c:v>2664.335</c:v>
                </c:pt>
                <c:pt idx="49">
                  <c:v>2921.449</c:v>
                </c:pt>
                <c:pt idx="50">
                  <c:v>1590.437</c:v>
                </c:pt>
                <c:pt idx="51">
                  <c:v>1679.194</c:v>
                </c:pt>
                <c:pt idx="52">
                  <c:v>1346.369</c:v>
                </c:pt>
                <c:pt idx="53">
                  <c:v>2421.179</c:v>
                </c:pt>
                <c:pt idx="54">
                  <c:v>2509.964</c:v>
                </c:pt>
                <c:pt idx="55">
                  <c:v>1398.101</c:v>
                </c:pt>
                <c:pt idx="56">
                  <c:v>1387.601</c:v>
                </c:pt>
                <c:pt idx="57">
                  <c:v>1621.424</c:v>
                </c:pt>
                <c:pt idx="58">
                  <c:v>2829.275</c:v>
                </c:pt>
                <c:pt idx="59">
                  <c:v>1356.802</c:v>
                </c:pt>
                <c:pt idx="60">
                  <c:v>2834.256</c:v>
                </c:pt>
                <c:pt idx="61">
                  <c:v>1171.244</c:v>
                </c:pt>
                <c:pt idx="62">
                  <c:v>2364.166</c:v>
                </c:pt>
                <c:pt idx="63">
                  <c:v>1908.021</c:v>
                </c:pt>
                <c:pt idx="64">
                  <c:v>681.353</c:v>
                </c:pt>
                <c:pt idx="65">
                  <c:v>1032.551</c:v>
                </c:pt>
                <c:pt idx="66">
                  <c:v>1006.714</c:v>
                </c:pt>
                <c:pt idx="67">
                  <c:v>2138.077</c:v>
                </c:pt>
                <c:pt idx="68">
                  <c:v>1738.389</c:v>
                </c:pt>
                <c:pt idx="69">
                  <c:v>1580.933</c:v>
                </c:pt>
                <c:pt idx="70">
                  <c:v>1137.883</c:v>
                </c:pt>
                <c:pt idx="71">
                  <c:v>1394.778</c:v>
                </c:pt>
                <c:pt idx="72">
                  <c:v>1859.756</c:v>
                </c:pt>
                <c:pt idx="73">
                  <c:v>1051.102</c:v>
                </c:pt>
                <c:pt idx="74">
                  <c:v>1564.038</c:v>
                </c:pt>
                <c:pt idx="75">
                  <c:v>1489.072</c:v>
                </c:pt>
                <c:pt idx="76">
                  <c:v>1294.986</c:v>
                </c:pt>
                <c:pt idx="77">
                  <c:v>962.285</c:v>
                </c:pt>
                <c:pt idx="78">
                  <c:v>947.02</c:v>
                </c:pt>
                <c:pt idx="79">
                  <c:v>1099.909</c:v>
                </c:pt>
                <c:pt idx="80">
                  <c:v>1578.408</c:v>
                </c:pt>
                <c:pt idx="81">
                  <c:v>1191.135</c:v>
                </c:pt>
                <c:pt idx="82">
                  <c:v>1213.183</c:v>
                </c:pt>
                <c:pt idx="83">
                  <c:v>1369.115</c:v>
                </c:pt>
                <c:pt idx="84">
                  <c:v>1146.145</c:v>
                </c:pt>
                <c:pt idx="85">
                  <c:v>816.171</c:v>
                </c:pt>
                <c:pt idx="86">
                  <c:v>605.071</c:v>
                </c:pt>
                <c:pt idx="87">
                  <c:v>1364.792</c:v>
                </c:pt>
                <c:pt idx="88">
                  <c:v>1131.621</c:v>
                </c:pt>
                <c:pt idx="89">
                  <c:v>922.267</c:v>
                </c:pt>
                <c:pt idx="90">
                  <c:v>1144.567</c:v>
                </c:pt>
                <c:pt idx="91">
                  <c:v>1210.905</c:v>
                </c:pt>
                <c:pt idx="92">
                  <c:v>706.435</c:v>
                </c:pt>
                <c:pt idx="93">
                  <c:v>1067.222</c:v>
                </c:pt>
                <c:pt idx="94">
                  <c:v>1255.619</c:v>
                </c:pt>
                <c:pt idx="95">
                  <c:v>1135.92</c:v>
                </c:pt>
                <c:pt idx="96">
                  <c:v>733.01</c:v>
                </c:pt>
                <c:pt idx="97">
                  <c:v>578.647</c:v>
                </c:pt>
                <c:pt idx="98">
                  <c:v>939.114</c:v>
                </c:pt>
                <c:pt idx="99">
                  <c:v>725.763</c:v>
                </c:pt>
                <c:pt idx="100">
                  <c:v>674.744</c:v>
                </c:pt>
                <c:pt idx="101">
                  <c:v>1004.022</c:v>
                </c:pt>
                <c:pt idx="102">
                  <c:v>693.942</c:v>
                </c:pt>
                <c:pt idx="103">
                  <c:v>716.592</c:v>
                </c:pt>
                <c:pt idx="104">
                  <c:v>856.291</c:v>
                </c:pt>
                <c:pt idx="105">
                  <c:v>839.655</c:v>
                </c:pt>
                <c:pt idx="106">
                  <c:v>572.152</c:v>
                </c:pt>
                <c:pt idx="107">
                  <c:v>894.304</c:v>
                </c:pt>
                <c:pt idx="108">
                  <c:v>940.351</c:v>
                </c:pt>
                <c:pt idx="109">
                  <c:v>887.104</c:v>
                </c:pt>
                <c:pt idx="110">
                  <c:v>1290.544</c:v>
                </c:pt>
                <c:pt idx="111">
                  <c:v>484.393</c:v>
                </c:pt>
                <c:pt idx="112">
                  <c:v>815.421</c:v>
                </c:pt>
                <c:pt idx="113">
                  <c:v>1343.365</c:v>
                </c:pt>
                <c:pt idx="114">
                  <c:v>814.157</c:v>
                </c:pt>
                <c:pt idx="115">
                  <c:v>539.078</c:v>
                </c:pt>
                <c:pt idx="116">
                  <c:v>787.04</c:v>
                </c:pt>
                <c:pt idx="117">
                  <c:v>667.772</c:v>
                </c:pt>
                <c:pt idx="118">
                  <c:v>842.051</c:v>
                </c:pt>
                <c:pt idx="119">
                  <c:v>951.608</c:v>
                </c:pt>
                <c:pt idx="120">
                  <c:v>601.781</c:v>
                </c:pt>
                <c:pt idx="121">
                  <c:v>405.806</c:v>
                </c:pt>
                <c:pt idx="122">
                  <c:v>601.501</c:v>
                </c:pt>
                <c:pt idx="123">
                  <c:v>1102.837</c:v>
                </c:pt>
                <c:pt idx="124">
                  <c:v>774.393</c:v>
                </c:pt>
                <c:pt idx="125">
                  <c:v>509.441</c:v>
                </c:pt>
                <c:pt idx="126">
                  <c:v>782.399</c:v>
                </c:pt>
                <c:pt idx="127">
                  <c:v>935.547</c:v>
                </c:pt>
                <c:pt idx="128">
                  <c:v>861.939</c:v>
                </c:pt>
                <c:pt idx="129">
                  <c:v>546.05</c:v>
                </c:pt>
                <c:pt idx="130">
                  <c:v>456.155</c:v>
                </c:pt>
                <c:pt idx="131">
                  <c:v>588.364</c:v>
                </c:pt>
                <c:pt idx="132">
                  <c:v>638.027</c:v>
                </c:pt>
                <c:pt idx="133">
                  <c:v>386.53</c:v>
                </c:pt>
                <c:pt idx="134">
                  <c:v>536.433</c:v>
                </c:pt>
                <c:pt idx="135">
                  <c:v>520.262</c:v>
                </c:pt>
                <c:pt idx="136">
                  <c:v>617.706</c:v>
                </c:pt>
                <c:pt idx="137">
                  <c:v>522.05</c:v>
                </c:pt>
                <c:pt idx="138">
                  <c:v>682.945</c:v>
                </c:pt>
                <c:pt idx="139">
                  <c:v>549.436</c:v>
                </c:pt>
                <c:pt idx="140">
                  <c:v>380.093</c:v>
                </c:pt>
                <c:pt idx="141">
                  <c:v>761.614</c:v>
                </c:pt>
                <c:pt idx="142">
                  <c:v>526.363</c:v>
                </c:pt>
                <c:pt idx="143">
                  <c:v>815.832</c:v>
                </c:pt>
                <c:pt idx="144">
                  <c:v>489.613</c:v>
                </c:pt>
                <c:pt idx="145">
                  <c:v>650.647</c:v>
                </c:pt>
                <c:pt idx="146">
                  <c:v>728.582</c:v>
                </c:pt>
                <c:pt idx="147">
                  <c:v>592.997</c:v>
                </c:pt>
                <c:pt idx="148">
                  <c:v>694.762</c:v>
                </c:pt>
                <c:pt idx="149">
                  <c:v>368.293</c:v>
                </c:pt>
                <c:pt idx="150">
                  <c:v>544.372</c:v>
                </c:pt>
                <c:pt idx="151">
                  <c:v>649.84</c:v>
                </c:pt>
                <c:pt idx="152">
                  <c:v>555.961</c:v>
                </c:pt>
                <c:pt idx="153">
                  <c:v>383.891</c:v>
                </c:pt>
                <c:pt idx="154">
                  <c:v>310.508</c:v>
                </c:pt>
                <c:pt idx="155">
                  <c:v>985.673</c:v>
                </c:pt>
                <c:pt idx="156">
                  <c:v>319.685</c:v>
                </c:pt>
                <c:pt idx="157">
                  <c:v>304.777</c:v>
                </c:pt>
                <c:pt idx="158">
                  <c:v>658.345</c:v>
                </c:pt>
                <c:pt idx="159">
                  <c:v>481.04</c:v>
                </c:pt>
                <c:pt idx="160">
                  <c:v>399.217</c:v>
                </c:pt>
                <c:pt idx="161">
                  <c:v>712.807</c:v>
                </c:pt>
                <c:pt idx="162">
                  <c:v>489.375</c:v>
                </c:pt>
                <c:pt idx="163">
                  <c:v>697.55</c:v>
                </c:pt>
                <c:pt idx="164">
                  <c:v>551.215</c:v>
                </c:pt>
                <c:pt idx="165">
                  <c:v>624.189</c:v>
                </c:pt>
                <c:pt idx="166">
                  <c:v>374.985</c:v>
                </c:pt>
                <c:pt idx="167">
                  <c:v>446.74</c:v>
                </c:pt>
                <c:pt idx="168">
                  <c:v>295.358</c:v>
                </c:pt>
                <c:pt idx="169">
                  <c:v>411.756</c:v>
                </c:pt>
                <c:pt idx="170">
                  <c:v>337.946</c:v>
                </c:pt>
                <c:pt idx="171">
                  <c:v>464.456</c:v>
                </c:pt>
                <c:pt idx="172">
                  <c:v>573.331</c:v>
                </c:pt>
                <c:pt idx="173">
                  <c:v>386.379</c:v>
                </c:pt>
                <c:pt idx="174">
                  <c:v>320.608</c:v>
                </c:pt>
                <c:pt idx="175">
                  <c:v>581.235</c:v>
                </c:pt>
                <c:pt idx="176">
                  <c:v>484.47</c:v>
                </c:pt>
                <c:pt idx="177">
                  <c:v>388.043</c:v>
                </c:pt>
                <c:pt idx="178">
                  <c:v>441.867</c:v>
                </c:pt>
                <c:pt idx="179">
                  <c:v>383.516</c:v>
                </c:pt>
                <c:pt idx="180">
                  <c:v>399.345</c:v>
                </c:pt>
                <c:pt idx="181">
                  <c:v>668.765</c:v>
                </c:pt>
                <c:pt idx="182">
                  <c:v>665.511</c:v>
                </c:pt>
                <c:pt idx="183">
                  <c:v>555.378</c:v>
                </c:pt>
                <c:pt idx="184">
                  <c:v>143.354</c:v>
                </c:pt>
                <c:pt idx="185">
                  <c:v>476.491</c:v>
                </c:pt>
                <c:pt idx="186">
                  <c:v>534.635</c:v>
                </c:pt>
                <c:pt idx="187">
                  <c:v>472.536</c:v>
                </c:pt>
                <c:pt idx="188">
                  <c:v>550.426</c:v>
                </c:pt>
                <c:pt idx="189">
                  <c:v>253.544</c:v>
                </c:pt>
                <c:pt idx="190">
                  <c:v>290.336</c:v>
                </c:pt>
                <c:pt idx="191">
                  <c:v>442.63</c:v>
                </c:pt>
                <c:pt idx="192">
                  <c:v>301.605</c:v>
                </c:pt>
                <c:pt idx="193">
                  <c:v>498.189</c:v>
                </c:pt>
                <c:pt idx="194">
                  <c:v>396.454</c:v>
                </c:pt>
                <c:pt idx="195">
                  <c:v>486</c:v>
                </c:pt>
                <c:pt idx="196">
                  <c:v>625.734</c:v>
                </c:pt>
                <c:pt idx="197">
                  <c:v>685.985</c:v>
                </c:pt>
                <c:pt idx="198">
                  <c:v>343.675</c:v>
                </c:pt>
                <c:pt idx="199">
                  <c:v>401.859</c:v>
                </c:pt>
                <c:pt idx="200">
                  <c:v>487.359</c:v>
                </c:pt>
                <c:pt idx="201">
                  <c:v>192.933</c:v>
                </c:pt>
                <c:pt idx="202">
                  <c:v>383.372</c:v>
                </c:pt>
                <c:pt idx="203">
                  <c:v>288.508</c:v>
                </c:pt>
                <c:pt idx="204">
                  <c:v>402.647</c:v>
                </c:pt>
                <c:pt idx="205">
                  <c:v>229.497</c:v>
                </c:pt>
                <c:pt idx="206">
                  <c:v>478.269</c:v>
                </c:pt>
                <c:pt idx="207">
                  <c:v>239.088</c:v>
                </c:pt>
                <c:pt idx="208">
                  <c:v>450.052</c:v>
                </c:pt>
                <c:pt idx="209">
                  <c:v>303.727</c:v>
                </c:pt>
                <c:pt idx="210">
                  <c:v>427.13</c:v>
                </c:pt>
                <c:pt idx="211">
                  <c:v>527.922</c:v>
                </c:pt>
                <c:pt idx="212">
                  <c:v>405.588</c:v>
                </c:pt>
                <c:pt idx="213">
                  <c:v>490.9</c:v>
                </c:pt>
                <c:pt idx="214">
                  <c:v>400.609</c:v>
                </c:pt>
                <c:pt idx="215">
                  <c:v>246.707</c:v>
                </c:pt>
                <c:pt idx="216">
                  <c:v>310.08</c:v>
                </c:pt>
                <c:pt idx="217">
                  <c:v>558.317</c:v>
                </c:pt>
                <c:pt idx="218">
                  <c:v>636.773</c:v>
                </c:pt>
                <c:pt idx="219">
                  <c:v>381.897</c:v>
                </c:pt>
                <c:pt idx="220">
                  <c:v>234.282</c:v>
                </c:pt>
                <c:pt idx="221">
                  <c:v>260.889</c:v>
                </c:pt>
                <c:pt idx="222">
                  <c:v>402.986</c:v>
                </c:pt>
                <c:pt idx="223">
                  <c:v>333.42</c:v>
                </c:pt>
                <c:pt idx="224">
                  <c:v>398.757</c:v>
                </c:pt>
                <c:pt idx="225">
                  <c:v>281.444</c:v>
                </c:pt>
                <c:pt idx="226">
                  <c:v>558.195</c:v>
                </c:pt>
                <c:pt idx="227">
                  <c:v>464.357</c:v>
                </c:pt>
                <c:pt idx="228">
                  <c:v>197.675</c:v>
                </c:pt>
                <c:pt idx="229">
                  <c:v>312.775</c:v>
                </c:pt>
                <c:pt idx="230">
                  <c:v>368.375</c:v>
                </c:pt>
                <c:pt idx="231">
                  <c:v>367.226</c:v>
                </c:pt>
                <c:pt idx="232">
                  <c:v>224.693</c:v>
                </c:pt>
                <c:pt idx="233">
                  <c:v>452.493</c:v>
                </c:pt>
                <c:pt idx="234">
                  <c:v>390.149</c:v>
                </c:pt>
                <c:pt idx="235">
                  <c:v>223.08</c:v>
                </c:pt>
                <c:pt idx="236">
                  <c:v>375.587</c:v>
                </c:pt>
                <c:pt idx="237">
                  <c:v>378.059</c:v>
                </c:pt>
                <c:pt idx="238">
                  <c:v>191.896</c:v>
                </c:pt>
                <c:pt idx="239">
                  <c:v>293.492</c:v>
                </c:pt>
                <c:pt idx="240">
                  <c:v>288.416</c:v>
                </c:pt>
                <c:pt idx="241">
                  <c:v>258.272</c:v>
                </c:pt>
                <c:pt idx="242">
                  <c:v>258.391</c:v>
                </c:pt>
                <c:pt idx="243">
                  <c:v>314.287</c:v>
                </c:pt>
                <c:pt idx="244">
                  <c:v>169.894</c:v>
                </c:pt>
                <c:pt idx="245">
                  <c:v>298.382</c:v>
                </c:pt>
                <c:pt idx="246">
                  <c:v>195.567</c:v>
                </c:pt>
                <c:pt idx="247">
                  <c:v>290.648</c:v>
                </c:pt>
                <c:pt idx="248">
                  <c:v>350.038</c:v>
                </c:pt>
                <c:pt idx="249">
                  <c:v>244.357</c:v>
                </c:pt>
                <c:pt idx="250">
                  <c:v>343.886</c:v>
                </c:pt>
                <c:pt idx="251">
                  <c:v>316.234</c:v>
                </c:pt>
                <c:pt idx="252">
                  <c:v>314.289</c:v>
                </c:pt>
                <c:pt idx="253">
                  <c:v>194.692</c:v>
                </c:pt>
                <c:pt idx="254">
                  <c:v>248.205</c:v>
                </c:pt>
                <c:pt idx="255">
                  <c:v>746.389</c:v>
                </c:pt>
                <c:pt idx="256">
                  <c:v>398.832</c:v>
                </c:pt>
                <c:pt idx="257">
                  <c:v>223.32</c:v>
                </c:pt>
                <c:pt idx="258">
                  <c:v>309.224</c:v>
                </c:pt>
                <c:pt idx="259">
                  <c:v>207.207</c:v>
                </c:pt>
                <c:pt idx="260">
                  <c:v>274.43</c:v>
                </c:pt>
                <c:pt idx="261">
                  <c:v>257.744</c:v>
                </c:pt>
                <c:pt idx="262">
                  <c:v>231.98</c:v>
                </c:pt>
                <c:pt idx="263">
                  <c:v>279.829</c:v>
                </c:pt>
                <c:pt idx="264">
                  <c:v>257.004</c:v>
                </c:pt>
                <c:pt idx="265">
                  <c:v>224.998</c:v>
                </c:pt>
                <c:pt idx="266">
                  <c:v>173.225</c:v>
                </c:pt>
                <c:pt idx="267">
                  <c:v>183.459</c:v>
                </c:pt>
                <c:pt idx="268">
                  <c:v>233.775</c:v>
                </c:pt>
                <c:pt idx="269">
                  <c:v>271.213</c:v>
                </c:pt>
                <c:pt idx="270">
                  <c:v>287.115</c:v>
                </c:pt>
                <c:pt idx="271">
                  <c:v>210.292</c:v>
                </c:pt>
                <c:pt idx="272">
                  <c:v>232.734</c:v>
                </c:pt>
                <c:pt idx="273">
                  <c:v>239.16</c:v>
                </c:pt>
                <c:pt idx="274">
                  <c:v>200.089</c:v>
                </c:pt>
                <c:pt idx="275">
                  <c:v>305.226</c:v>
                </c:pt>
                <c:pt idx="276">
                  <c:v>262.31</c:v>
                </c:pt>
                <c:pt idx="277">
                  <c:v>251.184</c:v>
                </c:pt>
                <c:pt idx="278">
                  <c:v>153.003</c:v>
                </c:pt>
                <c:pt idx="279">
                  <c:v>204.93</c:v>
                </c:pt>
                <c:pt idx="280">
                  <c:v>169.394</c:v>
                </c:pt>
                <c:pt idx="281">
                  <c:v>280.6</c:v>
                </c:pt>
                <c:pt idx="282">
                  <c:v>308.143</c:v>
                </c:pt>
                <c:pt idx="283">
                  <c:v>226.796</c:v>
                </c:pt>
                <c:pt idx="284">
                  <c:v>201.628</c:v>
                </c:pt>
                <c:pt idx="285">
                  <c:v>313.009</c:v>
                </c:pt>
                <c:pt idx="286">
                  <c:v>285.054</c:v>
                </c:pt>
                <c:pt idx="287">
                  <c:v>264.783</c:v>
                </c:pt>
                <c:pt idx="288">
                  <c:v>159.039</c:v>
                </c:pt>
                <c:pt idx="289">
                  <c:v>147.719</c:v>
                </c:pt>
                <c:pt idx="290">
                  <c:v>161.589</c:v>
                </c:pt>
                <c:pt idx="291">
                  <c:v>168.172</c:v>
                </c:pt>
                <c:pt idx="292">
                  <c:v>179.549</c:v>
                </c:pt>
                <c:pt idx="293">
                  <c:v>212.915</c:v>
                </c:pt>
                <c:pt idx="294">
                  <c:v>178.385</c:v>
                </c:pt>
                <c:pt idx="295">
                  <c:v>340.435</c:v>
                </c:pt>
                <c:pt idx="296">
                  <c:v>263.829</c:v>
                </c:pt>
                <c:pt idx="297">
                  <c:v>173.675</c:v>
                </c:pt>
                <c:pt idx="298">
                  <c:v>368.665</c:v>
                </c:pt>
                <c:pt idx="299">
                  <c:v>250.708</c:v>
                </c:pt>
                <c:pt idx="300">
                  <c:v>213.245</c:v>
                </c:pt>
                <c:pt idx="301">
                  <c:v>157.516</c:v>
                </c:pt>
                <c:pt idx="302">
                  <c:v>156.685</c:v>
                </c:pt>
                <c:pt idx="303">
                  <c:v>268.074</c:v>
                </c:pt>
                <c:pt idx="304">
                  <c:v>171.206</c:v>
                </c:pt>
                <c:pt idx="305">
                  <c:v>246.683</c:v>
                </c:pt>
                <c:pt idx="306">
                  <c:v>189.367</c:v>
                </c:pt>
                <c:pt idx="307">
                  <c:v>167.891</c:v>
                </c:pt>
                <c:pt idx="308">
                  <c:v>158.673</c:v>
                </c:pt>
                <c:pt idx="309">
                  <c:v>228.91</c:v>
                </c:pt>
                <c:pt idx="310">
                  <c:v>230.824</c:v>
                </c:pt>
                <c:pt idx="311">
                  <c:v>237.694</c:v>
                </c:pt>
                <c:pt idx="312">
                  <c:v>215.257</c:v>
                </c:pt>
                <c:pt idx="313">
                  <c:v>261.63</c:v>
                </c:pt>
                <c:pt idx="314">
                  <c:v>226.332</c:v>
                </c:pt>
                <c:pt idx="315">
                  <c:v>225.539</c:v>
                </c:pt>
                <c:pt idx="316">
                  <c:v>183.159</c:v>
                </c:pt>
                <c:pt idx="317">
                  <c:v>231.958</c:v>
                </c:pt>
                <c:pt idx="318">
                  <c:v>147.848</c:v>
                </c:pt>
                <c:pt idx="319">
                  <c:v>156.986</c:v>
                </c:pt>
                <c:pt idx="320">
                  <c:v>278.904</c:v>
                </c:pt>
                <c:pt idx="321">
                  <c:v>85.68</c:v>
                </c:pt>
                <c:pt idx="322">
                  <c:v>294.244</c:v>
                </c:pt>
                <c:pt idx="323">
                  <c:v>272.05</c:v>
                </c:pt>
                <c:pt idx="324">
                  <c:v>148.148</c:v>
                </c:pt>
                <c:pt idx="325">
                  <c:v>125.291</c:v>
                </c:pt>
                <c:pt idx="326">
                  <c:v>148.858</c:v>
                </c:pt>
                <c:pt idx="327">
                  <c:v>196.631</c:v>
                </c:pt>
                <c:pt idx="328">
                  <c:v>272.197</c:v>
                </c:pt>
                <c:pt idx="329">
                  <c:v>192.899</c:v>
                </c:pt>
                <c:pt idx="330">
                  <c:v>134.02</c:v>
                </c:pt>
                <c:pt idx="331">
                  <c:v>210.295</c:v>
                </c:pt>
                <c:pt idx="332">
                  <c:v>111.595</c:v>
                </c:pt>
                <c:pt idx="333">
                  <c:v>227.454</c:v>
                </c:pt>
                <c:pt idx="334">
                  <c:v>209.793</c:v>
                </c:pt>
                <c:pt idx="335">
                  <c:v>140.485</c:v>
                </c:pt>
                <c:pt idx="336">
                  <c:v>169.083</c:v>
                </c:pt>
                <c:pt idx="337">
                  <c:v>263.542</c:v>
                </c:pt>
                <c:pt idx="338">
                  <c:v>234.637</c:v>
                </c:pt>
                <c:pt idx="339">
                  <c:v>113.074</c:v>
                </c:pt>
                <c:pt idx="340">
                  <c:v>228.832</c:v>
                </c:pt>
                <c:pt idx="341">
                  <c:v>211.131</c:v>
                </c:pt>
                <c:pt idx="342">
                  <c:v>213.694</c:v>
                </c:pt>
                <c:pt idx="343">
                  <c:v>128.606</c:v>
                </c:pt>
                <c:pt idx="344">
                  <c:v>163.239</c:v>
                </c:pt>
                <c:pt idx="345">
                  <c:v>195.298</c:v>
                </c:pt>
                <c:pt idx="346">
                  <c:v>217.935</c:v>
                </c:pt>
                <c:pt idx="347">
                  <c:v>154.669</c:v>
                </c:pt>
                <c:pt idx="348">
                  <c:v>93.942</c:v>
                </c:pt>
                <c:pt idx="349">
                  <c:v>154.317</c:v>
                </c:pt>
                <c:pt idx="350">
                  <c:v>136.393</c:v>
                </c:pt>
                <c:pt idx="351">
                  <c:v>162.386</c:v>
                </c:pt>
                <c:pt idx="352">
                  <c:v>244.939</c:v>
                </c:pt>
                <c:pt idx="353">
                  <c:v>220.383</c:v>
                </c:pt>
                <c:pt idx="354">
                  <c:v>133.132</c:v>
                </c:pt>
                <c:pt idx="355">
                  <c:v>151.591</c:v>
                </c:pt>
                <c:pt idx="356">
                  <c:v>176.788</c:v>
                </c:pt>
                <c:pt idx="357">
                  <c:v>178.205</c:v>
                </c:pt>
                <c:pt idx="358">
                  <c:v>134.796</c:v>
                </c:pt>
                <c:pt idx="359">
                  <c:v>89.778</c:v>
                </c:pt>
                <c:pt idx="360">
                  <c:v>119.98</c:v>
                </c:pt>
                <c:pt idx="361">
                  <c:v>203.039</c:v>
                </c:pt>
                <c:pt idx="362">
                  <c:v>165.573</c:v>
                </c:pt>
                <c:pt idx="363">
                  <c:v>204.311</c:v>
                </c:pt>
                <c:pt idx="364">
                  <c:v>96.539</c:v>
                </c:pt>
                <c:pt idx="365">
                  <c:v>169.406</c:v>
                </c:pt>
                <c:pt idx="366">
                  <c:v>156.59</c:v>
                </c:pt>
                <c:pt idx="367">
                  <c:v>129.266</c:v>
                </c:pt>
                <c:pt idx="368">
                  <c:v>141.009</c:v>
                </c:pt>
                <c:pt idx="369">
                  <c:v>117.145</c:v>
                </c:pt>
                <c:pt idx="370">
                  <c:v>102.434</c:v>
                </c:pt>
                <c:pt idx="371">
                  <c:v>171.301</c:v>
                </c:pt>
                <c:pt idx="372">
                  <c:v>111.295</c:v>
                </c:pt>
                <c:pt idx="373">
                  <c:v>171.353</c:v>
                </c:pt>
                <c:pt idx="374">
                  <c:v>114.21</c:v>
                </c:pt>
                <c:pt idx="375">
                  <c:v>98.687</c:v>
                </c:pt>
                <c:pt idx="376">
                  <c:v>109.713</c:v>
                </c:pt>
                <c:pt idx="377">
                  <c:v>111.681</c:v>
                </c:pt>
                <c:pt idx="378">
                  <c:v>172.311</c:v>
                </c:pt>
                <c:pt idx="379">
                  <c:v>109.939</c:v>
                </c:pt>
                <c:pt idx="380">
                  <c:v>123.861</c:v>
                </c:pt>
                <c:pt idx="381">
                  <c:v>125.45</c:v>
                </c:pt>
                <c:pt idx="382">
                  <c:v>163.724</c:v>
                </c:pt>
                <c:pt idx="383">
                  <c:v>150.193</c:v>
                </c:pt>
                <c:pt idx="384">
                  <c:v>165.686</c:v>
                </c:pt>
                <c:pt idx="385">
                  <c:v>107.478</c:v>
                </c:pt>
                <c:pt idx="386">
                  <c:v>141.813</c:v>
                </c:pt>
                <c:pt idx="387">
                  <c:v>141.351</c:v>
                </c:pt>
                <c:pt idx="388">
                  <c:v>124.637</c:v>
                </c:pt>
                <c:pt idx="389">
                  <c:v>149.155</c:v>
                </c:pt>
                <c:pt idx="390">
                  <c:v>117.399</c:v>
                </c:pt>
                <c:pt idx="391">
                  <c:v>89.796</c:v>
                </c:pt>
                <c:pt idx="392">
                  <c:v>76.216</c:v>
                </c:pt>
                <c:pt idx="393">
                  <c:v>168.545</c:v>
                </c:pt>
                <c:pt idx="394">
                  <c:v>157.329</c:v>
                </c:pt>
                <c:pt idx="395">
                  <c:v>90.954</c:v>
                </c:pt>
                <c:pt idx="396">
                  <c:v>126.786</c:v>
                </c:pt>
                <c:pt idx="397">
                  <c:v>188.668</c:v>
                </c:pt>
                <c:pt idx="398">
                  <c:v>102.355</c:v>
                </c:pt>
                <c:pt idx="399">
                  <c:v>103.695</c:v>
                </c:pt>
                <c:pt idx="400">
                  <c:v>133.674</c:v>
                </c:pt>
                <c:pt idx="401">
                  <c:v>104.344</c:v>
                </c:pt>
                <c:pt idx="402">
                  <c:v>72.437</c:v>
                </c:pt>
                <c:pt idx="403">
                  <c:v>146.709</c:v>
                </c:pt>
                <c:pt idx="404">
                  <c:v>93.098</c:v>
                </c:pt>
                <c:pt idx="405">
                  <c:v>94.152</c:v>
                </c:pt>
                <c:pt idx="406">
                  <c:v>100.031</c:v>
                </c:pt>
                <c:pt idx="407">
                  <c:v>130.762</c:v>
                </c:pt>
                <c:pt idx="408">
                  <c:v>114.875</c:v>
                </c:pt>
                <c:pt idx="409">
                  <c:v>140.752</c:v>
                </c:pt>
                <c:pt idx="410">
                  <c:v>73.046</c:v>
                </c:pt>
                <c:pt idx="411">
                  <c:v>93.655</c:v>
                </c:pt>
                <c:pt idx="412">
                  <c:v>162.029</c:v>
                </c:pt>
                <c:pt idx="413">
                  <c:v>129.088</c:v>
                </c:pt>
                <c:pt idx="414">
                  <c:v>85.76</c:v>
                </c:pt>
                <c:pt idx="415">
                  <c:v>137.494</c:v>
                </c:pt>
                <c:pt idx="416">
                  <c:v>139.933</c:v>
                </c:pt>
                <c:pt idx="417">
                  <c:v>85.225</c:v>
                </c:pt>
                <c:pt idx="418">
                  <c:v>134.47</c:v>
                </c:pt>
                <c:pt idx="419">
                  <c:v>191.018</c:v>
                </c:pt>
                <c:pt idx="420">
                  <c:v>86.657</c:v>
                </c:pt>
                <c:pt idx="421">
                  <c:v>133.393</c:v>
                </c:pt>
                <c:pt idx="422">
                  <c:v>100.115</c:v>
                </c:pt>
                <c:pt idx="423">
                  <c:v>89.422</c:v>
                </c:pt>
                <c:pt idx="424">
                  <c:v>82.269</c:v>
                </c:pt>
                <c:pt idx="425">
                  <c:v>132.551</c:v>
                </c:pt>
                <c:pt idx="426">
                  <c:v>85.868</c:v>
                </c:pt>
                <c:pt idx="427">
                  <c:v>75.183</c:v>
                </c:pt>
                <c:pt idx="428">
                  <c:v>99.268</c:v>
                </c:pt>
                <c:pt idx="429">
                  <c:v>150.87</c:v>
                </c:pt>
                <c:pt idx="430">
                  <c:v>41.971</c:v>
                </c:pt>
                <c:pt idx="431">
                  <c:v>114.796</c:v>
                </c:pt>
                <c:pt idx="432">
                  <c:v>124.209</c:v>
                </c:pt>
                <c:pt idx="433">
                  <c:v>115.498</c:v>
                </c:pt>
                <c:pt idx="434">
                  <c:v>78.432</c:v>
                </c:pt>
                <c:pt idx="435">
                  <c:v>92.514</c:v>
                </c:pt>
                <c:pt idx="436">
                  <c:v>36.829</c:v>
                </c:pt>
                <c:pt idx="437">
                  <c:v>106.336</c:v>
                </c:pt>
                <c:pt idx="438">
                  <c:v>107.395</c:v>
                </c:pt>
                <c:pt idx="439">
                  <c:v>174.699</c:v>
                </c:pt>
                <c:pt idx="440">
                  <c:v>86.685</c:v>
                </c:pt>
                <c:pt idx="441">
                  <c:v>85.799</c:v>
                </c:pt>
                <c:pt idx="442">
                  <c:v>83.601</c:v>
                </c:pt>
                <c:pt idx="443">
                  <c:v>125.507</c:v>
                </c:pt>
                <c:pt idx="444">
                  <c:v>23.87</c:v>
                </c:pt>
                <c:pt idx="445">
                  <c:v>119.095</c:v>
                </c:pt>
                <c:pt idx="446">
                  <c:v>72.554</c:v>
                </c:pt>
                <c:pt idx="447">
                  <c:v>67.608</c:v>
                </c:pt>
                <c:pt idx="448">
                  <c:v>135.207</c:v>
                </c:pt>
                <c:pt idx="449">
                  <c:v>119.605</c:v>
                </c:pt>
                <c:pt idx="450">
                  <c:v>110.931</c:v>
                </c:pt>
                <c:pt idx="451">
                  <c:v>200.636</c:v>
                </c:pt>
                <c:pt idx="452">
                  <c:v>159.932</c:v>
                </c:pt>
                <c:pt idx="453">
                  <c:v>133.737</c:v>
                </c:pt>
                <c:pt idx="454">
                  <c:v>58.605</c:v>
                </c:pt>
                <c:pt idx="455">
                  <c:v>121.001</c:v>
                </c:pt>
                <c:pt idx="456">
                  <c:v>109.523</c:v>
                </c:pt>
                <c:pt idx="457">
                  <c:v>89.344</c:v>
                </c:pt>
                <c:pt idx="458">
                  <c:v>77.215</c:v>
                </c:pt>
                <c:pt idx="459">
                  <c:v>76.058</c:v>
                </c:pt>
                <c:pt idx="460">
                  <c:v>87.712</c:v>
                </c:pt>
                <c:pt idx="461">
                  <c:v>190.659</c:v>
                </c:pt>
                <c:pt idx="462">
                  <c:v>107.133</c:v>
                </c:pt>
                <c:pt idx="463">
                  <c:v>90.064</c:v>
                </c:pt>
                <c:pt idx="464">
                  <c:v>135.4</c:v>
                </c:pt>
                <c:pt idx="465">
                  <c:v>99.59</c:v>
                </c:pt>
                <c:pt idx="466">
                  <c:v>122.026</c:v>
                </c:pt>
                <c:pt idx="467">
                  <c:v>120.647</c:v>
                </c:pt>
                <c:pt idx="468">
                  <c:v>113.738</c:v>
                </c:pt>
                <c:pt idx="469">
                  <c:v>91.219</c:v>
                </c:pt>
                <c:pt idx="470">
                  <c:v>74.817</c:v>
                </c:pt>
                <c:pt idx="471">
                  <c:v>103.893</c:v>
                </c:pt>
                <c:pt idx="472">
                  <c:v>110.219</c:v>
                </c:pt>
                <c:pt idx="473">
                  <c:v>142.765</c:v>
                </c:pt>
                <c:pt idx="474">
                  <c:v>46.575</c:v>
                </c:pt>
                <c:pt idx="475">
                  <c:v>78.428</c:v>
                </c:pt>
                <c:pt idx="476">
                  <c:v>58.433</c:v>
                </c:pt>
                <c:pt idx="477">
                  <c:v>70.322</c:v>
                </c:pt>
                <c:pt idx="478">
                  <c:v>143.195</c:v>
                </c:pt>
                <c:pt idx="479">
                  <c:v>63.745</c:v>
                </c:pt>
                <c:pt idx="480">
                  <c:v>54.744</c:v>
                </c:pt>
                <c:pt idx="481">
                  <c:v>90.615</c:v>
                </c:pt>
                <c:pt idx="482">
                  <c:v>84.652</c:v>
                </c:pt>
                <c:pt idx="483">
                  <c:v>90.111</c:v>
                </c:pt>
                <c:pt idx="484">
                  <c:v>72.418</c:v>
                </c:pt>
                <c:pt idx="485">
                  <c:v>92.156</c:v>
                </c:pt>
                <c:pt idx="486">
                  <c:v>68.799</c:v>
                </c:pt>
                <c:pt idx="487">
                  <c:v>83.236</c:v>
                </c:pt>
                <c:pt idx="488">
                  <c:v>108.324</c:v>
                </c:pt>
                <c:pt idx="489">
                  <c:v>83.922</c:v>
                </c:pt>
                <c:pt idx="490">
                  <c:v>99.356</c:v>
                </c:pt>
                <c:pt idx="491">
                  <c:v>137.129</c:v>
                </c:pt>
                <c:pt idx="492">
                  <c:v>88.072</c:v>
                </c:pt>
                <c:pt idx="493">
                  <c:v>123.544</c:v>
                </c:pt>
                <c:pt idx="494">
                  <c:v>66.815</c:v>
                </c:pt>
                <c:pt idx="495">
                  <c:v>86.227</c:v>
                </c:pt>
                <c:pt idx="496">
                  <c:v>66.529</c:v>
                </c:pt>
                <c:pt idx="497">
                  <c:v>99.228</c:v>
                </c:pt>
                <c:pt idx="498">
                  <c:v>61.501</c:v>
                </c:pt>
                <c:pt idx="499">
                  <c:v>46.91</c:v>
                </c:pt>
                <c:pt idx="500">
                  <c:v>80.614</c:v>
                </c:pt>
                <c:pt idx="501">
                  <c:v>76.773</c:v>
                </c:pt>
                <c:pt idx="502">
                  <c:v>59.029</c:v>
                </c:pt>
                <c:pt idx="503">
                  <c:v>85.014</c:v>
                </c:pt>
                <c:pt idx="504">
                  <c:v>87.221</c:v>
                </c:pt>
                <c:pt idx="505">
                  <c:v>64.27</c:v>
                </c:pt>
                <c:pt idx="506">
                  <c:v>85.259</c:v>
                </c:pt>
                <c:pt idx="507">
                  <c:v>94.844</c:v>
                </c:pt>
                <c:pt idx="508">
                  <c:v>91.797</c:v>
                </c:pt>
                <c:pt idx="509">
                  <c:v>84.866</c:v>
                </c:pt>
                <c:pt idx="510">
                  <c:v>54.409</c:v>
                </c:pt>
                <c:pt idx="511">
                  <c:v>99.719</c:v>
                </c:pt>
                <c:pt idx="512">
                  <c:v>85.526</c:v>
                </c:pt>
                <c:pt idx="513">
                  <c:v>56.087</c:v>
                </c:pt>
                <c:pt idx="514">
                  <c:v>79.226</c:v>
                </c:pt>
                <c:pt idx="515">
                  <c:v>83.157</c:v>
                </c:pt>
                <c:pt idx="516">
                  <c:v>99.292</c:v>
                </c:pt>
                <c:pt idx="517">
                  <c:v>106.932</c:v>
                </c:pt>
                <c:pt idx="518">
                  <c:v>92.298</c:v>
                </c:pt>
                <c:pt idx="519">
                  <c:v>67.942</c:v>
                </c:pt>
                <c:pt idx="520">
                  <c:v>101.266</c:v>
                </c:pt>
                <c:pt idx="521">
                  <c:v>68.725</c:v>
                </c:pt>
                <c:pt idx="522">
                  <c:v>70.843</c:v>
                </c:pt>
                <c:pt idx="523">
                  <c:v>56.498</c:v>
                </c:pt>
                <c:pt idx="524">
                  <c:v>76.915</c:v>
                </c:pt>
                <c:pt idx="525">
                  <c:v>75.5</c:v>
                </c:pt>
                <c:pt idx="526">
                  <c:v>71.526</c:v>
                </c:pt>
                <c:pt idx="527">
                  <c:v>90.677</c:v>
                </c:pt>
                <c:pt idx="528">
                  <c:v>96.764</c:v>
                </c:pt>
                <c:pt idx="529">
                  <c:v>51.227</c:v>
                </c:pt>
                <c:pt idx="530">
                  <c:v>61.253</c:v>
                </c:pt>
                <c:pt idx="531">
                  <c:v>56.097</c:v>
                </c:pt>
                <c:pt idx="532">
                  <c:v>101.891</c:v>
                </c:pt>
                <c:pt idx="533">
                  <c:v>88.666</c:v>
                </c:pt>
                <c:pt idx="534">
                  <c:v>90.625</c:v>
                </c:pt>
                <c:pt idx="535">
                  <c:v>84.643</c:v>
                </c:pt>
                <c:pt idx="536">
                  <c:v>48.883</c:v>
                </c:pt>
                <c:pt idx="537">
                  <c:v>48.856</c:v>
                </c:pt>
                <c:pt idx="538">
                  <c:v>61.699</c:v>
                </c:pt>
                <c:pt idx="539">
                  <c:v>75.791</c:v>
                </c:pt>
                <c:pt idx="540">
                  <c:v>97.114</c:v>
                </c:pt>
                <c:pt idx="541">
                  <c:v>95.203</c:v>
                </c:pt>
                <c:pt idx="542">
                  <c:v>63.019</c:v>
                </c:pt>
                <c:pt idx="543">
                  <c:v>104.394</c:v>
                </c:pt>
                <c:pt idx="544">
                  <c:v>89.712</c:v>
                </c:pt>
                <c:pt idx="545">
                  <c:v>43.215</c:v>
                </c:pt>
                <c:pt idx="546">
                  <c:v>73.23</c:v>
                </c:pt>
                <c:pt idx="547">
                  <c:v>62.972</c:v>
                </c:pt>
                <c:pt idx="548">
                  <c:v>45.438</c:v>
                </c:pt>
                <c:pt idx="549">
                  <c:v>65.435</c:v>
                </c:pt>
                <c:pt idx="550">
                  <c:v>39.114</c:v>
                </c:pt>
                <c:pt idx="551">
                  <c:v>19.65</c:v>
                </c:pt>
                <c:pt idx="552">
                  <c:v>52.947</c:v>
                </c:pt>
                <c:pt idx="553">
                  <c:v>53.391</c:v>
                </c:pt>
                <c:pt idx="554">
                  <c:v>60.916</c:v>
                </c:pt>
                <c:pt idx="555">
                  <c:v>45.476</c:v>
                </c:pt>
                <c:pt idx="556">
                  <c:v>66.458</c:v>
                </c:pt>
                <c:pt idx="557">
                  <c:v>53.29</c:v>
                </c:pt>
                <c:pt idx="558">
                  <c:v>75.386</c:v>
                </c:pt>
                <c:pt idx="559">
                  <c:v>58.902</c:v>
                </c:pt>
                <c:pt idx="560">
                  <c:v>73.473</c:v>
                </c:pt>
                <c:pt idx="561">
                  <c:v>60.961</c:v>
                </c:pt>
                <c:pt idx="562">
                  <c:v>54.928</c:v>
                </c:pt>
                <c:pt idx="563">
                  <c:v>65.102</c:v>
                </c:pt>
                <c:pt idx="564">
                  <c:v>85.144</c:v>
                </c:pt>
                <c:pt idx="565">
                  <c:v>82.838</c:v>
                </c:pt>
                <c:pt idx="566">
                  <c:v>68.288</c:v>
                </c:pt>
                <c:pt idx="567">
                  <c:v>64.991</c:v>
                </c:pt>
                <c:pt idx="568">
                  <c:v>49.116</c:v>
                </c:pt>
                <c:pt idx="569">
                  <c:v>96.533</c:v>
                </c:pt>
                <c:pt idx="570">
                  <c:v>51.144</c:v>
                </c:pt>
                <c:pt idx="571">
                  <c:v>111.326</c:v>
                </c:pt>
                <c:pt idx="572">
                  <c:v>61.264</c:v>
                </c:pt>
                <c:pt idx="573">
                  <c:v>79.717</c:v>
                </c:pt>
                <c:pt idx="574">
                  <c:v>82.632</c:v>
                </c:pt>
                <c:pt idx="575">
                  <c:v>45.039</c:v>
                </c:pt>
                <c:pt idx="576">
                  <c:v>54.92</c:v>
                </c:pt>
                <c:pt idx="577">
                  <c:v>72.687</c:v>
                </c:pt>
                <c:pt idx="578">
                  <c:v>98.414</c:v>
                </c:pt>
                <c:pt idx="579">
                  <c:v>60.435</c:v>
                </c:pt>
                <c:pt idx="580">
                  <c:v>43.674</c:v>
                </c:pt>
                <c:pt idx="581">
                  <c:v>9.843</c:v>
                </c:pt>
                <c:pt idx="582">
                  <c:v>66.709</c:v>
                </c:pt>
                <c:pt idx="583">
                  <c:v>58.311</c:v>
                </c:pt>
                <c:pt idx="584">
                  <c:v>45.191</c:v>
                </c:pt>
                <c:pt idx="585">
                  <c:v>45.283</c:v>
                </c:pt>
                <c:pt idx="586">
                  <c:v>52.711</c:v>
                </c:pt>
                <c:pt idx="587">
                  <c:v>43.916</c:v>
                </c:pt>
                <c:pt idx="588">
                  <c:v>25.648</c:v>
                </c:pt>
                <c:pt idx="589">
                  <c:v>56.657</c:v>
                </c:pt>
                <c:pt idx="590">
                  <c:v>47.213</c:v>
                </c:pt>
                <c:pt idx="591">
                  <c:v>53.321</c:v>
                </c:pt>
                <c:pt idx="592">
                  <c:v>36.063</c:v>
                </c:pt>
                <c:pt idx="593">
                  <c:v>34.993</c:v>
                </c:pt>
                <c:pt idx="594">
                  <c:v>59.563</c:v>
                </c:pt>
                <c:pt idx="595">
                  <c:v>64.072</c:v>
                </c:pt>
                <c:pt idx="596">
                  <c:v>39.284</c:v>
                </c:pt>
                <c:pt idx="597">
                  <c:v>51.947</c:v>
                </c:pt>
                <c:pt idx="598">
                  <c:v>38.937</c:v>
                </c:pt>
                <c:pt idx="599">
                  <c:v>57.571</c:v>
                </c:pt>
                <c:pt idx="600">
                  <c:v>35.253</c:v>
                </c:pt>
                <c:pt idx="601">
                  <c:v>48.134</c:v>
                </c:pt>
                <c:pt idx="602">
                  <c:v>56.848</c:v>
                </c:pt>
                <c:pt idx="603">
                  <c:v>103.165</c:v>
                </c:pt>
                <c:pt idx="604">
                  <c:v>41.252</c:v>
                </c:pt>
                <c:pt idx="605">
                  <c:v>26.629</c:v>
                </c:pt>
                <c:pt idx="606">
                  <c:v>60.371</c:v>
                </c:pt>
                <c:pt idx="607">
                  <c:v>58.535</c:v>
                </c:pt>
                <c:pt idx="608">
                  <c:v>45.121</c:v>
                </c:pt>
                <c:pt idx="609">
                  <c:v>32.777</c:v>
                </c:pt>
                <c:pt idx="610">
                  <c:v>55.911</c:v>
                </c:pt>
                <c:pt idx="611">
                  <c:v>38.415</c:v>
                </c:pt>
                <c:pt idx="612">
                  <c:v>39.606</c:v>
                </c:pt>
                <c:pt idx="613">
                  <c:v>48.563</c:v>
                </c:pt>
                <c:pt idx="614">
                  <c:v>41.099</c:v>
                </c:pt>
                <c:pt idx="615">
                  <c:v>43.324</c:v>
                </c:pt>
                <c:pt idx="616">
                  <c:v>38.147</c:v>
                </c:pt>
                <c:pt idx="617">
                  <c:v>41.591</c:v>
                </c:pt>
                <c:pt idx="618">
                  <c:v>37.001</c:v>
                </c:pt>
                <c:pt idx="619">
                  <c:v>46.91</c:v>
                </c:pt>
                <c:pt idx="620">
                  <c:v>42.37</c:v>
                </c:pt>
                <c:pt idx="621">
                  <c:v>41.536</c:v>
                </c:pt>
                <c:pt idx="622">
                  <c:v>35.588</c:v>
                </c:pt>
                <c:pt idx="623">
                  <c:v>42.814</c:v>
                </c:pt>
                <c:pt idx="624">
                  <c:v>40.469</c:v>
                </c:pt>
                <c:pt idx="625">
                  <c:v>32.327</c:v>
                </c:pt>
                <c:pt idx="626">
                  <c:v>32.34</c:v>
                </c:pt>
                <c:pt idx="627">
                  <c:v>42.714</c:v>
                </c:pt>
                <c:pt idx="628">
                  <c:v>53.842</c:v>
                </c:pt>
                <c:pt idx="629">
                  <c:v>54.323</c:v>
                </c:pt>
                <c:pt idx="630">
                  <c:v>39.019</c:v>
                </c:pt>
                <c:pt idx="631">
                  <c:v>30.563</c:v>
                </c:pt>
                <c:pt idx="632">
                  <c:v>35.374</c:v>
                </c:pt>
                <c:pt idx="633">
                  <c:v>33.774</c:v>
                </c:pt>
                <c:pt idx="634">
                  <c:v>28.344</c:v>
                </c:pt>
                <c:pt idx="635">
                  <c:v>26.566</c:v>
                </c:pt>
                <c:pt idx="636">
                  <c:v>29.746</c:v>
                </c:pt>
                <c:pt idx="637">
                  <c:v>54.117</c:v>
                </c:pt>
                <c:pt idx="638">
                  <c:v>42.66</c:v>
                </c:pt>
                <c:pt idx="639">
                  <c:v>30.39</c:v>
                </c:pt>
                <c:pt idx="640">
                  <c:v>39.014</c:v>
                </c:pt>
                <c:pt idx="641">
                  <c:v>38.238</c:v>
                </c:pt>
                <c:pt idx="642">
                  <c:v>26.071</c:v>
                </c:pt>
                <c:pt idx="643">
                  <c:v>47.75</c:v>
                </c:pt>
                <c:pt idx="644">
                  <c:v>36.855</c:v>
                </c:pt>
                <c:pt idx="645">
                  <c:v>37.816</c:v>
                </c:pt>
                <c:pt idx="646">
                  <c:v>32.226</c:v>
                </c:pt>
                <c:pt idx="647">
                  <c:v>30.499</c:v>
                </c:pt>
                <c:pt idx="648">
                  <c:v>44.228</c:v>
                </c:pt>
                <c:pt idx="649">
                  <c:v>31.358</c:v>
                </c:pt>
                <c:pt idx="650">
                  <c:v>55.098</c:v>
                </c:pt>
                <c:pt idx="651">
                  <c:v>52.896</c:v>
                </c:pt>
                <c:pt idx="652">
                  <c:v>36.094</c:v>
                </c:pt>
                <c:pt idx="653">
                  <c:v>38.244</c:v>
                </c:pt>
                <c:pt idx="654">
                  <c:v>33.944</c:v>
                </c:pt>
                <c:pt idx="655">
                  <c:v>24.817</c:v>
                </c:pt>
                <c:pt idx="656">
                  <c:v>48.091</c:v>
                </c:pt>
                <c:pt idx="657">
                  <c:v>28.412</c:v>
                </c:pt>
                <c:pt idx="658">
                  <c:v>35.887</c:v>
                </c:pt>
                <c:pt idx="659">
                  <c:v>37.087</c:v>
                </c:pt>
                <c:pt idx="660">
                  <c:v>38.012</c:v>
                </c:pt>
                <c:pt idx="661">
                  <c:v>67.971</c:v>
                </c:pt>
                <c:pt idx="662">
                  <c:v>26.113</c:v>
                </c:pt>
                <c:pt idx="663">
                  <c:v>9.45</c:v>
                </c:pt>
                <c:pt idx="664">
                  <c:v>21.076</c:v>
                </c:pt>
                <c:pt idx="665">
                  <c:v>19.595</c:v>
                </c:pt>
                <c:pt idx="666">
                  <c:v>35.812</c:v>
                </c:pt>
                <c:pt idx="667">
                  <c:v>30.378</c:v>
                </c:pt>
                <c:pt idx="668">
                  <c:v>26.522</c:v>
                </c:pt>
                <c:pt idx="669">
                  <c:v>43.373</c:v>
                </c:pt>
                <c:pt idx="670">
                  <c:v>33.602</c:v>
                </c:pt>
                <c:pt idx="671">
                  <c:v>32.05</c:v>
                </c:pt>
                <c:pt idx="672">
                  <c:v>22.605</c:v>
                </c:pt>
                <c:pt idx="673">
                  <c:v>38.969</c:v>
                </c:pt>
                <c:pt idx="674">
                  <c:v>29.753</c:v>
                </c:pt>
                <c:pt idx="675">
                  <c:v>31.746</c:v>
                </c:pt>
                <c:pt idx="676">
                  <c:v>28.857</c:v>
                </c:pt>
                <c:pt idx="677">
                  <c:v>29.908</c:v>
                </c:pt>
                <c:pt idx="678">
                  <c:v>23.635</c:v>
                </c:pt>
                <c:pt idx="679">
                  <c:v>31.638</c:v>
                </c:pt>
                <c:pt idx="680">
                  <c:v>25.153</c:v>
                </c:pt>
                <c:pt idx="681">
                  <c:v>44.931</c:v>
                </c:pt>
                <c:pt idx="682">
                  <c:v>30.284</c:v>
                </c:pt>
                <c:pt idx="683">
                  <c:v>44.157</c:v>
                </c:pt>
                <c:pt idx="684">
                  <c:v>25.763</c:v>
                </c:pt>
                <c:pt idx="685">
                  <c:v>24.115</c:v>
                </c:pt>
                <c:pt idx="686">
                  <c:v>33.105</c:v>
                </c:pt>
                <c:pt idx="687">
                  <c:v>11.932</c:v>
                </c:pt>
                <c:pt idx="688">
                  <c:v>26.249</c:v>
                </c:pt>
                <c:pt idx="689">
                  <c:v>19.462</c:v>
                </c:pt>
                <c:pt idx="690">
                  <c:v>26.438</c:v>
                </c:pt>
                <c:pt idx="691">
                  <c:v>34.522</c:v>
                </c:pt>
                <c:pt idx="692">
                  <c:v>26.474</c:v>
                </c:pt>
                <c:pt idx="693">
                  <c:v>18.593</c:v>
                </c:pt>
                <c:pt idx="694">
                  <c:v>27.225</c:v>
                </c:pt>
                <c:pt idx="695">
                  <c:v>32.806</c:v>
                </c:pt>
                <c:pt idx="696">
                  <c:v>8.73</c:v>
                </c:pt>
                <c:pt idx="697">
                  <c:v>25.899</c:v>
                </c:pt>
                <c:pt idx="698">
                  <c:v>15.183</c:v>
                </c:pt>
                <c:pt idx="699">
                  <c:v>35.734</c:v>
                </c:pt>
                <c:pt idx="700">
                  <c:v>28.932</c:v>
                </c:pt>
                <c:pt idx="701">
                  <c:v>19.79</c:v>
                </c:pt>
                <c:pt idx="702">
                  <c:v>16.003</c:v>
                </c:pt>
                <c:pt idx="703">
                  <c:v>26.503</c:v>
                </c:pt>
                <c:pt idx="704">
                  <c:v>21.486</c:v>
                </c:pt>
                <c:pt idx="705">
                  <c:v>35.062</c:v>
                </c:pt>
                <c:pt idx="706">
                  <c:v>29.802</c:v>
                </c:pt>
                <c:pt idx="707">
                  <c:v>24.148</c:v>
                </c:pt>
                <c:pt idx="708">
                  <c:v>17.331</c:v>
                </c:pt>
                <c:pt idx="709">
                  <c:v>31.866</c:v>
                </c:pt>
                <c:pt idx="710">
                  <c:v>22.655</c:v>
                </c:pt>
                <c:pt idx="711">
                  <c:v>18.689</c:v>
                </c:pt>
                <c:pt idx="712">
                  <c:v>19.139</c:v>
                </c:pt>
                <c:pt idx="713">
                  <c:v>15.571</c:v>
                </c:pt>
                <c:pt idx="714">
                  <c:v>19.248</c:v>
                </c:pt>
                <c:pt idx="715">
                  <c:v>16.392</c:v>
                </c:pt>
                <c:pt idx="716">
                  <c:v>19.786</c:v>
                </c:pt>
                <c:pt idx="717">
                  <c:v>11.773</c:v>
                </c:pt>
                <c:pt idx="718">
                  <c:v>16.184</c:v>
                </c:pt>
                <c:pt idx="719">
                  <c:v>14.034</c:v>
                </c:pt>
                <c:pt idx="720">
                  <c:v>16.573</c:v>
                </c:pt>
                <c:pt idx="721">
                  <c:v>16.698</c:v>
                </c:pt>
                <c:pt idx="722">
                  <c:v>18.16</c:v>
                </c:pt>
                <c:pt idx="723">
                  <c:v>26.455</c:v>
                </c:pt>
                <c:pt idx="724">
                  <c:v>23.44</c:v>
                </c:pt>
                <c:pt idx="725">
                  <c:v>20.434</c:v>
                </c:pt>
                <c:pt idx="726">
                  <c:v>34.882</c:v>
                </c:pt>
                <c:pt idx="727">
                  <c:v>21.44</c:v>
                </c:pt>
                <c:pt idx="728">
                  <c:v>9.794</c:v>
                </c:pt>
                <c:pt idx="729">
                  <c:v>10.97</c:v>
                </c:pt>
                <c:pt idx="730">
                  <c:v>24.056</c:v>
                </c:pt>
                <c:pt idx="731">
                  <c:v>17.317</c:v>
                </c:pt>
                <c:pt idx="732">
                  <c:v>16.023</c:v>
                </c:pt>
                <c:pt idx="733">
                  <c:v>13.991</c:v>
                </c:pt>
                <c:pt idx="734">
                  <c:v>12.583</c:v>
                </c:pt>
                <c:pt idx="735">
                  <c:v>29.059</c:v>
                </c:pt>
                <c:pt idx="736">
                  <c:v>23.882</c:v>
                </c:pt>
                <c:pt idx="737">
                  <c:v>23.63</c:v>
                </c:pt>
                <c:pt idx="738">
                  <c:v>12.396</c:v>
                </c:pt>
                <c:pt idx="739">
                  <c:v>6.063</c:v>
                </c:pt>
                <c:pt idx="740">
                  <c:v>24.267</c:v>
                </c:pt>
                <c:pt idx="741">
                  <c:v>19.738</c:v>
                </c:pt>
                <c:pt idx="742">
                  <c:v>20.885</c:v>
                </c:pt>
                <c:pt idx="743">
                  <c:v>18.236</c:v>
                </c:pt>
                <c:pt idx="744">
                  <c:v>14.42</c:v>
                </c:pt>
                <c:pt idx="745">
                  <c:v>8.938</c:v>
                </c:pt>
                <c:pt idx="746">
                  <c:v>12.845</c:v>
                </c:pt>
                <c:pt idx="747">
                  <c:v>17.151</c:v>
                </c:pt>
                <c:pt idx="748">
                  <c:v>20.099</c:v>
                </c:pt>
                <c:pt idx="749">
                  <c:v>11.064</c:v>
                </c:pt>
                <c:pt idx="750">
                  <c:v>14.891</c:v>
                </c:pt>
                <c:pt idx="751">
                  <c:v>10.466</c:v>
                </c:pt>
                <c:pt idx="752">
                  <c:v>7.26</c:v>
                </c:pt>
                <c:pt idx="753">
                  <c:v>19.037</c:v>
                </c:pt>
                <c:pt idx="754">
                  <c:v>13.917</c:v>
                </c:pt>
                <c:pt idx="755">
                  <c:v>13.228</c:v>
                </c:pt>
                <c:pt idx="756">
                  <c:v>16.63</c:v>
                </c:pt>
                <c:pt idx="757">
                  <c:v>16.763</c:v>
                </c:pt>
                <c:pt idx="758">
                  <c:v>9.904</c:v>
                </c:pt>
                <c:pt idx="759">
                  <c:v>11.047</c:v>
                </c:pt>
                <c:pt idx="760">
                  <c:v>3.468</c:v>
                </c:pt>
                <c:pt idx="761">
                  <c:v>14.233</c:v>
                </c:pt>
                <c:pt idx="762">
                  <c:v>10.082</c:v>
                </c:pt>
                <c:pt idx="763">
                  <c:v>12.904</c:v>
                </c:pt>
                <c:pt idx="764">
                  <c:v>12.724</c:v>
                </c:pt>
                <c:pt idx="765">
                  <c:v>11.846</c:v>
                </c:pt>
                <c:pt idx="766">
                  <c:v>12.267</c:v>
                </c:pt>
                <c:pt idx="767">
                  <c:v>13.442</c:v>
                </c:pt>
                <c:pt idx="768">
                  <c:v>11.097</c:v>
                </c:pt>
                <c:pt idx="769">
                  <c:v>10.575</c:v>
                </c:pt>
                <c:pt idx="770">
                  <c:v>14.649</c:v>
                </c:pt>
                <c:pt idx="771">
                  <c:v>12.282</c:v>
                </c:pt>
                <c:pt idx="772">
                  <c:v>14.653</c:v>
                </c:pt>
                <c:pt idx="773">
                  <c:v>18.301</c:v>
                </c:pt>
                <c:pt idx="774">
                  <c:v>30.582</c:v>
                </c:pt>
                <c:pt idx="775">
                  <c:v>15.732</c:v>
                </c:pt>
                <c:pt idx="776">
                  <c:v>9.886</c:v>
                </c:pt>
                <c:pt idx="777">
                  <c:v>12.301</c:v>
                </c:pt>
                <c:pt idx="778">
                  <c:v>12.473</c:v>
                </c:pt>
                <c:pt idx="779">
                  <c:v>8.492</c:v>
                </c:pt>
                <c:pt idx="780">
                  <c:v>10.913</c:v>
                </c:pt>
                <c:pt idx="781">
                  <c:v>10.096</c:v>
                </c:pt>
                <c:pt idx="782">
                  <c:v>8.711</c:v>
                </c:pt>
                <c:pt idx="783">
                  <c:v>23.442</c:v>
                </c:pt>
                <c:pt idx="784">
                  <c:v>12.223</c:v>
                </c:pt>
                <c:pt idx="785">
                  <c:v>16.421</c:v>
                </c:pt>
                <c:pt idx="786">
                  <c:v>13.714</c:v>
                </c:pt>
                <c:pt idx="787">
                  <c:v>8.411</c:v>
                </c:pt>
                <c:pt idx="788">
                  <c:v>14.936</c:v>
                </c:pt>
                <c:pt idx="789">
                  <c:v>13.339</c:v>
                </c:pt>
                <c:pt idx="790">
                  <c:v>7.021</c:v>
                </c:pt>
                <c:pt idx="791">
                  <c:v>12.115</c:v>
                </c:pt>
                <c:pt idx="792">
                  <c:v>10.148</c:v>
                </c:pt>
                <c:pt idx="793">
                  <c:v>28.484</c:v>
                </c:pt>
                <c:pt idx="794">
                  <c:v>11.452</c:v>
                </c:pt>
                <c:pt idx="795">
                  <c:v>2.566</c:v>
                </c:pt>
                <c:pt idx="796">
                  <c:v>11.825</c:v>
                </c:pt>
                <c:pt idx="797">
                  <c:v>9.004</c:v>
                </c:pt>
                <c:pt idx="798">
                  <c:v>7.032</c:v>
                </c:pt>
                <c:pt idx="799">
                  <c:v>10.112</c:v>
                </c:pt>
                <c:pt idx="800">
                  <c:v>4.163</c:v>
                </c:pt>
                <c:pt idx="801">
                  <c:v>8.796</c:v>
                </c:pt>
                <c:pt idx="802">
                  <c:v>7.276</c:v>
                </c:pt>
                <c:pt idx="803">
                  <c:v>11.646</c:v>
                </c:pt>
                <c:pt idx="804">
                  <c:v>10.819</c:v>
                </c:pt>
                <c:pt idx="805">
                  <c:v>12.916</c:v>
                </c:pt>
                <c:pt idx="806">
                  <c:v>6.924</c:v>
                </c:pt>
                <c:pt idx="807">
                  <c:v>10.092</c:v>
                </c:pt>
                <c:pt idx="808">
                  <c:v>7.04</c:v>
                </c:pt>
                <c:pt idx="809">
                  <c:v>7.512</c:v>
                </c:pt>
                <c:pt idx="810">
                  <c:v>9.95</c:v>
                </c:pt>
                <c:pt idx="811">
                  <c:v>5.858</c:v>
                </c:pt>
                <c:pt idx="812">
                  <c:v>10.335</c:v>
                </c:pt>
                <c:pt idx="813">
                  <c:v>10.071</c:v>
                </c:pt>
                <c:pt idx="814">
                  <c:v>12.453</c:v>
                </c:pt>
                <c:pt idx="815">
                  <c:v>11.573</c:v>
                </c:pt>
                <c:pt idx="816">
                  <c:v>7.173</c:v>
                </c:pt>
                <c:pt idx="817">
                  <c:v>8.046</c:v>
                </c:pt>
                <c:pt idx="818">
                  <c:v>10.442</c:v>
                </c:pt>
                <c:pt idx="819">
                  <c:v>9.467</c:v>
                </c:pt>
                <c:pt idx="820">
                  <c:v>5.686</c:v>
                </c:pt>
                <c:pt idx="821">
                  <c:v>6.783</c:v>
                </c:pt>
                <c:pt idx="822">
                  <c:v>7.235</c:v>
                </c:pt>
                <c:pt idx="823">
                  <c:v>10.214</c:v>
                </c:pt>
                <c:pt idx="824">
                  <c:v>5.052</c:v>
                </c:pt>
                <c:pt idx="825">
                  <c:v>7.932</c:v>
                </c:pt>
                <c:pt idx="826">
                  <c:v>9.879</c:v>
                </c:pt>
                <c:pt idx="827">
                  <c:v>10.221</c:v>
                </c:pt>
                <c:pt idx="828">
                  <c:v>8.735</c:v>
                </c:pt>
                <c:pt idx="829">
                  <c:v>10.64</c:v>
                </c:pt>
                <c:pt idx="830">
                  <c:v>8.548</c:v>
                </c:pt>
                <c:pt idx="831">
                  <c:v>6.745</c:v>
                </c:pt>
                <c:pt idx="832">
                  <c:v>7.284</c:v>
                </c:pt>
                <c:pt idx="833">
                  <c:v>5.497</c:v>
                </c:pt>
                <c:pt idx="834">
                  <c:v>8.681</c:v>
                </c:pt>
                <c:pt idx="835">
                  <c:v>7.181</c:v>
                </c:pt>
                <c:pt idx="836">
                  <c:v>8.992</c:v>
                </c:pt>
                <c:pt idx="837">
                  <c:v>7.297</c:v>
                </c:pt>
                <c:pt idx="838">
                  <c:v>4.187</c:v>
                </c:pt>
                <c:pt idx="839">
                  <c:v>7.272</c:v>
                </c:pt>
                <c:pt idx="840">
                  <c:v>6.306</c:v>
                </c:pt>
                <c:pt idx="841">
                  <c:v>4.937</c:v>
                </c:pt>
                <c:pt idx="842">
                  <c:v>9.099</c:v>
                </c:pt>
                <c:pt idx="843">
                  <c:v>5.412</c:v>
                </c:pt>
                <c:pt idx="844">
                  <c:v>5.291</c:v>
                </c:pt>
                <c:pt idx="845">
                  <c:v>4.894</c:v>
                </c:pt>
                <c:pt idx="846">
                  <c:v>7.292</c:v>
                </c:pt>
                <c:pt idx="847">
                  <c:v>8.961</c:v>
                </c:pt>
                <c:pt idx="848">
                  <c:v>1.98</c:v>
                </c:pt>
                <c:pt idx="849">
                  <c:v>6.544</c:v>
                </c:pt>
                <c:pt idx="850">
                  <c:v>6.511</c:v>
                </c:pt>
                <c:pt idx="851">
                  <c:v>7.918</c:v>
                </c:pt>
                <c:pt idx="852">
                  <c:v>4.77</c:v>
                </c:pt>
                <c:pt idx="853">
                  <c:v>10.877</c:v>
                </c:pt>
                <c:pt idx="854">
                  <c:v>6.083</c:v>
                </c:pt>
                <c:pt idx="855">
                  <c:v>6.653</c:v>
                </c:pt>
                <c:pt idx="856">
                  <c:v>3.34</c:v>
                </c:pt>
                <c:pt idx="857">
                  <c:v>31.632</c:v>
                </c:pt>
                <c:pt idx="858">
                  <c:v>6.343</c:v>
                </c:pt>
                <c:pt idx="859">
                  <c:v>4.159</c:v>
                </c:pt>
                <c:pt idx="860">
                  <c:v>4.809</c:v>
                </c:pt>
                <c:pt idx="861">
                  <c:v>10.237</c:v>
                </c:pt>
                <c:pt idx="862">
                  <c:v>4.117</c:v>
                </c:pt>
                <c:pt idx="863">
                  <c:v>5.753</c:v>
                </c:pt>
                <c:pt idx="864">
                  <c:v>3.242</c:v>
                </c:pt>
                <c:pt idx="865">
                  <c:v>4.44</c:v>
                </c:pt>
                <c:pt idx="866">
                  <c:v>3.984</c:v>
                </c:pt>
                <c:pt idx="867">
                  <c:v>5.299</c:v>
                </c:pt>
                <c:pt idx="868">
                  <c:v>4.068</c:v>
                </c:pt>
                <c:pt idx="869">
                  <c:v>3.257</c:v>
                </c:pt>
                <c:pt idx="870">
                  <c:v>3.676</c:v>
                </c:pt>
                <c:pt idx="871">
                  <c:v>1.907</c:v>
                </c:pt>
                <c:pt idx="872">
                  <c:v>1.803</c:v>
                </c:pt>
                <c:pt idx="873">
                  <c:v>3.311</c:v>
                </c:pt>
                <c:pt idx="874">
                  <c:v>4.894</c:v>
                </c:pt>
                <c:pt idx="875">
                  <c:v>2.124</c:v>
                </c:pt>
                <c:pt idx="876">
                  <c:v>3.847</c:v>
                </c:pt>
                <c:pt idx="877">
                  <c:v>3.446</c:v>
                </c:pt>
                <c:pt idx="878">
                  <c:v>4.604</c:v>
                </c:pt>
                <c:pt idx="879">
                  <c:v>3.185</c:v>
                </c:pt>
                <c:pt idx="880">
                  <c:v>3.919</c:v>
                </c:pt>
                <c:pt idx="881">
                  <c:v>3.336</c:v>
                </c:pt>
                <c:pt idx="882">
                  <c:v>3.368</c:v>
                </c:pt>
                <c:pt idx="883">
                  <c:v>2.604</c:v>
                </c:pt>
                <c:pt idx="884">
                  <c:v>2.398</c:v>
                </c:pt>
                <c:pt idx="885">
                  <c:v>3.382</c:v>
                </c:pt>
                <c:pt idx="886">
                  <c:v>4.297</c:v>
                </c:pt>
                <c:pt idx="887">
                  <c:v>2.548</c:v>
                </c:pt>
                <c:pt idx="888">
                  <c:v>2.841</c:v>
                </c:pt>
                <c:pt idx="889">
                  <c:v>4.562</c:v>
                </c:pt>
                <c:pt idx="890">
                  <c:v>2.218</c:v>
                </c:pt>
                <c:pt idx="891">
                  <c:v>2.688</c:v>
                </c:pt>
                <c:pt idx="892">
                  <c:v>2.559</c:v>
                </c:pt>
                <c:pt idx="893">
                  <c:v>2.233</c:v>
                </c:pt>
                <c:pt idx="894">
                  <c:v>2.146</c:v>
                </c:pt>
                <c:pt idx="895">
                  <c:v>2.46</c:v>
                </c:pt>
                <c:pt idx="896">
                  <c:v>2.298</c:v>
                </c:pt>
                <c:pt idx="897">
                  <c:v>1.459</c:v>
                </c:pt>
                <c:pt idx="898">
                  <c:v>2.451</c:v>
                </c:pt>
                <c:pt idx="899">
                  <c:v>1.031</c:v>
                </c:pt>
                <c:pt idx="900">
                  <c:v>0.414</c:v>
                </c:pt>
              </c:numCache>
            </c:numRef>
          </c:xVal>
          <c:yVal>
            <c:numRef>
              <c:f>FVVQAR02!$I$2:$I$902</c:f>
              <c:numCache>
                <c:formatCode>General</c:formatCode>
                <c:ptCount val="901"/>
                <c:pt idx="0">
                  <c:v>-9999</c:v>
                </c:pt>
                <c:pt idx="1">
                  <c:v>150.312775824063</c:v>
                </c:pt>
                <c:pt idx="2">
                  <c:v>-9999</c:v>
                </c:pt>
                <c:pt idx="3">
                  <c:v>-9999</c:v>
                </c:pt>
                <c:pt idx="4">
                  <c:v>-9999</c:v>
                </c:pt>
                <c:pt idx="5">
                  <c:v>-9999</c:v>
                </c:pt>
                <c:pt idx="6">
                  <c:v>14044.9308726072</c:v>
                </c:pt>
                <c:pt idx="7">
                  <c:v>12359.6199074464</c:v>
                </c:pt>
                <c:pt idx="8">
                  <c:v>9437.82710730629</c:v>
                </c:pt>
                <c:pt idx="9">
                  <c:v>10738.9376371714</c:v>
                </c:pt>
                <c:pt idx="10">
                  <c:v>14187.9370035279</c:v>
                </c:pt>
                <c:pt idx="11">
                  <c:v>9694.66503662846</c:v>
                </c:pt>
                <c:pt idx="12">
                  <c:v>9113.78428252856</c:v>
                </c:pt>
                <c:pt idx="13">
                  <c:v>10505.5252830066</c:v>
                </c:pt>
                <c:pt idx="14">
                  <c:v>7241.95730111833</c:v>
                </c:pt>
                <c:pt idx="15">
                  <c:v>9939.25583094797</c:v>
                </c:pt>
                <c:pt idx="16">
                  <c:v>6768.55991527465</c:v>
                </c:pt>
                <c:pt idx="17">
                  <c:v>5986.9853847541</c:v>
                </c:pt>
                <c:pt idx="18">
                  <c:v>7616.41620120866</c:v>
                </c:pt>
                <c:pt idx="19">
                  <c:v>6660.6614473911</c:v>
                </c:pt>
                <c:pt idx="20">
                  <c:v>7423.5881569108</c:v>
                </c:pt>
                <c:pt idx="21">
                  <c:v>8255.81854164075</c:v>
                </c:pt>
                <c:pt idx="22">
                  <c:v>5016.8547233025</c:v>
                </c:pt>
                <c:pt idx="23">
                  <c:v>7285.62053416969</c:v>
                </c:pt>
                <c:pt idx="24">
                  <c:v>8146.33919823794</c:v>
                </c:pt>
                <c:pt idx="25">
                  <c:v>4164.25843141329</c:v>
                </c:pt>
                <c:pt idx="26">
                  <c:v>5687.80492521606</c:v>
                </c:pt>
                <c:pt idx="27">
                  <c:v>6234.39925885817</c:v>
                </c:pt>
                <c:pt idx="28">
                  <c:v>7004.29863583491</c:v>
                </c:pt>
                <c:pt idx="29">
                  <c:v>3968.78793474299</c:v>
                </c:pt>
                <c:pt idx="30">
                  <c:v>5739.30159281324</c:v>
                </c:pt>
                <c:pt idx="31">
                  <c:v>6115.94966968864</c:v>
                </c:pt>
                <c:pt idx="32">
                  <c:v>3697.71242492448</c:v>
                </c:pt>
                <c:pt idx="33">
                  <c:v>3580.26701193726</c:v>
                </c:pt>
                <c:pt idx="34">
                  <c:v>3264.46717521409</c:v>
                </c:pt>
                <c:pt idx="35">
                  <c:v>5042.72091501588</c:v>
                </c:pt>
                <c:pt idx="36">
                  <c:v>2946.89297647091</c:v>
                </c:pt>
                <c:pt idx="37">
                  <c:v>4279.54186240364</c:v>
                </c:pt>
                <c:pt idx="38">
                  <c:v>5676.4996677253</c:v>
                </c:pt>
                <c:pt idx="39">
                  <c:v>5614.25366006319</c:v>
                </c:pt>
                <c:pt idx="40">
                  <c:v>2654.83581750086</c:v>
                </c:pt>
                <c:pt idx="41">
                  <c:v>3340.43063441656</c:v>
                </c:pt>
                <c:pt idx="42">
                  <c:v>2279.55291350222</c:v>
                </c:pt>
                <c:pt idx="43">
                  <c:v>2302.19964408972</c:v>
                </c:pt>
                <c:pt idx="44">
                  <c:v>2263.9315630753</c:v>
                </c:pt>
                <c:pt idx="45">
                  <c:v>3407.4692803634</c:v>
                </c:pt>
                <c:pt idx="46">
                  <c:v>2131.82144572539</c:v>
                </c:pt>
                <c:pt idx="47">
                  <c:v>2641.86237126364</c:v>
                </c:pt>
                <c:pt idx="48">
                  <c:v>3116.24582581856</c:v>
                </c:pt>
                <c:pt idx="49">
                  <c:v>3229.695799611</c:v>
                </c:pt>
                <c:pt idx="50">
                  <c:v>1695.9945324318</c:v>
                </c:pt>
                <c:pt idx="51">
                  <c:v>1748.74889099004</c:v>
                </c:pt>
                <c:pt idx="52">
                  <c:v>1536.51025073846</c:v>
                </c:pt>
                <c:pt idx="53">
                  <c:v>2157.81367258378</c:v>
                </c:pt>
                <c:pt idx="54">
                  <c:v>2112.03213373335</c:v>
                </c:pt>
                <c:pt idx="55">
                  <c:v>1432.52267138346</c:v>
                </c:pt>
                <c:pt idx="56">
                  <c:v>1490.76252171289</c:v>
                </c:pt>
                <c:pt idx="57">
                  <c:v>1615.66353638017</c:v>
                </c:pt>
                <c:pt idx="58">
                  <c:v>2146.27976680049</c:v>
                </c:pt>
                <c:pt idx="59">
                  <c:v>1372.85202546599</c:v>
                </c:pt>
                <c:pt idx="60">
                  <c:v>2822.76391599717</c:v>
                </c:pt>
                <c:pt idx="61">
                  <c:v>1365.19461221588</c:v>
                </c:pt>
                <c:pt idx="62">
                  <c:v>2039.18057652862</c:v>
                </c:pt>
                <c:pt idx="63">
                  <c:v>1733.29623701759</c:v>
                </c:pt>
                <c:pt idx="64">
                  <c:v>-9999</c:v>
                </c:pt>
                <c:pt idx="65">
                  <c:v>1123.91615204737</c:v>
                </c:pt>
                <c:pt idx="66">
                  <c:v>1113.32110724067</c:v>
                </c:pt>
                <c:pt idx="67">
                  <c:v>2368.63221308518</c:v>
                </c:pt>
                <c:pt idx="68">
                  <c:v>2048.57588424473</c:v>
                </c:pt>
                <c:pt idx="69">
                  <c:v>1520.82539978535</c:v>
                </c:pt>
                <c:pt idx="70">
                  <c:v>1048.09644441515</c:v>
                </c:pt>
                <c:pt idx="71">
                  <c:v>1214.42509977731</c:v>
                </c:pt>
                <c:pt idx="72">
                  <c:v>1530.46006093322</c:v>
                </c:pt>
                <c:pt idx="73">
                  <c:v>1381.49704564533</c:v>
                </c:pt>
                <c:pt idx="74">
                  <c:v>1384.0136996568</c:v>
                </c:pt>
                <c:pt idx="75">
                  <c:v>1384.0136996568</c:v>
                </c:pt>
                <c:pt idx="76">
                  <c:v>1097.10135433625</c:v>
                </c:pt>
                <c:pt idx="77">
                  <c:v>950.239914448267</c:v>
                </c:pt>
                <c:pt idx="78">
                  <c:v>928.945774895815</c:v>
                </c:pt>
                <c:pt idx="79">
                  <c:v>970.951935467812</c:v>
                </c:pt>
                <c:pt idx="80">
                  <c:v>1810.00424115464</c:v>
                </c:pt>
                <c:pt idx="81">
                  <c:v>1174.61179848633</c:v>
                </c:pt>
                <c:pt idx="82">
                  <c:v>1288.96881718879</c:v>
                </c:pt>
                <c:pt idx="83">
                  <c:v>1427.54272495707</c:v>
                </c:pt>
                <c:pt idx="84">
                  <c:v>1170.41244112961</c:v>
                </c:pt>
                <c:pt idx="85">
                  <c:v>843.744141377977</c:v>
                </c:pt>
                <c:pt idx="86">
                  <c:v>699.578703518537</c:v>
                </c:pt>
                <c:pt idx="87">
                  <c:v>1396.00329924924</c:v>
                </c:pt>
                <c:pt idx="88">
                  <c:v>1254.61684512003</c:v>
                </c:pt>
                <c:pt idx="89">
                  <c:v>824.852798159303</c:v>
                </c:pt>
                <c:pt idx="90">
                  <c:v>981.149851384508</c:v>
                </c:pt>
                <c:pt idx="91">
                  <c:v>1101.24837881134</c:v>
                </c:pt>
                <c:pt idx="92">
                  <c:v>756.218263392857</c:v>
                </c:pt>
                <c:pt idx="93">
                  <c:v>1069.7539256309</c:v>
                </c:pt>
                <c:pt idx="94">
                  <c:v>1470.16523448339</c:v>
                </c:pt>
                <c:pt idx="95">
                  <c:v>1083.38844799778</c:v>
                </c:pt>
                <c:pt idx="96">
                  <c:v>819.046816013768</c:v>
                </c:pt>
                <c:pt idx="97">
                  <c:v>680.772287262764</c:v>
                </c:pt>
                <c:pt idx="98">
                  <c:v>766.962038369885</c:v>
                </c:pt>
                <c:pt idx="99">
                  <c:v>823.376440202534</c:v>
                </c:pt>
                <c:pt idx="100">
                  <c:v>769.000397278287</c:v>
                </c:pt>
                <c:pt idx="101">
                  <c:v>1176.6357046589</c:v>
                </c:pt>
                <c:pt idx="102">
                  <c:v>696.65880198241</c:v>
                </c:pt>
                <c:pt idx="103">
                  <c:v>778.5148072147</c:v>
                </c:pt>
                <c:pt idx="104">
                  <c:v>976.603608842643</c:v>
                </c:pt>
                <c:pt idx="105">
                  <c:v>770.258310651794</c:v>
                </c:pt>
                <c:pt idx="106">
                  <c:v>612.756340965462</c:v>
                </c:pt>
                <c:pt idx="107">
                  <c:v>796.321195812804</c:v>
                </c:pt>
                <c:pt idx="108">
                  <c:v>996.85081273717</c:v>
                </c:pt>
                <c:pt idx="109">
                  <c:v>862.677619819381</c:v>
                </c:pt>
                <c:pt idx="110">
                  <c:v>1088.21701258164</c:v>
                </c:pt>
                <c:pt idx="111">
                  <c:v>547.731664018568</c:v>
                </c:pt>
                <c:pt idx="112">
                  <c:v>697.760304997313</c:v>
                </c:pt>
                <c:pt idx="113">
                  <c:v>1538.45656740991</c:v>
                </c:pt>
                <c:pt idx="114">
                  <c:v>697.760304997313</c:v>
                </c:pt>
                <c:pt idx="115">
                  <c:v>864.035212480292</c:v>
                </c:pt>
                <c:pt idx="116">
                  <c:v>902.820305438698</c:v>
                </c:pt>
                <c:pt idx="117">
                  <c:v>880.179657974503</c:v>
                </c:pt>
                <c:pt idx="118">
                  <c:v>790.87076249389</c:v>
                </c:pt>
                <c:pt idx="119">
                  <c:v>967.525309194476</c:v>
                </c:pt>
                <c:pt idx="120">
                  <c:v>556.611363149638</c:v>
                </c:pt>
                <c:pt idx="121">
                  <c:v>489.200842096262</c:v>
                </c:pt>
                <c:pt idx="122">
                  <c:v>574.270504659164</c:v>
                </c:pt>
                <c:pt idx="123">
                  <c:v>1295.03490777945</c:v>
                </c:pt>
                <c:pt idx="124">
                  <c:v>785.025450586145</c:v>
                </c:pt>
                <c:pt idx="125">
                  <c:v>579.386851004784</c:v>
                </c:pt>
                <c:pt idx="126">
                  <c:v>668.810169703747</c:v>
                </c:pt>
                <c:pt idx="127">
                  <c:v>-9998</c:v>
                </c:pt>
                <c:pt idx="128">
                  <c:v>757.254860792743</c:v>
                </c:pt>
                <c:pt idx="129">
                  <c:v>565.246825965801</c:v>
                </c:pt>
                <c:pt idx="130">
                  <c:v>511.420793854556</c:v>
                </c:pt>
                <c:pt idx="131">
                  <c:v>497.983359037352</c:v>
                </c:pt>
                <c:pt idx="132">
                  <c:v>575.956710705196</c:v>
                </c:pt>
                <c:pt idx="133">
                  <c:v>489.579358442828</c:v>
                </c:pt>
                <c:pt idx="134">
                  <c:v>551.623224386096</c:v>
                </c:pt>
                <c:pt idx="135">
                  <c:v>798.172152868211</c:v>
                </c:pt>
                <c:pt idx="136">
                  <c:v>769.961726143895</c:v>
                </c:pt>
                <c:pt idx="137">
                  <c:v>484.199734190901</c:v>
                </c:pt>
                <c:pt idx="138">
                  <c:v>773.416531056715</c:v>
                </c:pt>
                <c:pt idx="139">
                  <c:v>737.599946313541</c:v>
                </c:pt>
                <c:pt idx="140">
                  <c:v>466.780991365139</c:v>
                </c:pt>
                <c:pt idx="141">
                  <c:v>628.888401935444</c:v>
                </c:pt>
                <c:pt idx="142">
                  <c:v>838.848360767001</c:v>
                </c:pt>
                <c:pt idx="143">
                  <c:v>974.616578604228</c:v>
                </c:pt>
                <c:pt idx="144">
                  <c:v>562.936403134726</c:v>
                </c:pt>
                <c:pt idx="145">
                  <c:v>641.547379511449</c:v>
                </c:pt>
                <c:pt idx="146">
                  <c:v>595.667125891142</c:v>
                </c:pt>
                <c:pt idx="147">
                  <c:v>729.497420945738</c:v>
                </c:pt>
                <c:pt idx="148">
                  <c:v>766.25654647257</c:v>
                </c:pt>
                <c:pt idx="149">
                  <c:v>418.217894267235</c:v>
                </c:pt>
                <c:pt idx="150">
                  <c:v>560.469347624157</c:v>
                </c:pt>
                <c:pt idx="151">
                  <c:v>712.437006278587</c:v>
                </c:pt>
                <c:pt idx="152">
                  <c:v>599.740853407201</c:v>
                </c:pt>
                <c:pt idx="153">
                  <c:v>376.377913644829</c:v>
                </c:pt>
                <c:pt idx="154">
                  <c:v>605.345005515156</c:v>
                </c:pt>
                <c:pt idx="155">
                  <c:v>1180.21215077388</c:v>
                </c:pt>
                <c:pt idx="156">
                  <c:v>392.466958059245</c:v>
                </c:pt>
                <c:pt idx="157">
                  <c:v>646.369736335476</c:v>
                </c:pt>
                <c:pt idx="158">
                  <c:v>584.35483927058</c:v>
                </c:pt>
                <c:pt idx="159">
                  <c:v>431.320160657779</c:v>
                </c:pt>
                <c:pt idx="160">
                  <c:v>615.419968955083</c:v>
                </c:pt>
                <c:pt idx="161">
                  <c:v>632.640051941495</c:v>
                </c:pt>
                <c:pt idx="162">
                  <c:v>578.453414320185</c:v>
                </c:pt>
                <c:pt idx="163">
                  <c:v>527.413939371865</c:v>
                </c:pt>
                <c:pt idx="164">
                  <c:v>578.022421477683</c:v>
                </c:pt>
                <c:pt idx="165">
                  <c:v>607.531685989556</c:v>
                </c:pt>
                <c:pt idx="166">
                  <c:v>389.238754295014</c:v>
                </c:pt>
                <c:pt idx="167">
                  <c:v>483.836526253496</c:v>
                </c:pt>
                <c:pt idx="168">
                  <c:v>367.285092677833</c:v>
                </c:pt>
                <c:pt idx="169">
                  <c:v>336.612517032302</c:v>
                </c:pt>
                <c:pt idx="170">
                  <c:v>408.92609259514</c:v>
                </c:pt>
                <c:pt idx="171">
                  <c:v>410.037202363901</c:v>
                </c:pt>
                <c:pt idx="172">
                  <c:v>491.321410172872</c:v>
                </c:pt>
                <c:pt idx="173">
                  <c:v>448.662787388967</c:v>
                </c:pt>
                <c:pt idx="174">
                  <c:v>351.966049918548</c:v>
                </c:pt>
                <c:pt idx="175">
                  <c:v>556.188810906712</c:v>
                </c:pt>
                <c:pt idx="176">
                  <c:v>537.932248044944</c:v>
                </c:pt>
                <c:pt idx="177">
                  <c:v>346.870542210784</c:v>
                </c:pt>
                <c:pt idx="178">
                  <c:v>525.277923140063</c:v>
                </c:pt>
                <c:pt idx="179">
                  <c:v>416.548487466155</c:v>
                </c:pt>
                <c:pt idx="180">
                  <c:v>423.036715632336</c:v>
                </c:pt>
                <c:pt idx="181">
                  <c:v>611.112876413604</c:v>
                </c:pt>
                <c:pt idx="182">
                  <c:v>558.186514389824</c:v>
                </c:pt>
                <c:pt idx="183">
                  <c:v>503.762038259414</c:v>
                </c:pt>
                <c:pt idx="184">
                  <c:v>393.631913882744</c:v>
                </c:pt>
                <c:pt idx="185">
                  <c:v>417.288919699006</c:v>
                </c:pt>
                <c:pt idx="186">
                  <c:v>670.554513784668</c:v>
                </c:pt>
                <c:pt idx="187">
                  <c:v>599.69457504622</c:v>
                </c:pt>
                <c:pt idx="188">
                  <c:v>673.437433163291</c:v>
                </c:pt>
                <c:pt idx="189">
                  <c:v>324.460941635416</c:v>
                </c:pt>
                <c:pt idx="190">
                  <c:v>326.318741495636</c:v>
                </c:pt>
                <c:pt idx="191">
                  <c:v>445.252510110309</c:v>
                </c:pt>
                <c:pt idx="192">
                  <c:v>348.685210899995</c:v>
                </c:pt>
                <c:pt idx="193">
                  <c:v>461.363951751507</c:v>
                </c:pt>
                <c:pt idx="194">
                  <c:v>356.572604755567</c:v>
                </c:pt>
                <c:pt idx="195">
                  <c:v>488.735786599315</c:v>
                </c:pt>
                <c:pt idx="196">
                  <c:v>562.876619454058</c:v>
                </c:pt>
                <c:pt idx="197">
                  <c:v>710.43265093601</c:v>
                </c:pt>
                <c:pt idx="198">
                  <c:v>346.794241579931</c:v>
                </c:pt>
                <c:pt idx="199">
                  <c:v>384.328380896552</c:v>
                </c:pt>
                <c:pt idx="200">
                  <c:v>440.045042662275</c:v>
                </c:pt>
                <c:pt idx="201">
                  <c:v>331.12946888213</c:v>
                </c:pt>
                <c:pt idx="202">
                  <c:v>314.072550567035</c:v>
                </c:pt>
                <c:pt idx="203">
                  <c:v>309.161792855995</c:v>
                </c:pt>
                <c:pt idx="204">
                  <c:v>384.107865929646</c:v>
                </c:pt>
                <c:pt idx="205">
                  <c:v>287.952155595956</c:v>
                </c:pt>
                <c:pt idx="206">
                  <c:v>404.805799569577</c:v>
                </c:pt>
                <c:pt idx="207">
                  <c:v>267.6010662274</c:v>
                </c:pt>
                <c:pt idx="208">
                  <c:v>443.008952305764</c:v>
                </c:pt>
                <c:pt idx="209">
                  <c:v>388.712138983206</c:v>
                </c:pt>
                <c:pt idx="210">
                  <c:v>577.226597001954</c:v>
                </c:pt>
                <c:pt idx="211">
                  <c:v>417.308582911891</c:v>
                </c:pt>
                <c:pt idx="212">
                  <c:v>326.646462790941</c:v>
                </c:pt>
                <c:pt idx="213">
                  <c:v>437.323386290595</c:v>
                </c:pt>
                <c:pt idx="214">
                  <c:v>383.26037338258</c:v>
                </c:pt>
                <c:pt idx="215">
                  <c:v>274.983284502647</c:v>
                </c:pt>
                <c:pt idx="216">
                  <c:v>356.395294278603</c:v>
                </c:pt>
                <c:pt idx="217">
                  <c:v>440.313496661984</c:v>
                </c:pt>
                <c:pt idx="218">
                  <c:v>661.663980830561</c:v>
                </c:pt>
                <c:pt idx="219">
                  <c:v>364.695044077273</c:v>
                </c:pt>
                <c:pt idx="220">
                  <c:v>270.34622417606</c:v>
                </c:pt>
                <c:pt idx="221">
                  <c:v>255.165910201319</c:v>
                </c:pt>
                <c:pt idx="222">
                  <c:v>299.444451070439</c:v>
                </c:pt>
                <c:pt idx="223">
                  <c:v>293.653100240387</c:v>
                </c:pt>
                <c:pt idx="224">
                  <c:v>365.080099519275</c:v>
                </c:pt>
                <c:pt idx="225">
                  <c:v>305.567968042899</c:v>
                </c:pt>
                <c:pt idx="226">
                  <c:v>504.467221342797</c:v>
                </c:pt>
                <c:pt idx="227">
                  <c:v>443.840773704711</c:v>
                </c:pt>
                <c:pt idx="228">
                  <c:v>235.859694082395</c:v>
                </c:pt>
                <c:pt idx="229">
                  <c:v>406.206639303637</c:v>
                </c:pt>
                <c:pt idx="230">
                  <c:v>346.372450536973</c:v>
                </c:pt>
                <c:pt idx="231">
                  <c:v>389.37740837489</c:v>
                </c:pt>
                <c:pt idx="232">
                  <c:v>247.053440674141</c:v>
                </c:pt>
                <c:pt idx="233">
                  <c:v>368.19900448452</c:v>
                </c:pt>
                <c:pt idx="234">
                  <c:v>483.248633990991</c:v>
                </c:pt>
                <c:pt idx="235">
                  <c:v>254.29077004925</c:v>
                </c:pt>
                <c:pt idx="236">
                  <c:v>287.224681136721</c:v>
                </c:pt>
                <c:pt idx="237">
                  <c:v>354.741089172294</c:v>
                </c:pt>
                <c:pt idx="238">
                  <c:v>300.971125901911</c:v>
                </c:pt>
                <c:pt idx="239">
                  <c:v>249.629529218776</c:v>
                </c:pt>
                <c:pt idx="240">
                  <c:v>263.342961282217</c:v>
                </c:pt>
                <c:pt idx="241">
                  <c:v>242.771231391657</c:v>
                </c:pt>
                <c:pt idx="242">
                  <c:v>270.041031965576</c:v>
                </c:pt>
                <c:pt idx="243">
                  <c:v>307.504267711282</c:v>
                </c:pt>
                <c:pt idx="244">
                  <c:v>204.696047352217</c:v>
                </c:pt>
                <c:pt idx="245">
                  <c:v>282.130338493271</c:v>
                </c:pt>
                <c:pt idx="246">
                  <c:v>215.522264776712</c:v>
                </c:pt>
                <c:pt idx="247">
                  <c:v>238.654819728963</c:v>
                </c:pt>
                <c:pt idx="248">
                  <c:v>354.545257726136</c:v>
                </c:pt>
                <c:pt idx="249">
                  <c:v>192.969100912823</c:v>
                </c:pt>
                <c:pt idx="250">
                  <c:v>363.46239322812</c:v>
                </c:pt>
                <c:pt idx="251">
                  <c:v>320.985791821285</c:v>
                </c:pt>
                <c:pt idx="252">
                  <c:v>363.34464727696</c:v>
                </c:pt>
                <c:pt idx="253">
                  <c:v>217.299878529709</c:v>
                </c:pt>
                <c:pt idx="254">
                  <c:v>243.827948086985</c:v>
                </c:pt>
                <c:pt idx="255">
                  <c:v>439.347326203067</c:v>
                </c:pt>
                <c:pt idx="256">
                  <c:v>427.512593639871</c:v>
                </c:pt>
                <c:pt idx="257">
                  <c:v>225.718929732825</c:v>
                </c:pt>
                <c:pt idx="258">
                  <c:v>313.661530859798</c:v>
                </c:pt>
                <c:pt idx="259">
                  <c:v>244.003061498822</c:v>
                </c:pt>
                <c:pt idx="260">
                  <c:v>295.747731070884</c:v>
                </c:pt>
                <c:pt idx="261">
                  <c:v>277.610711271574</c:v>
                </c:pt>
                <c:pt idx="262">
                  <c:v>181.121725176581</c:v>
                </c:pt>
                <c:pt idx="263">
                  <c:v>254.200969949018</c:v>
                </c:pt>
                <c:pt idx="264">
                  <c:v>258.112312020798</c:v>
                </c:pt>
                <c:pt idx="265">
                  <c:v>220.655979005024</c:v>
                </c:pt>
                <c:pt idx="266">
                  <c:v>232.085384131542</c:v>
                </c:pt>
                <c:pt idx="267">
                  <c:v>211.73630660096</c:v>
                </c:pt>
                <c:pt idx="268">
                  <c:v>228.281558002386</c:v>
                </c:pt>
                <c:pt idx="269">
                  <c:v>254.757619011098</c:v>
                </c:pt>
                <c:pt idx="270">
                  <c:v>225.686473841251</c:v>
                </c:pt>
                <c:pt idx="271">
                  <c:v>204.742145453023</c:v>
                </c:pt>
                <c:pt idx="272">
                  <c:v>203.427448923793</c:v>
                </c:pt>
                <c:pt idx="273">
                  <c:v>245.496658415267</c:v>
                </c:pt>
                <c:pt idx="274">
                  <c:v>396.838600138951</c:v>
                </c:pt>
                <c:pt idx="275">
                  <c:v>267.698518807228</c:v>
                </c:pt>
                <c:pt idx="276">
                  <c:v>288.26025024255</c:v>
                </c:pt>
                <c:pt idx="277">
                  <c:v>263.140506506033</c:v>
                </c:pt>
                <c:pt idx="278">
                  <c:v>193.342090442224</c:v>
                </c:pt>
                <c:pt idx="279">
                  <c:v>214.603945862837</c:v>
                </c:pt>
                <c:pt idx="280">
                  <c:v>190.774683761994</c:v>
                </c:pt>
                <c:pt idx="281">
                  <c:v>290.717474808931</c:v>
                </c:pt>
                <c:pt idx="282">
                  <c:v>314.178326650119</c:v>
                </c:pt>
                <c:pt idx="283">
                  <c:v>237.344142857105</c:v>
                </c:pt>
                <c:pt idx="284">
                  <c:v>205.512137816748</c:v>
                </c:pt>
                <c:pt idx="285">
                  <c:v>432.7187616935</c:v>
                </c:pt>
                <c:pt idx="286">
                  <c:v>243.805330893906</c:v>
                </c:pt>
                <c:pt idx="287">
                  <c:v>250.313757030274</c:v>
                </c:pt>
                <c:pt idx="288">
                  <c:v>187.566690141414</c:v>
                </c:pt>
                <c:pt idx="289">
                  <c:v>170.042377487584</c:v>
                </c:pt>
                <c:pt idx="290">
                  <c:v>181.163355211184</c:v>
                </c:pt>
                <c:pt idx="291">
                  <c:v>222.421168127373</c:v>
                </c:pt>
                <c:pt idx="292">
                  <c:v>157.386673950259</c:v>
                </c:pt>
                <c:pt idx="293">
                  <c:v>178.090555299533</c:v>
                </c:pt>
                <c:pt idx="294">
                  <c:v>178.454751360533</c:v>
                </c:pt>
                <c:pt idx="295">
                  <c:v>381.305216327941</c:v>
                </c:pt>
                <c:pt idx="296">
                  <c:v>214.620389544628</c:v>
                </c:pt>
                <c:pt idx="297">
                  <c:v>189.790896640831</c:v>
                </c:pt>
                <c:pt idx="298">
                  <c:v>413.58645450826</c:v>
                </c:pt>
                <c:pt idx="299">
                  <c:v>214.4879405942</c:v>
                </c:pt>
                <c:pt idx="300">
                  <c:v>187.474172109919</c:v>
                </c:pt>
                <c:pt idx="301">
                  <c:v>154.575129393795</c:v>
                </c:pt>
                <c:pt idx="302">
                  <c:v>143.38762723544</c:v>
                </c:pt>
                <c:pt idx="303">
                  <c:v>243.076360496308</c:v>
                </c:pt>
                <c:pt idx="304">
                  <c:v>164.830587775456</c:v>
                </c:pt>
                <c:pt idx="305">
                  <c:v>267.317082063152</c:v>
                </c:pt>
                <c:pt idx="306">
                  <c:v>178.774662857368</c:v>
                </c:pt>
                <c:pt idx="307">
                  <c:v>186.935181820369</c:v>
                </c:pt>
                <c:pt idx="308">
                  <c:v>180.36933433576</c:v>
                </c:pt>
                <c:pt idx="309">
                  <c:v>179.489985170157</c:v>
                </c:pt>
                <c:pt idx="310">
                  <c:v>235.543919055653</c:v>
                </c:pt>
                <c:pt idx="311">
                  <c:v>267.654284666072</c:v>
                </c:pt>
                <c:pt idx="312">
                  <c:v>237.558635699131</c:v>
                </c:pt>
                <c:pt idx="313">
                  <c:v>339.411498362904</c:v>
                </c:pt>
                <c:pt idx="314">
                  <c:v>212.03979767179</c:v>
                </c:pt>
                <c:pt idx="315">
                  <c:v>180.662262897339</c:v>
                </c:pt>
                <c:pt idx="316">
                  <c:v>206.734902731588</c:v>
                </c:pt>
                <c:pt idx="317">
                  <c:v>222.21111211862</c:v>
                </c:pt>
                <c:pt idx="318">
                  <c:v>171.892315872107</c:v>
                </c:pt>
                <c:pt idx="319">
                  <c:v>158.666013578252</c:v>
                </c:pt>
                <c:pt idx="320">
                  <c:v>237.399238884495</c:v>
                </c:pt>
                <c:pt idx="321">
                  <c:v>153.215757202401</c:v>
                </c:pt>
                <c:pt idx="322">
                  <c:v>364.894466121058</c:v>
                </c:pt>
                <c:pt idx="323">
                  <c:v>306.594445612314</c:v>
                </c:pt>
                <c:pt idx="324">
                  <c:v>156.72412174621</c:v>
                </c:pt>
                <c:pt idx="325">
                  <c:v>147.4229341742</c:v>
                </c:pt>
                <c:pt idx="326">
                  <c:v>163.662976135306</c:v>
                </c:pt>
                <c:pt idx="327">
                  <c:v>198.145627591896</c:v>
                </c:pt>
                <c:pt idx="328">
                  <c:v>281.858454798018</c:v>
                </c:pt>
                <c:pt idx="329">
                  <c:v>164.389010294725</c:v>
                </c:pt>
                <c:pt idx="330">
                  <c:v>133.905451168619</c:v>
                </c:pt>
                <c:pt idx="331">
                  <c:v>179.923919750309</c:v>
                </c:pt>
                <c:pt idx="332">
                  <c:v>131.261020216965</c:v>
                </c:pt>
                <c:pt idx="333">
                  <c:v>190.67054789835</c:v>
                </c:pt>
                <c:pt idx="334">
                  <c:v>148.129180725159</c:v>
                </c:pt>
                <c:pt idx="335">
                  <c:v>245.532616667641</c:v>
                </c:pt>
                <c:pt idx="336">
                  <c:v>137.982790781297</c:v>
                </c:pt>
                <c:pt idx="337">
                  <c:v>246.518713718861</c:v>
                </c:pt>
                <c:pt idx="338">
                  <c:v>179.253546955559</c:v>
                </c:pt>
                <c:pt idx="339">
                  <c:v>138.859792638031</c:v>
                </c:pt>
                <c:pt idx="340">
                  <c:v>238.433046269138</c:v>
                </c:pt>
                <c:pt idx="341">
                  <c:v>240.707134871779</c:v>
                </c:pt>
                <c:pt idx="342">
                  <c:v>192.641913176771</c:v>
                </c:pt>
                <c:pt idx="343">
                  <c:v>144.377334817298</c:v>
                </c:pt>
                <c:pt idx="344">
                  <c:v>162.790422603154</c:v>
                </c:pt>
                <c:pt idx="345">
                  <c:v>236.866904053573</c:v>
                </c:pt>
                <c:pt idx="346">
                  <c:v>273.746749320359</c:v>
                </c:pt>
                <c:pt idx="347">
                  <c:v>164.546794198096</c:v>
                </c:pt>
                <c:pt idx="348">
                  <c:v>121.52982997742</c:v>
                </c:pt>
                <c:pt idx="349">
                  <c:v>295.201479530209</c:v>
                </c:pt>
                <c:pt idx="350">
                  <c:v>125.345797176531</c:v>
                </c:pt>
                <c:pt idx="351">
                  <c:v>137.697275639217</c:v>
                </c:pt>
                <c:pt idx="352">
                  <c:v>306.644676035396</c:v>
                </c:pt>
                <c:pt idx="353">
                  <c:v>267.080147910475</c:v>
                </c:pt>
                <c:pt idx="354">
                  <c:v>149.095413272695</c:v>
                </c:pt>
                <c:pt idx="355">
                  <c:v>142.78429951848</c:v>
                </c:pt>
                <c:pt idx="356">
                  <c:v>205.409480447514</c:v>
                </c:pt>
                <c:pt idx="357">
                  <c:v>189.267535336153</c:v>
                </c:pt>
                <c:pt idx="358">
                  <c:v>147.749355974653</c:v>
                </c:pt>
                <c:pt idx="359">
                  <c:v>104.29730752414</c:v>
                </c:pt>
                <c:pt idx="360">
                  <c:v>111.957582026225</c:v>
                </c:pt>
                <c:pt idx="361">
                  <c:v>204.342161247774</c:v>
                </c:pt>
                <c:pt idx="362">
                  <c:v>168.92291372039</c:v>
                </c:pt>
                <c:pt idx="363">
                  <c:v>152.045581293341</c:v>
                </c:pt>
                <c:pt idx="364">
                  <c:v>114.805865528597</c:v>
                </c:pt>
                <c:pt idx="365">
                  <c:v>152.812954057066</c:v>
                </c:pt>
                <c:pt idx="366">
                  <c:v>179.175179121959</c:v>
                </c:pt>
                <c:pt idx="367">
                  <c:v>122.075700068904</c:v>
                </c:pt>
                <c:pt idx="368">
                  <c:v>155.289032018211</c:v>
                </c:pt>
                <c:pt idx="369">
                  <c:v>132.015934008185</c:v>
                </c:pt>
                <c:pt idx="370">
                  <c:v>115.152330213309</c:v>
                </c:pt>
                <c:pt idx="371">
                  <c:v>173.382582059661</c:v>
                </c:pt>
                <c:pt idx="372">
                  <c:v>107.000413101929</c:v>
                </c:pt>
                <c:pt idx="373">
                  <c:v>174.346930231805</c:v>
                </c:pt>
                <c:pt idx="374">
                  <c:v>120.809585296037</c:v>
                </c:pt>
                <c:pt idx="375">
                  <c:v>103.778316882251</c:v>
                </c:pt>
                <c:pt idx="376">
                  <c:v>112.460336641787</c:v>
                </c:pt>
                <c:pt idx="377">
                  <c:v>226.094468266824</c:v>
                </c:pt>
                <c:pt idx="378">
                  <c:v>166.030231609702</c:v>
                </c:pt>
                <c:pt idx="379">
                  <c:v>114.315893200826</c:v>
                </c:pt>
                <c:pt idx="380">
                  <c:v>144.114573177934</c:v>
                </c:pt>
                <c:pt idx="381">
                  <c:v>143.071680410745</c:v>
                </c:pt>
                <c:pt idx="382">
                  <c:v>176.580157187728</c:v>
                </c:pt>
                <c:pt idx="383">
                  <c:v>139.935952783738</c:v>
                </c:pt>
                <c:pt idx="384">
                  <c:v>166.896488989637</c:v>
                </c:pt>
                <c:pt idx="385">
                  <c:v>130.661728413772</c:v>
                </c:pt>
                <c:pt idx="386">
                  <c:v>137.431591528055</c:v>
                </c:pt>
                <c:pt idx="387">
                  <c:v>128.329621120097</c:v>
                </c:pt>
                <c:pt idx="388">
                  <c:v>122.382093169297</c:v>
                </c:pt>
                <c:pt idx="389">
                  <c:v>128.597453924155</c:v>
                </c:pt>
                <c:pt idx="390">
                  <c:v>116.353535153802</c:v>
                </c:pt>
                <c:pt idx="391">
                  <c:v>98.4200714889474</c:v>
                </c:pt>
                <c:pt idx="392">
                  <c:v>88.5499462355576</c:v>
                </c:pt>
                <c:pt idx="393">
                  <c:v>144.823580979528</c:v>
                </c:pt>
                <c:pt idx="394">
                  <c:v>133.001687550547</c:v>
                </c:pt>
                <c:pt idx="395">
                  <c:v>268.96543765287</c:v>
                </c:pt>
                <c:pt idx="396">
                  <c:v>129.700645845313</c:v>
                </c:pt>
                <c:pt idx="397">
                  <c:v>168.246352011215</c:v>
                </c:pt>
                <c:pt idx="398">
                  <c:v>4.03744941661367</c:v>
                </c:pt>
                <c:pt idx="399">
                  <c:v>108.998886663045</c:v>
                </c:pt>
                <c:pt idx="400">
                  <c:v>127.777768790733</c:v>
                </c:pt>
                <c:pt idx="401">
                  <c:v>124.033899894027</c:v>
                </c:pt>
                <c:pt idx="402">
                  <c:v>-9999</c:v>
                </c:pt>
                <c:pt idx="403">
                  <c:v>126.48513591204</c:v>
                </c:pt>
                <c:pt idx="404">
                  <c:v>101.980174817735</c:v>
                </c:pt>
                <c:pt idx="405">
                  <c:v>95.5660208406682</c:v>
                </c:pt>
                <c:pt idx="406">
                  <c:v>94.5002578605004</c:v>
                </c:pt>
                <c:pt idx="407">
                  <c:v>159.515580128747</c:v>
                </c:pt>
                <c:pt idx="408">
                  <c:v>116.244482950363</c:v>
                </c:pt>
                <c:pt idx="409">
                  <c:v>145.064231713053</c:v>
                </c:pt>
                <c:pt idx="410">
                  <c:v>86.7056433410943</c:v>
                </c:pt>
                <c:pt idx="411">
                  <c:v>110.615392748477</c:v>
                </c:pt>
                <c:pt idx="412">
                  <c:v>132.840905180461</c:v>
                </c:pt>
                <c:pt idx="413">
                  <c:v>128.960319697432</c:v>
                </c:pt>
                <c:pt idx="414">
                  <c:v>88.8785472069152</c:v>
                </c:pt>
                <c:pt idx="415">
                  <c:v>155.111663982314</c:v>
                </c:pt>
                <c:pt idx="416">
                  <c:v>110.650928118096</c:v>
                </c:pt>
                <c:pt idx="417">
                  <c:v>96.4008704979802</c:v>
                </c:pt>
                <c:pt idx="418">
                  <c:v>132.80263069291</c:v>
                </c:pt>
                <c:pt idx="419">
                  <c:v>174.654510415639</c:v>
                </c:pt>
                <c:pt idx="420">
                  <c:v>115.693518954688</c:v>
                </c:pt>
                <c:pt idx="421">
                  <c:v>108.972469111806</c:v>
                </c:pt>
                <c:pt idx="422">
                  <c:v>121.649402729782</c:v>
                </c:pt>
                <c:pt idx="423">
                  <c:v>86.0223356878229</c:v>
                </c:pt>
                <c:pt idx="424">
                  <c:v>93.5996025234725</c:v>
                </c:pt>
                <c:pt idx="425">
                  <c:v>134.487064069967</c:v>
                </c:pt>
                <c:pt idx="426">
                  <c:v>94.4213020693356</c:v>
                </c:pt>
                <c:pt idx="427">
                  <c:v>84.1850888534254</c:v>
                </c:pt>
                <c:pt idx="428">
                  <c:v>124.949291682532</c:v>
                </c:pt>
                <c:pt idx="429">
                  <c:v>120.011469829871</c:v>
                </c:pt>
                <c:pt idx="430">
                  <c:v>87.2095698529905</c:v>
                </c:pt>
                <c:pt idx="431">
                  <c:v>145.064231713053</c:v>
                </c:pt>
                <c:pt idx="432">
                  <c:v>154.41235539483</c:v>
                </c:pt>
                <c:pt idx="433">
                  <c:v>122.219419644536</c:v>
                </c:pt>
                <c:pt idx="434">
                  <c:v>85.8860303084957</c:v>
                </c:pt>
                <c:pt idx="435">
                  <c:v>82.6480636043014</c:v>
                </c:pt>
                <c:pt idx="436">
                  <c:v>116.328287299025</c:v>
                </c:pt>
                <c:pt idx="437">
                  <c:v>121.728474653161</c:v>
                </c:pt>
                <c:pt idx="438">
                  <c:v>96.9572830618319</c:v>
                </c:pt>
                <c:pt idx="439">
                  <c:v>139.852786778116</c:v>
                </c:pt>
                <c:pt idx="440">
                  <c:v>84.412302272332</c:v>
                </c:pt>
                <c:pt idx="441">
                  <c:v>94.4520825319199</c:v>
                </c:pt>
                <c:pt idx="442">
                  <c:v>94.9047079751769</c:v>
                </c:pt>
                <c:pt idx="443">
                  <c:v>116.5311313128</c:v>
                </c:pt>
                <c:pt idx="444">
                  <c:v>107.579667810055</c:v>
                </c:pt>
                <c:pt idx="445">
                  <c:v>158.222554648318</c:v>
                </c:pt>
                <c:pt idx="446">
                  <c:v>83.2943293101761</c:v>
                </c:pt>
                <c:pt idx="447">
                  <c:v>77.3208171292925</c:v>
                </c:pt>
                <c:pt idx="448">
                  <c:v>172.490509301824</c:v>
                </c:pt>
                <c:pt idx="449">
                  <c:v>132.500752397361</c:v>
                </c:pt>
                <c:pt idx="450">
                  <c:v>100.17401311869</c:v>
                </c:pt>
                <c:pt idx="451">
                  <c:v>213.562331423546</c:v>
                </c:pt>
                <c:pt idx="452">
                  <c:v>119.114436922549</c:v>
                </c:pt>
                <c:pt idx="453">
                  <c:v>103.559720592585</c:v>
                </c:pt>
                <c:pt idx="454">
                  <c:v>81.1549359494107</c:v>
                </c:pt>
                <c:pt idx="455">
                  <c:v>89.6834580228778</c:v>
                </c:pt>
                <c:pt idx="456">
                  <c:v>121.190008177314</c:v>
                </c:pt>
                <c:pt idx="457">
                  <c:v>104.32743463091</c:v>
                </c:pt>
                <c:pt idx="458">
                  <c:v>81.7625504870135</c:v>
                </c:pt>
                <c:pt idx="459">
                  <c:v>79.4195251512768</c:v>
                </c:pt>
                <c:pt idx="460">
                  <c:v>90.1440628956966</c:v>
                </c:pt>
                <c:pt idx="461">
                  <c:v>213.562331423546</c:v>
                </c:pt>
                <c:pt idx="462">
                  <c:v>96.5179276327931</c:v>
                </c:pt>
                <c:pt idx="463">
                  <c:v>72.9435661635518</c:v>
                </c:pt>
                <c:pt idx="464">
                  <c:v>119.445732808319</c:v>
                </c:pt>
                <c:pt idx="465">
                  <c:v>94.8757172432475</c:v>
                </c:pt>
                <c:pt idx="466">
                  <c:v>129.569720991835</c:v>
                </c:pt>
                <c:pt idx="467">
                  <c:v>106.605727264294</c:v>
                </c:pt>
                <c:pt idx="468">
                  <c:v>116.12685765055</c:v>
                </c:pt>
                <c:pt idx="469">
                  <c:v>89.4312225410255</c:v>
                </c:pt>
                <c:pt idx="470">
                  <c:v>76.6540827808346</c:v>
                </c:pt>
                <c:pt idx="471">
                  <c:v>85.5192070677024</c:v>
                </c:pt>
                <c:pt idx="472">
                  <c:v>103.43166687647</c:v>
                </c:pt>
                <c:pt idx="473">
                  <c:v>153.969413616538</c:v>
                </c:pt>
                <c:pt idx="474">
                  <c:v>182.23342947899</c:v>
                </c:pt>
                <c:pt idx="475">
                  <c:v>91.0321793515703</c:v>
                </c:pt>
                <c:pt idx="476">
                  <c:v>82.128748174684</c:v>
                </c:pt>
                <c:pt idx="477">
                  <c:v>69.6310123928836</c:v>
                </c:pt>
                <c:pt idx="478">
                  <c:v>146.514705699525</c:v>
                </c:pt>
                <c:pt idx="479">
                  <c:v>74.4601866189778</c:v>
                </c:pt>
                <c:pt idx="480">
                  <c:v>88.1253309748307</c:v>
                </c:pt>
                <c:pt idx="481">
                  <c:v>85.6017221389596</c:v>
                </c:pt>
                <c:pt idx="482">
                  <c:v>94.0967573474209</c:v>
                </c:pt>
                <c:pt idx="483">
                  <c:v>87.1695054782798</c:v>
                </c:pt>
                <c:pt idx="484">
                  <c:v>57.4448327434197</c:v>
                </c:pt>
                <c:pt idx="485">
                  <c:v>145.064231713053</c:v>
                </c:pt>
                <c:pt idx="486">
                  <c:v>79.9893720284186</c:v>
                </c:pt>
                <c:pt idx="487">
                  <c:v>87.5599550303836</c:v>
                </c:pt>
                <c:pt idx="488">
                  <c:v>112.192402260642</c:v>
                </c:pt>
                <c:pt idx="489">
                  <c:v>93.397329953585</c:v>
                </c:pt>
                <c:pt idx="490">
                  <c:v>95.3164145271828</c:v>
                </c:pt>
                <c:pt idx="491">
                  <c:v>153.969413616538</c:v>
                </c:pt>
                <c:pt idx="492">
                  <c:v>86.3299642429559</c:v>
                </c:pt>
                <c:pt idx="493">
                  <c:v>82.0972883282358</c:v>
                </c:pt>
                <c:pt idx="494">
                  <c:v>80.357440052226</c:v>
                </c:pt>
                <c:pt idx="495">
                  <c:v>89.4701842971824</c:v>
                </c:pt>
                <c:pt idx="496">
                  <c:v>76.2258541192006</c:v>
                </c:pt>
                <c:pt idx="497">
                  <c:v>96.7100926765385</c:v>
                </c:pt>
                <c:pt idx="498">
                  <c:v>63.3678165519656</c:v>
                </c:pt>
                <c:pt idx="499">
                  <c:v>59.2826945255958</c:v>
                </c:pt>
                <c:pt idx="500">
                  <c:v>92.9327999282748</c:v>
                </c:pt>
                <c:pt idx="501">
                  <c:v>72.7942181593432</c:v>
                </c:pt>
                <c:pt idx="502">
                  <c:v>75.3537519074464</c:v>
                </c:pt>
                <c:pt idx="503">
                  <c:v>73.147823868167</c:v>
                </c:pt>
                <c:pt idx="504">
                  <c:v>88.8841915544739</c:v>
                </c:pt>
                <c:pt idx="505">
                  <c:v>67.703629719447</c:v>
                </c:pt>
                <c:pt idx="506">
                  <c:v>83.2558225397639</c:v>
                </c:pt>
                <c:pt idx="507">
                  <c:v>109.434972502168</c:v>
                </c:pt>
                <c:pt idx="508">
                  <c:v>92.6357828889786</c:v>
                </c:pt>
                <c:pt idx="509">
                  <c:v>65.7352975215528</c:v>
                </c:pt>
                <c:pt idx="510">
                  <c:v>59.2879233682451</c:v>
                </c:pt>
                <c:pt idx="511">
                  <c:v>98.3952296595999</c:v>
                </c:pt>
                <c:pt idx="512">
                  <c:v>84.2820406364842</c:v>
                </c:pt>
                <c:pt idx="513">
                  <c:v>58.6103399950785</c:v>
                </c:pt>
                <c:pt idx="514">
                  <c:v>70.7417275309197</c:v>
                </c:pt>
                <c:pt idx="515">
                  <c:v>76.3740945190588</c:v>
                </c:pt>
                <c:pt idx="516">
                  <c:v>111.162055313609</c:v>
                </c:pt>
                <c:pt idx="517">
                  <c:v>75.7183886229103</c:v>
                </c:pt>
                <c:pt idx="518">
                  <c:v>87.3890038892202</c:v>
                </c:pt>
                <c:pt idx="519">
                  <c:v>72.2052926294515</c:v>
                </c:pt>
                <c:pt idx="520">
                  <c:v>103.927775959664</c:v>
                </c:pt>
                <c:pt idx="521">
                  <c:v>74.5038647580578</c:v>
                </c:pt>
                <c:pt idx="522">
                  <c:v>70.5798260677264</c:v>
                </c:pt>
                <c:pt idx="523">
                  <c:v>67.6396270793405</c:v>
                </c:pt>
                <c:pt idx="524">
                  <c:v>104.407667317873</c:v>
                </c:pt>
                <c:pt idx="525">
                  <c:v>89.3628735909557</c:v>
                </c:pt>
                <c:pt idx="526">
                  <c:v>71.9149477921161</c:v>
                </c:pt>
                <c:pt idx="527">
                  <c:v>98.9382408478116</c:v>
                </c:pt>
                <c:pt idx="528">
                  <c:v>125.186644632131</c:v>
                </c:pt>
                <c:pt idx="529">
                  <c:v>57.4382837287097</c:v>
                </c:pt>
                <c:pt idx="530">
                  <c:v>59.1367083105902</c:v>
                </c:pt>
                <c:pt idx="531">
                  <c:v>53.1821242920214</c:v>
                </c:pt>
                <c:pt idx="532">
                  <c:v>90.8375417237453</c:v>
                </c:pt>
                <c:pt idx="533">
                  <c:v>87.7667969895687</c:v>
                </c:pt>
                <c:pt idx="534">
                  <c:v>69.8717023139184</c:v>
                </c:pt>
                <c:pt idx="535">
                  <c:v>89.6338177609889</c:v>
                </c:pt>
                <c:pt idx="536">
                  <c:v>59.4361928629704</c:v>
                </c:pt>
                <c:pt idx="537">
                  <c:v>68.181016748619</c:v>
                </c:pt>
                <c:pt idx="538">
                  <c:v>72.9358314771347</c:v>
                </c:pt>
                <c:pt idx="539">
                  <c:v>72.1039719047511</c:v>
                </c:pt>
                <c:pt idx="540">
                  <c:v>81.4031869867601</c:v>
                </c:pt>
                <c:pt idx="541">
                  <c:v>69.634776462898</c:v>
                </c:pt>
                <c:pt idx="542">
                  <c:v>65.5571446515439</c:v>
                </c:pt>
                <c:pt idx="543">
                  <c:v>58.8687350420514</c:v>
                </c:pt>
                <c:pt idx="544">
                  <c:v>100.719504026993</c:v>
                </c:pt>
                <c:pt idx="545">
                  <c:v>55.1915729754097</c:v>
                </c:pt>
                <c:pt idx="546">
                  <c:v>77.7470877285776</c:v>
                </c:pt>
                <c:pt idx="547">
                  <c:v>64.6694846709112</c:v>
                </c:pt>
                <c:pt idx="548">
                  <c:v>47.4154206523095</c:v>
                </c:pt>
                <c:pt idx="549">
                  <c:v>72.5091624390922</c:v>
                </c:pt>
                <c:pt idx="550">
                  <c:v>39.4241415823755</c:v>
                </c:pt>
                <c:pt idx="551">
                  <c:v>1.48400263240749</c:v>
                </c:pt>
                <c:pt idx="552">
                  <c:v>62.5970275853826</c:v>
                </c:pt>
                <c:pt idx="553">
                  <c:v>51.1632127263711</c:v>
                </c:pt>
                <c:pt idx="554">
                  <c:v>73.8979592128927</c:v>
                </c:pt>
                <c:pt idx="555">
                  <c:v>70.7260103153628</c:v>
                </c:pt>
                <c:pt idx="556">
                  <c:v>66.5981550713758</c:v>
                </c:pt>
                <c:pt idx="557">
                  <c:v>70.5151653129069</c:v>
                </c:pt>
                <c:pt idx="558">
                  <c:v>60.8321799866642</c:v>
                </c:pt>
                <c:pt idx="559">
                  <c:v>57.5560647866807</c:v>
                </c:pt>
                <c:pt idx="560">
                  <c:v>63.5365730166162</c:v>
                </c:pt>
                <c:pt idx="561">
                  <c:v>64.7034162712328</c:v>
                </c:pt>
                <c:pt idx="562">
                  <c:v>54.6168590123044</c:v>
                </c:pt>
                <c:pt idx="563">
                  <c:v>66.9648185390901</c:v>
                </c:pt>
                <c:pt idx="564">
                  <c:v>90.3149568192932</c:v>
                </c:pt>
                <c:pt idx="565">
                  <c:v>88.1249701879073</c:v>
                </c:pt>
                <c:pt idx="566">
                  <c:v>60.7647319735291</c:v>
                </c:pt>
                <c:pt idx="567">
                  <c:v>73.35667507461</c:v>
                </c:pt>
                <c:pt idx="568">
                  <c:v>67.5838240977477</c:v>
                </c:pt>
                <c:pt idx="569">
                  <c:v>112.836072723957</c:v>
                </c:pt>
                <c:pt idx="570">
                  <c:v>54.7401630746143</c:v>
                </c:pt>
                <c:pt idx="571">
                  <c:v>111.99525093153</c:v>
                </c:pt>
                <c:pt idx="572">
                  <c:v>56.7391936281802</c:v>
                </c:pt>
                <c:pt idx="573">
                  <c:v>86.7110870193253</c:v>
                </c:pt>
                <c:pt idx="574">
                  <c:v>26.9977832455889</c:v>
                </c:pt>
                <c:pt idx="575">
                  <c:v>42.5126267240223</c:v>
                </c:pt>
                <c:pt idx="576">
                  <c:v>85.4944748968823</c:v>
                </c:pt>
                <c:pt idx="577">
                  <c:v>85.8008932288223</c:v>
                </c:pt>
                <c:pt idx="578">
                  <c:v>103.631346949591</c:v>
                </c:pt>
                <c:pt idx="579">
                  <c:v>56.9439466401619</c:v>
                </c:pt>
                <c:pt idx="580">
                  <c:v>46.3708093148586</c:v>
                </c:pt>
                <c:pt idx="581">
                  <c:v>51.7581045392328</c:v>
                </c:pt>
                <c:pt idx="582">
                  <c:v>53.2293250616427</c:v>
                </c:pt>
                <c:pt idx="583">
                  <c:v>50.0037615998745</c:v>
                </c:pt>
                <c:pt idx="584">
                  <c:v>52.4627874868426</c:v>
                </c:pt>
                <c:pt idx="585">
                  <c:v>43.2856379069664</c:v>
                </c:pt>
                <c:pt idx="586">
                  <c:v>61.8589253466049</c:v>
                </c:pt>
                <c:pt idx="587">
                  <c:v>48.3301835655488</c:v>
                </c:pt>
                <c:pt idx="588">
                  <c:v>55.1697536445586</c:v>
                </c:pt>
                <c:pt idx="589">
                  <c:v>55.5882704483201</c:v>
                </c:pt>
                <c:pt idx="590">
                  <c:v>52.801247591921</c:v>
                </c:pt>
                <c:pt idx="591">
                  <c:v>63.8827228124595</c:v>
                </c:pt>
                <c:pt idx="592">
                  <c:v>42.469070223936</c:v>
                </c:pt>
                <c:pt idx="593">
                  <c:v>37.2527139436389</c:v>
                </c:pt>
                <c:pt idx="594">
                  <c:v>51.8361901428781</c:v>
                </c:pt>
                <c:pt idx="595">
                  <c:v>57.0419335609127</c:v>
                </c:pt>
                <c:pt idx="596">
                  <c:v>41.5361684605203</c:v>
                </c:pt>
                <c:pt idx="597">
                  <c:v>47.0105514147096</c:v>
                </c:pt>
                <c:pt idx="598">
                  <c:v>46.7806179368297</c:v>
                </c:pt>
                <c:pt idx="599">
                  <c:v>56.7526234364827</c:v>
                </c:pt>
                <c:pt idx="600">
                  <c:v>41.3309956032799</c:v>
                </c:pt>
                <c:pt idx="601">
                  <c:v>52.5433128811614</c:v>
                </c:pt>
                <c:pt idx="602">
                  <c:v>47.1187355696304</c:v>
                </c:pt>
                <c:pt idx="603">
                  <c:v>110.215688047021</c:v>
                </c:pt>
                <c:pt idx="604">
                  <c:v>37.7521890993169</c:v>
                </c:pt>
                <c:pt idx="605">
                  <c:v>68.1700178533464</c:v>
                </c:pt>
                <c:pt idx="606">
                  <c:v>49.929963333026</c:v>
                </c:pt>
                <c:pt idx="607">
                  <c:v>57.5851131614355</c:v>
                </c:pt>
                <c:pt idx="608">
                  <c:v>50.6434276928607</c:v>
                </c:pt>
                <c:pt idx="609">
                  <c:v>38.144667676511</c:v>
                </c:pt>
                <c:pt idx="610">
                  <c:v>60.2795978565063</c:v>
                </c:pt>
                <c:pt idx="611">
                  <c:v>43.8161811956102</c:v>
                </c:pt>
                <c:pt idx="612">
                  <c:v>42.681622241733</c:v>
                </c:pt>
                <c:pt idx="613">
                  <c:v>53.4097041729242</c:v>
                </c:pt>
                <c:pt idx="614">
                  <c:v>49.7213965844602</c:v>
                </c:pt>
                <c:pt idx="615">
                  <c:v>46.5584833842605</c:v>
                </c:pt>
                <c:pt idx="616">
                  <c:v>38.4874483427159</c:v>
                </c:pt>
                <c:pt idx="617">
                  <c:v>44.3879922050959</c:v>
                </c:pt>
                <c:pt idx="618">
                  <c:v>40.8809271737025</c:v>
                </c:pt>
                <c:pt idx="619">
                  <c:v>53.4721022130776</c:v>
                </c:pt>
                <c:pt idx="620">
                  <c:v>36.7921284818525</c:v>
                </c:pt>
                <c:pt idx="621">
                  <c:v>49.398144429719</c:v>
                </c:pt>
                <c:pt idx="622">
                  <c:v>41.121402243281</c:v>
                </c:pt>
                <c:pt idx="623">
                  <c:v>46.5584833842605</c:v>
                </c:pt>
                <c:pt idx="624">
                  <c:v>47.1187355696304</c:v>
                </c:pt>
                <c:pt idx="625">
                  <c:v>34.8079501079688</c:v>
                </c:pt>
                <c:pt idx="626">
                  <c:v>35.054577926311</c:v>
                </c:pt>
                <c:pt idx="627">
                  <c:v>54.472827583835</c:v>
                </c:pt>
                <c:pt idx="628">
                  <c:v>47.2657661620577</c:v>
                </c:pt>
                <c:pt idx="629">
                  <c:v>54.6566416855572</c:v>
                </c:pt>
                <c:pt idx="630">
                  <c:v>41.3365623654091</c:v>
                </c:pt>
                <c:pt idx="631">
                  <c:v>31.2640828354831</c:v>
                </c:pt>
                <c:pt idx="632">
                  <c:v>34.0410531054742</c:v>
                </c:pt>
                <c:pt idx="633">
                  <c:v>33.7001165266227</c:v>
                </c:pt>
                <c:pt idx="634">
                  <c:v>33.3051854113419</c:v>
                </c:pt>
                <c:pt idx="635">
                  <c:v>32.2245241479896</c:v>
                </c:pt>
                <c:pt idx="636">
                  <c:v>37.1759767747207</c:v>
                </c:pt>
                <c:pt idx="637">
                  <c:v>-9999</c:v>
                </c:pt>
                <c:pt idx="638">
                  <c:v>41.2592133988694</c:v>
                </c:pt>
                <c:pt idx="639">
                  <c:v>33.1283743415278</c:v>
                </c:pt>
                <c:pt idx="640">
                  <c:v>32.2989572513089</c:v>
                </c:pt>
                <c:pt idx="641">
                  <c:v>35.5409802765955</c:v>
                </c:pt>
                <c:pt idx="642">
                  <c:v>27.2212666065161</c:v>
                </c:pt>
                <c:pt idx="643">
                  <c:v>49.4473479694217</c:v>
                </c:pt>
                <c:pt idx="644">
                  <c:v>45.0092127612997</c:v>
                </c:pt>
                <c:pt idx="645">
                  <c:v>39.3590290968741</c:v>
                </c:pt>
                <c:pt idx="646">
                  <c:v>28.1502237350734</c:v>
                </c:pt>
                <c:pt idx="647">
                  <c:v>41.7499202937528</c:v>
                </c:pt>
                <c:pt idx="648">
                  <c:v>50.7177241132374</c:v>
                </c:pt>
                <c:pt idx="649">
                  <c:v>33.7502751919075</c:v>
                </c:pt>
                <c:pt idx="650">
                  <c:v>47.354620496737</c:v>
                </c:pt>
                <c:pt idx="651">
                  <c:v>59.7052904043581</c:v>
                </c:pt>
                <c:pt idx="652">
                  <c:v>33.4851041182704</c:v>
                </c:pt>
                <c:pt idx="653">
                  <c:v>41.3149182771209</c:v>
                </c:pt>
                <c:pt idx="654">
                  <c:v>41.4391813603002</c:v>
                </c:pt>
                <c:pt idx="655">
                  <c:v>27.4057105324898</c:v>
                </c:pt>
                <c:pt idx="656">
                  <c:v>47.9000696116873</c:v>
                </c:pt>
                <c:pt idx="657">
                  <c:v>27.5134893669579</c:v>
                </c:pt>
                <c:pt idx="658">
                  <c:v>55.1693279619164</c:v>
                </c:pt>
                <c:pt idx="659">
                  <c:v>33.5260268151242</c:v>
                </c:pt>
                <c:pt idx="660">
                  <c:v>36.7223936466586</c:v>
                </c:pt>
                <c:pt idx="661">
                  <c:v>86.9682493894714</c:v>
                </c:pt>
                <c:pt idx="662">
                  <c:v>27.6890566184287</c:v>
                </c:pt>
                <c:pt idx="663">
                  <c:v>32.9666422865423</c:v>
                </c:pt>
                <c:pt idx="664">
                  <c:v>58.9410798937423</c:v>
                </c:pt>
                <c:pt idx="665">
                  <c:v>24.7789235114056</c:v>
                </c:pt>
                <c:pt idx="666">
                  <c:v>44.9599308215554</c:v>
                </c:pt>
                <c:pt idx="667">
                  <c:v>27.8875396044197</c:v>
                </c:pt>
                <c:pt idx="668">
                  <c:v>32.3026933139729</c:v>
                </c:pt>
                <c:pt idx="669">
                  <c:v>25.2526376156908</c:v>
                </c:pt>
                <c:pt idx="670">
                  <c:v>37.1901937944485</c:v>
                </c:pt>
                <c:pt idx="671">
                  <c:v>30.6759296454132</c:v>
                </c:pt>
                <c:pt idx="672">
                  <c:v>25.1808442192085</c:v>
                </c:pt>
                <c:pt idx="673">
                  <c:v>46.6873183656938</c:v>
                </c:pt>
                <c:pt idx="674">
                  <c:v>27.5880437514522</c:v>
                </c:pt>
                <c:pt idx="675">
                  <c:v>28.9825267503166</c:v>
                </c:pt>
                <c:pt idx="676">
                  <c:v>29.568131393973</c:v>
                </c:pt>
                <c:pt idx="677">
                  <c:v>29.9296648518981</c:v>
                </c:pt>
                <c:pt idx="678">
                  <c:v>24.9150701754655</c:v>
                </c:pt>
                <c:pt idx="679">
                  <c:v>39.2658373838128</c:v>
                </c:pt>
                <c:pt idx="680">
                  <c:v>28.8443924085201</c:v>
                </c:pt>
                <c:pt idx="681">
                  <c:v>45.519548589686</c:v>
                </c:pt>
                <c:pt idx="682">
                  <c:v>39.2658373838128</c:v>
                </c:pt>
                <c:pt idx="683">
                  <c:v>46.6060510614507</c:v>
                </c:pt>
                <c:pt idx="684">
                  <c:v>23.4038412969096</c:v>
                </c:pt>
                <c:pt idx="685">
                  <c:v>26.6293151375824</c:v>
                </c:pt>
                <c:pt idx="686">
                  <c:v>28.8175106828558</c:v>
                </c:pt>
                <c:pt idx="687">
                  <c:v>21.4655114296698</c:v>
                </c:pt>
                <c:pt idx="688">
                  <c:v>28.2588433369445</c:v>
                </c:pt>
                <c:pt idx="689">
                  <c:v>21.3011346019715</c:v>
                </c:pt>
                <c:pt idx="690">
                  <c:v>25.3210263003594</c:v>
                </c:pt>
                <c:pt idx="691">
                  <c:v>39.8441085283657</c:v>
                </c:pt>
                <c:pt idx="692">
                  <c:v>34.4867118158242</c:v>
                </c:pt>
                <c:pt idx="693">
                  <c:v>21.5739277413897</c:v>
                </c:pt>
                <c:pt idx="694">
                  <c:v>33.1695754418677</c:v>
                </c:pt>
                <c:pt idx="695">
                  <c:v>23.0544608947381</c:v>
                </c:pt>
                <c:pt idx="696">
                  <c:v>20.9884466132451</c:v>
                </c:pt>
                <c:pt idx="697">
                  <c:v>28.8443924085201</c:v>
                </c:pt>
                <c:pt idx="698">
                  <c:v>8.9545584031768</c:v>
                </c:pt>
                <c:pt idx="699">
                  <c:v>32.459879550914</c:v>
                </c:pt>
                <c:pt idx="700">
                  <c:v>27.6637832791513</c:v>
                </c:pt>
                <c:pt idx="701">
                  <c:v>19.0698541129254</c:v>
                </c:pt>
                <c:pt idx="702">
                  <c:v>20.316130069826</c:v>
                </c:pt>
                <c:pt idx="703">
                  <c:v>23.3563342385397</c:v>
                </c:pt>
                <c:pt idx="704">
                  <c:v>18.2811317980865</c:v>
                </c:pt>
                <c:pt idx="705">
                  <c:v>30.0152539859647</c:v>
                </c:pt>
                <c:pt idx="706">
                  <c:v>23.6081410089101</c:v>
                </c:pt>
                <c:pt idx="707">
                  <c:v>29.664399944057</c:v>
                </c:pt>
                <c:pt idx="708">
                  <c:v>20.6281834423789</c:v>
                </c:pt>
                <c:pt idx="709">
                  <c:v>27.7471982904735</c:v>
                </c:pt>
                <c:pt idx="710">
                  <c:v>22.2127798435032</c:v>
                </c:pt>
                <c:pt idx="711">
                  <c:v>29.1466817426398</c:v>
                </c:pt>
                <c:pt idx="712">
                  <c:v>19.5362625659913</c:v>
                </c:pt>
                <c:pt idx="713">
                  <c:v>17.8146523537919</c:v>
                </c:pt>
                <c:pt idx="714">
                  <c:v>18.6369831671561</c:v>
                </c:pt>
                <c:pt idx="715">
                  <c:v>33.2307498259264</c:v>
                </c:pt>
                <c:pt idx="716">
                  <c:v>18.1673318489474</c:v>
                </c:pt>
                <c:pt idx="717">
                  <c:v>15.0062996002503</c:v>
                </c:pt>
                <c:pt idx="718">
                  <c:v>17.3883883311571</c:v>
                </c:pt>
                <c:pt idx="719">
                  <c:v>26.2590898842822</c:v>
                </c:pt>
                <c:pt idx="720">
                  <c:v>6.90187327614808</c:v>
                </c:pt>
                <c:pt idx="721">
                  <c:v>15.8855492461872</c:v>
                </c:pt>
                <c:pt idx="722">
                  <c:v>15.1851500513862</c:v>
                </c:pt>
                <c:pt idx="723">
                  <c:v>28.3262915648578</c:v>
                </c:pt>
                <c:pt idx="724">
                  <c:v>21.0725401014959</c:v>
                </c:pt>
                <c:pt idx="725">
                  <c:v>22.1034233684322</c:v>
                </c:pt>
                <c:pt idx="726">
                  <c:v>21.9385277478791</c:v>
                </c:pt>
                <c:pt idx="727">
                  <c:v>18.7038225186101</c:v>
                </c:pt>
                <c:pt idx="728">
                  <c:v>13.7578085285248</c:v>
                </c:pt>
                <c:pt idx="729">
                  <c:v>14.9608658351245</c:v>
                </c:pt>
                <c:pt idx="730">
                  <c:v>27.0665392950973</c:v>
                </c:pt>
                <c:pt idx="731">
                  <c:v>23.8777101928635</c:v>
                </c:pt>
                <c:pt idx="732">
                  <c:v>14.7679785529633</c:v>
                </c:pt>
                <c:pt idx="733">
                  <c:v>16.6290447597121</c:v>
                </c:pt>
                <c:pt idx="734">
                  <c:v>16.1401582427488</c:v>
                </c:pt>
                <c:pt idx="735">
                  <c:v>21.9385277478791</c:v>
                </c:pt>
                <c:pt idx="736">
                  <c:v>23.3010337300625</c:v>
                </c:pt>
                <c:pt idx="737">
                  <c:v>21.4309557509877</c:v>
                </c:pt>
                <c:pt idx="738">
                  <c:v>15.086243279631</c:v>
                </c:pt>
                <c:pt idx="739">
                  <c:v>34.4867118158242</c:v>
                </c:pt>
                <c:pt idx="740">
                  <c:v>22.6731892473651</c:v>
                </c:pt>
                <c:pt idx="741">
                  <c:v>20.7734185275187</c:v>
                </c:pt>
                <c:pt idx="742">
                  <c:v>20.4616076519234</c:v>
                </c:pt>
                <c:pt idx="743">
                  <c:v>17.5020174529236</c:v>
                </c:pt>
                <c:pt idx="744">
                  <c:v>13.7275670920013</c:v>
                </c:pt>
                <c:pt idx="745">
                  <c:v>15.1025718133973</c:v>
                </c:pt>
                <c:pt idx="746">
                  <c:v>15.4296776892613</c:v>
                </c:pt>
                <c:pt idx="747">
                  <c:v>21.841892447501</c:v>
                </c:pt>
                <c:pt idx="748">
                  <c:v>25.3087739378459</c:v>
                </c:pt>
                <c:pt idx="749">
                  <c:v>12.9112177622997</c:v>
                </c:pt>
                <c:pt idx="750">
                  <c:v>15.1245354086098</c:v>
                </c:pt>
                <c:pt idx="751">
                  <c:v>21.157166416253</c:v>
                </c:pt>
                <c:pt idx="752">
                  <c:v>16.450815550766</c:v>
                </c:pt>
                <c:pt idx="753">
                  <c:v>19.2337495510765</c:v>
                </c:pt>
                <c:pt idx="754">
                  <c:v>17.0776238086445</c:v>
                </c:pt>
                <c:pt idx="755">
                  <c:v>12.8710682187946</c:v>
                </c:pt>
                <c:pt idx="756">
                  <c:v>20.1066299704449</c:v>
                </c:pt>
                <c:pt idx="757">
                  <c:v>21.0059346067906</c:v>
                </c:pt>
                <c:pt idx="758">
                  <c:v>12.2555686592014</c:v>
                </c:pt>
                <c:pt idx="759">
                  <c:v>13.3124774779396</c:v>
                </c:pt>
                <c:pt idx="760">
                  <c:v>13.9142672232862</c:v>
                </c:pt>
                <c:pt idx="761">
                  <c:v>14.959869686689</c:v>
                </c:pt>
                <c:pt idx="762">
                  <c:v>16.1541420396801</c:v>
                </c:pt>
                <c:pt idx="763">
                  <c:v>21.5127315967686</c:v>
                </c:pt>
                <c:pt idx="764">
                  <c:v>15.4492177538246</c:v>
                </c:pt>
                <c:pt idx="765">
                  <c:v>13.7478277297802</c:v>
                </c:pt>
                <c:pt idx="766">
                  <c:v>14.1429053586227</c:v>
                </c:pt>
                <c:pt idx="767">
                  <c:v>18.5513298223955</c:v>
                </c:pt>
                <c:pt idx="768">
                  <c:v>13.7338348851609</c:v>
                </c:pt>
                <c:pt idx="769">
                  <c:v>11.2847456812037</c:v>
                </c:pt>
                <c:pt idx="770">
                  <c:v>19.7329195083184</c:v>
                </c:pt>
                <c:pt idx="771">
                  <c:v>13.9794613267269</c:v>
                </c:pt>
                <c:pt idx="772">
                  <c:v>14.3117403916261</c:v>
                </c:pt>
                <c:pt idx="773">
                  <c:v>12.1701015066617</c:v>
                </c:pt>
                <c:pt idx="774">
                  <c:v>63.9531363826361</c:v>
                </c:pt>
                <c:pt idx="775">
                  <c:v>18.5400695039497</c:v>
                </c:pt>
                <c:pt idx="776">
                  <c:v>13.3337298851912</c:v>
                </c:pt>
                <c:pt idx="777">
                  <c:v>13.2705410518528</c:v>
                </c:pt>
                <c:pt idx="778">
                  <c:v>13.2873559666829</c:v>
                </c:pt>
                <c:pt idx="779">
                  <c:v>10.8539278557773</c:v>
                </c:pt>
                <c:pt idx="780">
                  <c:v>18.6175147083249</c:v>
                </c:pt>
                <c:pt idx="781">
                  <c:v>9.96892524584754</c:v>
                </c:pt>
                <c:pt idx="782">
                  <c:v>16.6098988504247</c:v>
                </c:pt>
                <c:pt idx="783">
                  <c:v>19.9870087728359</c:v>
                </c:pt>
                <c:pt idx="784">
                  <c:v>15.6026371498389</c:v>
                </c:pt>
                <c:pt idx="785">
                  <c:v>11.9090342523159</c:v>
                </c:pt>
                <c:pt idx="786">
                  <c:v>15.9973008935571</c:v>
                </c:pt>
                <c:pt idx="787">
                  <c:v>11.0676901761306</c:v>
                </c:pt>
                <c:pt idx="788">
                  <c:v>24.2111888759688</c:v>
                </c:pt>
                <c:pt idx="789">
                  <c:v>15.9603135642156</c:v>
                </c:pt>
                <c:pt idx="790">
                  <c:v>9.42951909442413</c:v>
                </c:pt>
                <c:pt idx="791">
                  <c:v>10.3820842796761</c:v>
                </c:pt>
                <c:pt idx="792">
                  <c:v>12.0294619826041</c:v>
                </c:pt>
                <c:pt idx="793">
                  <c:v>11.3317166100939</c:v>
                </c:pt>
                <c:pt idx="794">
                  <c:v>15.4535704582992</c:v>
                </c:pt>
                <c:pt idx="795">
                  <c:v>10.6687362529987</c:v>
                </c:pt>
                <c:pt idx="796">
                  <c:v>9.9490952146137</c:v>
                </c:pt>
                <c:pt idx="797">
                  <c:v>10.9812139628376</c:v>
                </c:pt>
                <c:pt idx="798">
                  <c:v>14.3242971170886</c:v>
                </c:pt>
                <c:pt idx="799">
                  <c:v>9.16212289321413</c:v>
                </c:pt>
                <c:pt idx="800">
                  <c:v>13.9978195178834</c:v>
                </c:pt>
                <c:pt idx="801">
                  <c:v>8.00395288822879</c:v>
                </c:pt>
                <c:pt idx="802">
                  <c:v>7.80782053849353</c:v>
                </c:pt>
                <c:pt idx="803">
                  <c:v>11.909449439859</c:v>
                </c:pt>
                <c:pt idx="804">
                  <c:v>12.0493325838045</c:v>
                </c:pt>
                <c:pt idx="805">
                  <c:v>13.7479180908208</c:v>
                </c:pt>
                <c:pt idx="806">
                  <c:v>8.92648602962358</c:v>
                </c:pt>
                <c:pt idx="807">
                  <c:v>10.6877760701618</c:v>
                </c:pt>
                <c:pt idx="808">
                  <c:v>9.45146759691657</c:v>
                </c:pt>
                <c:pt idx="809">
                  <c:v>10.7879306828588</c:v>
                </c:pt>
                <c:pt idx="810">
                  <c:v>9.99897655953227</c:v>
                </c:pt>
                <c:pt idx="811">
                  <c:v>7.98692839031993</c:v>
                </c:pt>
                <c:pt idx="812">
                  <c:v>10.9973521739764</c:v>
                </c:pt>
                <c:pt idx="813">
                  <c:v>8.88323800469434</c:v>
                </c:pt>
                <c:pt idx="814">
                  <c:v>8.70564731399888</c:v>
                </c:pt>
                <c:pt idx="815">
                  <c:v>7.85088519528965</c:v>
                </c:pt>
                <c:pt idx="816">
                  <c:v>12.2090847398224</c:v>
                </c:pt>
                <c:pt idx="817">
                  <c:v>8.55888238358099</c:v>
                </c:pt>
                <c:pt idx="818">
                  <c:v>9.44527985410658</c:v>
                </c:pt>
                <c:pt idx="819">
                  <c:v>9.69045046130005</c:v>
                </c:pt>
                <c:pt idx="820">
                  <c:v>7.12846426226672</c:v>
                </c:pt>
                <c:pt idx="821">
                  <c:v>6.63034280978869</c:v>
                </c:pt>
                <c:pt idx="822">
                  <c:v>8.90697216589221</c:v>
                </c:pt>
                <c:pt idx="823">
                  <c:v>9.06883858052385</c:v>
                </c:pt>
                <c:pt idx="824">
                  <c:v>7.95424647535425</c:v>
                </c:pt>
                <c:pt idx="825">
                  <c:v>9.58420928828338</c:v>
                </c:pt>
                <c:pt idx="826">
                  <c:v>10.0133415796383</c:v>
                </c:pt>
                <c:pt idx="827">
                  <c:v>11.1615650756778</c:v>
                </c:pt>
                <c:pt idx="828">
                  <c:v>8.63556713047723</c:v>
                </c:pt>
                <c:pt idx="829">
                  <c:v>13.9640377111208</c:v>
                </c:pt>
                <c:pt idx="830">
                  <c:v>9.56738290842016</c:v>
                </c:pt>
                <c:pt idx="831">
                  <c:v>7.48803808699102</c:v>
                </c:pt>
                <c:pt idx="832">
                  <c:v>11.3662845347861</c:v>
                </c:pt>
                <c:pt idx="833">
                  <c:v>6.21206365840677</c:v>
                </c:pt>
                <c:pt idx="834">
                  <c:v>9.38679839992118</c:v>
                </c:pt>
                <c:pt idx="835">
                  <c:v>7.53613339163618</c:v>
                </c:pt>
                <c:pt idx="836">
                  <c:v>9.17662714582981</c:v>
                </c:pt>
                <c:pt idx="837">
                  <c:v>19.2858207019355</c:v>
                </c:pt>
                <c:pt idx="838">
                  <c:v>5.58373712539191</c:v>
                </c:pt>
                <c:pt idx="839">
                  <c:v>8.00875758849124</c:v>
                </c:pt>
                <c:pt idx="840">
                  <c:v>6.63514769559704</c:v>
                </c:pt>
                <c:pt idx="841">
                  <c:v>5.62626100701112</c:v>
                </c:pt>
                <c:pt idx="842">
                  <c:v>8.06166958237771</c:v>
                </c:pt>
                <c:pt idx="843">
                  <c:v>43.2573564331962</c:v>
                </c:pt>
                <c:pt idx="844">
                  <c:v>6.6292030920656</c:v>
                </c:pt>
                <c:pt idx="845">
                  <c:v>7.06963161104851</c:v>
                </c:pt>
                <c:pt idx="846">
                  <c:v>8.88667798897257</c:v>
                </c:pt>
                <c:pt idx="847">
                  <c:v>9.46835566077622</c:v>
                </c:pt>
                <c:pt idx="848">
                  <c:v>10.4184144212178</c:v>
                </c:pt>
                <c:pt idx="849">
                  <c:v>6.0330922709385</c:v>
                </c:pt>
                <c:pt idx="850">
                  <c:v>7.23384059396442</c:v>
                </c:pt>
                <c:pt idx="851">
                  <c:v>7.75858405971161</c:v>
                </c:pt>
                <c:pt idx="852">
                  <c:v>6.09273943795271</c:v>
                </c:pt>
                <c:pt idx="853">
                  <c:v>11.8897225543704</c:v>
                </c:pt>
                <c:pt idx="854">
                  <c:v>7.20738447751973</c:v>
                </c:pt>
                <c:pt idx="855">
                  <c:v>6.42836661398607</c:v>
                </c:pt>
                <c:pt idx="856">
                  <c:v>8.19589153399325</c:v>
                </c:pt>
                <c:pt idx="857">
                  <c:v>9.645611080246</c:v>
                </c:pt>
                <c:pt idx="858">
                  <c:v>5.84445221566938</c:v>
                </c:pt>
                <c:pt idx="859">
                  <c:v>6.47955176385442</c:v>
                </c:pt>
                <c:pt idx="860">
                  <c:v>5.06102990454694</c:v>
                </c:pt>
                <c:pt idx="861">
                  <c:v>13.2772560785316</c:v>
                </c:pt>
                <c:pt idx="862">
                  <c:v>4.44241829819616</c:v>
                </c:pt>
                <c:pt idx="863">
                  <c:v>5.08756597217717</c:v>
                </c:pt>
                <c:pt idx="864">
                  <c:v>4.42090615150379</c:v>
                </c:pt>
                <c:pt idx="865">
                  <c:v>4.35727188035266</c:v>
                </c:pt>
                <c:pt idx="866">
                  <c:v>5.87781450213608</c:v>
                </c:pt>
                <c:pt idx="867">
                  <c:v>5.76553276556661</c:v>
                </c:pt>
                <c:pt idx="868">
                  <c:v>3.91365291561736</c:v>
                </c:pt>
                <c:pt idx="869">
                  <c:v>98.7927583003436</c:v>
                </c:pt>
                <c:pt idx="870">
                  <c:v>4.49924656393006</c:v>
                </c:pt>
                <c:pt idx="871">
                  <c:v>4.60867374810582</c:v>
                </c:pt>
                <c:pt idx="872">
                  <c:v>3.28114548945666</c:v>
                </c:pt>
                <c:pt idx="873">
                  <c:v>3.0355090418998</c:v>
                </c:pt>
                <c:pt idx="874">
                  <c:v>11.2532024735961</c:v>
                </c:pt>
                <c:pt idx="875">
                  <c:v>3.18268843379693</c:v>
                </c:pt>
                <c:pt idx="876">
                  <c:v>5.36089893000141</c:v>
                </c:pt>
                <c:pt idx="877">
                  <c:v>4.34307830275027</c:v>
                </c:pt>
                <c:pt idx="878">
                  <c:v>4.95154597857106</c:v>
                </c:pt>
                <c:pt idx="879">
                  <c:v>5.00889151702437</c:v>
                </c:pt>
                <c:pt idx="880">
                  <c:v>7.24964513133086</c:v>
                </c:pt>
                <c:pt idx="881">
                  <c:v>4.22447964322159</c:v>
                </c:pt>
                <c:pt idx="882">
                  <c:v>3.54911570695868</c:v>
                </c:pt>
                <c:pt idx="883">
                  <c:v>4.10649835513952</c:v>
                </c:pt>
                <c:pt idx="884">
                  <c:v>2.99355899422501</c:v>
                </c:pt>
                <c:pt idx="885">
                  <c:v>4.03130666626333</c:v>
                </c:pt>
                <c:pt idx="886">
                  <c:v>4.53629876384622</c:v>
                </c:pt>
                <c:pt idx="887">
                  <c:v>2.96825397403967</c:v>
                </c:pt>
                <c:pt idx="888">
                  <c:v>3.99836458208025</c:v>
                </c:pt>
                <c:pt idx="889">
                  <c:v>4.17763709782576</c:v>
                </c:pt>
                <c:pt idx="890">
                  <c:v>3.33114577543839</c:v>
                </c:pt>
                <c:pt idx="891">
                  <c:v>2.51102929817479</c:v>
                </c:pt>
                <c:pt idx="892">
                  <c:v>5.41528193470457</c:v>
                </c:pt>
                <c:pt idx="893">
                  <c:v>1.92392708693556</c:v>
                </c:pt>
                <c:pt idx="894">
                  <c:v>2.34320161863977</c:v>
                </c:pt>
                <c:pt idx="895">
                  <c:v>-9999</c:v>
                </c:pt>
                <c:pt idx="896">
                  <c:v>2.73530052126246</c:v>
                </c:pt>
                <c:pt idx="897">
                  <c:v>-9999</c:v>
                </c:pt>
                <c:pt idx="898">
                  <c:v>13.3959688551309</c:v>
                </c:pt>
                <c:pt idx="899">
                  <c:v>2.3561418599422</c:v>
                </c:pt>
                <c:pt idx="900">
                  <c:v>-9999</c:v>
                </c:pt>
              </c:numCache>
            </c:numRef>
          </c:yVal>
          <c:smooth val="0"/>
        </c:ser>
        <c:axId val="96919530"/>
        <c:axId val="55772101"/>
      </c:scatterChart>
      <c:valAx>
        <c:axId val="96919530"/>
        <c:scaling>
          <c:orientation val="minMax"/>
          <c:max val="5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Flow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72101"/>
        <c:crossesAt val="0"/>
        <c:crossBetween val="midCat"/>
        <c:majorUnit val="1000"/>
        <c:minorUnit val="10"/>
      </c:valAx>
      <c:valAx>
        <c:axId val="55772101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HDPlus Flow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19530"/>
        <c:crossesAt val="0"/>
        <c:crossBetween val="midCat"/>
        <c:majorUnit val="1000"/>
        <c:minorUnit val="90.9090909090909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gion 02 Flow Q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VVQAR02!$H$1</c:f>
              <c:strCache>
                <c:ptCount val="1"/>
                <c:pt idx="0">
                  <c:v>MAFLOWU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VVQAR02!$G$2:$G$902</c:f>
              <c:numCache>
                <c:formatCode>General</c:formatCode>
                <c:ptCount val="901"/>
                <c:pt idx="0">
                  <c:v>40181.987</c:v>
                </c:pt>
                <c:pt idx="1">
                  <c:v>37060.609</c:v>
                </c:pt>
                <c:pt idx="2">
                  <c:v>34252.156</c:v>
                </c:pt>
                <c:pt idx="3">
                  <c:v>26708.177</c:v>
                </c:pt>
                <c:pt idx="4">
                  <c:v>11360.042</c:v>
                </c:pt>
                <c:pt idx="5">
                  <c:v>11797.64</c:v>
                </c:pt>
                <c:pt idx="6">
                  <c:v>15284.03</c:v>
                </c:pt>
                <c:pt idx="7">
                  <c:v>13462.307</c:v>
                </c:pt>
                <c:pt idx="8">
                  <c:v>9510.902</c:v>
                </c:pt>
                <c:pt idx="9">
                  <c:v>12158.576</c:v>
                </c:pt>
                <c:pt idx="10">
                  <c:v>13940.686</c:v>
                </c:pt>
                <c:pt idx="11">
                  <c:v>10644.338</c:v>
                </c:pt>
                <c:pt idx="12">
                  <c:v>10806.893</c:v>
                </c:pt>
                <c:pt idx="13">
                  <c:v>11655.871</c:v>
                </c:pt>
                <c:pt idx="14">
                  <c:v>6926.534</c:v>
                </c:pt>
                <c:pt idx="15">
                  <c:v>10802.612</c:v>
                </c:pt>
                <c:pt idx="16">
                  <c:v>7102.962</c:v>
                </c:pt>
                <c:pt idx="17">
                  <c:v>6061.335</c:v>
                </c:pt>
                <c:pt idx="18">
                  <c:v>8968.601</c:v>
                </c:pt>
                <c:pt idx="19">
                  <c:v>7629.242</c:v>
                </c:pt>
                <c:pt idx="20">
                  <c:v>9079.51</c:v>
                </c:pt>
                <c:pt idx="21">
                  <c:v>7634.14</c:v>
                </c:pt>
                <c:pt idx="22">
                  <c:v>5212.085</c:v>
                </c:pt>
                <c:pt idx="23">
                  <c:v>7812.685</c:v>
                </c:pt>
                <c:pt idx="24">
                  <c:v>7433.597</c:v>
                </c:pt>
                <c:pt idx="25">
                  <c:v>4199.43</c:v>
                </c:pt>
                <c:pt idx="26">
                  <c:v>6136.568</c:v>
                </c:pt>
                <c:pt idx="27">
                  <c:v>6207.89</c:v>
                </c:pt>
                <c:pt idx="28">
                  <c:v>6572.258</c:v>
                </c:pt>
                <c:pt idx="29">
                  <c:v>4205.083</c:v>
                </c:pt>
                <c:pt idx="30">
                  <c:v>5674.762</c:v>
                </c:pt>
                <c:pt idx="31">
                  <c:v>5717.027</c:v>
                </c:pt>
                <c:pt idx="32">
                  <c:v>4290.7</c:v>
                </c:pt>
                <c:pt idx="33">
                  <c:v>3644.673</c:v>
                </c:pt>
                <c:pt idx="34">
                  <c:v>3382.535</c:v>
                </c:pt>
                <c:pt idx="35">
                  <c:v>5174.745</c:v>
                </c:pt>
                <c:pt idx="36">
                  <c:v>2729.465</c:v>
                </c:pt>
                <c:pt idx="37">
                  <c:v>4957.862</c:v>
                </c:pt>
                <c:pt idx="38">
                  <c:v>5195.344</c:v>
                </c:pt>
                <c:pt idx="39">
                  <c:v>5134.504</c:v>
                </c:pt>
                <c:pt idx="40">
                  <c:v>2581.276</c:v>
                </c:pt>
                <c:pt idx="41">
                  <c:v>3583.186</c:v>
                </c:pt>
                <c:pt idx="42">
                  <c:v>2072.973</c:v>
                </c:pt>
                <c:pt idx="43">
                  <c:v>2459.391</c:v>
                </c:pt>
                <c:pt idx="44">
                  <c:v>2537.254</c:v>
                </c:pt>
                <c:pt idx="45">
                  <c:v>3232.695</c:v>
                </c:pt>
                <c:pt idx="46">
                  <c:v>2117.501</c:v>
                </c:pt>
                <c:pt idx="47">
                  <c:v>2730.266</c:v>
                </c:pt>
                <c:pt idx="48">
                  <c:v>2664.335</c:v>
                </c:pt>
                <c:pt idx="49">
                  <c:v>2921.449</c:v>
                </c:pt>
                <c:pt idx="50">
                  <c:v>1590.437</c:v>
                </c:pt>
                <c:pt idx="51">
                  <c:v>1679.194</c:v>
                </c:pt>
                <c:pt idx="52">
                  <c:v>1346.369</c:v>
                </c:pt>
                <c:pt idx="53">
                  <c:v>2421.179</c:v>
                </c:pt>
                <c:pt idx="54">
                  <c:v>2509.964</c:v>
                </c:pt>
                <c:pt idx="55">
                  <c:v>1398.101</c:v>
                </c:pt>
                <c:pt idx="56">
                  <c:v>1387.601</c:v>
                </c:pt>
                <c:pt idx="57">
                  <c:v>1621.424</c:v>
                </c:pt>
                <c:pt idx="58">
                  <c:v>2829.275</c:v>
                </c:pt>
                <c:pt idx="59">
                  <c:v>1356.802</c:v>
                </c:pt>
                <c:pt idx="60">
                  <c:v>2834.256</c:v>
                </c:pt>
                <c:pt idx="61">
                  <c:v>1171.244</c:v>
                </c:pt>
                <c:pt idx="62">
                  <c:v>2364.166</c:v>
                </c:pt>
                <c:pt idx="63">
                  <c:v>1908.021</c:v>
                </c:pt>
                <c:pt idx="64">
                  <c:v>681.353</c:v>
                </c:pt>
                <c:pt idx="65">
                  <c:v>1032.551</c:v>
                </c:pt>
                <c:pt idx="66">
                  <c:v>1006.714</c:v>
                </c:pt>
                <c:pt idx="67">
                  <c:v>2138.077</c:v>
                </c:pt>
                <c:pt idx="68">
                  <c:v>1738.389</c:v>
                </c:pt>
                <c:pt idx="69">
                  <c:v>1580.933</c:v>
                </c:pt>
                <c:pt idx="70">
                  <c:v>1137.883</c:v>
                </c:pt>
                <c:pt idx="71">
                  <c:v>1394.778</c:v>
                </c:pt>
                <c:pt idx="72">
                  <c:v>1859.756</c:v>
                </c:pt>
                <c:pt idx="73">
                  <c:v>1051.102</c:v>
                </c:pt>
                <c:pt idx="74">
                  <c:v>1564.038</c:v>
                </c:pt>
                <c:pt idx="75">
                  <c:v>1489.072</c:v>
                </c:pt>
                <c:pt idx="76">
                  <c:v>1294.986</c:v>
                </c:pt>
                <c:pt idx="77">
                  <c:v>962.285</c:v>
                </c:pt>
                <c:pt idx="78">
                  <c:v>947.02</c:v>
                </c:pt>
                <c:pt idx="79">
                  <c:v>1099.909</c:v>
                </c:pt>
                <c:pt idx="80">
                  <c:v>1578.408</c:v>
                </c:pt>
                <c:pt idx="81">
                  <c:v>1191.135</c:v>
                </c:pt>
                <c:pt idx="82">
                  <c:v>1213.183</c:v>
                </c:pt>
                <c:pt idx="83">
                  <c:v>1369.115</c:v>
                </c:pt>
                <c:pt idx="84">
                  <c:v>1146.145</c:v>
                </c:pt>
                <c:pt idx="85">
                  <c:v>816.171</c:v>
                </c:pt>
                <c:pt idx="86">
                  <c:v>605.071</c:v>
                </c:pt>
                <c:pt idx="87">
                  <c:v>1364.792</c:v>
                </c:pt>
                <c:pt idx="88">
                  <c:v>1131.621</c:v>
                </c:pt>
                <c:pt idx="89">
                  <c:v>922.267</c:v>
                </c:pt>
                <c:pt idx="90">
                  <c:v>1144.567</c:v>
                </c:pt>
                <c:pt idx="91">
                  <c:v>1210.905</c:v>
                </c:pt>
                <c:pt idx="92">
                  <c:v>706.435</c:v>
                </c:pt>
                <c:pt idx="93">
                  <c:v>1067.222</c:v>
                </c:pt>
                <c:pt idx="94">
                  <c:v>1255.619</c:v>
                </c:pt>
                <c:pt idx="95">
                  <c:v>1135.92</c:v>
                </c:pt>
                <c:pt idx="96">
                  <c:v>733.01</c:v>
                </c:pt>
                <c:pt idx="97">
                  <c:v>578.647</c:v>
                </c:pt>
                <c:pt idx="98">
                  <c:v>939.114</c:v>
                </c:pt>
                <c:pt idx="99">
                  <c:v>725.763</c:v>
                </c:pt>
                <c:pt idx="100">
                  <c:v>674.744</c:v>
                </c:pt>
                <c:pt idx="101">
                  <c:v>1004.022</c:v>
                </c:pt>
                <c:pt idx="102">
                  <c:v>693.942</c:v>
                </c:pt>
                <c:pt idx="103">
                  <c:v>716.592</c:v>
                </c:pt>
                <c:pt idx="104">
                  <c:v>856.291</c:v>
                </c:pt>
                <c:pt idx="105">
                  <c:v>839.655</c:v>
                </c:pt>
                <c:pt idx="106">
                  <c:v>572.152</c:v>
                </c:pt>
                <c:pt idx="107">
                  <c:v>894.304</c:v>
                </c:pt>
                <c:pt idx="108">
                  <c:v>940.351</c:v>
                </c:pt>
                <c:pt idx="109">
                  <c:v>887.104</c:v>
                </c:pt>
                <c:pt idx="110">
                  <c:v>1290.544</c:v>
                </c:pt>
                <c:pt idx="111">
                  <c:v>484.393</c:v>
                </c:pt>
                <c:pt idx="112">
                  <c:v>815.421</c:v>
                </c:pt>
                <c:pt idx="113">
                  <c:v>1343.365</c:v>
                </c:pt>
                <c:pt idx="114">
                  <c:v>814.157</c:v>
                </c:pt>
                <c:pt idx="115">
                  <c:v>539.078</c:v>
                </c:pt>
                <c:pt idx="116">
                  <c:v>787.04</c:v>
                </c:pt>
                <c:pt idx="117">
                  <c:v>667.772</c:v>
                </c:pt>
                <c:pt idx="118">
                  <c:v>842.051</c:v>
                </c:pt>
                <c:pt idx="119">
                  <c:v>951.608</c:v>
                </c:pt>
                <c:pt idx="120">
                  <c:v>601.781</c:v>
                </c:pt>
                <c:pt idx="121">
                  <c:v>405.806</c:v>
                </c:pt>
                <c:pt idx="122">
                  <c:v>601.501</c:v>
                </c:pt>
                <c:pt idx="123">
                  <c:v>1102.837</c:v>
                </c:pt>
                <c:pt idx="124">
                  <c:v>774.393</c:v>
                </c:pt>
                <c:pt idx="125">
                  <c:v>509.441</c:v>
                </c:pt>
                <c:pt idx="126">
                  <c:v>782.399</c:v>
                </c:pt>
                <c:pt idx="127">
                  <c:v>935.547</c:v>
                </c:pt>
                <c:pt idx="128">
                  <c:v>861.939</c:v>
                </c:pt>
                <c:pt idx="129">
                  <c:v>546.05</c:v>
                </c:pt>
                <c:pt idx="130">
                  <c:v>456.155</c:v>
                </c:pt>
                <c:pt idx="131">
                  <c:v>588.364</c:v>
                </c:pt>
                <c:pt idx="132">
                  <c:v>638.027</c:v>
                </c:pt>
                <c:pt idx="133">
                  <c:v>386.53</c:v>
                </c:pt>
                <c:pt idx="134">
                  <c:v>536.433</c:v>
                </c:pt>
                <c:pt idx="135">
                  <c:v>520.262</c:v>
                </c:pt>
                <c:pt idx="136">
                  <c:v>617.706</c:v>
                </c:pt>
                <c:pt idx="137">
                  <c:v>522.05</c:v>
                </c:pt>
                <c:pt idx="138">
                  <c:v>682.945</c:v>
                </c:pt>
                <c:pt idx="139">
                  <c:v>549.436</c:v>
                </c:pt>
                <c:pt idx="140">
                  <c:v>380.093</c:v>
                </c:pt>
                <c:pt idx="141">
                  <c:v>761.614</c:v>
                </c:pt>
                <c:pt idx="142">
                  <c:v>526.363</c:v>
                </c:pt>
                <c:pt idx="143">
                  <c:v>815.832</c:v>
                </c:pt>
                <c:pt idx="144">
                  <c:v>489.613</c:v>
                </c:pt>
                <c:pt idx="145">
                  <c:v>650.647</c:v>
                </c:pt>
                <c:pt idx="146">
                  <c:v>728.582</c:v>
                </c:pt>
                <c:pt idx="147">
                  <c:v>592.997</c:v>
                </c:pt>
                <c:pt idx="148">
                  <c:v>694.762</c:v>
                </c:pt>
                <c:pt idx="149">
                  <c:v>368.293</c:v>
                </c:pt>
                <c:pt idx="150">
                  <c:v>544.372</c:v>
                </c:pt>
                <c:pt idx="151">
                  <c:v>649.84</c:v>
                </c:pt>
                <c:pt idx="152">
                  <c:v>555.961</c:v>
                </c:pt>
                <c:pt idx="153">
                  <c:v>383.891</c:v>
                </c:pt>
                <c:pt idx="154">
                  <c:v>310.508</c:v>
                </c:pt>
                <c:pt idx="155">
                  <c:v>985.673</c:v>
                </c:pt>
                <c:pt idx="156">
                  <c:v>319.685</c:v>
                </c:pt>
                <c:pt idx="157">
                  <c:v>304.777</c:v>
                </c:pt>
                <c:pt idx="158">
                  <c:v>658.345</c:v>
                </c:pt>
                <c:pt idx="159">
                  <c:v>481.04</c:v>
                </c:pt>
                <c:pt idx="160">
                  <c:v>399.217</c:v>
                </c:pt>
                <c:pt idx="161">
                  <c:v>712.807</c:v>
                </c:pt>
                <c:pt idx="162">
                  <c:v>489.375</c:v>
                </c:pt>
                <c:pt idx="163">
                  <c:v>697.55</c:v>
                </c:pt>
                <c:pt idx="164">
                  <c:v>551.215</c:v>
                </c:pt>
                <c:pt idx="165">
                  <c:v>624.189</c:v>
                </c:pt>
                <c:pt idx="166">
                  <c:v>374.985</c:v>
                </c:pt>
                <c:pt idx="167">
                  <c:v>446.74</c:v>
                </c:pt>
                <c:pt idx="168">
                  <c:v>295.358</c:v>
                </c:pt>
                <c:pt idx="169">
                  <c:v>411.756</c:v>
                </c:pt>
                <c:pt idx="170">
                  <c:v>337.946</c:v>
                </c:pt>
                <c:pt idx="171">
                  <c:v>464.456</c:v>
                </c:pt>
                <c:pt idx="172">
                  <c:v>573.331</c:v>
                </c:pt>
                <c:pt idx="173">
                  <c:v>386.379</c:v>
                </c:pt>
                <c:pt idx="174">
                  <c:v>320.608</c:v>
                </c:pt>
                <c:pt idx="175">
                  <c:v>581.235</c:v>
                </c:pt>
                <c:pt idx="176">
                  <c:v>484.47</c:v>
                </c:pt>
                <c:pt idx="177">
                  <c:v>388.043</c:v>
                </c:pt>
                <c:pt idx="178">
                  <c:v>441.867</c:v>
                </c:pt>
                <c:pt idx="179">
                  <c:v>383.516</c:v>
                </c:pt>
                <c:pt idx="180">
                  <c:v>399.345</c:v>
                </c:pt>
                <c:pt idx="181">
                  <c:v>668.765</c:v>
                </c:pt>
                <c:pt idx="182">
                  <c:v>665.511</c:v>
                </c:pt>
                <c:pt idx="183">
                  <c:v>555.378</c:v>
                </c:pt>
                <c:pt idx="184">
                  <c:v>143.354</c:v>
                </c:pt>
                <c:pt idx="185">
                  <c:v>476.491</c:v>
                </c:pt>
                <c:pt idx="186">
                  <c:v>534.635</c:v>
                </c:pt>
                <c:pt idx="187">
                  <c:v>472.536</c:v>
                </c:pt>
                <c:pt idx="188">
                  <c:v>550.426</c:v>
                </c:pt>
                <c:pt idx="189">
                  <c:v>253.544</c:v>
                </c:pt>
                <c:pt idx="190">
                  <c:v>290.336</c:v>
                </c:pt>
                <c:pt idx="191">
                  <c:v>442.63</c:v>
                </c:pt>
                <c:pt idx="192">
                  <c:v>301.605</c:v>
                </c:pt>
                <c:pt idx="193">
                  <c:v>498.189</c:v>
                </c:pt>
                <c:pt idx="194">
                  <c:v>396.454</c:v>
                </c:pt>
                <c:pt idx="195">
                  <c:v>486</c:v>
                </c:pt>
                <c:pt idx="196">
                  <c:v>625.734</c:v>
                </c:pt>
                <c:pt idx="197">
                  <c:v>685.985</c:v>
                </c:pt>
                <c:pt idx="198">
                  <c:v>343.675</c:v>
                </c:pt>
                <c:pt idx="199">
                  <c:v>401.859</c:v>
                </c:pt>
                <c:pt idx="200">
                  <c:v>487.359</c:v>
                </c:pt>
                <c:pt idx="201">
                  <c:v>192.933</c:v>
                </c:pt>
                <c:pt idx="202">
                  <c:v>383.372</c:v>
                </c:pt>
                <c:pt idx="203">
                  <c:v>288.508</c:v>
                </c:pt>
                <c:pt idx="204">
                  <c:v>402.647</c:v>
                </c:pt>
                <c:pt idx="205">
                  <c:v>229.497</c:v>
                </c:pt>
                <c:pt idx="206">
                  <c:v>478.269</c:v>
                </c:pt>
                <c:pt idx="207">
                  <c:v>239.088</c:v>
                </c:pt>
                <c:pt idx="208">
                  <c:v>450.052</c:v>
                </c:pt>
                <c:pt idx="209">
                  <c:v>303.727</c:v>
                </c:pt>
                <c:pt idx="210">
                  <c:v>427.13</c:v>
                </c:pt>
                <c:pt idx="211">
                  <c:v>527.922</c:v>
                </c:pt>
                <c:pt idx="212">
                  <c:v>405.588</c:v>
                </c:pt>
                <c:pt idx="213">
                  <c:v>490.9</c:v>
                </c:pt>
                <c:pt idx="214">
                  <c:v>400.609</c:v>
                </c:pt>
                <c:pt idx="215">
                  <c:v>246.707</c:v>
                </c:pt>
                <c:pt idx="216">
                  <c:v>310.08</c:v>
                </c:pt>
                <c:pt idx="217">
                  <c:v>558.317</c:v>
                </c:pt>
                <c:pt idx="218">
                  <c:v>636.773</c:v>
                </c:pt>
                <c:pt idx="219">
                  <c:v>381.897</c:v>
                </c:pt>
                <c:pt idx="220">
                  <c:v>234.282</c:v>
                </c:pt>
                <c:pt idx="221">
                  <c:v>260.889</c:v>
                </c:pt>
                <c:pt idx="222">
                  <c:v>402.986</c:v>
                </c:pt>
                <c:pt idx="223">
                  <c:v>333.42</c:v>
                </c:pt>
                <c:pt idx="224">
                  <c:v>398.757</c:v>
                </c:pt>
                <c:pt idx="225">
                  <c:v>281.444</c:v>
                </c:pt>
                <c:pt idx="226">
                  <c:v>558.195</c:v>
                </c:pt>
                <c:pt idx="227">
                  <c:v>464.357</c:v>
                </c:pt>
                <c:pt idx="228">
                  <c:v>197.675</c:v>
                </c:pt>
                <c:pt idx="229">
                  <c:v>312.775</c:v>
                </c:pt>
                <c:pt idx="230">
                  <c:v>368.375</c:v>
                </c:pt>
                <c:pt idx="231">
                  <c:v>367.226</c:v>
                </c:pt>
                <c:pt idx="232">
                  <c:v>224.693</c:v>
                </c:pt>
                <c:pt idx="233">
                  <c:v>452.493</c:v>
                </c:pt>
                <c:pt idx="234">
                  <c:v>390.149</c:v>
                </c:pt>
                <c:pt idx="235">
                  <c:v>223.08</c:v>
                </c:pt>
                <c:pt idx="236">
                  <c:v>375.587</c:v>
                </c:pt>
                <c:pt idx="237">
                  <c:v>378.059</c:v>
                </c:pt>
                <c:pt idx="238">
                  <c:v>191.896</c:v>
                </c:pt>
                <c:pt idx="239">
                  <c:v>293.492</c:v>
                </c:pt>
                <c:pt idx="240">
                  <c:v>288.416</c:v>
                </c:pt>
                <c:pt idx="241">
                  <c:v>258.272</c:v>
                </c:pt>
                <c:pt idx="242">
                  <c:v>258.391</c:v>
                </c:pt>
                <c:pt idx="243">
                  <c:v>314.287</c:v>
                </c:pt>
                <c:pt idx="244">
                  <c:v>169.894</c:v>
                </c:pt>
                <c:pt idx="245">
                  <c:v>298.382</c:v>
                </c:pt>
                <c:pt idx="246">
                  <c:v>195.567</c:v>
                </c:pt>
                <c:pt idx="247">
                  <c:v>290.648</c:v>
                </c:pt>
                <c:pt idx="248">
                  <c:v>350.038</c:v>
                </c:pt>
                <c:pt idx="249">
                  <c:v>244.357</c:v>
                </c:pt>
                <c:pt idx="250">
                  <c:v>343.886</c:v>
                </c:pt>
                <c:pt idx="251">
                  <c:v>316.234</c:v>
                </c:pt>
                <c:pt idx="252">
                  <c:v>314.289</c:v>
                </c:pt>
                <c:pt idx="253">
                  <c:v>194.692</c:v>
                </c:pt>
                <c:pt idx="254">
                  <c:v>248.205</c:v>
                </c:pt>
                <c:pt idx="255">
                  <c:v>746.389</c:v>
                </c:pt>
                <c:pt idx="256">
                  <c:v>398.832</c:v>
                </c:pt>
                <c:pt idx="257">
                  <c:v>223.32</c:v>
                </c:pt>
                <c:pt idx="258">
                  <c:v>309.224</c:v>
                </c:pt>
                <c:pt idx="259">
                  <c:v>207.207</c:v>
                </c:pt>
                <c:pt idx="260">
                  <c:v>274.43</c:v>
                </c:pt>
                <c:pt idx="261">
                  <c:v>257.744</c:v>
                </c:pt>
                <c:pt idx="262">
                  <c:v>231.98</c:v>
                </c:pt>
                <c:pt idx="263">
                  <c:v>279.829</c:v>
                </c:pt>
                <c:pt idx="264">
                  <c:v>257.004</c:v>
                </c:pt>
                <c:pt idx="265">
                  <c:v>224.998</c:v>
                </c:pt>
                <c:pt idx="266">
                  <c:v>173.225</c:v>
                </c:pt>
                <c:pt idx="267">
                  <c:v>183.459</c:v>
                </c:pt>
                <c:pt idx="268">
                  <c:v>233.775</c:v>
                </c:pt>
                <c:pt idx="269">
                  <c:v>271.213</c:v>
                </c:pt>
                <c:pt idx="270">
                  <c:v>287.115</c:v>
                </c:pt>
                <c:pt idx="271">
                  <c:v>210.292</c:v>
                </c:pt>
                <c:pt idx="272">
                  <c:v>232.734</c:v>
                </c:pt>
                <c:pt idx="273">
                  <c:v>239.16</c:v>
                </c:pt>
                <c:pt idx="274">
                  <c:v>200.089</c:v>
                </c:pt>
                <c:pt idx="275">
                  <c:v>305.226</c:v>
                </c:pt>
                <c:pt idx="276">
                  <c:v>262.31</c:v>
                </c:pt>
                <c:pt idx="277">
                  <c:v>251.184</c:v>
                </c:pt>
                <c:pt idx="278">
                  <c:v>153.003</c:v>
                </c:pt>
                <c:pt idx="279">
                  <c:v>204.93</c:v>
                </c:pt>
                <c:pt idx="280">
                  <c:v>169.394</c:v>
                </c:pt>
                <c:pt idx="281">
                  <c:v>280.6</c:v>
                </c:pt>
                <c:pt idx="282">
                  <c:v>308.143</c:v>
                </c:pt>
                <c:pt idx="283">
                  <c:v>226.796</c:v>
                </c:pt>
                <c:pt idx="284">
                  <c:v>201.628</c:v>
                </c:pt>
                <c:pt idx="285">
                  <c:v>313.009</c:v>
                </c:pt>
                <c:pt idx="286">
                  <c:v>285.054</c:v>
                </c:pt>
                <c:pt idx="287">
                  <c:v>264.783</c:v>
                </c:pt>
                <c:pt idx="288">
                  <c:v>159.039</c:v>
                </c:pt>
                <c:pt idx="289">
                  <c:v>147.719</c:v>
                </c:pt>
                <c:pt idx="290">
                  <c:v>161.589</c:v>
                </c:pt>
                <c:pt idx="291">
                  <c:v>168.172</c:v>
                </c:pt>
                <c:pt idx="292">
                  <c:v>179.549</c:v>
                </c:pt>
                <c:pt idx="293">
                  <c:v>212.915</c:v>
                </c:pt>
                <c:pt idx="294">
                  <c:v>178.385</c:v>
                </c:pt>
                <c:pt idx="295">
                  <c:v>340.435</c:v>
                </c:pt>
                <c:pt idx="296">
                  <c:v>263.829</c:v>
                </c:pt>
                <c:pt idx="297">
                  <c:v>173.675</c:v>
                </c:pt>
                <c:pt idx="298">
                  <c:v>368.665</c:v>
                </c:pt>
                <c:pt idx="299">
                  <c:v>250.708</c:v>
                </c:pt>
                <c:pt idx="300">
                  <c:v>213.245</c:v>
                </c:pt>
                <c:pt idx="301">
                  <c:v>157.516</c:v>
                </c:pt>
                <c:pt idx="302">
                  <c:v>156.685</c:v>
                </c:pt>
                <c:pt idx="303">
                  <c:v>268.074</c:v>
                </c:pt>
                <c:pt idx="304">
                  <c:v>171.206</c:v>
                </c:pt>
                <c:pt idx="305">
                  <c:v>246.683</c:v>
                </c:pt>
                <c:pt idx="306">
                  <c:v>189.367</c:v>
                </c:pt>
                <c:pt idx="307">
                  <c:v>167.891</c:v>
                </c:pt>
                <c:pt idx="308">
                  <c:v>158.673</c:v>
                </c:pt>
                <c:pt idx="309">
                  <c:v>228.91</c:v>
                </c:pt>
                <c:pt idx="310">
                  <c:v>230.824</c:v>
                </c:pt>
                <c:pt idx="311">
                  <c:v>237.694</c:v>
                </c:pt>
                <c:pt idx="312">
                  <c:v>215.257</c:v>
                </c:pt>
                <c:pt idx="313">
                  <c:v>261.63</c:v>
                </c:pt>
                <c:pt idx="314">
                  <c:v>226.332</c:v>
                </c:pt>
                <c:pt idx="315">
                  <c:v>225.539</c:v>
                </c:pt>
                <c:pt idx="316">
                  <c:v>183.159</c:v>
                </c:pt>
                <c:pt idx="317">
                  <c:v>231.958</c:v>
                </c:pt>
                <c:pt idx="318">
                  <c:v>147.848</c:v>
                </c:pt>
                <c:pt idx="319">
                  <c:v>156.986</c:v>
                </c:pt>
                <c:pt idx="320">
                  <c:v>278.904</c:v>
                </c:pt>
                <c:pt idx="321">
                  <c:v>85.68</c:v>
                </c:pt>
                <c:pt idx="322">
                  <c:v>294.244</c:v>
                </c:pt>
                <c:pt idx="323">
                  <c:v>272.05</c:v>
                </c:pt>
                <c:pt idx="324">
                  <c:v>148.148</c:v>
                </c:pt>
                <c:pt idx="325">
                  <c:v>125.291</c:v>
                </c:pt>
                <c:pt idx="326">
                  <c:v>148.858</c:v>
                </c:pt>
                <c:pt idx="327">
                  <c:v>196.631</c:v>
                </c:pt>
                <c:pt idx="328">
                  <c:v>272.197</c:v>
                </c:pt>
                <c:pt idx="329">
                  <c:v>192.899</c:v>
                </c:pt>
                <c:pt idx="330">
                  <c:v>134.02</c:v>
                </c:pt>
                <c:pt idx="331">
                  <c:v>210.295</c:v>
                </c:pt>
                <c:pt idx="332">
                  <c:v>111.595</c:v>
                </c:pt>
                <c:pt idx="333">
                  <c:v>227.454</c:v>
                </c:pt>
                <c:pt idx="334">
                  <c:v>209.793</c:v>
                </c:pt>
                <c:pt idx="335">
                  <c:v>140.485</c:v>
                </c:pt>
                <c:pt idx="336">
                  <c:v>169.083</c:v>
                </c:pt>
                <c:pt idx="337">
                  <c:v>263.542</c:v>
                </c:pt>
                <c:pt idx="338">
                  <c:v>234.637</c:v>
                </c:pt>
                <c:pt idx="339">
                  <c:v>113.074</c:v>
                </c:pt>
                <c:pt idx="340">
                  <c:v>228.832</c:v>
                </c:pt>
                <c:pt idx="341">
                  <c:v>211.131</c:v>
                </c:pt>
                <c:pt idx="342">
                  <c:v>213.694</c:v>
                </c:pt>
                <c:pt idx="343">
                  <c:v>128.606</c:v>
                </c:pt>
                <c:pt idx="344">
                  <c:v>163.239</c:v>
                </c:pt>
                <c:pt idx="345">
                  <c:v>195.298</c:v>
                </c:pt>
                <c:pt idx="346">
                  <c:v>217.935</c:v>
                </c:pt>
                <c:pt idx="347">
                  <c:v>154.669</c:v>
                </c:pt>
                <c:pt idx="348">
                  <c:v>93.942</c:v>
                </c:pt>
                <c:pt idx="349">
                  <c:v>154.317</c:v>
                </c:pt>
                <c:pt idx="350">
                  <c:v>136.393</c:v>
                </c:pt>
                <c:pt idx="351">
                  <c:v>162.386</c:v>
                </c:pt>
                <c:pt idx="352">
                  <c:v>244.939</c:v>
                </c:pt>
                <c:pt idx="353">
                  <c:v>220.383</c:v>
                </c:pt>
                <c:pt idx="354">
                  <c:v>133.132</c:v>
                </c:pt>
                <c:pt idx="355">
                  <c:v>151.591</c:v>
                </c:pt>
                <c:pt idx="356">
                  <c:v>176.788</c:v>
                </c:pt>
                <c:pt idx="357">
                  <c:v>178.205</c:v>
                </c:pt>
                <c:pt idx="358">
                  <c:v>134.796</c:v>
                </c:pt>
                <c:pt idx="359">
                  <c:v>89.778</c:v>
                </c:pt>
                <c:pt idx="360">
                  <c:v>119.98</c:v>
                </c:pt>
                <c:pt idx="361">
                  <c:v>203.039</c:v>
                </c:pt>
                <c:pt idx="362">
                  <c:v>165.573</c:v>
                </c:pt>
                <c:pt idx="363">
                  <c:v>204.311</c:v>
                </c:pt>
                <c:pt idx="364">
                  <c:v>96.539</c:v>
                </c:pt>
                <c:pt idx="365">
                  <c:v>169.406</c:v>
                </c:pt>
                <c:pt idx="366">
                  <c:v>156.59</c:v>
                </c:pt>
                <c:pt idx="367">
                  <c:v>129.266</c:v>
                </c:pt>
                <c:pt idx="368">
                  <c:v>141.009</c:v>
                </c:pt>
                <c:pt idx="369">
                  <c:v>117.145</c:v>
                </c:pt>
                <c:pt idx="370">
                  <c:v>102.434</c:v>
                </c:pt>
                <c:pt idx="371">
                  <c:v>171.301</c:v>
                </c:pt>
                <c:pt idx="372">
                  <c:v>111.295</c:v>
                </c:pt>
                <c:pt idx="373">
                  <c:v>171.353</c:v>
                </c:pt>
                <c:pt idx="374">
                  <c:v>114.21</c:v>
                </c:pt>
                <c:pt idx="375">
                  <c:v>98.687</c:v>
                </c:pt>
                <c:pt idx="376">
                  <c:v>109.713</c:v>
                </c:pt>
                <c:pt idx="377">
                  <c:v>111.681</c:v>
                </c:pt>
                <c:pt idx="378">
                  <c:v>172.311</c:v>
                </c:pt>
                <c:pt idx="379">
                  <c:v>109.939</c:v>
                </c:pt>
                <c:pt idx="380">
                  <c:v>123.861</c:v>
                </c:pt>
                <c:pt idx="381">
                  <c:v>125.45</c:v>
                </c:pt>
                <c:pt idx="382">
                  <c:v>163.724</c:v>
                </c:pt>
                <c:pt idx="383">
                  <c:v>150.193</c:v>
                </c:pt>
                <c:pt idx="384">
                  <c:v>165.686</c:v>
                </c:pt>
                <c:pt idx="385">
                  <c:v>107.478</c:v>
                </c:pt>
                <c:pt idx="386">
                  <c:v>141.813</c:v>
                </c:pt>
                <c:pt idx="387">
                  <c:v>141.351</c:v>
                </c:pt>
                <c:pt idx="388">
                  <c:v>124.637</c:v>
                </c:pt>
                <c:pt idx="389">
                  <c:v>149.155</c:v>
                </c:pt>
                <c:pt idx="390">
                  <c:v>117.399</c:v>
                </c:pt>
                <c:pt idx="391">
                  <c:v>89.796</c:v>
                </c:pt>
                <c:pt idx="392">
                  <c:v>76.216</c:v>
                </c:pt>
                <c:pt idx="393">
                  <c:v>168.545</c:v>
                </c:pt>
                <c:pt idx="394">
                  <c:v>157.329</c:v>
                </c:pt>
                <c:pt idx="395">
                  <c:v>90.954</c:v>
                </c:pt>
                <c:pt idx="396">
                  <c:v>126.786</c:v>
                </c:pt>
                <c:pt idx="397">
                  <c:v>188.668</c:v>
                </c:pt>
                <c:pt idx="398">
                  <c:v>102.355</c:v>
                </c:pt>
                <c:pt idx="399">
                  <c:v>103.695</c:v>
                </c:pt>
                <c:pt idx="400">
                  <c:v>133.674</c:v>
                </c:pt>
                <c:pt idx="401">
                  <c:v>104.344</c:v>
                </c:pt>
                <c:pt idx="402">
                  <c:v>72.437</c:v>
                </c:pt>
                <c:pt idx="403">
                  <c:v>146.709</c:v>
                </c:pt>
                <c:pt idx="404">
                  <c:v>93.098</c:v>
                </c:pt>
                <c:pt idx="405">
                  <c:v>94.152</c:v>
                </c:pt>
                <c:pt idx="406">
                  <c:v>100.031</c:v>
                </c:pt>
                <c:pt idx="407">
                  <c:v>130.762</c:v>
                </c:pt>
                <c:pt idx="408">
                  <c:v>114.875</c:v>
                </c:pt>
                <c:pt idx="409">
                  <c:v>140.752</c:v>
                </c:pt>
                <c:pt idx="410">
                  <c:v>73.046</c:v>
                </c:pt>
                <c:pt idx="411">
                  <c:v>93.655</c:v>
                </c:pt>
                <c:pt idx="412">
                  <c:v>162.029</c:v>
                </c:pt>
                <c:pt idx="413">
                  <c:v>129.088</c:v>
                </c:pt>
                <c:pt idx="414">
                  <c:v>85.76</c:v>
                </c:pt>
                <c:pt idx="415">
                  <c:v>137.494</c:v>
                </c:pt>
                <c:pt idx="416">
                  <c:v>139.933</c:v>
                </c:pt>
                <c:pt idx="417">
                  <c:v>85.225</c:v>
                </c:pt>
                <c:pt idx="418">
                  <c:v>134.47</c:v>
                </c:pt>
                <c:pt idx="419">
                  <c:v>191.018</c:v>
                </c:pt>
                <c:pt idx="420">
                  <c:v>86.657</c:v>
                </c:pt>
                <c:pt idx="421">
                  <c:v>133.393</c:v>
                </c:pt>
                <c:pt idx="422">
                  <c:v>100.115</c:v>
                </c:pt>
                <c:pt idx="423">
                  <c:v>89.422</c:v>
                </c:pt>
                <c:pt idx="424">
                  <c:v>82.269</c:v>
                </c:pt>
                <c:pt idx="425">
                  <c:v>132.551</c:v>
                </c:pt>
                <c:pt idx="426">
                  <c:v>85.868</c:v>
                </c:pt>
                <c:pt idx="427">
                  <c:v>75.183</c:v>
                </c:pt>
                <c:pt idx="428">
                  <c:v>99.268</c:v>
                </c:pt>
                <c:pt idx="429">
                  <c:v>150.87</c:v>
                </c:pt>
                <c:pt idx="430">
                  <c:v>41.971</c:v>
                </c:pt>
                <c:pt idx="431">
                  <c:v>114.796</c:v>
                </c:pt>
                <c:pt idx="432">
                  <c:v>124.209</c:v>
                </c:pt>
                <c:pt idx="433">
                  <c:v>115.498</c:v>
                </c:pt>
                <c:pt idx="434">
                  <c:v>78.432</c:v>
                </c:pt>
                <c:pt idx="435">
                  <c:v>92.514</c:v>
                </c:pt>
                <c:pt idx="436">
                  <c:v>36.829</c:v>
                </c:pt>
                <c:pt idx="437">
                  <c:v>106.336</c:v>
                </c:pt>
                <c:pt idx="438">
                  <c:v>107.395</c:v>
                </c:pt>
                <c:pt idx="439">
                  <c:v>174.699</c:v>
                </c:pt>
                <c:pt idx="440">
                  <c:v>86.685</c:v>
                </c:pt>
                <c:pt idx="441">
                  <c:v>85.799</c:v>
                </c:pt>
                <c:pt idx="442">
                  <c:v>83.601</c:v>
                </c:pt>
                <c:pt idx="443">
                  <c:v>125.507</c:v>
                </c:pt>
                <c:pt idx="444">
                  <c:v>23.87</c:v>
                </c:pt>
                <c:pt idx="445">
                  <c:v>119.095</c:v>
                </c:pt>
                <c:pt idx="446">
                  <c:v>72.554</c:v>
                </c:pt>
                <c:pt idx="447">
                  <c:v>67.608</c:v>
                </c:pt>
                <c:pt idx="448">
                  <c:v>135.207</c:v>
                </c:pt>
                <c:pt idx="449">
                  <c:v>119.605</c:v>
                </c:pt>
                <c:pt idx="450">
                  <c:v>110.931</c:v>
                </c:pt>
                <c:pt idx="451">
                  <c:v>200.636</c:v>
                </c:pt>
                <c:pt idx="452">
                  <c:v>159.932</c:v>
                </c:pt>
                <c:pt idx="453">
                  <c:v>133.737</c:v>
                </c:pt>
                <c:pt idx="454">
                  <c:v>58.605</c:v>
                </c:pt>
                <c:pt idx="455">
                  <c:v>121.001</c:v>
                </c:pt>
                <c:pt idx="456">
                  <c:v>109.523</c:v>
                </c:pt>
                <c:pt idx="457">
                  <c:v>89.344</c:v>
                </c:pt>
                <c:pt idx="458">
                  <c:v>77.215</c:v>
                </c:pt>
                <c:pt idx="459">
                  <c:v>76.058</c:v>
                </c:pt>
                <c:pt idx="460">
                  <c:v>87.712</c:v>
                </c:pt>
                <c:pt idx="461">
                  <c:v>190.659</c:v>
                </c:pt>
                <c:pt idx="462">
                  <c:v>107.133</c:v>
                </c:pt>
                <c:pt idx="463">
                  <c:v>90.064</c:v>
                </c:pt>
                <c:pt idx="464">
                  <c:v>135.4</c:v>
                </c:pt>
                <c:pt idx="465">
                  <c:v>99.59</c:v>
                </c:pt>
                <c:pt idx="466">
                  <c:v>122.026</c:v>
                </c:pt>
                <c:pt idx="467">
                  <c:v>120.647</c:v>
                </c:pt>
                <c:pt idx="468">
                  <c:v>113.738</c:v>
                </c:pt>
                <c:pt idx="469">
                  <c:v>91.219</c:v>
                </c:pt>
                <c:pt idx="470">
                  <c:v>74.817</c:v>
                </c:pt>
                <c:pt idx="471">
                  <c:v>103.893</c:v>
                </c:pt>
                <c:pt idx="472">
                  <c:v>110.219</c:v>
                </c:pt>
                <c:pt idx="473">
                  <c:v>142.765</c:v>
                </c:pt>
                <c:pt idx="474">
                  <c:v>46.575</c:v>
                </c:pt>
                <c:pt idx="475">
                  <c:v>78.428</c:v>
                </c:pt>
                <c:pt idx="476">
                  <c:v>58.433</c:v>
                </c:pt>
                <c:pt idx="477">
                  <c:v>70.322</c:v>
                </c:pt>
                <c:pt idx="478">
                  <c:v>143.195</c:v>
                </c:pt>
                <c:pt idx="479">
                  <c:v>63.745</c:v>
                </c:pt>
                <c:pt idx="480">
                  <c:v>54.744</c:v>
                </c:pt>
                <c:pt idx="481">
                  <c:v>90.615</c:v>
                </c:pt>
                <c:pt idx="482">
                  <c:v>84.652</c:v>
                </c:pt>
                <c:pt idx="483">
                  <c:v>90.111</c:v>
                </c:pt>
                <c:pt idx="484">
                  <c:v>72.418</c:v>
                </c:pt>
                <c:pt idx="485">
                  <c:v>92.156</c:v>
                </c:pt>
                <c:pt idx="486">
                  <c:v>68.799</c:v>
                </c:pt>
                <c:pt idx="487">
                  <c:v>83.236</c:v>
                </c:pt>
                <c:pt idx="488">
                  <c:v>108.324</c:v>
                </c:pt>
                <c:pt idx="489">
                  <c:v>83.922</c:v>
                </c:pt>
                <c:pt idx="490">
                  <c:v>99.356</c:v>
                </c:pt>
                <c:pt idx="491">
                  <c:v>137.129</c:v>
                </c:pt>
                <c:pt idx="492">
                  <c:v>88.072</c:v>
                </c:pt>
                <c:pt idx="493">
                  <c:v>123.544</c:v>
                </c:pt>
                <c:pt idx="494">
                  <c:v>66.815</c:v>
                </c:pt>
                <c:pt idx="495">
                  <c:v>86.227</c:v>
                </c:pt>
                <c:pt idx="496">
                  <c:v>66.529</c:v>
                </c:pt>
                <c:pt idx="497">
                  <c:v>99.228</c:v>
                </c:pt>
                <c:pt idx="498">
                  <c:v>61.501</c:v>
                </c:pt>
                <c:pt idx="499">
                  <c:v>46.91</c:v>
                </c:pt>
                <c:pt idx="500">
                  <c:v>80.614</c:v>
                </c:pt>
                <c:pt idx="501">
                  <c:v>76.773</c:v>
                </c:pt>
                <c:pt idx="502">
                  <c:v>59.029</c:v>
                </c:pt>
                <c:pt idx="503">
                  <c:v>85.014</c:v>
                </c:pt>
                <c:pt idx="504">
                  <c:v>87.221</c:v>
                </c:pt>
                <c:pt idx="505">
                  <c:v>64.27</c:v>
                </c:pt>
                <c:pt idx="506">
                  <c:v>85.259</c:v>
                </c:pt>
                <c:pt idx="507">
                  <c:v>94.844</c:v>
                </c:pt>
                <c:pt idx="508">
                  <c:v>91.797</c:v>
                </c:pt>
                <c:pt idx="509">
                  <c:v>84.866</c:v>
                </c:pt>
                <c:pt idx="510">
                  <c:v>54.409</c:v>
                </c:pt>
                <c:pt idx="511">
                  <c:v>99.719</c:v>
                </c:pt>
                <c:pt idx="512">
                  <c:v>85.526</c:v>
                </c:pt>
                <c:pt idx="513">
                  <c:v>56.087</c:v>
                </c:pt>
                <c:pt idx="514">
                  <c:v>79.226</c:v>
                </c:pt>
                <c:pt idx="515">
                  <c:v>83.157</c:v>
                </c:pt>
                <c:pt idx="516">
                  <c:v>99.292</c:v>
                </c:pt>
                <c:pt idx="517">
                  <c:v>106.932</c:v>
                </c:pt>
                <c:pt idx="518">
                  <c:v>92.298</c:v>
                </c:pt>
                <c:pt idx="519">
                  <c:v>67.942</c:v>
                </c:pt>
                <c:pt idx="520">
                  <c:v>101.266</c:v>
                </c:pt>
                <c:pt idx="521">
                  <c:v>68.725</c:v>
                </c:pt>
                <c:pt idx="522">
                  <c:v>70.843</c:v>
                </c:pt>
                <c:pt idx="523">
                  <c:v>56.498</c:v>
                </c:pt>
                <c:pt idx="524">
                  <c:v>76.915</c:v>
                </c:pt>
                <c:pt idx="525">
                  <c:v>75.5</c:v>
                </c:pt>
                <c:pt idx="526">
                  <c:v>71.526</c:v>
                </c:pt>
                <c:pt idx="527">
                  <c:v>90.677</c:v>
                </c:pt>
                <c:pt idx="528">
                  <c:v>96.764</c:v>
                </c:pt>
                <c:pt idx="529">
                  <c:v>51.227</c:v>
                </c:pt>
                <c:pt idx="530">
                  <c:v>61.253</c:v>
                </c:pt>
                <c:pt idx="531">
                  <c:v>56.097</c:v>
                </c:pt>
                <c:pt idx="532">
                  <c:v>101.891</c:v>
                </c:pt>
                <c:pt idx="533">
                  <c:v>88.666</c:v>
                </c:pt>
                <c:pt idx="534">
                  <c:v>90.625</c:v>
                </c:pt>
                <c:pt idx="535">
                  <c:v>84.643</c:v>
                </c:pt>
                <c:pt idx="536">
                  <c:v>48.883</c:v>
                </c:pt>
                <c:pt idx="537">
                  <c:v>48.856</c:v>
                </c:pt>
                <c:pt idx="538">
                  <c:v>61.699</c:v>
                </c:pt>
                <c:pt idx="539">
                  <c:v>75.791</c:v>
                </c:pt>
                <c:pt idx="540">
                  <c:v>97.114</c:v>
                </c:pt>
                <c:pt idx="541">
                  <c:v>95.203</c:v>
                </c:pt>
                <c:pt idx="542">
                  <c:v>63.019</c:v>
                </c:pt>
                <c:pt idx="543">
                  <c:v>104.394</c:v>
                </c:pt>
                <c:pt idx="544">
                  <c:v>89.712</c:v>
                </c:pt>
                <c:pt idx="545">
                  <c:v>43.215</c:v>
                </c:pt>
                <c:pt idx="546">
                  <c:v>73.23</c:v>
                </c:pt>
                <c:pt idx="547">
                  <c:v>62.972</c:v>
                </c:pt>
                <c:pt idx="548">
                  <c:v>45.438</c:v>
                </c:pt>
                <c:pt idx="549">
                  <c:v>65.435</c:v>
                </c:pt>
                <c:pt idx="550">
                  <c:v>39.114</c:v>
                </c:pt>
                <c:pt idx="551">
                  <c:v>19.65</c:v>
                </c:pt>
                <c:pt idx="552">
                  <c:v>52.947</c:v>
                </c:pt>
                <c:pt idx="553">
                  <c:v>53.391</c:v>
                </c:pt>
                <c:pt idx="554">
                  <c:v>60.916</c:v>
                </c:pt>
                <c:pt idx="555">
                  <c:v>45.476</c:v>
                </c:pt>
                <c:pt idx="556">
                  <c:v>66.458</c:v>
                </c:pt>
                <c:pt idx="557">
                  <c:v>53.29</c:v>
                </c:pt>
                <c:pt idx="558">
                  <c:v>75.386</c:v>
                </c:pt>
                <c:pt idx="559">
                  <c:v>58.902</c:v>
                </c:pt>
                <c:pt idx="560">
                  <c:v>73.473</c:v>
                </c:pt>
                <c:pt idx="561">
                  <c:v>60.961</c:v>
                </c:pt>
                <c:pt idx="562">
                  <c:v>54.928</c:v>
                </c:pt>
                <c:pt idx="563">
                  <c:v>65.102</c:v>
                </c:pt>
                <c:pt idx="564">
                  <c:v>85.144</c:v>
                </c:pt>
                <c:pt idx="565">
                  <c:v>82.838</c:v>
                </c:pt>
                <c:pt idx="566">
                  <c:v>68.288</c:v>
                </c:pt>
                <c:pt idx="567">
                  <c:v>64.991</c:v>
                </c:pt>
                <c:pt idx="568">
                  <c:v>49.116</c:v>
                </c:pt>
                <c:pt idx="569">
                  <c:v>96.533</c:v>
                </c:pt>
                <c:pt idx="570">
                  <c:v>51.144</c:v>
                </c:pt>
                <c:pt idx="571">
                  <c:v>111.326</c:v>
                </c:pt>
                <c:pt idx="572">
                  <c:v>61.264</c:v>
                </c:pt>
                <c:pt idx="573">
                  <c:v>79.717</c:v>
                </c:pt>
                <c:pt idx="574">
                  <c:v>82.632</c:v>
                </c:pt>
                <c:pt idx="575">
                  <c:v>45.039</c:v>
                </c:pt>
                <c:pt idx="576">
                  <c:v>54.92</c:v>
                </c:pt>
                <c:pt idx="577">
                  <c:v>72.687</c:v>
                </c:pt>
                <c:pt idx="578">
                  <c:v>98.414</c:v>
                </c:pt>
                <c:pt idx="579">
                  <c:v>60.435</c:v>
                </c:pt>
                <c:pt idx="580">
                  <c:v>43.674</c:v>
                </c:pt>
                <c:pt idx="581">
                  <c:v>9.843</c:v>
                </c:pt>
                <c:pt idx="582">
                  <c:v>66.709</c:v>
                </c:pt>
                <c:pt idx="583">
                  <c:v>58.311</c:v>
                </c:pt>
                <c:pt idx="584">
                  <c:v>45.191</c:v>
                </c:pt>
                <c:pt idx="585">
                  <c:v>45.283</c:v>
                </c:pt>
                <c:pt idx="586">
                  <c:v>52.711</c:v>
                </c:pt>
                <c:pt idx="587">
                  <c:v>43.916</c:v>
                </c:pt>
                <c:pt idx="588">
                  <c:v>25.648</c:v>
                </c:pt>
                <c:pt idx="589">
                  <c:v>56.657</c:v>
                </c:pt>
                <c:pt idx="590">
                  <c:v>47.213</c:v>
                </c:pt>
                <c:pt idx="591">
                  <c:v>53.321</c:v>
                </c:pt>
                <c:pt idx="592">
                  <c:v>36.063</c:v>
                </c:pt>
                <c:pt idx="593">
                  <c:v>34.993</c:v>
                </c:pt>
                <c:pt idx="594">
                  <c:v>59.563</c:v>
                </c:pt>
                <c:pt idx="595">
                  <c:v>64.072</c:v>
                </c:pt>
                <c:pt idx="596">
                  <c:v>39.284</c:v>
                </c:pt>
                <c:pt idx="597">
                  <c:v>51.947</c:v>
                </c:pt>
                <c:pt idx="598">
                  <c:v>38.937</c:v>
                </c:pt>
                <c:pt idx="599">
                  <c:v>57.571</c:v>
                </c:pt>
                <c:pt idx="600">
                  <c:v>35.253</c:v>
                </c:pt>
                <c:pt idx="601">
                  <c:v>48.134</c:v>
                </c:pt>
                <c:pt idx="602">
                  <c:v>56.848</c:v>
                </c:pt>
                <c:pt idx="603">
                  <c:v>103.165</c:v>
                </c:pt>
                <c:pt idx="604">
                  <c:v>41.252</c:v>
                </c:pt>
                <c:pt idx="605">
                  <c:v>26.629</c:v>
                </c:pt>
                <c:pt idx="606">
                  <c:v>60.371</c:v>
                </c:pt>
                <c:pt idx="607">
                  <c:v>58.535</c:v>
                </c:pt>
                <c:pt idx="608">
                  <c:v>45.121</c:v>
                </c:pt>
                <c:pt idx="609">
                  <c:v>32.777</c:v>
                </c:pt>
                <c:pt idx="610">
                  <c:v>55.911</c:v>
                </c:pt>
                <c:pt idx="611">
                  <c:v>38.415</c:v>
                </c:pt>
                <c:pt idx="612">
                  <c:v>39.606</c:v>
                </c:pt>
                <c:pt idx="613">
                  <c:v>48.563</c:v>
                </c:pt>
                <c:pt idx="614">
                  <c:v>41.099</c:v>
                </c:pt>
                <c:pt idx="615">
                  <c:v>43.324</c:v>
                </c:pt>
                <c:pt idx="616">
                  <c:v>38.147</c:v>
                </c:pt>
                <c:pt idx="617">
                  <c:v>41.591</c:v>
                </c:pt>
                <c:pt idx="618">
                  <c:v>37.001</c:v>
                </c:pt>
                <c:pt idx="619">
                  <c:v>46.91</c:v>
                </c:pt>
                <c:pt idx="620">
                  <c:v>42.37</c:v>
                </c:pt>
                <c:pt idx="621">
                  <c:v>41.536</c:v>
                </c:pt>
                <c:pt idx="622">
                  <c:v>35.588</c:v>
                </c:pt>
                <c:pt idx="623">
                  <c:v>42.814</c:v>
                </c:pt>
                <c:pt idx="624">
                  <c:v>40.469</c:v>
                </c:pt>
                <c:pt idx="625">
                  <c:v>32.327</c:v>
                </c:pt>
                <c:pt idx="626">
                  <c:v>32.34</c:v>
                </c:pt>
                <c:pt idx="627">
                  <c:v>42.714</c:v>
                </c:pt>
                <c:pt idx="628">
                  <c:v>53.842</c:v>
                </c:pt>
                <c:pt idx="629">
                  <c:v>54.323</c:v>
                </c:pt>
                <c:pt idx="630">
                  <c:v>39.019</c:v>
                </c:pt>
                <c:pt idx="631">
                  <c:v>30.563</c:v>
                </c:pt>
                <c:pt idx="632">
                  <c:v>35.374</c:v>
                </c:pt>
                <c:pt idx="633">
                  <c:v>33.774</c:v>
                </c:pt>
                <c:pt idx="634">
                  <c:v>28.344</c:v>
                </c:pt>
                <c:pt idx="635">
                  <c:v>26.566</c:v>
                </c:pt>
                <c:pt idx="636">
                  <c:v>29.746</c:v>
                </c:pt>
                <c:pt idx="637">
                  <c:v>54.117</c:v>
                </c:pt>
                <c:pt idx="638">
                  <c:v>42.66</c:v>
                </c:pt>
                <c:pt idx="639">
                  <c:v>30.39</c:v>
                </c:pt>
                <c:pt idx="640">
                  <c:v>39.014</c:v>
                </c:pt>
                <c:pt idx="641">
                  <c:v>38.238</c:v>
                </c:pt>
                <c:pt idx="642">
                  <c:v>26.071</c:v>
                </c:pt>
                <c:pt idx="643">
                  <c:v>47.75</c:v>
                </c:pt>
                <c:pt idx="644">
                  <c:v>36.855</c:v>
                </c:pt>
                <c:pt idx="645">
                  <c:v>37.816</c:v>
                </c:pt>
                <c:pt idx="646">
                  <c:v>32.226</c:v>
                </c:pt>
                <c:pt idx="647">
                  <c:v>30.499</c:v>
                </c:pt>
                <c:pt idx="648">
                  <c:v>44.228</c:v>
                </c:pt>
                <c:pt idx="649">
                  <c:v>31.358</c:v>
                </c:pt>
                <c:pt idx="650">
                  <c:v>55.098</c:v>
                </c:pt>
                <c:pt idx="651">
                  <c:v>52.896</c:v>
                </c:pt>
                <c:pt idx="652">
                  <c:v>36.094</c:v>
                </c:pt>
                <c:pt idx="653">
                  <c:v>38.244</c:v>
                </c:pt>
                <c:pt idx="654">
                  <c:v>33.944</c:v>
                </c:pt>
                <c:pt idx="655">
                  <c:v>24.817</c:v>
                </c:pt>
                <c:pt idx="656">
                  <c:v>48.091</c:v>
                </c:pt>
                <c:pt idx="657">
                  <c:v>28.412</c:v>
                </c:pt>
                <c:pt idx="658">
                  <c:v>35.887</c:v>
                </c:pt>
                <c:pt idx="659">
                  <c:v>37.087</c:v>
                </c:pt>
                <c:pt idx="660">
                  <c:v>38.012</c:v>
                </c:pt>
                <c:pt idx="661">
                  <c:v>67.971</c:v>
                </c:pt>
                <c:pt idx="662">
                  <c:v>26.113</c:v>
                </c:pt>
                <c:pt idx="663">
                  <c:v>9.45</c:v>
                </c:pt>
                <c:pt idx="664">
                  <c:v>21.076</c:v>
                </c:pt>
                <c:pt idx="665">
                  <c:v>19.595</c:v>
                </c:pt>
                <c:pt idx="666">
                  <c:v>35.812</c:v>
                </c:pt>
                <c:pt idx="667">
                  <c:v>30.378</c:v>
                </c:pt>
                <c:pt idx="668">
                  <c:v>26.522</c:v>
                </c:pt>
                <c:pt idx="669">
                  <c:v>43.373</c:v>
                </c:pt>
                <c:pt idx="670">
                  <c:v>33.602</c:v>
                </c:pt>
                <c:pt idx="671">
                  <c:v>32.05</c:v>
                </c:pt>
                <c:pt idx="672">
                  <c:v>22.605</c:v>
                </c:pt>
                <c:pt idx="673">
                  <c:v>38.969</c:v>
                </c:pt>
                <c:pt idx="674">
                  <c:v>29.753</c:v>
                </c:pt>
                <c:pt idx="675">
                  <c:v>31.746</c:v>
                </c:pt>
                <c:pt idx="676">
                  <c:v>28.857</c:v>
                </c:pt>
                <c:pt idx="677">
                  <c:v>29.908</c:v>
                </c:pt>
                <c:pt idx="678">
                  <c:v>23.635</c:v>
                </c:pt>
                <c:pt idx="679">
                  <c:v>31.638</c:v>
                </c:pt>
                <c:pt idx="680">
                  <c:v>25.153</c:v>
                </c:pt>
                <c:pt idx="681">
                  <c:v>44.931</c:v>
                </c:pt>
                <c:pt idx="682">
                  <c:v>30.284</c:v>
                </c:pt>
                <c:pt idx="683">
                  <c:v>44.157</c:v>
                </c:pt>
                <c:pt idx="684">
                  <c:v>25.763</c:v>
                </c:pt>
                <c:pt idx="685">
                  <c:v>24.115</c:v>
                </c:pt>
                <c:pt idx="686">
                  <c:v>33.105</c:v>
                </c:pt>
                <c:pt idx="687">
                  <c:v>11.932</c:v>
                </c:pt>
                <c:pt idx="688">
                  <c:v>26.249</c:v>
                </c:pt>
                <c:pt idx="689">
                  <c:v>19.462</c:v>
                </c:pt>
                <c:pt idx="690">
                  <c:v>26.438</c:v>
                </c:pt>
                <c:pt idx="691">
                  <c:v>34.522</c:v>
                </c:pt>
                <c:pt idx="692">
                  <c:v>26.474</c:v>
                </c:pt>
                <c:pt idx="693">
                  <c:v>18.593</c:v>
                </c:pt>
                <c:pt idx="694">
                  <c:v>27.225</c:v>
                </c:pt>
                <c:pt idx="695">
                  <c:v>32.806</c:v>
                </c:pt>
                <c:pt idx="696">
                  <c:v>8.73</c:v>
                </c:pt>
                <c:pt idx="697">
                  <c:v>25.899</c:v>
                </c:pt>
                <c:pt idx="698">
                  <c:v>15.183</c:v>
                </c:pt>
                <c:pt idx="699">
                  <c:v>35.734</c:v>
                </c:pt>
                <c:pt idx="700">
                  <c:v>28.932</c:v>
                </c:pt>
                <c:pt idx="701">
                  <c:v>19.79</c:v>
                </c:pt>
                <c:pt idx="702">
                  <c:v>16.003</c:v>
                </c:pt>
                <c:pt idx="703">
                  <c:v>26.503</c:v>
                </c:pt>
                <c:pt idx="704">
                  <c:v>21.486</c:v>
                </c:pt>
                <c:pt idx="705">
                  <c:v>35.062</c:v>
                </c:pt>
                <c:pt idx="706">
                  <c:v>29.802</c:v>
                </c:pt>
                <c:pt idx="707">
                  <c:v>24.148</c:v>
                </c:pt>
                <c:pt idx="708">
                  <c:v>17.331</c:v>
                </c:pt>
                <c:pt idx="709">
                  <c:v>31.866</c:v>
                </c:pt>
                <c:pt idx="710">
                  <c:v>22.655</c:v>
                </c:pt>
                <c:pt idx="711">
                  <c:v>18.689</c:v>
                </c:pt>
                <c:pt idx="712">
                  <c:v>19.139</c:v>
                </c:pt>
                <c:pt idx="713">
                  <c:v>15.571</c:v>
                </c:pt>
                <c:pt idx="714">
                  <c:v>19.248</c:v>
                </c:pt>
                <c:pt idx="715">
                  <c:v>16.392</c:v>
                </c:pt>
                <c:pt idx="716">
                  <c:v>19.786</c:v>
                </c:pt>
                <c:pt idx="717">
                  <c:v>11.773</c:v>
                </c:pt>
                <c:pt idx="718">
                  <c:v>16.184</c:v>
                </c:pt>
                <c:pt idx="719">
                  <c:v>14.034</c:v>
                </c:pt>
                <c:pt idx="720">
                  <c:v>16.573</c:v>
                </c:pt>
                <c:pt idx="721">
                  <c:v>16.698</c:v>
                </c:pt>
                <c:pt idx="722">
                  <c:v>18.16</c:v>
                </c:pt>
                <c:pt idx="723">
                  <c:v>26.455</c:v>
                </c:pt>
                <c:pt idx="724">
                  <c:v>23.44</c:v>
                </c:pt>
                <c:pt idx="725">
                  <c:v>20.434</c:v>
                </c:pt>
                <c:pt idx="726">
                  <c:v>34.882</c:v>
                </c:pt>
                <c:pt idx="727">
                  <c:v>21.44</c:v>
                </c:pt>
                <c:pt idx="728">
                  <c:v>9.794</c:v>
                </c:pt>
                <c:pt idx="729">
                  <c:v>10.97</c:v>
                </c:pt>
                <c:pt idx="730">
                  <c:v>24.056</c:v>
                </c:pt>
                <c:pt idx="731">
                  <c:v>17.317</c:v>
                </c:pt>
                <c:pt idx="732">
                  <c:v>16.023</c:v>
                </c:pt>
                <c:pt idx="733">
                  <c:v>13.991</c:v>
                </c:pt>
                <c:pt idx="734">
                  <c:v>12.583</c:v>
                </c:pt>
                <c:pt idx="735">
                  <c:v>29.059</c:v>
                </c:pt>
                <c:pt idx="736">
                  <c:v>23.882</c:v>
                </c:pt>
                <c:pt idx="737">
                  <c:v>23.63</c:v>
                </c:pt>
                <c:pt idx="738">
                  <c:v>12.396</c:v>
                </c:pt>
                <c:pt idx="739">
                  <c:v>6.063</c:v>
                </c:pt>
                <c:pt idx="740">
                  <c:v>24.267</c:v>
                </c:pt>
                <c:pt idx="741">
                  <c:v>19.738</c:v>
                </c:pt>
                <c:pt idx="742">
                  <c:v>20.885</c:v>
                </c:pt>
                <c:pt idx="743">
                  <c:v>18.236</c:v>
                </c:pt>
                <c:pt idx="744">
                  <c:v>14.42</c:v>
                </c:pt>
                <c:pt idx="745">
                  <c:v>8.938</c:v>
                </c:pt>
                <c:pt idx="746">
                  <c:v>12.845</c:v>
                </c:pt>
                <c:pt idx="747">
                  <c:v>17.151</c:v>
                </c:pt>
                <c:pt idx="748">
                  <c:v>20.099</c:v>
                </c:pt>
                <c:pt idx="749">
                  <c:v>11.064</c:v>
                </c:pt>
                <c:pt idx="750">
                  <c:v>14.891</c:v>
                </c:pt>
                <c:pt idx="751">
                  <c:v>10.466</c:v>
                </c:pt>
                <c:pt idx="752">
                  <c:v>7.26</c:v>
                </c:pt>
                <c:pt idx="753">
                  <c:v>19.037</c:v>
                </c:pt>
                <c:pt idx="754">
                  <c:v>13.917</c:v>
                </c:pt>
                <c:pt idx="755">
                  <c:v>13.228</c:v>
                </c:pt>
                <c:pt idx="756">
                  <c:v>16.63</c:v>
                </c:pt>
                <c:pt idx="757">
                  <c:v>16.763</c:v>
                </c:pt>
                <c:pt idx="758">
                  <c:v>9.904</c:v>
                </c:pt>
                <c:pt idx="759">
                  <c:v>11.047</c:v>
                </c:pt>
                <c:pt idx="760">
                  <c:v>3.468</c:v>
                </c:pt>
                <c:pt idx="761">
                  <c:v>14.233</c:v>
                </c:pt>
                <c:pt idx="762">
                  <c:v>10.082</c:v>
                </c:pt>
                <c:pt idx="763">
                  <c:v>12.904</c:v>
                </c:pt>
                <c:pt idx="764">
                  <c:v>12.724</c:v>
                </c:pt>
                <c:pt idx="765">
                  <c:v>11.846</c:v>
                </c:pt>
                <c:pt idx="766">
                  <c:v>12.267</c:v>
                </c:pt>
                <c:pt idx="767">
                  <c:v>13.442</c:v>
                </c:pt>
                <c:pt idx="768">
                  <c:v>11.097</c:v>
                </c:pt>
                <c:pt idx="769">
                  <c:v>10.575</c:v>
                </c:pt>
                <c:pt idx="770">
                  <c:v>14.649</c:v>
                </c:pt>
                <c:pt idx="771">
                  <c:v>12.282</c:v>
                </c:pt>
                <c:pt idx="772">
                  <c:v>14.653</c:v>
                </c:pt>
                <c:pt idx="773">
                  <c:v>18.301</c:v>
                </c:pt>
                <c:pt idx="774">
                  <c:v>30.582</c:v>
                </c:pt>
                <c:pt idx="775">
                  <c:v>15.732</c:v>
                </c:pt>
                <c:pt idx="776">
                  <c:v>9.886</c:v>
                </c:pt>
                <c:pt idx="777">
                  <c:v>12.301</c:v>
                </c:pt>
                <c:pt idx="778">
                  <c:v>12.473</c:v>
                </c:pt>
                <c:pt idx="779">
                  <c:v>8.492</c:v>
                </c:pt>
                <c:pt idx="780">
                  <c:v>10.913</c:v>
                </c:pt>
                <c:pt idx="781">
                  <c:v>10.096</c:v>
                </c:pt>
                <c:pt idx="782">
                  <c:v>8.711</c:v>
                </c:pt>
                <c:pt idx="783">
                  <c:v>23.442</c:v>
                </c:pt>
                <c:pt idx="784">
                  <c:v>12.223</c:v>
                </c:pt>
                <c:pt idx="785">
                  <c:v>16.421</c:v>
                </c:pt>
                <c:pt idx="786">
                  <c:v>13.714</c:v>
                </c:pt>
                <c:pt idx="787">
                  <c:v>8.411</c:v>
                </c:pt>
                <c:pt idx="788">
                  <c:v>14.936</c:v>
                </c:pt>
                <c:pt idx="789">
                  <c:v>13.339</c:v>
                </c:pt>
                <c:pt idx="790">
                  <c:v>7.021</c:v>
                </c:pt>
                <c:pt idx="791">
                  <c:v>12.115</c:v>
                </c:pt>
                <c:pt idx="792">
                  <c:v>10.148</c:v>
                </c:pt>
                <c:pt idx="793">
                  <c:v>28.484</c:v>
                </c:pt>
                <c:pt idx="794">
                  <c:v>11.452</c:v>
                </c:pt>
                <c:pt idx="795">
                  <c:v>2.566</c:v>
                </c:pt>
                <c:pt idx="796">
                  <c:v>11.825</c:v>
                </c:pt>
                <c:pt idx="797">
                  <c:v>9.004</c:v>
                </c:pt>
                <c:pt idx="798">
                  <c:v>7.032</c:v>
                </c:pt>
                <c:pt idx="799">
                  <c:v>10.112</c:v>
                </c:pt>
                <c:pt idx="800">
                  <c:v>4.163</c:v>
                </c:pt>
                <c:pt idx="801">
                  <c:v>8.796</c:v>
                </c:pt>
                <c:pt idx="802">
                  <c:v>7.276</c:v>
                </c:pt>
                <c:pt idx="803">
                  <c:v>11.646</c:v>
                </c:pt>
                <c:pt idx="804">
                  <c:v>10.819</c:v>
                </c:pt>
                <c:pt idx="805">
                  <c:v>12.916</c:v>
                </c:pt>
                <c:pt idx="806">
                  <c:v>6.924</c:v>
                </c:pt>
                <c:pt idx="807">
                  <c:v>10.092</c:v>
                </c:pt>
                <c:pt idx="808">
                  <c:v>7.04</c:v>
                </c:pt>
                <c:pt idx="809">
                  <c:v>7.512</c:v>
                </c:pt>
                <c:pt idx="810">
                  <c:v>9.95</c:v>
                </c:pt>
                <c:pt idx="811">
                  <c:v>5.858</c:v>
                </c:pt>
                <c:pt idx="812">
                  <c:v>10.335</c:v>
                </c:pt>
                <c:pt idx="813">
                  <c:v>10.071</c:v>
                </c:pt>
                <c:pt idx="814">
                  <c:v>12.453</c:v>
                </c:pt>
                <c:pt idx="815">
                  <c:v>11.573</c:v>
                </c:pt>
                <c:pt idx="816">
                  <c:v>7.173</c:v>
                </c:pt>
                <c:pt idx="817">
                  <c:v>8.046</c:v>
                </c:pt>
                <c:pt idx="818">
                  <c:v>10.442</c:v>
                </c:pt>
                <c:pt idx="819">
                  <c:v>9.467</c:v>
                </c:pt>
                <c:pt idx="820">
                  <c:v>5.686</c:v>
                </c:pt>
                <c:pt idx="821">
                  <c:v>6.783</c:v>
                </c:pt>
                <c:pt idx="822">
                  <c:v>7.235</c:v>
                </c:pt>
                <c:pt idx="823">
                  <c:v>10.214</c:v>
                </c:pt>
                <c:pt idx="824">
                  <c:v>5.052</c:v>
                </c:pt>
                <c:pt idx="825">
                  <c:v>7.932</c:v>
                </c:pt>
                <c:pt idx="826">
                  <c:v>9.879</c:v>
                </c:pt>
                <c:pt idx="827">
                  <c:v>10.221</c:v>
                </c:pt>
                <c:pt idx="828">
                  <c:v>8.735</c:v>
                </c:pt>
                <c:pt idx="829">
                  <c:v>10.64</c:v>
                </c:pt>
                <c:pt idx="830">
                  <c:v>8.548</c:v>
                </c:pt>
                <c:pt idx="831">
                  <c:v>6.745</c:v>
                </c:pt>
                <c:pt idx="832">
                  <c:v>7.284</c:v>
                </c:pt>
                <c:pt idx="833">
                  <c:v>5.497</c:v>
                </c:pt>
                <c:pt idx="834">
                  <c:v>8.681</c:v>
                </c:pt>
                <c:pt idx="835">
                  <c:v>7.181</c:v>
                </c:pt>
                <c:pt idx="836">
                  <c:v>8.992</c:v>
                </c:pt>
                <c:pt idx="837">
                  <c:v>7.297</c:v>
                </c:pt>
                <c:pt idx="838">
                  <c:v>4.187</c:v>
                </c:pt>
                <c:pt idx="839">
                  <c:v>7.272</c:v>
                </c:pt>
                <c:pt idx="840">
                  <c:v>6.306</c:v>
                </c:pt>
                <c:pt idx="841">
                  <c:v>4.937</c:v>
                </c:pt>
                <c:pt idx="842">
                  <c:v>9.099</c:v>
                </c:pt>
                <c:pt idx="843">
                  <c:v>5.412</c:v>
                </c:pt>
                <c:pt idx="844">
                  <c:v>5.291</c:v>
                </c:pt>
                <c:pt idx="845">
                  <c:v>4.894</c:v>
                </c:pt>
                <c:pt idx="846">
                  <c:v>7.292</c:v>
                </c:pt>
                <c:pt idx="847">
                  <c:v>8.961</c:v>
                </c:pt>
                <c:pt idx="848">
                  <c:v>1.98</c:v>
                </c:pt>
                <c:pt idx="849">
                  <c:v>6.544</c:v>
                </c:pt>
                <c:pt idx="850">
                  <c:v>6.511</c:v>
                </c:pt>
                <c:pt idx="851">
                  <c:v>7.918</c:v>
                </c:pt>
                <c:pt idx="852">
                  <c:v>4.77</c:v>
                </c:pt>
                <c:pt idx="853">
                  <c:v>10.877</c:v>
                </c:pt>
                <c:pt idx="854">
                  <c:v>6.083</c:v>
                </c:pt>
                <c:pt idx="855">
                  <c:v>6.653</c:v>
                </c:pt>
                <c:pt idx="856">
                  <c:v>3.34</c:v>
                </c:pt>
                <c:pt idx="857">
                  <c:v>31.632</c:v>
                </c:pt>
                <c:pt idx="858">
                  <c:v>6.343</c:v>
                </c:pt>
                <c:pt idx="859">
                  <c:v>4.159</c:v>
                </c:pt>
                <c:pt idx="860">
                  <c:v>4.809</c:v>
                </c:pt>
                <c:pt idx="861">
                  <c:v>10.237</c:v>
                </c:pt>
                <c:pt idx="862">
                  <c:v>4.117</c:v>
                </c:pt>
                <c:pt idx="863">
                  <c:v>5.753</c:v>
                </c:pt>
                <c:pt idx="864">
                  <c:v>3.242</c:v>
                </c:pt>
                <c:pt idx="865">
                  <c:v>4.44</c:v>
                </c:pt>
                <c:pt idx="866">
                  <c:v>3.984</c:v>
                </c:pt>
                <c:pt idx="867">
                  <c:v>5.299</c:v>
                </c:pt>
                <c:pt idx="868">
                  <c:v>4.068</c:v>
                </c:pt>
                <c:pt idx="869">
                  <c:v>3.257</c:v>
                </c:pt>
                <c:pt idx="870">
                  <c:v>3.676</c:v>
                </c:pt>
                <c:pt idx="871">
                  <c:v>1.907</c:v>
                </c:pt>
                <c:pt idx="872">
                  <c:v>1.803</c:v>
                </c:pt>
                <c:pt idx="873">
                  <c:v>3.311</c:v>
                </c:pt>
                <c:pt idx="874">
                  <c:v>4.894</c:v>
                </c:pt>
                <c:pt idx="875">
                  <c:v>2.124</c:v>
                </c:pt>
                <c:pt idx="876">
                  <c:v>3.847</c:v>
                </c:pt>
                <c:pt idx="877">
                  <c:v>3.446</c:v>
                </c:pt>
                <c:pt idx="878">
                  <c:v>4.604</c:v>
                </c:pt>
                <c:pt idx="879">
                  <c:v>3.185</c:v>
                </c:pt>
                <c:pt idx="880">
                  <c:v>3.919</c:v>
                </c:pt>
                <c:pt idx="881">
                  <c:v>3.336</c:v>
                </c:pt>
                <c:pt idx="882">
                  <c:v>3.368</c:v>
                </c:pt>
                <c:pt idx="883">
                  <c:v>2.604</c:v>
                </c:pt>
                <c:pt idx="884">
                  <c:v>2.398</c:v>
                </c:pt>
                <c:pt idx="885">
                  <c:v>3.382</c:v>
                </c:pt>
                <c:pt idx="886">
                  <c:v>4.297</c:v>
                </c:pt>
                <c:pt idx="887">
                  <c:v>2.548</c:v>
                </c:pt>
                <c:pt idx="888">
                  <c:v>2.841</c:v>
                </c:pt>
                <c:pt idx="889">
                  <c:v>4.562</c:v>
                </c:pt>
                <c:pt idx="890">
                  <c:v>2.218</c:v>
                </c:pt>
                <c:pt idx="891">
                  <c:v>2.688</c:v>
                </c:pt>
                <c:pt idx="892">
                  <c:v>2.559</c:v>
                </c:pt>
                <c:pt idx="893">
                  <c:v>2.233</c:v>
                </c:pt>
                <c:pt idx="894">
                  <c:v>2.146</c:v>
                </c:pt>
                <c:pt idx="895">
                  <c:v>2.46</c:v>
                </c:pt>
                <c:pt idx="896">
                  <c:v>2.298</c:v>
                </c:pt>
                <c:pt idx="897">
                  <c:v>1.459</c:v>
                </c:pt>
                <c:pt idx="898">
                  <c:v>2.451</c:v>
                </c:pt>
                <c:pt idx="899">
                  <c:v>1.031</c:v>
                </c:pt>
                <c:pt idx="900">
                  <c:v>0.414</c:v>
                </c:pt>
              </c:numCache>
            </c:numRef>
          </c:xVal>
          <c:yVal>
            <c:numRef>
              <c:f>FVVQAR02!$H$2:$H$902</c:f>
              <c:numCache>
                <c:formatCode>General</c:formatCode>
                <c:ptCount val="901"/>
                <c:pt idx="0">
                  <c:v>39474.9708434618</c:v>
                </c:pt>
                <c:pt idx="1">
                  <c:v>162.766773939315</c:v>
                </c:pt>
                <c:pt idx="2">
                  <c:v>35468.3990057701</c:v>
                </c:pt>
                <c:pt idx="3">
                  <c:v>27308.2300960515</c:v>
                </c:pt>
                <c:pt idx="4">
                  <c:v>12686.7636072726</c:v>
                </c:pt>
                <c:pt idx="5">
                  <c:v>12686.7636072726</c:v>
                </c:pt>
                <c:pt idx="6">
                  <c:v>16398.2561723419</c:v>
                </c:pt>
                <c:pt idx="7">
                  <c:v>14424.8214021762</c:v>
                </c:pt>
                <c:pt idx="8">
                  <c:v>10618.6746969344</c:v>
                </c:pt>
                <c:pt idx="9">
                  <c:v>12593.734644665</c:v>
                </c:pt>
                <c:pt idx="10">
                  <c:v>15947.5310410611</c:v>
                </c:pt>
                <c:pt idx="11">
                  <c:v>11231.1920727855</c:v>
                </c:pt>
                <c:pt idx="12">
                  <c:v>10546.2795249558</c:v>
                </c:pt>
                <c:pt idx="13">
                  <c:v>12738.3411189517</c:v>
                </c:pt>
                <c:pt idx="14">
                  <c:v>7434.16319890733</c:v>
                </c:pt>
                <c:pt idx="15">
                  <c:v>11972.9858428216</c:v>
                </c:pt>
                <c:pt idx="16">
                  <c:v>6929.1220038982</c:v>
                </c:pt>
                <c:pt idx="17">
                  <c:v>7044.03545004044</c:v>
                </c:pt>
                <c:pt idx="18">
                  <c:v>8773.14760727621</c:v>
                </c:pt>
                <c:pt idx="19">
                  <c:v>7792.1745972011</c:v>
                </c:pt>
                <c:pt idx="20">
                  <c:v>8818.90241195591</c:v>
                </c:pt>
                <c:pt idx="21">
                  <c:v>8750.94310274809</c:v>
                </c:pt>
                <c:pt idx="22">
                  <c:v>5122.09153030779</c:v>
                </c:pt>
                <c:pt idx="23">
                  <c:v>8653.29752396412</c:v>
                </c:pt>
                <c:pt idx="24">
                  <c:v>8547.24219790942</c:v>
                </c:pt>
                <c:pt idx="25">
                  <c:v>5292.36094426492</c:v>
                </c:pt>
                <c:pt idx="26">
                  <c:v>6534.83447986157</c:v>
                </c:pt>
                <c:pt idx="27">
                  <c:v>7418.54199282481</c:v>
                </c:pt>
                <c:pt idx="28">
                  <c:v>7214.02763876911</c:v>
                </c:pt>
                <c:pt idx="29">
                  <c:v>4082.96434507764</c:v>
                </c:pt>
                <c:pt idx="30">
                  <c:v>6768.09256902174</c:v>
                </c:pt>
                <c:pt idx="31">
                  <c:v>7156.35461177794</c:v>
                </c:pt>
                <c:pt idx="32">
                  <c:v>4731.15794887404</c:v>
                </c:pt>
                <c:pt idx="33">
                  <c:v>3644.82538913492</c:v>
                </c:pt>
                <c:pt idx="34">
                  <c:v>4445.35865480568</c:v>
                </c:pt>
                <c:pt idx="35">
                  <c:v>6014.30163209592</c:v>
                </c:pt>
                <c:pt idx="36">
                  <c:v>2943.67717689556</c:v>
                </c:pt>
                <c:pt idx="37">
                  <c:v>4848.57568045943</c:v>
                </c:pt>
                <c:pt idx="38">
                  <c:v>5517.60552419647</c:v>
                </c:pt>
                <c:pt idx="39">
                  <c:v>5413.74209395579</c:v>
                </c:pt>
                <c:pt idx="40">
                  <c:v>2745.47063803799</c:v>
                </c:pt>
                <c:pt idx="41">
                  <c:v>3745.79226818941</c:v>
                </c:pt>
                <c:pt idx="42">
                  <c:v>2360.54687582967</c:v>
                </c:pt>
                <c:pt idx="43">
                  <c:v>2319.24306414249</c:v>
                </c:pt>
                <c:pt idx="44">
                  <c:v>2947.8859667033</c:v>
                </c:pt>
                <c:pt idx="45">
                  <c:v>4037.39122915916</c:v>
                </c:pt>
                <c:pt idx="46">
                  <c:v>2196.20198994622</c:v>
                </c:pt>
                <c:pt idx="47">
                  <c:v>2766.23503188321</c:v>
                </c:pt>
                <c:pt idx="48">
                  <c:v>3668.98244079993</c:v>
                </c:pt>
                <c:pt idx="49">
                  <c:v>2942.18843238561</c:v>
                </c:pt>
                <c:pt idx="50">
                  <c:v>1702.83213045533</c:v>
                </c:pt>
                <c:pt idx="51">
                  <c:v>1816.00177480345</c:v>
                </c:pt>
                <c:pt idx="52">
                  <c:v>2565.80828704393</c:v>
                </c:pt>
                <c:pt idx="53">
                  <c:v>2424.53514225979</c:v>
                </c:pt>
                <c:pt idx="54">
                  <c:v>2331.52729478334</c:v>
                </c:pt>
                <c:pt idx="55">
                  <c:v>1432.10067366556</c:v>
                </c:pt>
                <c:pt idx="56">
                  <c:v>1506.48959744908</c:v>
                </c:pt>
                <c:pt idx="57">
                  <c:v>1538.3128973559</c:v>
                </c:pt>
                <c:pt idx="58">
                  <c:v>2610.25646783827</c:v>
                </c:pt>
                <c:pt idx="59">
                  <c:v>1263.20287942439</c:v>
                </c:pt>
                <c:pt idx="60">
                  <c:v>2838.44038545591</c:v>
                </c:pt>
                <c:pt idx="61">
                  <c:v>1255.79809215987</c:v>
                </c:pt>
                <c:pt idx="62">
                  <c:v>2451.85919979064</c:v>
                </c:pt>
                <c:pt idx="63">
                  <c:v>1688.58781058998</c:v>
                </c:pt>
                <c:pt idx="64">
                  <c:v>0.273246713664204</c:v>
                </c:pt>
                <c:pt idx="65">
                  <c:v>1128.2194847421</c:v>
                </c:pt>
                <c:pt idx="66">
                  <c:v>1094.68657149015</c:v>
                </c:pt>
                <c:pt idx="67">
                  <c:v>2353.66540651339</c:v>
                </c:pt>
                <c:pt idx="68">
                  <c:v>1606.88106581628</c:v>
                </c:pt>
                <c:pt idx="69">
                  <c:v>1651.0878799374</c:v>
                </c:pt>
                <c:pt idx="70">
                  <c:v>1274.67824289805</c:v>
                </c:pt>
                <c:pt idx="71">
                  <c:v>1323.30192656369</c:v>
                </c:pt>
                <c:pt idx="72">
                  <c:v>1696.16404872833</c:v>
                </c:pt>
                <c:pt idx="73">
                  <c:v>1595.03192175018</c:v>
                </c:pt>
                <c:pt idx="74">
                  <c:v>1300.81193974804</c:v>
                </c:pt>
                <c:pt idx="75">
                  <c:v>1300.81193974804</c:v>
                </c:pt>
                <c:pt idx="76">
                  <c:v>1042.5071635329</c:v>
                </c:pt>
                <c:pt idx="77">
                  <c:v>939.339424545898</c:v>
                </c:pt>
                <c:pt idx="78">
                  <c:v>933.78865601772</c:v>
                </c:pt>
                <c:pt idx="79">
                  <c:v>1286.93109869291</c:v>
                </c:pt>
                <c:pt idx="80">
                  <c:v>1406.13078038271</c:v>
                </c:pt>
                <c:pt idx="81">
                  <c:v>1231.45645145493</c:v>
                </c:pt>
                <c:pt idx="82">
                  <c:v>1439.98349954633</c:v>
                </c:pt>
                <c:pt idx="83">
                  <c:v>1700.12308817499</c:v>
                </c:pt>
                <c:pt idx="84">
                  <c:v>1226.58645901526</c:v>
                </c:pt>
                <c:pt idx="85">
                  <c:v>839.412814853097</c:v>
                </c:pt>
                <c:pt idx="86">
                  <c:v>686.938965561752</c:v>
                </c:pt>
                <c:pt idx="87">
                  <c:v>1660.01793130369</c:v>
                </c:pt>
                <c:pt idx="88">
                  <c:v>1396.77504384745</c:v>
                </c:pt>
                <c:pt idx="89">
                  <c:v>1001.91061841035</c:v>
                </c:pt>
                <c:pt idx="90">
                  <c:v>1054.80565751329</c:v>
                </c:pt>
                <c:pt idx="91">
                  <c:v>1196.28271861236</c:v>
                </c:pt>
                <c:pt idx="92">
                  <c:v>681.849896773597</c:v>
                </c:pt>
                <c:pt idx="93">
                  <c:v>1379.7938941349</c:v>
                </c:pt>
                <c:pt idx="94">
                  <c:v>1117.23868838051</c:v>
                </c:pt>
                <c:pt idx="95">
                  <c:v>1152.97216601402</c:v>
                </c:pt>
                <c:pt idx="96">
                  <c:v>1141.06802631567</c:v>
                </c:pt>
                <c:pt idx="97">
                  <c:v>592.88934362173</c:v>
                </c:pt>
                <c:pt idx="98">
                  <c:v>760.686806109274</c:v>
                </c:pt>
                <c:pt idx="99">
                  <c:v>725.964374793104</c:v>
                </c:pt>
                <c:pt idx="100">
                  <c:v>728.012488460634</c:v>
                </c:pt>
                <c:pt idx="101">
                  <c:v>924.24386142984</c:v>
                </c:pt>
                <c:pt idx="102">
                  <c:v>706.067748065055</c:v>
                </c:pt>
                <c:pt idx="103">
                  <c:v>690.227708258555</c:v>
                </c:pt>
                <c:pt idx="104">
                  <c:v>928.931662616259</c:v>
                </c:pt>
                <c:pt idx="105">
                  <c:v>837.707929296946</c:v>
                </c:pt>
                <c:pt idx="106">
                  <c:v>569.879512100908</c:v>
                </c:pt>
                <c:pt idx="107">
                  <c:v>711.349134051597</c:v>
                </c:pt>
                <c:pt idx="108">
                  <c:v>1115.76738076106</c:v>
                </c:pt>
                <c:pt idx="109">
                  <c:v>965.901071215068</c:v>
                </c:pt>
                <c:pt idx="110">
                  <c:v>1121.19193623118</c:v>
                </c:pt>
                <c:pt idx="111">
                  <c:v>650.497741389711</c:v>
                </c:pt>
                <c:pt idx="112">
                  <c:v>767.462978311888</c:v>
                </c:pt>
                <c:pt idx="113">
                  <c:v>1196.43107204975</c:v>
                </c:pt>
                <c:pt idx="114">
                  <c:v>767.462978311888</c:v>
                </c:pt>
                <c:pt idx="115">
                  <c:v>962.897710956593</c:v>
                </c:pt>
                <c:pt idx="116">
                  <c:v>928.492501756143</c:v>
                </c:pt>
                <c:pt idx="117">
                  <c:v>794.72617428779</c:v>
                </c:pt>
                <c:pt idx="118">
                  <c:v>872.580877932026</c:v>
                </c:pt>
                <c:pt idx="119">
                  <c:v>937.73286061719</c:v>
                </c:pt>
                <c:pt idx="120">
                  <c:v>662.060574174465</c:v>
                </c:pt>
                <c:pt idx="121">
                  <c:v>475.475939068684</c:v>
                </c:pt>
                <c:pt idx="122">
                  <c:v>467.708653225035</c:v>
                </c:pt>
                <c:pt idx="123">
                  <c:v>1088.0411896152</c:v>
                </c:pt>
                <c:pt idx="124">
                  <c:v>770.988785666996</c:v>
                </c:pt>
                <c:pt idx="125">
                  <c:v>540.006697230675</c:v>
                </c:pt>
                <c:pt idx="126">
                  <c:v>681.365226701936</c:v>
                </c:pt>
                <c:pt idx="127">
                  <c:v>923.63781741167</c:v>
                </c:pt>
                <c:pt idx="128">
                  <c:v>764.70809476255</c:v>
                </c:pt>
                <c:pt idx="129">
                  <c:v>532.747489591095</c:v>
                </c:pt>
                <c:pt idx="130">
                  <c:v>517.482161394723</c:v>
                </c:pt>
                <c:pt idx="131">
                  <c:v>657.194024474216</c:v>
                </c:pt>
                <c:pt idx="132">
                  <c:v>605.424493460175</c:v>
                </c:pt>
                <c:pt idx="133">
                  <c:v>470.08954828951</c:v>
                </c:pt>
                <c:pt idx="134">
                  <c:v>519.067455011385</c:v>
                </c:pt>
                <c:pt idx="135">
                  <c:v>992.130851513775</c:v>
                </c:pt>
                <c:pt idx="136">
                  <c:v>859.049244262492</c:v>
                </c:pt>
                <c:pt idx="137">
                  <c:v>485.212566401238</c:v>
                </c:pt>
                <c:pt idx="138">
                  <c:v>661.909175923251</c:v>
                </c:pt>
                <c:pt idx="139">
                  <c:v>799.203515632966</c:v>
                </c:pt>
                <c:pt idx="140">
                  <c:v>446.891270448568</c:v>
                </c:pt>
                <c:pt idx="141">
                  <c:v>671.831502911609</c:v>
                </c:pt>
                <c:pt idx="142">
                  <c:v>592.834957306693</c:v>
                </c:pt>
                <c:pt idx="143">
                  <c:v>743.537851016427</c:v>
                </c:pt>
                <c:pt idx="144">
                  <c:v>462.520246905521</c:v>
                </c:pt>
                <c:pt idx="145">
                  <c:v>799.375036811277</c:v>
                </c:pt>
                <c:pt idx="146">
                  <c:v>481.314213994304</c:v>
                </c:pt>
                <c:pt idx="147">
                  <c:v>608.366447607323</c:v>
                </c:pt>
                <c:pt idx="148">
                  <c:v>731.454099099229</c:v>
                </c:pt>
                <c:pt idx="149">
                  <c:v>400.651298542467</c:v>
                </c:pt>
                <c:pt idx="150">
                  <c:v>569.520283763964</c:v>
                </c:pt>
                <c:pt idx="151">
                  <c:v>753.953078514162</c:v>
                </c:pt>
                <c:pt idx="152">
                  <c:v>735.078109604172</c:v>
                </c:pt>
                <c:pt idx="153">
                  <c:v>391.485193043277</c:v>
                </c:pt>
                <c:pt idx="154">
                  <c:v>640.524041871305</c:v>
                </c:pt>
                <c:pt idx="155">
                  <c:v>799.762593473852</c:v>
                </c:pt>
                <c:pt idx="156">
                  <c:v>389.129503094691</c:v>
                </c:pt>
                <c:pt idx="157">
                  <c:v>808.621837091928</c:v>
                </c:pt>
                <c:pt idx="158">
                  <c:v>586.03481821377</c:v>
                </c:pt>
                <c:pt idx="159">
                  <c:v>395.997750008917</c:v>
                </c:pt>
                <c:pt idx="160">
                  <c:v>642.699590520058</c:v>
                </c:pt>
                <c:pt idx="161">
                  <c:v>520.092237546123</c:v>
                </c:pt>
                <c:pt idx="162">
                  <c:v>609.566060875203</c:v>
                </c:pt>
                <c:pt idx="163">
                  <c:v>567.499619860429</c:v>
                </c:pt>
                <c:pt idx="164">
                  <c:v>592.190929298318</c:v>
                </c:pt>
                <c:pt idx="165">
                  <c:v>678.114267202707</c:v>
                </c:pt>
                <c:pt idx="166">
                  <c:v>423.838075211017</c:v>
                </c:pt>
                <c:pt idx="167">
                  <c:v>388.564842474357</c:v>
                </c:pt>
                <c:pt idx="168">
                  <c:v>347.624594334702</c:v>
                </c:pt>
                <c:pt idx="169">
                  <c:v>391.546411946248</c:v>
                </c:pt>
                <c:pt idx="170">
                  <c:v>375.638028732487</c:v>
                </c:pt>
                <c:pt idx="171">
                  <c:v>464.664862683964</c:v>
                </c:pt>
                <c:pt idx="172">
                  <c:v>473.018614235161</c:v>
                </c:pt>
                <c:pt idx="173">
                  <c:v>543.623649355128</c:v>
                </c:pt>
                <c:pt idx="174">
                  <c:v>337.85771707517</c:v>
                </c:pt>
                <c:pt idx="175">
                  <c:v>625.285098138279</c:v>
                </c:pt>
                <c:pt idx="176">
                  <c:v>520.643937644017</c:v>
                </c:pt>
                <c:pt idx="177">
                  <c:v>361.825939796781</c:v>
                </c:pt>
                <c:pt idx="178">
                  <c:v>456.432876942717</c:v>
                </c:pt>
                <c:pt idx="179">
                  <c:v>369.73957182564</c:v>
                </c:pt>
                <c:pt idx="180">
                  <c:v>429.760448573541</c:v>
                </c:pt>
                <c:pt idx="181">
                  <c:v>607.554865070465</c:v>
                </c:pt>
                <c:pt idx="182">
                  <c:v>567.889506251059</c:v>
                </c:pt>
                <c:pt idx="183">
                  <c:v>501.810861478621</c:v>
                </c:pt>
                <c:pt idx="184">
                  <c:v>376.03746467002</c:v>
                </c:pt>
                <c:pt idx="185">
                  <c:v>411.246395483155</c:v>
                </c:pt>
                <c:pt idx="186">
                  <c:v>509.673913713345</c:v>
                </c:pt>
                <c:pt idx="187">
                  <c:v>566.490588173138</c:v>
                </c:pt>
                <c:pt idx="188">
                  <c:v>447.977762498781</c:v>
                </c:pt>
                <c:pt idx="189">
                  <c:v>270.706742883571</c:v>
                </c:pt>
                <c:pt idx="190">
                  <c:v>284.754695496643</c:v>
                </c:pt>
                <c:pt idx="191">
                  <c:v>437.153405482502</c:v>
                </c:pt>
                <c:pt idx="192">
                  <c:v>327.70143882729</c:v>
                </c:pt>
                <c:pt idx="193">
                  <c:v>480.048796511012</c:v>
                </c:pt>
                <c:pt idx="194">
                  <c:v>458.969901167234</c:v>
                </c:pt>
                <c:pt idx="195">
                  <c:v>544.197557874007</c:v>
                </c:pt>
                <c:pt idx="196">
                  <c:v>551.060732348816</c:v>
                </c:pt>
                <c:pt idx="197">
                  <c:v>633.812423968406</c:v>
                </c:pt>
                <c:pt idx="198">
                  <c:v>325.249391368558</c:v>
                </c:pt>
                <c:pt idx="199">
                  <c:v>376.296276886852</c:v>
                </c:pt>
                <c:pt idx="200">
                  <c:v>342.765747009043</c:v>
                </c:pt>
                <c:pt idx="201">
                  <c:v>343.877664151665</c:v>
                </c:pt>
                <c:pt idx="202">
                  <c:v>306.516667775256</c:v>
                </c:pt>
                <c:pt idx="203">
                  <c:v>261.667123737957</c:v>
                </c:pt>
                <c:pt idx="204">
                  <c:v>410.415432474378</c:v>
                </c:pt>
                <c:pt idx="205">
                  <c:v>485.40744618936</c:v>
                </c:pt>
                <c:pt idx="206">
                  <c:v>426.175988430561</c:v>
                </c:pt>
                <c:pt idx="207">
                  <c:v>252.914500963119</c:v>
                </c:pt>
                <c:pt idx="208">
                  <c:v>456.577439195368</c:v>
                </c:pt>
                <c:pt idx="209">
                  <c:v>434.014369782</c:v>
                </c:pt>
                <c:pt idx="210">
                  <c:v>441.681617850662</c:v>
                </c:pt>
                <c:pt idx="211">
                  <c:v>318.074427647401</c:v>
                </c:pt>
                <c:pt idx="212">
                  <c:v>367.944016057879</c:v>
                </c:pt>
                <c:pt idx="213">
                  <c:v>417.690998890079</c:v>
                </c:pt>
                <c:pt idx="214">
                  <c:v>417.569738796633</c:v>
                </c:pt>
                <c:pt idx="215">
                  <c:v>266.416343145898</c:v>
                </c:pt>
                <c:pt idx="216">
                  <c:v>287.670269863668</c:v>
                </c:pt>
                <c:pt idx="217">
                  <c:v>487.165711728917</c:v>
                </c:pt>
                <c:pt idx="218">
                  <c:v>566.729583552347</c:v>
                </c:pt>
                <c:pt idx="219">
                  <c:v>410.283224153879</c:v>
                </c:pt>
                <c:pt idx="220">
                  <c:v>244.611381939227</c:v>
                </c:pt>
                <c:pt idx="221">
                  <c:v>239.090556745159</c:v>
                </c:pt>
                <c:pt idx="222">
                  <c:v>310.390071938514</c:v>
                </c:pt>
                <c:pt idx="223">
                  <c:v>301.47727490849</c:v>
                </c:pt>
                <c:pt idx="224">
                  <c:v>413.640846934944</c:v>
                </c:pt>
                <c:pt idx="225">
                  <c:v>396.890354838</c:v>
                </c:pt>
                <c:pt idx="226">
                  <c:v>527.935135766578</c:v>
                </c:pt>
                <c:pt idx="227">
                  <c:v>425.007102465946</c:v>
                </c:pt>
                <c:pt idx="228">
                  <c:v>218.075263855466</c:v>
                </c:pt>
                <c:pt idx="229">
                  <c:v>423.735670639</c:v>
                </c:pt>
                <c:pt idx="230">
                  <c:v>387.834708243538</c:v>
                </c:pt>
                <c:pt idx="231">
                  <c:v>425.305134311075</c:v>
                </c:pt>
                <c:pt idx="232">
                  <c:v>255.204749457815</c:v>
                </c:pt>
                <c:pt idx="233">
                  <c:v>269.819946986964</c:v>
                </c:pt>
                <c:pt idx="234">
                  <c:v>420.065778837311</c:v>
                </c:pt>
                <c:pt idx="235">
                  <c:v>289.736857394996</c:v>
                </c:pt>
                <c:pt idx="236">
                  <c:v>352.417266672163</c:v>
                </c:pt>
                <c:pt idx="237">
                  <c:v>358.539262078223</c:v>
                </c:pt>
                <c:pt idx="238">
                  <c:v>235.932588065816</c:v>
                </c:pt>
                <c:pt idx="239">
                  <c:v>307.150110229001</c:v>
                </c:pt>
                <c:pt idx="240">
                  <c:v>309.857961006576</c:v>
                </c:pt>
                <c:pt idx="241">
                  <c:v>285.394840867018</c:v>
                </c:pt>
                <c:pt idx="242">
                  <c:v>224.644527954358</c:v>
                </c:pt>
                <c:pt idx="243">
                  <c:v>318.565621605464</c:v>
                </c:pt>
                <c:pt idx="244">
                  <c:v>263.072587953919</c:v>
                </c:pt>
                <c:pt idx="245">
                  <c:v>320.200979978185</c:v>
                </c:pt>
                <c:pt idx="246">
                  <c:v>187.651959387368</c:v>
                </c:pt>
                <c:pt idx="247">
                  <c:v>291.478116086437</c:v>
                </c:pt>
                <c:pt idx="248">
                  <c:v>386.867786911188</c:v>
                </c:pt>
                <c:pt idx="249">
                  <c:v>233.52970568742</c:v>
                </c:pt>
                <c:pt idx="250">
                  <c:v>381.336831450537</c:v>
                </c:pt>
                <c:pt idx="251">
                  <c:v>335.147446560371</c:v>
                </c:pt>
                <c:pt idx="252">
                  <c:v>293.640980952977</c:v>
                </c:pt>
                <c:pt idx="253">
                  <c:v>222.578148738962</c:v>
                </c:pt>
                <c:pt idx="254">
                  <c:v>248.180370895375</c:v>
                </c:pt>
                <c:pt idx="255">
                  <c:v>267.579693924681</c:v>
                </c:pt>
                <c:pt idx="256">
                  <c:v>339.970038301237</c:v>
                </c:pt>
                <c:pt idx="257">
                  <c:v>256.783240811753</c:v>
                </c:pt>
                <c:pt idx="258">
                  <c:v>294.692735190904</c:v>
                </c:pt>
                <c:pt idx="259">
                  <c:v>209.156188443378</c:v>
                </c:pt>
                <c:pt idx="260">
                  <c:v>277.031891801633</c:v>
                </c:pt>
                <c:pt idx="261">
                  <c:v>342.971290022278</c:v>
                </c:pt>
                <c:pt idx="262">
                  <c:v>212.361855572789</c:v>
                </c:pt>
                <c:pt idx="263">
                  <c:v>280.798047203751</c:v>
                </c:pt>
                <c:pt idx="264">
                  <c:v>262.866974926893</c:v>
                </c:pt>
                <c:pt idx="265">
                  <c:v>205.122919864472</c:v>
                </c:pt>
                <c:pt idx="266">
                  <c:v>320.935340213492</c:v>
                </c:pt>
                <c:pt idx="267">
                  <c:v>193.635783869207</c:v>
                </c:pt>
                <c:pt idx="268">
                  <c:v>193.501415605315</c:v>
                </c:pt>
                <c:pt idx="269">
                  <c:v>262.574178554129</c:v>
                </c:pt>
                <c:pt idx="270">
                  <c:v>271.407774758028</c:v>
                </c:pt>
                <c:pt idx="271">
                  <c:v>198.537665358894</c:v>
                </c:pt>
                <c:pt idx="272">
                  <c:v>229.087805579476</c:v>
                </c:pt>
                <c:pt idx="273">
                  <c:v>274.740556805068</c:v>
                </c:pt>
                <c:pt idx="274">
                  <c:v>324.858451456781</c:v>
                </c:pt>
                <c:pt idx="275">
                  <c:v>237.334449210625</c:v>
                </c:pt>
                <c:pt idx="276">
                  <c:v>306.159499938466</c:v>
                </c:pt>
                <c:pt idx="277">
                  <c:v>286.079157006738</c:v>
                </c:pt>
                <c:pt idx="278">
                  <c:v>198.250048380988</c:v>
                </c:pt>
                <c:pt idx="279">
                  <c:v>223.452901320641</c:v>
                </c:pt>
                <c:pt idx="280">
                  <c:v>186.660172430689</c:v>
                </c:pt>
                <c:pt idx="281">
                  <c:v>308.089192249674</c:v>
                </c:pt>
                <c:pt idx="282">
                  <c:v>363.361830353923</c:v>
                </c:pt>
                <c:pt idx="283">
                  <c:v>234.483624267822</c:v>
                </c:pt>
                <c:pt idx="284">
                  <c:v>192.300930044345</c:v>
                </c:pt>
                <c:pt idx="285">
                  <c:v>286.50311273235</c:v>
                </c:pt>
                <c:pt idx="286">
                  <c:v>262.607796708402</c:v>
                </c:pt>
                <c:pt idx="287">
                  <c:v>232.823916549373</c:v>
                </c:pt>
                <c:pt idx="288">
                  <c:v>171.82367800956</c:v>
                </c:pt>
                <c:pt idx="289">
                  <c:v>149.519896507672</c:v>
                </c:pt>
                <c:pt idx="290">
                  <c:v>148.267541344538</c:v>
                </c:pt>
                <c:pt idx="291">
                  <c:v>178.04968540486</c:v>
                </c:pt>
                <c:pt idx="292">
                  <c:v>176.996557969403</c:v>
                </c:pt>
                <c:pt idx="293">
                  <c:v>168.458950939468</c:v>
                </c:pt>
                <c:pt idx="294">
                  <c:v>172.55942480959</c:v>
                </c:pt>
                <c:pt idx="295">
                  <c:v>276.199233106291</c:v>
                </c:pt>
                <c:pt idx="296">
                  <c:v>209.62678382441</c:v>
                </c:pt>
                <c:pt idx="297">
                  <c:v>174.11864857004</c:v>
                </c:pt>
                <c:pt idx="298">
                  <c:v>329.947728285732</c:v>
                </c:pt>
                <c:pt idx="299">
                  <c:v>221.690915806796</c:v>
                </c:pt>
                <c:pt idx="300">
                  <c:v>154.482841866563</c:v>
                </c:pt>
                <c:pt idx="301">
                  <c:v>131.415089017254</c:v>
                </c:pt>
                <c:pt idx="302">
                  <c:v>166.762400311443</c:v>
                </c:pt>
                <c:pt idx="303">
                  <c:v>242.083431858416</c:v>
                </c:pt>
                <c:pt idx="304">
                  <c:v>162.679218930395</c:v>
                </c:pt>
                <c:pt idx="305">
                  <c:v>236.310412332786</c:v>
                </c:pt>
                <c:pt idx="306">
                  <c:v>173.882873609182</c:v>
                </c:pt>
                <c:pt idx="307">
                  <c:v>158.248585220683</c:v>
                </c:pt>
                <c:pt idx="308">
                  <c:v>162.150144024557</c:v>
                </c:pt>
                <c:pt idx="309">
                  <c:v>200.082908355334</c:v>
                </c:pt>
                <c:pt idx="310">
                  <c:v>269.852323303343</c:v>
                </c:pt>
                <c:pt idx="311">
                  <c:v>251.39475848994</c:v>
                </c:pt>
                <c:pt idx="312">
                  <c:v>273.824169002858</c:v>
                </c:pt>
                <c:pt idx="313">
                  <c:v>219.545927852316</c:v>
                </c:pt>
                <c:pt idx="314">
                  <c:v>230.823129774217</c:v>
                </c:pt>
                <c:pt idx="315">
                  <c:v>206.300549557653</c:v>
                </c:pt>
                <c:pt idx="316">
                  <c:v>151.198709997353</c:v>
                </c:pt>
                <c:pt idx="317">
                  <c:v>254.590778432504</c:v>
                </c:pt>
                <c:pt idx="318">
                  <c:v>140.566218519494</c:v>
                </c:pt>
                <c:pt idx="319">
                  <c:v>172.192393851781</c:v>
                </c:pt>
                <c:pt idx="320">
                  <c:v>189.395562403314</c:v>
                </c:pt>
                <c:pt idx="321">
                  <c:v>161.141217896442</c:v>
                </c:pt>
                <c:pt idx="322">
                  <c:v>231.82401311823</c:v>
                </c:pt>
                <c:pt idx="323">
                  <c:v>255.349261004074</c:v>
                </c:pt>
                <c:pt idx="324">
                  <c:v>205.536946703034</c:v>
                </c:pt>
                <c:pt idx="325">
                  <c:v>154.77951397229</c:v>
                </c:pt>
                <c:pt idx="326">
                  <c:v>132.294566477798</c:v>
                </c:pt>
                <c:pt idx="327">
                  <c:v>210.269341545333</c:v>
                </c:pt>
                <c:pt idx="328">
                  <c:v>234.962722762545</c:v>
                </c:pt>
                <c:pt idx="329">
                  <c:v>166.467039808674</c:v>
                </c:pt>
                <c:pt idx="330">
                  <c:v>124.832144447196</c:v>
                </c:pt>
                <c:pt idx="331">
                  <c:v>157.473197604623</c:v>
                </c:pt>
                <c:pt idx="332">
                  <c:v>130.110101401334</c:v>
                </c:pt>
                <c:pt idx="333">
                  <c:v>200.96858063838</c:v>
                </c:pt>
                <c:pt idx="334">
                  <c:v>163.389627262568</c:v>
                </c:pt>
                <c:pt idx="335">
                  <c:v>248.851620463268</c:v>
                </c:pt>
                <c:pt idx="336">
                  <c:v>177.31744210237</c:v>
                </c:pt>
                <c:pt idx="337">
                  <c:v>229.4602588507</c:v>
                </c:pt>
                <c:pt idx="338">
                  <c:v>205.068713311088</c:v>
                </c:pt>
                <c:pt idx="339">
                  <c:v>151.100928312338</c:v>
                </c:pt>
                <c:pt idx="340">
                  <c:v>240.364803552585</c:v>
                </c:pt>
                <c:pt idx="341">
                  <c:v>171.058618831309</c:v>
                </c:pt>
                <c:pt idx="342">
                  <c:v>165.10123325517</c:v>
                </c:pt>
                <c:pt idx="343">
                  <c:v>129.844940410156</c:v>
                </c:pt>
                <c:pt idx="344">
                  <c:v>138.263671383077</c:v>
                </c:pt>
                <c:pt idx="345">
                  <c:v>169.094394978367</c:v>
                </c:pt>
                <c:pt idx="346">
                  <c:v>253.123118720017</c:v>
                </c:pt>
                <c:pt idx="347">
                  <c:v>132.246129283742</c:v>
                </c:pt>
                <c:pt idx="348">
                  <c:v>124.741575031654</c:v>
                </c:pt>
                <c:pt idx="349">
                  <c:v>214.409446880267</c:v>
                </c:pt>
                <c:pt idx="350">
                  <c:v>134.539229491025</c:v>
                </c:pt>
                <c:pt idx="351">
                  <c:v>172.669922327532</c:v>
                </c:pt>
                <c:pt idx="352">
                  <c:v>172.405115375473</c:v>
                </c:pt>
                <c:pt idx="353">
                  <c:v>218.512969369684</c:v>
                </c:pt>
                <c:pt idx="354">
                  <c:v>125.137649853621</c:v>
                </c:pt>
                <c:pt idx="355">
                  <c:v>124.382051433508</c:v>
                </c:pt>
                <c:pt idx="356">
                  <c:v>210.392955583443</c:v>
                </c:pt>
                <c:pt idx="357">
                  <c:v>214.132451063302</c:v>
                </c:pt>
                <c:pt idx="358">
                  <c:v>118.586023430526</c:v>
                </c:pt>
                <c:pt idx="359">
                  <c:v>94.4385680785654</c:v>
                </c:pt>
                <c:pt idx="360">
                  <c:v>106.770883374946</c:v>
                </c:pt>
                <c:pt idx="361">
                  <c:v>170.206194999951</c:v>
                </c:pt>
                <c:pt idx="362">
                  <c:v>183.371146871177</c:v>
                </c:pt>
                <c:pt idx="363">
                  <c:v>180.810820466368</c:v>
                </c:pt>
                <c:pt idx="364">
                  <c:v>109.253980792424</c:v>
                </c:pt>
                <c:pt idx="365">
                  <c:v>127.534226744652</c:v>
                </c:pt>
                <c:pt idx="366">
                  <c:v>180.15006128363</c:v>
                </c:pt>
                <c:pt idx="367">
                  <c:v>119.78750389682</c:v>
                </c:pt>
                <c:pt idx="368">
                  <c:v>198.801425702945</c:v>
                </c:pt>
                <c:pt idx="369">
                  <c:v>116.984521513955</c:v>
                </c:pt>
                <c:pt idx="370">
                  <c:v>180.809852521484</c:v>
                </c:pt>
                <c:pt idx="371">
                  <c:v>172.641908281896</c:v>
                </c:pt>
                <c:pt idx="372">
                  <c:v>91.6947705369688</c:v>
                </c:pt>
                <c:pt idx="373">
                  <c:v>171.975901977475</c:v>
                </c:pt>
                <c:pt idx="374">
                  <c:v>117.979950371401</c:v>
                </c:pt>
                <c:pt idx="375">
                  <c:v>90.6875037159164</c:v>
                </c:pt>
                <c:pt idx="376">
                  <c:v>105.403617941959</c:v>
                </c:pt>
                <c:pt idx="377">
                  <c:v>199.51192183548</c:v>
                </c:pt>
                <c:pt idx="378">
                  <c:v>190.753425499744</c:v>
                </c:pt>
                <c:pt idx="379">
                  <c:v>119.231397711686</c:v>
                </c:pt>
                <c:pt idx="380">
                  <c:v>189.611678945162</c:v>
                </c:pt>
                <c:pt idx="381">
                  <c:v>133.112601265622</c:v>
                </c:pt>
                <c:pt idx="382">
                  <c:v>189.648214020644</c:v>
                </c:pt>
                <c:pt idx="383">
                  <c:v>165.788649421321</c:v>
                </c:pt>
                <c:pt idx="384">
                  <c:v>185.659187927363</c:v>
                </c:pt>
                <c:pt idx="385">
                  <c:v>108.807319183803</c:v>
                </c:pt>
                <c:pt idx="386">
                  <c:v>151.000074270846</c:v>
                </c:pt>
                <c:pt idx="387">
                  <c:v>105.990396000019</c:v>
                </c:pt>
                <c:pt idx="388">
                  <c:v>123.275807494652</c:v>
                </c:pt>
                <c:pt idx="389">
                  <c:v>148.25383481596</c:v>
                </c:pt>
                <c:pt idx="390">
                  <c:v>88.1412342217054</c:v>
                </c:pt>
                <c:pt idx="391">
                  <c:v>107.07445593046</c:v>
                </c:pt>
                <c:pt idx="392">
                  <c:v>85.4463671237764</c:v>
                </c:pt>
                <c:pt idx="393">
                  <c:v>150.439590955887</c:v>
                </c:pt>
                <c:pt idx="394">
                  <c:v>103.89334523531</c:v>
                </c:pt>
                <c:pt idx="395">
                  <c:v>186.374139437129</c:v>
                </c:pt>
                <c:pt idx="396">
                  <c:v>131.028807230253</c:v>
                </c:pt>
                <c:pt idx="397">
                  <c:v>163.911558509398</c:v>
                </c:pt>
                <c:pt idx="398">
                  <c:v>3.72439547607305</c:v>
                </c:pt>
                <c:pt idx="399">
                  <c:v>106.506155970482</c:v>
                </c:pt>
                <c:pt idx="400">
                  <c:v>154.242957902815</c:v>
                </c:pt>
                <c:pt idx="401">
                  <c:v>99.0457212394015</c:v>
                </c:pt>
                <c:pt idx="402">
                  <c:v>0.557692646546733</c:v>
                </c:pt>
                <c:pt idx="403">
                  <c:v>119.409047575047</c:v>
                </c:pt>
                <c:pt idx="404">
                  <c:v>111.364608876167</c:v>
                </c:pt>
                <c:pt idx="405">
                  <c:v>102.439829427787</c:v>
                </c:pt>
                <c:pt idx="406">
                  <c:v>91.9053297064517</c:v>
                </c:pt>
                <c:pt idx="407">
                  <c:v>134.692392063141</c:v>
                </c:pt>
                <c:pt idx="408">
                  <c:v>120.509757711857</c:v>
                </c:pt>
                <c:pt idx="409">
                  <c:v>102.457063457788</c:v>
                </c:pt>
                <c:pt idx="410">
                  <c:v>77.8665027614553</c:v>
                </c:pt>
                <c:pt idx="411">
                  <c:v>120.152291246248</c:v>
                </c:pt>
                <c:pt idx="412">
                  <c:v>137.422157512437</c:v>
                </c:pt>
                <c:pt idx="413">
                  <c:v>126.794148538831</c:v>
                </c:pt>
                <c:pt idx="414">
                  <c:v>84.2699548909611</c:v>
                </c:pt>
                <c:pt idx="415">
                  <c:v>167.448203579888</c:v>
                </c:pt>
                <c:pt idx="416">
                  <c:v>104.815067527212</c:v>
                </c:pt>
                <c:pt idx="417">
                  <c:v>94.2782445244974</c:v>
                </c:pt>
                <c:pt idx="418">
                  <c:v>133.491377808894</c:v>
                </c:pt>
                <c:pt idx="419">
                  <c:v>178.359191451711</c:v>
                </c:pt>
                <c:pt idx="420">
                  <c:v>108.761991578823</c:v>
                </c:pt>
                <c:pt idx="421">
                  <c:v>119.222869385082</c:v>
                </c:pt>
                <c:pt idx="422">
                  <c:v>158.249198448132</c:v>
                </c:pt>
                <c:pt idx="423">
                  <c:v>93.3922487150898</c:v>
                </c:pt>
                <c:pt idx="424">
                  <c:v>97.1146349170171</c:v>
                </c:pt>
                <c:pt idx="425">
                  <c:v>149.804555735988</c:v>
                </c:pt>
                <c:pt idx="426">
                  <c:v>88.2270721913785</c:v>
                </c:pt>
                <c:pt idx="427">
                  <c:v>73.8316419991696</c:v>
                </c:pt>
                <c:pt idx="428">
                  <c:v>128.294133429</c:v>
                </c:pt>
                <c:pt idx="429">
                  <c:v>150.740804837325</c:v>
                </c:pt>
                <c:pt idx="430">
                  <c:v>90.0420667665292</c:v>
                </c:pt>
                <c:pt idx="431">
                  <c:v>102.457063457788</c:v>
                </c:pt>
                <c:pt idx="432">
                  <c:v>125.911792573266</c:v>
                </c:pt>
                <c:pt idx="433">
                  <c:v>158.831803957721</c:v>
                </c:pt>
                <c:pt idx="434">
                  <c:v>98.842971426479</c:v>
                </c:pt>
                <c:pt idx="435">
                  <c:v>89.2093180557325</c:v>
                </c:pt>
                <c:pt idx="436">
                  <c:v>30.6844649318845</c:v>
                </c:pt>
                <c:pt idx="437">
                  <c:v>84.5715032937428</c:v>
                </c:pt>
                <c:pt idx="438">
                  <c:v>105.231292176856</c:v>
                </c:pt>
                <c:pt idx="439">
                  <c:v>87.6412530947977</c:v>
                </c:pt>
                <c:pt idx="440">
                  <c:v>85.6416765576572</c:v>
                </c:pt>
                <c:pt idx="441">
                  <c:v>88.4669365474083</c:v>
                </c:pt>
                <c:pt idx="442">
                  <c:v>88.655952264516</c:v>
                </c:pt>
                <c:pt idx="443">
                  <c:v>119.292454038126</c:v>
                </c:pt>
                <c:pt idx="444">
                  <c:v>27.8181025324923</c:v>
                </c:pt>
                <c:pt idx="445">
                  <c:v>140.511312006163</c:v>
                </c:pt>
                <c:pt idx="446">
                  <c:v>79.6917968321841</c:v>
                </c:pt>
                <c:pt idx="447">
                  <c:v>65.796440012918</c:v>
                </c:pt>
                <c:pt idx="448">
                  <c:v>119.61688607591</c:v>
                </c:pt>
                <c:pt idx="449">
                  <c:v>116.717831376981</c:v>
                </c:pt>
                <c:pt idx="450">
                  <c:v>110.639683004051</c:v>
                </c:pt>
                <c:pt idx="451">
                  <c:v>133.476810869414</c:v>
                </c:pt>
                <c:pt idx="452">
                  <c:v>130.601874559885</c:v>
                </c:pt>
                <c:pt idx="453">
                  <c:v>76.9326170297752</c:v>
                </c:pt>
                <c:pt idx="454">
                  <c:v>121.275280644</c:v>
                </c:pt>
                <c:pt idx="455">
                  <c:v>85.0282114877453</c:v>
                </c:pt>
                <c:pt idx="456">
                  <c:v>127.016772061625</c:v>
                </c:pt>
                <c:pt idx="457">
                  <c:v>118.78060696831</c:v>
                </c:pt>
                <c:pt idx="458">
                  <c:v>68.8780981642548</c:v>
                </c:pt>
                <c:pt idx="459">
                  <c:v>74.0417235286077</c:v>
                </c:pt>
                <c:pt idx="460">
                  <c:v>90.4896889572839</c:v>
                </c:pt>
                <c:pt idx="461">
                  <c:v>133.476810869414</c:v>
                </c:pt>
                <c:pt idx="462">
                  <c:v>103.313224994058</c:v>
                </c:pt>
                <c:pt idx="463">
                  <c:v>77.0437885570985</c:v>
                </c:pt>
                <c:pt idx="464">
                  <c:v>130.324640958205</c:v>
                </c:pt>
                <c:pt idx="465">
                  <c:v>103.711320200188</c:v>
                </c:pt>
                <c:pt idx="466">
                  <c:v>104.187165864258</c:v>
                </c:pt>
                <c:pt idx="467">
                  <c:v>116.325919188055</c:v>
                </c:pt>
                <c:pt idx="468">
                  <c:v>122.231537370958</c:v>
                </c:pt>
                <c:pt idx="469">
                  <c:v>115.708654790147</c:v>
                </c:pt>
                <c:pt idx="470">
                  <c:v>77.6975888171738</c:v>
                </c:pt>
                <c:pt idx="471">
                  <c:v>93.6960382230606</c:v>
                </c:pt>
                <c:pt idx="472">
                  <c:v>124.929034803884</c:v>
                </c:pt>
                <c:pt idx="473">
                  <c:v>89.1360979665218</c:v>
                </c:pt>
                <c:pt idx="474">
                  <c:v>170.4285460357</c:v>
                </c:pt>
                <c:pt idx="475">
                  <c:v>78.3615388578621</c:v>
                </c:pt>
                <c:pt idx="476">
                  <c:v>112.834540103</c:v>
                </c:pt>
                <c:pt idx="477">
                  <c:v>72.0827897236093</c:v>
                </c:pt>
                <c:pt idx="478">
                  <c:v>137.724065804591</c:v>
                </c:pt>
                <c:pt idx="479">
                  <c:v>75.1977953313664</c:v>
                </c:pt>
                <c:pt idx="480">
                  <c:v>90.1828239060592</c:v>
                </c:pt>
                <c:pt idx="481">
                  <c:v>115.377092096165</c:v>
                </c:pt>
                <c:pt idx="482">
                  <c:v>131.411119920494</c:v>
                </c:pt>
                <c:pt idx="483">
                  <c:v>80.9788332845208</c:v>
                </c:pt>
                <c:pt idx="484">
                  <c:v>59.1584282820052</c:v>
                </c:pt>
                <c:pt idx="485">
                  <c:v>102.457063457788</c:v>
                </c:pt>
                <c:pt idx="486">
                  <c:v>75.7142405110325</c:v>
                </c:pt>
                <c:pt idx="487">
                  <c:v>115.979575274578</c:v>
                </c:pt>
                <c:pt idx="488">
                  <c:v>110.802306960583</c:v>
                </c:pt>
                <c:pt idx="489">
                  <c:v>126.93725808771</c:v>
                </c:pt>
                <c:pt idx="490">
                  <c:v>100.50028661333</c:v>
                </c:pt>
                <c:pt idx="491">
                  <c:v>89.1360979665218</c:v>
                </c:pt>
                <c:pt idx="492">
                  <c:v>89.3512725584536</c:v>
                </c:pt>
                <c:pt idx="493">
                  <c:v>87.3756049101023</c:v>
                </c:pt>
                <c:pt idx="494">
                  <c:v>84.289624080273</c:v>
                </c:pt>
                <c:pt idx="495">
                  <c:v>108.870039070981</c:v>
                </c:pt>
                <c:pt idx="496">
                  <c:v>64.8552621111424</c:v>
                </c:pt>
                <c:pt idx="497">
                  <c:v>96.8997523959017</c:v>
                </c:pt>
                <c:pt idx="498">
                  <c:v>59.2901983530278</c:v>
                </c:pt>
                <c:pt idx="499">
                  <c:v>54.0886166021231</c:v>
                </c:pt>
                <c:pt idx="500">
                  <c:v>82.4655161775803</c:v>
                </c:pt>
                <c:pt idx="501">
                  <c:v>76.9535204985118</c:v>
                </c:pt>
                <c:pt idx="502">
                  <c:v>94.909758251</c:v>
                </c:pt>
                <c:pt idx="503">
                  <c:v>84.2915409951304</c:v>
                </c:pt>
                <c:pt idx="504">
                  <c:v>84.6051284377014</c:v>
                </c:pt>
                <c:pt idx="505">
                  <c:v>67.5380828593672</c:v>
                </c:pt>
                <c:pt idx="506">
                  <c:v>87.3251120673404</c:v>
                </c:pt>
                <c:pt idx="507">
                  <c:v>105.249275804532</c:v>
                </c:pt>
                <c:pt idx="508">
                  <c:v>103.66830087881</c:v>
                </c:pt>
                <c:pt idx="509">
                  <c:v>61.1336467385146</c:v>
                </c:pt>
                <c:pt idx="510">
                  <c:v>64.2896848304929</c:v>
                </c:pt>
                <c:pt idx="511">
                  <c:v>116.410159989741</c:v>
                </c:pt>
                <c:pt idx="512">
                  <c:v>79.0439765408842</c:v>
                </c:pt>
                <c:pt idx="513">
                  <c:v>52.8731291567645</c:v>
                </c:pt>
                <c:pt idx="514">
                  <c:v>78.7405747573945</c:v>
                </c:pt>
                <c:pt idx="515">
                  <c:v>83.2102389514949</c:v>
                </c:pt>
                <c:pt idx="516">
                  <c:v>84.2338391727527</c:v>
                </c:pt>
                <c:pt idx="517">
                  <c:v>65.8527055420923</c:v>
                </c:pt>
                <c:pt idx="518">
                  <c:v>110.949518193905</c:v>
                </c:pt>
                <c:pt idx="519">
                  <c:v>64.7161780397677</c:v>
                </c:pt>
                <c:pt idx="520">
                  <c:v>113.894165078042</c:v>
                </c:pt>
                <c:pt idx="521">
                  <c:v>73.7898674343191</c:v>
                </c:pt>
                <c:pt idx="522">
                  <c:v>69.928526471821</c:v>
                </c:pt>
                <c:pt idx="523">
                  <c:v>60.6333243592504</c:v>
                </c:pt>
                <c:pt idx="524">
                  <c:v>82.286433210638</c:v>
                </c:pt>
                <c:pt idx="525">
                  <c:v>91.030803472</c:v>
                </c:pt>
                <c:pt idx="526">
                  <c:v>81.4988798153465</c:v>
                </c:pt>
                <c:pt idx="527">
                  <c:v>96.9655540936205</c:v>
                </c:pt>
                <c:pt idx="528">
                  <c:v>79.8282671802014</c:v>
                </c:pt>
                <c:pt idx="529">
                  <c:v>57.5757284427942</c:v>
                </c:pt>
                <c:pt idx="530">
                  <c:v>81.691075022</c:v>
                </c:pt>
                <c:pt idx="531">
                  <c:v>59.9016333109002</c:v>
                </c:pt>
                <c:pt idx="532">
                  <c:v>99.4975623853694</c:v>
                </c:pt>
                <c:pt idx="533">
                  <c:v>98.3373442728243</c:v>
                </c:pt>
                <c:pt idx="534">
                  <c:v>87.5991327664616</c:v>
                </c:pt>
                <c:pt idx="535">
                  <c:v>93.2104984015041</c:v>
                </c:pt>
                <c:pt idx="536">
                  <c:v>59.5117060882683</c:v>
                </c:pt>
                <c:pt idx="537">
                  <c:v>71.4851178935164</c:v>
                </c:pt>
                <c:pt idx="538">
                  <c:v>87.8829522346516</c:v>
                </c:pt>
                <c:pt idx="539">
                  <c:v>58.5714310234421</c:v>
                </c:pt>
                <c:pt idx="540">
                  <c:v>58.4924232112233</c:v>
                </c:pt>
                <c:pt idx="541">
                  <c:v>55.0507038255289</c:v>
                </c:pt>
                <c:pt idx="542">
                  <c:v>64.421889684595</c:v>
                </c:pt>
                <c:pt idx="543">
                  <c:v>55.9566547255449</c:v>
                </c:pt>
                <c:pt idx="544">
                  <c:v>86.1983207075686</c:v>
                </c:pt>
                <c:pt idx="545">
                  <c:v>56.2903101194943</c:v>
                </c:pt>
                <c:pt idx="546">
                  <c:v>78.5935201168793</c:v>
                </c:pt>
                <c:pt idx="547">
                  <c:v>60.1090604803272</c:v>
                </c:pt>
                <c:pt idx="548">
                  <c:v>48.6053053809841</c:v>
                </c:pt>
                <c:pt idx="549">
                  <c:v>80.965129342592</c:v>
                </c:pt>
                <c:pt idx="550">
                  <c:v>40.8847055815759</c:v>
                </c:pt>
                <c:pt idx="551">
                  <c:v>1.47996415194441</c:v>
                </c:pt>
                <c:pt idx="552">
                  <c:v>67.0518065365054</c:v>
                </c:pt>
                <c:pt idx="553">
                  <c:v>52.6817896840606</c:v>
                </c:pt>
                <c:pt idx="554">
                  <c:v>83.5654421641544</c:v>
                </c:pt>
                <c:pt idx="555">
                  <c:v>85.696225463</c:v>
                </c:pt>
                <c:pt idx="556">
                  <c:v>73.0323075832817</c:v>
                </c:pt>
                <c:pt idx="557">
                  <c:v>94.9966930015844</c:v>
                </c:pt>
                <c:pt idx="558">
                  <c:v>71.6441889547712</c:v>
                </c:pt>
                <c:pt idx="559">
                  <c:v>60.8275528817548</c:v>
                </c:pt>
                <c:pt idx="560">
                  <c:v>54.2532674126732</c:v>
                </c:pt>
                <c:pt idx="561">
                  <c:v>70.1402570568101</c:v>
                </c:pt>
                <c:pt idx="562">
                  <c:v>59.5206956786217</c:v>
                </c:pt>
                <c:pt idx="563">
                  <c:v>63.4074850448413</c:v>
                </c:pt>
                <c:pt idx="564">
                  <c:v>65.5910304840862</c:v>
                </c:pt>
                <c:pt idx="565">
                  <c:v>78.8793017163625</c:v>
                </c:pt>
                <c:pt idx="566">
                  <c:v>49.3605900315037</c:v>
                </c:pt>
                <c:pt idx="567">
                  <c:v>65.3721016509777</c:v>
                </c:pt>
                <c:pt idx="568">
                  <c:v>73.1756361314605</c:v>
                </c:pt>
                <c:pt idx="569">
                  <c:v>80.0161336822304</c:v>
                </c:pt>
                <c:pt idx="570">
                  <c:v>59.1059582004318</c:v>
                </c:pt>
                <c:pt idx="571">
                  <c:v>108.445174715573</c:v>
                </c:pt>
                <c:pt idx="572">
                  <c:v>61.1064635133165</c:v>
                </c:pt>
                <c:pt idx="573">
                  <c:v>82.8036080751662</c:v>
                </c:pt>
                <c:pt idx="574">
                  <c:v>26.2711773303522</c:v>
                </c:pt>
                <c:pt idx="575">
                  <c:v>44.8887743459731</c:v>
                </c:pt>
                <c:pt idx="576">
                  <c:v>66.5815414509818</c:v>
                </c:pt>
                <c:pt idx="577">
                  <c:v>61.9529326750704</c:v>
                </c:pt>
                <c:pt idx="578">
                  <c:v>76.2289516922766</c:v>
                </c:pt>
                <c:pt idx="579">
                  <c:v>55.5117191539627</c:v>
                </c:pt>
                <c:pt idx="580">
                  <c:v>47.8059424593189</c:v>
                </c:pt>
                <c:pt idx="581">
                  <c:v>13.9688901637462</c:v>
                </c:pt>
                <c:pt idx="582">
                  <c:v>66.0845474105019</c:v>
                </c:pt>
                <c:pt idx="583">
                  <c:v>53.1836231150592</c:v>
                </c:pt>
                <c:pt idx="584">
                  <c:v>39.3904401569094</c:v>
                </c:pt>
                <c:pt idx="585">
                  <c:v>48.3969339292571</c:v>
                </c:pt>
                <c:pt idx="586">
                  <c:v>62.3348744197338</c:v>
                </c:pt>
                <c:pt idx="587">
                  <c:v>43.3353034010351</c:v>
                </c:pt>
                <c:pt idx="588">
                  <c:v>14.5223459593986</c:v>
                </c:pt>
                <c:pt idx="589">
                  <c:v>51.0362439561846</c:v>
                </c:pt>
                <c:pt idx="590">
                  <c:v>53.1250437193015</c:v>
                </c:pt>
                <c:pt idx="591">
                  <c:v>68.1660055856572</c:v>
                </c:pt>
                <c:pt idx="592">
                  <c:v>39.9270396774752</c:v>
                </c:pt>
                <c:pt idx="593">
                  <c:v>41.7023599954374</c:v>
                </c:pt>
                <c:pt idx="594">
                  <c:v>44.0210217317434</c:v>
                </c:pt>
                <c:pt idx="595">
                  <c:v>76.6160705283555</c:v>
                </c:pt>
                <c:pt idx="596">
                  <c:v>42.7293746431655</c:v>
                </c:pt>
                <c:pt idx="597">
                  <c:v>41.7253675533732</c:v>
                </c:pt>
                <c:pt idx="598">
                  <c:v>49.8874169520216</c:v>
                </c:pt>
                <c:pt idx="599">
                  <c:v>47.9614860443566</c:v>
                </c:pt>
                <c:pt idx="600">
                  <c:v>38.9526582877708</c:v>
                </c:pt>
                <c:pt idx="601">
                  <c:v>61.5483494359411</c:v>
                </c:pt>
                <c:pt idx="602">
                  <c:v>61.4130778924493</c:v>
                </c:pt>
                <c:pt idx="603">
                  <c:v>65.0174182355523</c:v>
                </c:pt>
                <c:pt idx="604">
                  <c:v>38.7785927375443</c:v>
                </c:pt>
                <c:pt idx="605">
                  <c:v>67.0670570479873</c:v>
                </c:pt>
                <c:pt idx="606">
                  <c:v>50.2056986517141</c:v>
                </c:pt>
                <c:pt idx="607">
                  <c:v>72.5747446501509</c:v>
                </c:pt>
                <c:pt idx="608">
                  <c:v>48.7833705767522</c:v>
                </c:pt>
                <c:pt idx="609">
                  <c:v>34.0258863674683</c:v>
                </c:pt>
                <c:pt idx="610">
                  <c:v>49.2266885777071</c:v>
                </c:pt>
                <c:pt idx="611">
                  <c:v>45.0938374250831</c:v>
                </c:pt>
                <c:pt idx="612">
                  <c:v>40.9688135276949</c:v>
                </c:pt>
                <c:pt idx="613">
                  <c:v>61.6929612267725</c:v>
                </c:pt>
                <c:pt idx="614">
                  <c:v>56.3510629335771</c:v>
                </c:pt>
                <c:pt idx="615">
                  <c:v>61.5536389533868</c:v>
                </c:pt>
                <c:pt idx="616">
                  <c:v>44.1406459726275</c:v>
                </c:pt>
                <c:pt idx="617">
                  <c:v>48.8908514420177</c:v>
                </c:pt>
                <c:pt idx="618">
                  <c:v>39.1815154095061</c:v>
                </c:pt>
                <c:pt idx="619">
                  <c:v>53.4810923527989</c:v>
                </c:pt>
                <c:pt idx="620">
                  <c:v>44.3792718375565</c:v>
                </c:pt>
                <c:pt idx="621">
                  <c:v>58.8994691440916</c:v>
                </c:pt>
                <c:pt idx="622">
                  <c:v>35.488451381133</c:v>
                </c:pt>
                <c:pt idx="623">
                  <c:v>61.5536389533868</c:v>
                </c:pt>
                <c:pt idx="624">
                  <c:v>61.4130778924493</c:v>
                </c:pt>
                <c:pt idx="625">
                  <c:v>36.8407240901626</c:v>
                </c:pt>
                <c:pt idx="626">
                  <c:v>36.3973373069132</c:v>
                </c:pt>
                <c:pt idx="627">
                  <c:v>55.7984832553798</c:v>
                </c:pt>
                <c:pt idx="628">
                  <c:v>55.3838968545824</c:v>
                </c:pt>
                <c:pt idx="629">
                  <c:v>56.2077114159089</c:v>
                </c:pt>
                <c:pt idx="630">
                  <c:v>39.7191767217606</c:v>
                </c:pt>
                <c:pt idx="631">
                  <c:v>30.5921775820108</c:v>
                </c:pt>
                <c:pt idx="632">
                  <c:v>42.7071307627173</c:v>
                </c:pt>
                <c:pt idx="633">
                  <c:v>33.7331363855991</c:v>
                </c:pt>
                <c:pt idx="634">
                  <c:v>33.5793176300379</c:v>
                </c:pt>
                <c:pt idx="635">
                  <c:v>31.1479253036639</c:v>
                </c:pt>
                <c:pt idx="636">
                  <c:v>30.2403050283964</c:v>
                </c:pt>
                <c:pt idx="637">
                  <c:v>1.6788948120944</c:v>
                </c:pt>
                <c:pt idx="638">
                  <c:v>18.6110607060456</c:v>
                </c:pt>
                <c:pt idx="639">
                  <c:v>33.8277523718457</c:v>
                </c:pt>
                <c:pt idx="640">
                  <c:v>45.3554898974857</c:v>
                </c:pt>
                <c:pt idx="641">
                  <c:v>35.1419871921889</c:v>
                </c:pt>
                <c:pt idx="642">
                  <c:v>25.6695612821571</c:v>
                </c:pt>
                <c:pt idx="643">
                  <c:v>41.9380665843522</c:v>
                </c:pt>
                <c:pt idx="644">
                  <c:v>47.5651343429092</c:v>
                </c:pt>
                <c:pt idx="645">
                  <c:v>40.9087851351909</c:v>
                </c:pt>
                <c:pt idx="646">
                  <c:v>29.4203393943779</c:v>
                </c:pt>
                <c:pt idx="647">
                  <c:v>44.0759128890004</c:v>
                </c:pt>
                <c:pt idx="648">
                  <c:v>42.6561105543207</c:v>
                </c:pt>
                <c:pt idx="649">
                  <c:v>31.5389907238648</c:v>
                </c:pt>
                <c:pt idx="650">
                  <c:v>55.8920308633055</c:v>
                </c:pt>
                <c:pt idx="651">
                  <c:v>55.475512595736</c:v>
                </c:pt>
                <c:pt idx="652">
                  <c:v>32.534707517115</c:v>
                </c:pt>
                <c:pt idx="653">
                  <c:v>10.4001588038038</c:v>
                </c:pt>
                <c:pt idx="654">
                  <c:v>45.4450249726295</c:v>
                </c:pt>
                <c:pt idx="655">
                  <c:v>29.2291298271434</c:v>
                </c:pt>
                <c:pt idx="656">
                  <c:v>36.9092828740825</c:v>
                </c:pt>
                <c:pt idx="657">
                  <c:v>27.4477923031654</c:v>
                </c:pt>
                <c:pt idx="658">
                  <c:v>54.9208741600354</c:v>
                </c:pt>
                <c:pt idx="659">
                  <c:v>41.4124791277434</c:v>
                </c:pt>
                <c:pt idx="660">
                  <c:v>34.5713452432048</c:v>
                </c:pt>
                <c:pt idx="661">
                  <c:v>52.1269437753717</c:v>
                </c:pt>
                <c:pt idx="662">
                  <c:v>27.8363656474186</c:v>
                </c:pt>
                <c:pt idx="663">
                  <c:v>8.43073179221312</c:v>
                </c:pt>
                <c:pt idx="664">
                  <c:v>58.0191449183468</c:v>
                </c:pt>
                <c:pt idx="665">
                  <c:v>22.8739473616517</c:v>
                </c:pt>
                <c:pt idx="666">
                  <c:v>41.186640637</c:v>
                </c:pt>
                <c:pt idx="667">
                  <c:v>38.4256278309708</c:v>
                </c:pt>
                <c:pt idx="668">
                  <c:v>35.817558746136</c:v>
                </c:pt>
                <c:pt idx="669">
                  <c:v>32.3710008342613</c:v>
                </c:pt>
                <c:pt idx="670">
                  <c:v>41.5673705577362</c:v>
                </c:pt>
                <c:pt idx="671">
                  <c:v>37.0065664023657</c:v>
                </c:pt>
                <c:pt idx="672">
                  <c:v>24.3327804794278</c:v>
                </c:pt>
                <c:pt idx="673">
                  <c:v>43.2986450642206</c:v>
                </c:pt>
                <c:pt idx="674">
                  <c:v>25.2878067260226</c:v>
                </c:pt>
                <c:pt idx="675">
                  <c:v>31.0338782555964</c:v>
                </c:pt>
                <c:pt idx="676">
                  <c:v>32.4364875502369</c:v>
                </c:pt>
                <c:pt idx="677">
                  <c:v>27.0203764565052</c:v>
                </c:pt>
                <c:pt idx="678">
                  <c:v>30.8143462315105</c:v>
                </c:pt>
                <c:pt idx="679">
                  <c:v>40.247118664327</c:v>
                </c:pt>
                <c:pt idx="680">
                  <c:v>33.3963624959781</c:v>
                </c:pt>
                <c:pt idx="681">
                  <c:v>44.0535498362055</c:v>
                </c:pt>
                <c:pt idx="682">
                  <c:v>40.247118664327</c:v>
                </c:pt>
                <c:pt idx="683">
                  <c:v>40.2354954419189</c:v>
                </c:pt>
                <c:pt idx="684">
                  <c:v>25.97472981228</c:v>
                </c:pt>
                <c:pt idx="685">
                  <c:v>26.1484287611291</c:v>
                </c:pt>
                <c:pt idx="686">
                  <c:v>28.2132856209991</c:v>
                </c:pt>
                <c:pt idx="687">
                  <c:v>19.5473686204851</c:v>
                </c:pt>
                <c:pt idx="688">
                  <c:v>25.6033407429981</c:v>
                </c:pt>
                <c:pt idx="689">
                  <c:v>21.3833830776854</c:v>
                </c:pt>
                <c:pt idx="690">
                  <c:v>21.6982285687532</c:v>
                </c:pt>
                <c:pt idx="691">
                  <c:v>26.538509724246</c:v>
                </c:pt>
                <c:pt idx="692">
                  <c:v>8.66274253558953</c:v>
                </c:pt>
                <c:pt idx="693">
                  <c:v>26.9473935610331</c:v>
                </c:pt>
                <c:pt idx="694">
                  <c:v>24.6621720014396</c:v>
                </c:pt>
                <c:pt idx="695">
                  <c:v>30.5004051415482</c:v>
                </c:pt>
                <c:pt idx="696">
                  <c:v>5.69456039965663</c:v>
                </c:pt>
                <c:pt idx="697">
                  <c:v>33.3963624959781</c:v>
                </c:pt>
                <c:pt idx="698">
                  <c:v>7.9469750654674</c:v>
                </c:pt>
                <c:pt idx="699">
                  <c:v>32.4026880352231</c:v>
                </c:pt>
                <c:pt idx="700">
                  <c:v>20.5351409607323</c:v>
                </c:pt>
                <c:pt idx="701">
                  <c:v>19.8483971212947</c:v>
                </c:pt>
                <c:pt idx="702">
                  <c:v>20.9052318897498</c:v>
                </c:pt>
                <c:pt idx="703">
                  <c:v>29.5669182870914</c:v>
                </c:pt>
                <c:pt idx="704">
                  <c:v>16.0892586665397</c:v>
                </c:pt>
                <c:pt idx="705">
                  <c:v>32.9104101277682</c:v>
                </c:pt>
                <c:pt idx="706">
                  <c:v>25.5073702882776</c:v>
                </c:pt>
                <c:pt idx="707">
                  <c:v>32.9138908702791</c:v>
                </c:pt>
                <c:pt idx="708">
                  <c:v>20.3549001193334</c:v>
                </c:pt>
                <c:pt idx="709">
                  <c:v>25.5303041907048</c:v>
                </c:pt>
                <c:pt idx="710">
                  <c:v>28.1478568584863</c:v>
                </c:pt>
                <c:pt idx="711">
                  <c:v>30.6489352264361</c:v>
                </c:pt>
                <c:pt idx="712">
                  <c:v>20.064824557784</c:v>
                </c:pt>
                <c:pt idx="713">
                  <c:v>15.3992163771416</c:v>
                </c:pt>
                <c:pt idx="714">
                  <c:v>21.4661924554601</c:v>
                </c:pt>
                <c:pt idx="715">
                  <c:v>26.5088913227272</c:v>
                </c:pt>
                <c:pt idx="716">
                  <c:v>22.0558583414321</c:v>
                </c:pt>
                <c:pt idx="717">
                  <c:v>17.3192866061398</c:v>
                </c:pt>
                <c:pt idx="718">
                  <c:v>17.3275426297561</c:v>
                </c:pt>
                <c:pt idx="719">
                  <c:v>22.9690826733113</c:v>
                </c:pt>
                <c:pt idx="720">
                  <c:v>6.706119397879</c:v>
                </c:pt>
                <c:pt idx="721">
                  <c:v>16.3676908401735</c:v>
                </c:pt>
                <c:pt idx="722">
                  <c:v>17.1231969598832</c:v>
                </c:pt>
                <c:pt idx="723">
                  <c:v>32.8036439266481</c:v>
                </c:pt>
                <c:pt idx="724">
                  <c:v>21.1059229739399</c:v>
                </c:pt>
                <c:pt idx="725">
                  <c:v>5.2878575198956</c:v>
                </c:pt>
                <c:pt idx="726">
                  <c:v>20.3661944222168</c:v>
                </c:pt>
                <c:pt idx="727">
                  <c:v>17.8880673820143</c:v>
                </c:pt>
                <c:pt idx="728">
                  <c:v>15.2854091320171</c:v>
                </c:pt>
                <c:pt idx="729">
                  <c:v>16.3536626712326</c:v>
                </c:pt>
                <c:pt idx="730">
                  <c:v>25.1361600927255</c:v>
                </c:pt>
                <c:pt idx="731">
                  <c:v>21.084706177703</c:v>
                </c:pt>
                <c:pt idx="732">
                  <c:v>14.1880637550207</c:v>
                </c:pt>
                <c:pt idx="733">
                  <c:v>15.2797968897083</c:v>
                </c:pt>
                <c:pt idx="734">
                  <c:v>15.7072378382241</c:v>
                </c:pt>
                <c:pt idx="735">
                  <c:v>20.3661944222168</c:v>
                </c:pt>
                <c:pt idx="736">
                  <c:v>23.6506762897335</c:v>
                </c:pt>
                <c:pt idx="737">
                  <c:v>19.8539434415082</c:v>
                </c:pt>
                <c:pt idx="738">
                  <c:v>13.3300805429388</c:v>
                </c:pt>
                <c:pt idx="739">
                  <c:v>8.66274253558953</c:v>
                </c:pt>
                <c:pt idx="740">
                  <c:v>22.1193846161645</c:v>
                </c:pt>
                <c:pt idx="741">
                  <c:v>18.5767722561836</c:v>
                </c:pt>
                <c:pt idx="742">
                  <c:v>24.5101191948419</c:v>
                </c:pt>
                <c:pt idx="743">
                  <c:v>20.4048614602881</c:v>
                </c:pt>
                <c:pt idx="744">
                  <c:v>14.4208895897924</c:v>
                </c:pt>
                <c:pt idx="745">
                  <c:v>6.99485362449354</c:v>
                </c:pt>
                <c:pt idx="746">
                  <c:v>15.0703894067894</c:v>
                </c:pt>
                <c:pt idx="747">
                  <c:v>12.4153019636002</c:v>
                </c:pt>
                <c:pt idx="748">
                  <c:v>21.0032820565328</c:v>
                </c:pt>
                <c:pt idx="749">
                  <c:v>11.3849797289829</c:v>
                </c:pt>
                <c:pt idx="750">
                  <c:v>17.4157419045538</c:v>
                </c:pt>
                <c:pt idx="751">
                  <c:v>22.9737377578756</c:v>
                </c:pt>
                <c:pt idx="752">
                  <c:v>7.77401749482321</c:v>
                </c:pt>
                <c:pt idx="753">
                  <c:v>15.1112822415454</c:v>
                </c:pt>
                <c:pt idx="754">
                  <c:v>20.5419488343014</c:v>
                </c:pt>
                <c:pt idx="755">
                  <c:v>10.0390023393088</c:v>
                </c:pt>
                <c:pt idx="756">
                  <c:v>22.7004639797149</c:v>
                </c:pt>
                <c:pt idx="757">
                  <c:v>20.2880437824355</c:v>
                </c:pt>
                <c:pt idx="758">
                  <c:v>12.2281484138221</c:v>
                </c:pt>
                <c:pt idx="759">
                  <c:v>11.3435990703497</c:v>
                </c:pt>
                <c:pt idx="760">
                  <c:v>3.79901390411325</c:v>
                </c:pt>
                <c:pt idx="761">
                  <c:v>17.3366725159419</c:v>
                </c:pt>
                <c:pt idx="762">
                  <c:v>19.2496102853176</c:v>
                </c:pt>
                <c:pt idx="763">
                  <c:v>20.5759302181</c:v>
                </c:pt>
                <c:pt idx="764">
                  <c:v>19.2205554179689</c:v>
                </c:pt>
                <c:pt idx="765">
                  <c:v>13.1755747633731</c:v>
                </c:pt>
                <c:pt idx="766">
                  <c:v>15.1340193169239</c:v>
                </c:pt>
                <c:pt idx="767">
                  <c:v>16.6150225603387</c:v>
                </c:pt>
                <c:pt idx="768">
                  <c:v>11.819477221741</c:v>
                </c:pt>
                <c:pt idx="769">
                  <c:v>12.7124448858419</c:v>
                </c:pt>
                <c:pt idx="770">
                  <c:v>17.9879509555666</c:v>
                </c:pt>
                <c:pt idx="771">
                  <c:v>13.3996463208898</c:v>
                </c:pt>
                <c:pt idx="772">
                  <c:v>14.1656526416091</c:v>
                </c:pt>
                <c:pt idx="773">
                  <c:v>15.5128298162102</c:v>
                </c:pt>
                <c:pt idx="774">
                  <c:v>35.2673128850695</c:v>
                </c:pt>
                <c:pt idx="775">
                  <c:v>18.1825088814454</c:v>
                </c:pt>
                <c:pt idx="776">
                  <c:v>10.882584650867</c:v>
                </c:pt>
                <c:pt idx="777">
                  <c:v>3.14042599010932</c:v>
                </c:pt>
                <c:pt idx="778">
                  <c:v>11.5728869524179</c:v>
                </c:pt>
                <c:pt idx="779">
                  <c:v>8.64515360132636</c:v>
                </c:pt>
                <c:pt idx="780">
                  <c:v>16.1368850388233</c:v>
                </c:pt>
                <c:pt idx="781">
                  <c:v>10.4323001048894</c:v>
                </c:pt>
                <c:pt idx="782">
                  <c:v>19.594687815</c:v>
                </c:pt>
                <c:pt idx="783">
                  <c:v>10.6100142246057</c:v>
                </c:pt>
                <c:pt idx="784">
                  <c:v>17.9420252705039</c:v>
                </c:pt>
                <c:pt idx="785">
                  <c:v>10.9136959805082</c:v>
                </c:pt>
                <c:pt idx="786">
                  <c:v>15.4117369307548</c:v>
                </c:pt>
                <c:pt idx="787">
                  <c:v>11.3753866155984</c:v>
                </c:pt>
                <c:pt idx="788">
                  <c:v>19.2327633205032</c:v>
                </c:pt>
                <c:pt idx="789">
                  <c:v>14.4294792317078</c:v>
                </c:pt>
                <c:pt idx="790">
                  <c:v>10.5971025040419</c:v>
                </c:pt>
                <c:pt idx="791">
                  <c:v>9.25330897420164</c:v>
                </c:pt>
                <c:pt idx="792">
                  <c:v>11.8701815594622</c:v>
                </c:pt>
                <c:pt idx="793">
                  <c:v>9.75060481138915</c:v>
                </c:pt>
                <c:pt idx="794">
                  <c:v>12.0749625838014</c:v>
                </c:pt>
                <c:pt idx="795">
                  <c:v>4.8723918328482</c:v>
                </c:pt>
                <c:pt idx="796">
                  <c:v>8.40647937935474</c:v>
                </c:pt>
                <c:pt idx="797">
                  <c:v>11.5790154791602</c:v>
                </c:pt>
                <c:pt idx="798">
                  <c:v>14.3250219584295</c:v>
                </c:pt>
                <c:pt idx="799">
                  <c:v>10.0185990784031</c:v>
                </c:pt>
                <c:pt idx="800">
                  <c:v>3.6709831462848</c:v>
                </c:pt>
                <c:pt idx="801">
                  <c:v>8.39808178002208</c:v>
                </c:pt>
                <c:pt idx="802">
                  <c:v>7.29793097329142</c:v>
                </c:pt>
                <c:pt idx="803">
                  <c:v>11.3667252626181</c:v>
                </c:pt>
                <c:pt idx="804">
                  <c:v>11.1288125540956</c:v>
                </c:pt>
                <c:pt idx="805">
                  <c:v>10.9620713397301</c:v>
                </c:pt>
                <c:pt idx="806">
                  <c:v>9.21216569857952</c:v>
                </c:pt>
                <c:pt idx="807">
                  <c:v>10.8589684150865</c:v>
                </c:pt>
                <c:pt idx="808">
                  <c:v>8.34109676520604</c:v>
                </c:pt>
                <c:pt idx="809">
                  <c:v>11.2831528691922</c:v>
                </c:pt>
                <c:pt idx="810">
                  <c:v>11.4688243428533</c:v>
                </c:pt>
                <c:pt idx="811">
                  <c:v>6.85931089412714</c:v>
                </c:pt>
                <c:pt idx="812">
                  <c:v>10.2315910367461</c:v>
                </c:pt>
                <c:pt idx="813">
                  <c:v>10.2151931072383</c:v>
                </c:pt>
                <c:pt idx="814">
                  <c:v>9.39329661799306</c:v>
                </c:pt>
                <c:pt idx="815">
                  <c:v>10.578396782241</c:v>
                </c:pt>
                <c:pt idx="816">
                  <c:v>12.5113843613226</c:v>
                </c:pt>
                <c:pt idx="817">
                  <c:v>8.38786829471189</c:v>
                </c:pt>
                <c:pt idx="818">
                  <c:v>9.56609191802284</c:v>
                </c:pt>
                <c:pt idx="819">
                  <c:v>7.78560896871374</c:v>
                </c:pt>
                <c:pt idx="820">
                  <c:v>6.53189220657692</c:v>
                </c:pt>
                <c:pt idx="821">
                  <c:v>6.78692338941494</c:v>
                </c:pt>
                <c:pt idx="822">
                  <c:v>7.54428953857864</c:v>
                </c:pt>
                <c:pt idx="823">
                  <c:v>8.22882965421084</c:v>
                </c:pt>
                <c:pt idx="824">
                  <c:v>7.00634104718409</c:v>
                </c:pt>
                <c:pt idx="825">
                  <c:v>9.51506832785027</c:v>
                </c:pt>
                <c:pt idx="826">
                  <c:v>9.46478241884912</c:v>
                </c:pt>
                <c:pt idx="827">
                  <c:v>10.3816631126392</c:v>
                </c:pt>
                <c:pt idx="828">
                  <c:v>8.84587996914725</c:v>
                </c:pt>
                <c:pt idx="829">
                  <c:v>13.142852028263</c:v>
                </c:pt>
                <c:pt idx="830">
                  <c:v>11.3215545446147</c:v>
                </c:pt>
                <c:pt idx="831">
                  <c:v>6.91584832321073</c:v>
                </c:pt>
                <c:pt idx="832">
                  <c:v>8.615665221</c:v>
                </c:pt>
                <c:pt idx="833">
                  <c:v>6.86069917457164</c:v>
                </c:pt>
                <c:pt idx="834">
                  <c:v>8.80002792060295</c:v>
                </c:pt>
                <c:pt idx="835">
                  <c:v>7.5654105310146</c:v>
                </c:pt>
                <c:pt idx="836">
                  <c:v>11.3841008540272</c:v>
                </c:pt>
                <c:pt idx="837">
                  <c:v>22.8657201474608</c:v>
                </c:pt>
                <c:pt idx="838">
                  <c:v>5.05867491751852</c:v>
                </c:pt>
                <c:pt idx="839">
                  <c:v>4.7660309010201</c:v>
                </c:pt>
                <c:pt idx="840">
                  <c:v>1.6296918510537</c:v>
                </c:pt>
                <c:pt idx="841">
                  <c:v>6.06169802325411</c:v>
                </c:pt>
                <c:pt idx="842">
                  <c:v>7.67317678159303</c:v>
                </c:pt>
                <c:pt idx="843">
                  <c:v>30.6340816282694</c:v>
                </c:pt>
                <c:pt idx="844">
                  <c:v>6.01583222500418</c:v>
                </c:pt>
                <c:pt idx="845">
                  <c:v>7.45769314150681</c:v>
                </c:pt>
                <c:pt idx="846">
                  <c:v>11.5623242088046</c:v>
                </c:pt>
                <c:pt idx="847">
                  <c:v>9.13196746906832</c:v>
                </c:pt>
                <c:pt idx="848">
                  <c:v>2.99525725682352</c:v>
                </c:pt>
                <c:pt idx="849">
                  <c:v>5.40567812101261</c:v>
                </c:pt>
                <c:pt idx="850">
                  <c:v>7.22088036045137</c:v>
                </c:pt>
                <c:pt idx="851">
                  <c:v>8.01419602377847</c:v>
                </c:pt>
                <c:pt idx="852">
                  <c:v>5.15199768253379</c:v>
                </c:pt>
                <c:pt idx="853">
                  <c:v>6.85114353362696</c:v>
                </c:pt>
                <c:pt idx="854">
                  <c:v>6.93764793030153</c:v>
                </c:pt>
                <c:pt idx="855">
                  <c:v>6.12627287165485</c:v>
                </c:pt>
                <c:pt idx="856">
                  <c:v>7.18326051283031</c:v>
                </c:pt>
                <c:pt idx="857">
                  <c:v>9.54678941801021</c:v>
                </c:pt>
                <c:pt idx="858">
                  <c:v>4.60530406299787</c:v>
                </c:pt>
                <c:pt idx="859">
                  <c:v>7.03742774256569</c:v>
                </c:pt>
                <c:pt idx="860">
                  <c:v>5.82296236392547</c:v>
                </c:pt>
                <c:pt idx="861">
                  <c:v>7.2057919707364</c:v>
                </c:pt>
                <c:pt idx="862">
                  <c:v>3.84081974892633</c:v>
                </c:pt>
                <c:pt idx="863">
                  <c:v>6.05219611185623</c:v>
                </c:pt>
                <c:pt idx="864">
                  <c:v>4.20251167601177</c:v>
                </c:pt>
                <c:pt idx="865">
                  <c:v>4.30638268249094</c:v>
                </c:pt>
                <c:pt idx="866">
                  <c:v>5.89705623975578</c:v>
                </c:pt>
                <c:pt idx="867">
                  <c:v>5.22502693523572</c:v>
                </c:pt>
                <c:pt idx="868">
                  <c:v>4.04684092876203</c:v>
                </c:pt>
                <c:pt idx="869">
                  <c:v>78.9576043786743</c:v>
                </c:pt>
                <c:pt idx="870">
                  <c:v>4.921390269095</c:v>
                </c:pt>
                <c:pt idx="871">
                  <c:v>5.52492399809967</c:v>
                </c:pt>
                <c:pt idx="872">
                  <c:v>3.96289707778478</c:v>
                </c:pt>
                <c:pt idx="873">
                  <c:v>3.15825400676576</c:v>
                </c:pt>
                <c:pt idx="874">
                  <c:v>9.3879102356115</c:v>
                </c:pt>
                <c:pt idx="875">
                  <c:v>3.82810315242646</c:v>
                </c:pt>
                <c:pt idx="876">
                  <c:v>4.93875132739379</c:v>
                </c:pt>
                <c:pt idx="877">
                  <c:v>3.83563378818744</c:v>
                </c:pt>
                <c:pt idx="878">
                  <c:v>2.80431798602553</c:v>
                </c:pt>
                <c:pt idx="879">
                  <c:v>4.75845664070485</c:v>
                </c:pt>
                <c:pt idx="880">
                  <c:v>5.8944245062693</c:v>
                </c:pt>
                <c:pt idx="881">
                  <c:v>4.93846827973778</c:v>
                </c:pt>
                <c:pt idx="882">
                  <c:v>2.78950098436644</c:v>
                </c:pt>
                <c:pt idx="883">
                  <c:v>3.51962090206829</c:v>
                </c:pt>
                <c:pt idx="884">
                  <c:v>2.69264666089521</c:v>
                </c:pt>
                <c:pt idx="885">
                  <c:v>3.70795914282695</c:v>
                </c:pt>
                <c:pt idx="886">
                  <c:v>4.69298997609388</c:v>
                </c:pt>
                <c:pt idx="887">
                  <c:v>2.74314536805928</c:v>
                </c:pt>
                <c:pt idx="888">
                  <c:v>2.05414233612147</c:v>
                </c:pt>
                <c:pt idx="889">
                  <c:v>2.30225090023914</c:v>
                </c:pt>
                <c:pt idx="890">
                  <c:v>2.69639080760988</c:v>
                </c:pt>
                <c:pt idx="891">
                  <c:v>2.30951844599815</c:v>
                </c:pt>
                <c:pt idx="892">
                  <c:v>5.18271441534681</c:v>
                </c:pt>
                <c:pt idx="893">
                  <c:v>1.66599404552291</c:v>
                </c:pt>
                <c:pt idx="894">
                  <c:v>2.01006907268501</c:v>
                </c:pt>
                <c:pt idx="895">
                  <c:v>1.17536909889512</c:v>
                </c:pt>
                <c:pt idx="896">
                  <c:v>2.63140767647018</c:v>
                </c:pt>
                <c:pt idx="897">
                  <c:v>1.48330489169488</c:v>
                </c:pt>
                <c:pt idx="898">
                  <c:v>6.34001926932113</c:v>
                </c:pt>
                <c:pt idx="899">
                  <c:v>2.38247736304172</c:v>
                </c:pt>
                <c:pt idx="900">
                  <c:v>0.4174120521244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VVQAR02!$I$1</c:f>
              <c:strCache>
                <c:ptCount val="1"/>
                <c:pt idx="0">
                  <c:v>MAFLOWV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VVQAR02!$G$2:$G$902</c:f>
              <c:numCache>
                <c:formatCode>General</c:formatCode>
                <c:ptCount val="901"/>
                <c:pt idx="0">
                  <c:v>40181.987</c:v>
                </c:pt>
                <c:pt idx="1">
                  <c:v>37060.609</c:v>
                </c:pt>
                <c:pt idx="2">
                  <c:v>34252.156</c:v>
                </c:pt>
                <c:pt idx="3">
                  <c:v>26708.177</c:v>
                </c:pt>
                <c:pt idx="4">
                  <c:v>11360.042</c:v>
                </c:pt>
                <c:pt idx="5">
                  <c:v>11797.64</c:v>
                </c:pt>
                <c:pt idx="6">
                  <c:v>15284.03</c:v>
                </c:pt>
                <c:pt idx="7">
                  <c:v>13462.307</c:v>
                </c:pt>
                <c:pt idx="8">
                  <c:v>9510.902</c:v>
                </c:pt>
                <c:pt idx="9">
                  <c:v>12158.576</c:v>
                </c:pt>
                <c:pt idx="10">
                  <c:v>13940.686</c:v>
                </c:pt>
                <c:pt idx="11">
                  <c:v>10644.338</c:v>
                </c:pt>
                <c:pt idx="12">
                  <c:v>10806.893</c:v>
                </c:pt>
                <c:pt idx="13">
                  <c:v>11655.871</c:v>
                </c:pt>
                <c:pt idx="14">
                  <c:v>6926.534</c:v>
                </c:pt>
                <c:pt idx="15">
                  <c:v>10802.612</c:v>
                </c:pt>
                <c:pt idx="16">
                  <c:v>7102.962</c:v>
                </c:pt>
                <c:pt idx="17">
                  <c:v>6061.335</c:v>
                </c:pt>
                <c:pt idx="18">
                  <c:v>8968.601</c:v>
                </c:pt>
                <c:pt idx="19">
                  <c:v>7629.242</c:v>
                </c:pt>
                <c:pt idx="20">
                  <c:v>9079.51</c:v>
                </c:pt>
                <c:pt idx="21">
                  <c:v>7634.14</c:v>
                </c:pt>
                <c:pt idx="22">
                  <c:v>5212.085</c:v>
                </c:pt>
                <c:pt idx="23">
                  <c:v>7812.685</c:v>
                </c:pt>
                <c:pt idx="24">
                  <c:v>7433.597</c:v>
                </c:pt>
                <c:pt idx="25">
                  <c:v>4199.43</c:v>
                </c:pt>
                <c:pt idx="26">
                  <c:v>6136.568</c:v>
                </c:pt>
                <c:pt idx="27">
                  <c:v>6207.89</c:v>
                </c:pt>
                <c:pt idx="28">
                  <c:v>6572.258</c:v>
                </c:pt>
                <c:pt idx="29">
                  <c:v>4205.083</c:v>
                </c:pt>
                <c:pt idx="30">
                  <c:v>5674.762</c:v>
                </c:pt>
                <c:pt idx="31">
                  <c:v>5717.027</c:v>
                </c:pt>
                <c:pt idx="32">
                  <c:v>4290.7</c:v>
                </c:pt>
                <c:pt idx="33">
                  <c:v>3644.673</c:v>
                </c:pt>
                <c:pt idx="34">
                  <c:v>3382.535</c:v>
                </c:pt>
                <c:pt idx="35">
                  <c:v>5174.745</c:v>
                </c:pt>
                <c:pt idx="36">
                  <c:v>2729.465</c:v>
                </c:pt>
                <c:pt idx="37">
                  <c:v>4957.862</c:v>
                </c:pt>
                <c:pt idx="38">
                  <c:v>5195.344</c:v>
                </c:pt>
                <c:pt idx="39">
                  <c:v>5134.504</c:v>
                </c:pt>
                <c:pt idx="40">
                  <c:v>2581.276</c:v>
                </c:pt>
                <c:pt idx="41">
                  <c:v>3583.186</c:v>
                </c:pt>
                <c:pt idx="42">
                  <c:v>2072.973</c:v>
                </c:pt>
                <c:pt idx="43">
                  <c:v>2459.391</c:v>
                </c:pt>
                <c:pt idx="44">
                  <c:v>2537.254</c:v>
                </c:pt>
                <c:pt idx="45">
                  <c:v>3232.695</c:v>
                </c:pt>
                <c:pt idx="46">
                  <c:v>2117.501</c:v>
                </c:pt>
                <c:pt idx="47">
                  <c:v>2730.266</c:v>
                </c:pt>
                <c:pt idx="48">
                  <c:v>2664.335</c:v>
                </c:pt>
                <c:pt idx="49">
                  <c:v>2921.449</c:v>
                </c:pt>
                <c:pt idx="50">
                  <c:v>1590.437</c:v>
                </c:pt>
                <c:pt idx="51">
                  <c:v>1679.194</c:v>
                </c:pt>
                <c:pt idx="52">
                  <c:v>1346.369</c:v>
                </c:pt>
                <c:pt idx="53">
                  <c:v>2421.179</c:v>
                </c:pt>
                <c:pt idx="54">
                  <c:v>2509.964</c:v>
                </c:pt>
                <c:pt idx="55">
                  <c:v>1398.101</c:v>
                </c:pt>
                <c:pt idx="56">
                  <c:v>1387.601</c:v>
                </c:pt>
                <c:pt idx="57">
                  <c:v>1621.424</c:v>
                </c:pt>
                <c:pt idx="58">
                  <c:v>2829.275</c:v>
                </c:pt>
                <c:pt idx="59">
                  <c:v>1356.802</c:v>
                </c:pt>
                <c:pt idx="60">
                  <c:v>2834.256</c:v>
                </c:pt>
                <c:pt idx="61">
                  <c:v>1171.244</c:v>
                </c:pt>
                <c:pt idx="62">
                  <c:v>2364.166</c:v>
                </c:pt>
                <c:pt idx="63">
                  <c:v>1908.021</c:v>
                </c:pt>
                <c:pt idx="64">
                  <c:v>681.353</c:v>
                </c:pt>
                <c:pt idx="65">
                  <c:v>1032.551</c:v>
                </c:pt>
                <c:pt idx="66">
                  <c:v>1006.714</c:v>
                </c:pt>
                <c:pt idx="67">
                  <c:v>2138.077</c:v>
                </c:pt>
                <c:pt idx="68">
                  <c:v>1738.389</c:v>
                </c:pt>
                <c:pt idx="69">
                  <c:v>1580.933</c:v>
                </c:pt>
                <c:pt idx="70">
                  <c:v>1137.883</c:v>
                </c:pt>
                <c:pt idx="71">
                  <c:v>1394.778</c:v>
                </c:pt>
                <c:pt idx="72">
                  <c:v>1859.756</c:v>
                </c:pt>
                <c:pt idx="73">
                  <c:v>1051.102</c:v>
                </c:pt>
                <c:pt idx="74">
                  <c:v>1564.038</c:v>
                </c:pt>
                <c:pt idx="75">
                  <c:v>1489.072</c:v>
                </c:pt>
                <c:pt idx="76">
                  <c:v>1294.986</c:v>
                </c:pt>
                <c:pt idx="77">
                  <c:v>962.285</c:v>
                </c:pt>
                <c:pt idx="78">
                  <c:v>947.02</c:v>
                </c:pt>
                <c:pt idx="79">
                  <c:v>1099.909</c:v>
                </c:pt>
                <c:pt idx="80">
                  <c:v>1578.408</c:v>
                </c:pt>
                <c:pt idx="81">
                  <c:v>1191.135</c:v>
                </c:pt>
                <c:pt idx="82">
                  <c:v>1213.183</c:v>
                </c:pt>
                <c:pt idx="83">
                  <c:v>1369.115</c:v>
                </c:pt>
                <c:pt idx="84">
                  <c:v>1146.145</c:v>
                </c:pt>
                <c:pt idx="85">
                  <c:v>816.171</c:v>
                </c:pt>
                <c:pt idx="86">
                  <c:v>605.071</c:v>
                </c:pt>
                <c:pt idx="87">
                  <c:v>1364.792</c:v>
                </c:pt>
                <c:pt idx="88">
                  <c:v>1131.621</c:v>
                </c:pt>
                <c:pt idx="89">
                  <c:v>922.267</c:v>
                </c:pt>
                <c:pt idx="90">
                  <c:v>1144.567</c:v>
                </c:pt>
                <c:pt idx="91">
                  <c:v>1210.905</c:v>
                </c:pt>
                <c:pt idx="92">
                  <c:v>706.435</c:v>
                </c:pt>
                <c:pt idx="93">
                  <c:v>1067.222</c:v>
                </c:pt>
                <c:pt idx="94">
                  <c:v>1255.619</c:v>
                </c:pt>
                <c:pt idx="95">
                  <c:v>1135.92</c:v>
                </c:pt>
                <c:pt idx="96">
                  <c:v>733.01</c:v>
                </c:pt>
                <c:pt idx="97">
                  <c:v>578.647</c:v>
                </c:pt>
                <c:pt idx="98">
                  <c:v>939.114</c:v>
                </c:pt>
                <c:pt idx="99">
                  <c:v>725.763</c:v>
                </c:pt>
                <c:pt idx="100">
                  <c:v>674.744</c:v>
                </c:pt>
                <c:pt idx="101">
                  <c:v>1004.022</c:v>
                </c:pt>
                <c:pt idx="102">
                  <c:v>693.942</c:v>
                </c:pt>
                <c:pt idx="103">
                  <c:v>716.592</c:v>
                </c:pt>
                <c:pt idx="104">
                  <c:v>856.291</c:v>
                </c:pt>
                <c:pt idx="105">
                  <c:v>839.655</c:v>
                </c:pt>
                <c:pt idx="106">
                  <c:v>572.152</c:v>
                </c:pt>
                <c:pt idx="107">
                  <c:v>894.304</c:v>
                </c:pt>
                <c:pt idx="108">
                  <c:v>940.351</c:v>
                </c:pt>
                <c:pt idx="109">
                  <c:v>887.104</c:v>
                </c:pt>
                <c:pt idx="110">
                  <c:v>1290.544</c:v>
                </c:pt>
                <c:pt idx="111">
                  <c:v>484.393</c:v>
                </c:pt>
                <c:pt idx="112">
                  <c:v>815.421</c:v>
                </c:pt>
                <c:pt idx="113">
                  <c:v>1343.365</c:v>
                </c:pt>
                <c:pt idx="114">
                  <c:v>814.157</c:v>
                </c:pt>
                <c:pt idx="115">
                  <c:v>539.078</c:v>
                </c:pt>
                <c:pt idx="116">
                  <c:v>787.04</c:v>
                </c:pt>
                <c:pt idx="117">
                  <c:v>667.772</c:v>
                </c:pt>
                <c:pt idx="118">
                  <c:v>842.051</c:v>
                </c:pt>
                <c:pt idx="119">
                  <c:v>951.608</c:v>
                </c:pt>
                <c:pt idx="120">
                  <c:v>601.781</c:v>
                </c:pt>
                <c:pt idx="121">
                  <c:v>405.806</c:v>
                </c:pt>
                <c:pt idx="122">
                  <c:v>601.501</c:v>
                </c:pt>
                <c:pt idx="123">
                  <c:v>1102.837</c:v>
                </c:pt>
                <c:pt idx="124">
                  <c:v>774.393</c:v>
                </c:pt>
                <c:pt idx="125">
                  <c:v>509.441</c:v>
                </c:pt>
                <c:pt idx="126">
                  <c:v>782.399</c:v>
                </c:pt>
                <c:pt idx="127">
                  <c:v>935.547</c:v>
                </c:pt>
                <c:pt idx="128">
                  <c:v>861.939</c:v>
                </c:pt>
                <c:pt idx="129">
                  <c:v>546.05</c:v>
                </c:pt>
                <c:pt idx="130">
                  <c:v>456.155</c:v>
                </c:pt>
                <c:pt idx="131">
                  <c:v>588.364</c:v>
                </c:pt>
                <c:pt idx="132">
                  <c:v>638.027</c:v>
                </c:pt>
                <c:pt idx="133">
                  <c:v>386.53</c:v>
                </c:pt>
                <c:pt idx="134">
                  <c:v>536.433</c:v>
                </c:pt>
                <c:pt idx="135">
                  <c:v>520.262</c:v>
                </c:pt>
                <c:pt idx="136">
                  <c:v>617.706</c:v>
                </c:pt>
                <c:pt idx="137">
                  <c:v>522.05</c:v>
                </c:pt>
                <c:pt idx="138">
                  <c:v>682.945</c:v>
                </c:pt>
                <c:pt idx="139">
                  <c:v>549.436</c:v>
                </c:pt>
                <c:pt idx="140">
                  <c:v>380.093</c:v>
                </c:pt>
                <c:pt idx="141">
                  <c:v>761.614</c:v>
                </c:pt>
                <c:pt idx="142">
                  <c:v>526.363</c:v>
                </c:pt>
                <c:pt idx="143">
                  <c:v>815.832</c:v>
                </c:pt>
                <c:pt idx="144">
                  <c:v>489.613</c:v>
                </c:pt>
                <c:pt idx="145">
                  <c:v>650.647</c:v>
                </c:pt>
                <c:pt idx="146">
                  <c:v>728.582</c:v>
                </c:pt>
                <c:pt idx="147">
                  <c:v>592.997</c:v>
                </c:pt>
                <c:pt idx="148">
                  <c:v>694.762</c:v>
                </c:pt>
                <c:pt idx="149">
                  <c:v>368.293</c:v>
                </c:pt>
                <c:pt idx="150">
                  <c:v>544.372</c:v>
                </c:pt>
                <c:pt idx="151">
                  <c:v>649.84</c:v>
                </c:pt>
                <c:pt idx="152">
                  <c:v>555.961</c:v>
                </c:pt>
                <c:pt idx="153">
                  <c:v>383.891</c:v>
                </c:pt>
                <c:pt idx="154">
                  <c:v>310.508</c:v>
                </c:pt>
                <c:pt idx="155">
                  <c:v>985.673</c:v>
                </c:pt>
                <c:pt idx="156">
                  <c:v>319.685</c:v>
                </c:pt>
                <c:pt idx="157">
                  <c:v>304.777</c:v>
                </c:pt>
                <c:pt idx="158">
                  <c:v>658.345</c:v>
                </c:pt>
                <c:pt idx="159">
                  <c:v>481.04</c:v>
                </c:pt>
                <c:pt idx="160">
                  <c:v>399.217</c:v>
                </c:pt>
                <c:pt idx="161">
                  <c:v>712.807</c:v>
                </c:pt>
                <c:pt idx="162">
                  <c:v>489.375</c:v>
                </c:pt>
                <c:pt idx="163">
                  <c:v>697.55</c:v>
                </c:pt>
                <c:pt idx="164">
                  <c:v>551.215</c:v>
                </c:pt>
                <c:pt idx="165">
                  <c:v>624.189</c:v>
                </c:pt>
                <c:pt idx="166">
                  <c:v>374.985</c:v>
                </c:pt>
                <c:pt idx="167">
                  <c:v>446.74</c:v>
                </c:pt>
                <c:pt idx="168">
                  <c:v>295.358</c:v>
                </c:pt>
                <c:pt idx="169">
                  <c:v>411.756</c:v>
                </c:pt>
                <c:pt idx="170">
                  <c:v>337.946</c:v>
                </c:pt>
                <c:pt idx="171">
                  <c:v>464.456</c:v>
                </c:pt>
                <c:pt idx="172">
                  <c:v>573.331</c:v>
                </c:pt>
                <c:pt idx="173">
                  <c:v>386.379</c:v>
                </c:pt>
                <c:pt idx="174">
                  <c:v>320.608</c:v>
                </c:pt>
                <c:pt idx="175">
                  <c:v>581.235</c:v>
                </c:pt>
                <c:pt idx="176">
                  <c:v>484.47</c:v>
                </c:pt>
                <c:pt idx="177">
                  <c:v>388.043</c:v>
                </c:pt>
                <c:pt idx="178">
                  <c:v>441.867</c:v>
                </c:pt>
                <c:pt idx="179">
                  <c:v>383.516</c:v>
                </c:pt>
                <c:pt idx="180">
                  <c:v>399.345</c:v>
                </c:pt>
                <c:pt idx="181">
                  <c:v>668.765</c:v>
                </c:pt>
                <c:pt idx="182">
                  <c:v>665.511</c:v>
                </c:pt>
                <c:pt idx="183">
                  <c:v>555.378</c:v>
                </c:pt>
                <c:pt idx="184">
                  <c:v>143.354</c:v>
                </c:pt>
                <c:pt idx="185">
                  <c:v>476.491</c:v>
                </c:pt>
                <c:pt idx="186">
                  <c:v>534.635</c:v>
                </c:pt>
                <c:pt idx="187">
                  <c:v>472.536</c:v>
                </c:pt>
                <c:pt idx="188">
                  <c:v>550.426</c:v>
                </c:pt>
                <c:pt idx="189">
                  <c:v>253.544</c:v>
                </c:pt>
                <c:pt idx="190">
                  <c:v>290.336</c:v>
                </c:pt>
                <c:pt idx="191">
                  <c:v>442.63</c:v>
                </c:pt>
                <c:pt idx="192">
                  <c:v>301.605</c:v>
                </c:pt>
                <c:pt idx="193">
                  <c:v>498.189</c:v>
                </c:pt>
                <c:pt idx="194">
                  <c:v>396.454</c:v>
                </c:pt>
                <c:pt idx="195">
                  <c:v>486</c:v>
                </c:pt>
                <c:pt idx="196">
                  <c:v>625.734</c:v>
                </c:pt>
                <c:pt idx="197">
                  <c:v>685.985</c:v>
                </c:pt>
                <c:pt idx="198">
                  <c:v>343.675</c:v>
                </c:pt>
                <c:pt idx="199">
                  <c:v>401.859</c:v>
                </c:pt>
                <c:pt idx="200">
                  <c:v>487.359</c:v>
                </c:pt>
                <c:pt idx="201">
                  <c:v>192.933</c:v>
                </c:pt>
                <c:pt idx="202">
                  <c:v>383.372</c:v>
                </c:pt>
                <c:pt idx="203">
                  <c:v>288.508</c:v>
                </c:pt>
                <c:pt idx="204">
                  <c:v>402.647</c:v>
                </c:pt>
                <c:pt idx="205">
                  <c:v>229.497</c:v>
                </c:pt>
                <c:pt idx="206">
                  <c:v>478.269</c:v>
                </c:pt>
                <c:pt idx="207">
                  <c:v>239.088</c:v>
                </c:pt>
                <c:pt idx="208">
                  <c:v>450.052</c:v>
                </c:pt>
                <c:pt idx="209">
                  <c:v>303.727</c:v>
                </c:pt>
                <c:pt idx="210">
                  <c:v>427.13</c:v>
                </c:pt>
                <c:pt idx="211">
                  <c:v>527.922</c:v>
                </c:pt>
                <c:pt idx="212">
                  <c:v>405.588</c:v>
                </c:pt>
                <c:pt idx="213">
                  <c:v>490.9</c:v>
                </c:pt>
                <c:pt idx="214">
                  <c:v>400.609</c:v>
                </c:pt>
                <c:pt idx="215">
                  <c:v>246.707</c:v>
                </c:pt>
                <c:pt idx="216">
                  <c:v>310.08</c:v>
                </c:pt>
                <c:pt idx="217">
                  <c:v>558.317</c:v>
                </c:pt>
                <c:pt idx="218">
                  <c:v>636.773</c:v>
                </c:pt>
                <c:pt idx="219">
                  <c:v>381.897</c:v>
                </c:pt>
                <c:pt idx="220">
                  <c:v>234.282</c:v>
                </c:pt>
                <c:pt idx="221">
                  <c:v>260.889</c:v>
                </c:pt>
                <c:pt idx="222">
                  <c:v>402.986</c:v>
                </c:pt>
                <c:pt idx="223">
                  <c:v>333.42</c:v>
                </c:pt>
                <c:pt idx="224">
                  <c:v>398.757</c:v>
                </c:pt>
                <c:pt idx="225">
                  <c:v>281.444</c:v>
                </c:pt>
                <c:pt idx="226">
                  <c:v>558.195</c:v>
                </c:pt>
                <c:pt idx="227">
                  <c:v>464.357</c:v>
                </c:pt>
                <c:pt idx="228">
                  <c:v>197.675</c:v>
                </c:pt>
                <c:pt idx="229">
                  <c:v>312.775</c:v>
                </c:pt>
                <c:pt idx="230">
                  <c:v>368.375</c:v>
                </c:pt>
                <c:pt idx="231">
                  <c:v>367.226</c:v>
                </c:pt>
                <c:pt idx="232">
                  <c:v>224.693</c:v>
                </c:pt>
                <c:pt idx="233">
                  <c:v>452.493</c:v>
                </c:pt>
                <c:pt idx="234">
                  <c:v>390.149</c:v>
                </c:pt>
                <c:pt idx="235">
                  <c:v>223.08</c:v>
                </c:pt>
                <c:pt idx="236">
                  <c:v>375.587</c:v>
                </c:pt>
                <c:pt idx="237">
                  <c:v>378.059</c:v>
                </c:pt>
                <c:pt idx="238">
                  <c:v>191.896</c:v>
                </c:pt>
                <c:pt idx="239">
                  <c:v>293.492</c:v>
                </c:pt>
                <c:pt idx="240">
                  <c:v>288.416</c:v>
                </c:pt>
                <c:pt idx="241">
                  <c:v>258.272</c:v>
                </c:pt>
                <c:pt idx="242">
                  <c:v>258.391</c:v>
                </c:pt>
                <c:pt idx="243">
                  <c:v>314.287</c:v>
                </c:pt>
                <c:pt idx="244">
                  <c:v>169.894</c:v>
                </c:pt>
                <c:pt idx="245">
                  <c:v>298.382</c:v>
                </c:pt>
                <c:pt idx="246">
                  <c:v>195.567</c:v>
                </c:pt>
                <c:pt idx="247">
                  <c:v>290.648</c:v>
                </c:pt>
                <c:pt idx="248">
                  <c:v>350.038</c:v>
                </c:pt>
                <c:pt idx="249">
                  <c:v>244.357</c:v>
                </c:pt>
                <c:pt idx="250">
                  <c:v>343.886</c:v>
                </c:pt>
                <c:pt idx="251">
                  <c:v>316.234</c:v>
                </c:pt>
                <c:pt idx="252">
                  <c:v>314.289</c:v>
                </c:pt>
                <c:pt idx="253">
                  <c:v>194.692</c:v>
                </c:pt>
                <c:pt idx="254">
                  <c:v>248.205</c:v>
                </c:pt>
                <c:pt idx="255">
                  <c:v>746.389</c:v>
                </c:pt>
                <c:pt idx="256">
                  <c:v>398.832</c:v>
                </c:pt>
                <c:pt idx="257">
                  <c:v>223.32</c:v>
                </c:pt>
                <c:pt idx="258">
                  <c:v>309.224</c:v>
                </c:pt>
                <c:pt idx="259">
                  <c:v>207.207</c:v>
                </c:pt>
                <c:pt idx="260">
                  <c:v>274.43</c:v>
                </c:pt>
                <c:pt idx="261">
                  <c:v>257.744</c:v>
                </c:pt>
                <c:pt idx="262">
                  <c:v>231.98</c:v>
                </c:pt>
                <c:pt idx="263">
                  <c:v>279.829</c:v>
                </c:pt>
                <c:pt idx="264">
                  <c:v>257.004</c:v>
                </c:pt>
                <c:pt idx="265">
                  <c:v>224.998</c:v>
                </c:pt>
                <c:pt idx="266">
                  <c:v>173.225</c:v>
                </c:pt>
                <c:pt idx="267">
                  <c:v>183.459</c:v>
                </c:pt>
                <c:pt idx="268">
                  <c:v>233.775</c:v>
                </c:pt>
                <c:pt idx="269">
                  <c:v>271.213</c:v>
                </c:pt>
                <c:pt idx="270">
                  <c:v>287.115</c:v>
                </c:pt>
                <c:pt idx="271">
                  <c:v>210.292</c:v>
                </c:pt>
                <c:pt idx="272">
                  <c:v>232.734</c:v>
                </c:pt>
                <c:pt idx="273">
                  <c:v>239.16</c:v>
                </c:pt>
                <c:pt idx="274">
                  <c:v>200.089</c:v>
                </c:pt>
                <c:pt idx="275">
                  <c:v>305.226</c:v>
                </c:pt>
                <c:pt idx="276">
                  <c:v>262.31</c:v>
                </c:pt>
                <c:pt idx="277">
                  <c:v>251.184</c:v>
                </c:pt>
                <c:pt idx="278">
                  <c:v>153.003</c:v>
                </c:pt>
                <c:pt idx="279">
                  <c:v>204.93</c:v>
                </c:pt>
                <c:pt idx="280">
                  <c:v>169.394</c:v>
                </c:pt>
                <c:pt idx="281">
                  <c:v>280.6</c:v>
                </c:pt>
                <c:pt idx="282">
                  <c:v>308.143</c:v>
                </c:pt>
                <c:pt idx="283">
                  <c:v>226.796</c:v>
                </c:pt>
                <c:pt idx="284">
                  <c:v>201.628</c:v>
                </c:pt>
                <c:pt idx="285">
                  <c:v>313.009</c:v>
                </c:pt>
                <c:pt idx="286">
                  <c:v>285.054</c:v>
                </c:pt>
                <c:pt idx="287">
                  <c:v>264.783</c:v>
                </c:pt>
                <c:pt idx="288">
                  <c:v>159.039</c:v>
                </c:pt>
                <c:pt idx="289">
                  <c:v>147.719</c:v>
                </c:pt>
                <c:pt idx="290">
                  <c:v>161.589</c:v>
                </c:pt>
                <c:pt idx="291">
                  <c:v>168.172</c:v>
                </c:pt>
                <c:pt idx="292">
                  <c:v>179.549</c:v>
                </c:pt>
                <c:pt idx="293">
                  <c:v>212.915</c:v>
                </c:pt>
                <c:pt idx="294">
                  <c:v>178.385</c:v>
                </c:pt>
                <c:pt idx="295">
                  <c:v>340.435</c:v>
                </c:pt>
                <c:pt idx="296">
                  <c:v>263.829</c:v>
                </c:pt>
                <c:pt idx="297">
                  <c:v>173.675</c:v>
                </c:pt>
                <c:pt idx="298">
                  <c:v>368.665</c:v>
                </c:pt>
                <c:pt idx="299">
                  <c:v>250.708</c:v>
                </c:pt>
                <c:pt idx="300">
                  <c:v>213.245</c:v>
                </c:pt>
                <c:pt idx="301">
                  <c:v>157.516</c:v>
                </c:pt>
                <c:pt idx="302">
                  <c:v>156.685</c:v>
                </c:pt>
                <c:pt idx="303">
                  <c:v>268.074</c:v>
                </c:pt>
                <c:pt idx="304">
                  <c:v>171.206</c:v>
                </c:pt>
                <c:pt idx="305">
                  <c:v>246.683</c:v>
                </c:pt>
                <c:pt idx="306">
                  <c:v>189.367</c:v>
                </c:pt>
                <c:pt idx="307">
                  <c:v>167.891</c:v>
                </c:pt>
                <c:pt idx="308">
                  <c:v>158.673</c:v>
                </c:pt>
                <c:pt idx="309">
                  <c:v>228.91</c:v>
                </c:pt>
                <c:pt idx="310">
                  <c:v>230.824</c:v>
                </c:pt>
                <c:pt idx="311">
                  <c:v>237.694</c:v>
                </c:pt>
                <c:pt idx="312">
                  <c:v>215.257</c:v>
                </c:pt>
                <c:pt idx="313">
                  <c:v>261.63</c:v>
                </c:pt>
                <c:pt idx="314">
                  <c:v>226.332</c:v>
                </c:pt>
                <c:pt idx="315">
                  <c:v>225.539</c:v>
                </c:pt>
                <c:pt idx="316">
                  <c:v>183.159</c:v>
                </c:pt>
                <c:pt idx="317">
                  <c:v>231.958</c:v>
                </c:pt>
                <c:pt idx="318">
                  <c:v>147.848</c:v>
                </c:pt>
                <c:pt idx="319">
                  <c:v>156.986</c:v>
                </c:pt>
                <c:pt idx="320">
                  <c:v>278.904</c:v>
                </c:pt>
                <c:pt idx="321">
                  <c:v>85.68</c:v>
                </c:pt>
                <c:pt idx="322">
                  <c:v>294.244</c:v>
                </c:pt>
                <c:pt idx="323">
                  <c:v>272.05</c:v>
                </c:pt>
                <c:pt idx="324">
                  <c:v>148.148</c:v>
                </c:pt>
                <c:pt idx="325">
                  <c:v>125.291</c:v>
                </c:pt>
                <c:pt idx="326">
                  <c:v>148.858</c:v>
                </c:pt>
                <c:pt idx="327">
                  <c:v>196.631</c:v>
                </c:pt>
                <c:pt idx="328">
                  <c:v>272.197</c:v>
                </c:pt>
                <c:pt idx="329">
                  <c:v>192.899</c:v>
                </c:pt>
                <c:pt idx="330">
                  <c:v>134.02</c:v>
                </c:pt>
                <c:pt idx="331">
                  <c:v>210.295</c:v>
                </c:pt>
                <c:pt idx="332">
                  <c:v>111.595</c:v>
                </c:pt>
                <c:pt idx="333">
                  <c:v>227.454</c:v>
                </c:pt>
                <c:pt idx="334">
                  <c:v>209.793</c:v>
                </c:pt>
                <c:pt idx="335">
                  <c:v>140.485</c:v>
                </c:pt>
                <c:pt idx="336">
                  <c:v>169.083</c:v>
                </c:pt>
                <c:pt idx="337">
                  <c:v>263.542</c:v>
                </c:pt>
                <c:pt idx="338">
                  <c:v>234.637</c:v>
                </c:pt>
                <c:pt idx="339">
                  <c:v>113.074</c:v>
                </c:pt>
                <c:pt idx="340">
                  <c:v>228.832</c:v>
                </c:pt>
                <c:pt idx="341">
                  <c:v>211.131</c:v>
                </c:pt>
                <c:pt idx="342">
                  <c:v>213.694</c:v>
                </c:pt>
                <c:pt idx="343">
                  <c:v>128.606</c:v>
                </c:pt>
                <c:pt idx="344">
                  <c:v>163.239</c:v>
                </c:pt>
                <c:pt idx="345">
                  <c:v>195.298</c:v>
                </c:pt>
                <c:pt idx="346">
                  <c:v>217.935</c:v>
                </c:pt>
                <c:pt idx="347">
                  <c:v>154.669</c:v>
                </c:pt>
                <c:pt idx="348">
                  <c:v>93.942</c:v>
                </c:pt>
                <c:pt idx="349">
                  <c:v>154.317</c:v>
                </c:pt>
                <c:pt idx="350">
                  <c:v>136.393</c:v>
                </c:pt>
                <c:pt idx="351">
                  <c:v>162.386</c:v>
                </c:pt>
                <c:pt idx="352">
                  <c:v>244.939</c:v>
                </c:pt>
                <c:pt idx="353">
                  <c:v>220.383</c:v>
                </c:pt>
                <c:pt idx="354">
                  <c:v>133.132</c:v>
                </c:pt>
                <c:pt idx="355">
                  <c:v>151.591</c:v>
                </c:pt>
                <c:pt idx="356">
                  <c:v>176.788</c:v>
                </c:pt>
                <c:pt idx="357">
                  <c:v>178.205</c:v>
                </c:pt>
                <c:pt idx="358">
                  <c:v>134.796</c:v>
                </c:pt>
                <c:pt idx="359">
                  <c:v>89.778</c:v>
                </c:pt>
                <c:pt idx="360">
                  <c:v>119.98</c:v>
                </c:pt>
                <c:pt idx="361">
                  <c:v>203.039</c:v>
                </c:pt>
                <c:pt idx="362">
                  <c:v>165.573</c:v>
                </c:pt>
                <c:pt idx="363">
                  <c:v>204.311</c:v>
                </c:pt>
                <c:pt idx="364">
                  <c:v>96.539</c:v>
                </c:pt>
                <c:pt idx="365">
                  <c:v>169.406</c:v>
                </c:pt>
                <c:pt idx="366">
                  <c:v>156.59</c:v>
                </c:pt>
                <c:pt idx="367">
                  <c:v>129.266</c:v>
                </c:pt>
                <c:pt idx="368">
                  <c:v>141.009</c:v>
                </c:pt>
                <c:pt idx="369">
                  <c:v>117.145</c:v>
                </c:pt>
                <c:pt idx="370">
                  <c:v>102.434</c:v>
                </c:pt>
                <c:pt idx="371">
                  <c:v>171.301</c:v>
                </c:pt>
                <c:pt idx="372">
                  <c:v>111.295</c:v>
                </c:pt>
                <c:pt idx="373">
                  <c:v>171.353</c:v>
                </c:pt>
                <c:pt idx="374">
                  <c:v>114.21</c:v>
                </c:pt>
                <c:pt idx="375">
                  <c:v>98.687</c:v>
                </c:pt>
                <c:pt idx="376">
                  <c:v>109.713</c:v>
                </c:pt>
                <c:pt idx="377">
                  <c:v>111.681</c:v>
                </c:pt>
                <c:pt idx="378">
                  <c:v>172.311</c:v>
                </c:pt>
                <c:pt idx="379">
                  <c:v>109.939</c:v>
                </c:pt>
                <c:pt idx="380">
                  <c:v>123.861</c:v>
                </c:pt>
                <c:pt idx="381">
                  <c:v>125.45</c:v>
                </c:pt>
                <c:pt idx="382">
                  <c:v>163.724</c:v>
                </c:pt>
                <c:pt idx="383">
                  <c:v>150.193</c:v>
                </c:pt>
                <c:pt idx="384">
                  <c:v>165.686</c:v>
                </c:pt>
                <c:pt idx="385">
                  <c:v>107.478</c:v>
                </c:pt>
                <c:pt idx="386">
                  <c:v>141.813</c:v>
                </c:pt>
                <c:pt idx="387">
                  <c:v>141.351</c:v>
                </c:pt>
                <c:pt idx="388">
                  <c:v>124.637</c:v>
                </c:pt>
                <c:pt idx="389">
                  <c:v>149.155</c:v>
                </c:pt>
                <c:pt idx="390">
                  <c:v>117.399</c:v>
                </c:pt>
                <c:pt idx="391">
                  <c:v>89.796</c:v>
                </c:pt>
                <c:pt idx="392">
                  <c:v>76.216</c:v>
                </c:pt>
                <c:pt idx="393">
                  <c:v>168.545</c:v>
                </c:pt>
                <c:pt idx="394">
                  <c:v>157.329</c:v>
                </c:pt>
                <c:pt idx="395">
                  <c:v>90.954</c:v>
                </c:pt>
                <c:pt idx="396">
                  <c:v>126.786</c:v>
                </c:pt>
                <c:pt idx="397">
                  <c:v>188.668</c:v>
                </c:pt>
                <c:pt idx="398">
                  <c:v>102.355</c:v>
                </c:pt>
                <c:pt idx="399">
                  <c:v>103.695</c:v>
                </c:pt>
                <c:pt idx="400">
                  <c:v>133.674</c:v>
                </c:pt>
                <c:pt idx="401">
                  <c:v>104.344</c:v>
                </c:pt>
                <c:pt idx="402">
                  <c:v>72.437</c:v>
                </c:pt>
                <c:pt idx="403">
                  <c:v>146.709</c:v>
                </c:pt>
                <c:pt idx="404">
                  <c:v>93.098</c:v>
                </c:pt>
                <c:pt idx="405">
                  <c:v>94.152</c:v>
                </c:pt>
                <c:pt idx="406">
                  <c:v>100.031</c:v>
                </c:pt>
                <c:pt idx="407">
                  <c:v>130.762</c:v>
                </c:pt>
                <c:pt idx="408">
                  <c:v>114.875</c:v>
                </c:pt>
                <c:pt idx="409">
                  <c:v>140.752</c:v>
                </c:pt>
                <c:pt idx="410">
                  <c:v>73.046</c:v>
                </c:pt>
                <c:pt idx="411">
                  <c:v>93.655</c:v>
                </c:pt>
                <c:pt idx="412">
                  <c:v>162.029</c:v>
                </c:pt>
                <c:pt idx="413">
                  <c:v>129.088</c:v>
                </c:pt>
                <c:pt idx="414">
                  <c:v>85.76</c:v>
                </c:pt>
                <c:pt idx="415">
                  <c:v>137.494</c:v>
                </c:pt>
                <c:pt idx="416">
                  <c:v>139.933</c:v>
                </c:pt>
                <c:pt idx="417">
                  <c:v>85.225</c:v>
                </c:pt>
                <c:pt idx="418">
                  <c:v>134.47</c:v>
                </c:pt>
                <c:pt idx="419">
                  <c:v>191.018</c:v>
                </c:pt>
                <c:pt idx="420">
                  <c:v>86.657</c:v>
                </c:pt>
                <c:pt idx="421">
                  <c:v>133.393</c:v>
                </c:pt>
                <c:pt idx="422">
                  <c:v>100.115</c:v>
                </c:pt>
                <c:pt idx="423">
                  <c:v>89.422</c:v>
                </c:pt>
                <c:pt idx="424">
                  <c:v>82.269</c:v>
                </c:pt>
                <c:pt idx="425">
                  <c:v>132.551</c:v>
                </c:pt>
                <c:pt idx="426">
                  <c:v>85.868</c:v>
                </c:pt>
                <c:pt idx="427">
                  <c:v>75.183</c:v>
                </c:pt>
                <c:pt idx="428">
                  <c:v>99.268</c:v>
                </c:pt>
                <c:pt idx="429">
                  <c:v>150.87</c:v>
                </c:pt>
                <c:pt idx="430">
                  <c:v>41.971</c:v>
                </c:pt>
                <c:pt idx="431">
                  <c:v>114.796</c:v>
                </c:pt>
                <c:pt idx="432">
                  <c:v>124.209</c:v>
                </c:pt>
                <c:pt idx="433">
                  <c:v>115.498</c:v>
                </c:pt>
                <c:pt idx="434">
                  <c:v>78.432</c:v>
                </c:pt>
                <c:pt idx="435">
                  <c:v>92.514</c:v>
                </c:pt>
                <c:pt idx="436">
                  <c:v>36.829</c:v>
                </c:pt>
                <c:pt idx="437">
                  <c:v>106.336</c:v>
                </c:pt>
                <c:pt idx="438">
                  <c:v>107.395</c:v>
                </c:pt>
                <c:pt idx="439">
                  <c:v>174.699</c:v>
                </c:pt>
                <c:pt idx="440">
                  <c:v>86.685</c:v>
                </c:pt>
                <c:pt idx="441">
                  <c:v>85.799</c:v>
                </c:pt>
                <c:pt idx="442">
                  <c:v>83.601</c:v>
                </c:pt>
                <c:pt idx="443">
                  <c:v>125.507</c:v>
                </c:pt>
                <c:pt idx="444">
                  <c:v>23.87</c:v>
                </c:pt>
                <c:pt idx="445">
                  <c:v>119.095</c:v>
                </c:pt>
                <c:pt idx="446">
                  <c:v>72.554</c:v>
                </c:pt>
                <c:pt idx="447">
                  <c:v>67.608</c:v>
                </c:pt>
                <c:pt idx="448">
                  <c:v>135.207</c:v>
                </c:pt>
                <c:pt idx="449">
                  <c:v>119.605</c:v>
                </c:pt>
                <c:pt idx="450">
                  <c:v>110.931</c:v>
                </c:pt>
                <c:pt idx="451">
                  <c:v>200.636</c:v>
                </c:pt>
                <c:pt idx="452">
                  <c:v>159.932</c:v>
                </c:pt>
                <c:pt idx="453">
                  <c:v>133.737</c:v>
                </c:pt>
                <c:pt idx="454">
                  <c:v>58.605</c:v>
                </c:pt>
                <c:pt idx="455">
                  <c:v>121.001</c:v>
                </c:pt>
                <c:pt idx="456">
                  <c:v>109.523</c:v>
                </c:pt>
                <c:pt idx="457">
                  <c:v>89.344</c:v>
                </c:pt>
                <c:pt idx="458">
                  <c:v>77.215</c:v>
                </c:pt>
                <c:pt idx="459">
                  <c:v>76.058</c:v>
                </c:pt>
                <c:pt idx="460">
                  <c:v>87.712</c:v>
                </c:pt>
                <c:pt idx="461">
                  <c:v>190.659</c:v>
                </c:pt>
                <c:pt idx="462">
                  <c:v>107.133</c:v>
                </c:pt>
                <c:pt idx="463">
                  <c:v>90.064</c:v>
                </c:pt>
                <c:pt idx="464">
                  <c:v>135.4</c:v>
                </c:pt>
                <c:pt idx="465">
                  <c:v>99.59</c:v>
                </c:pt>
                <c:pt idx="466">
                  <c:v>122.026</c:v>
                </c:pt>
                <c:pt idx="467">
                  <c:v>120.647</c:v>
                </c:pt>
                <c:pt idx="468">
                  <c:v>113.738</c:v>
                </c:pt>
                <c:pt idx="469">
                  <c:v>91.219</c:v>
                </c:pt>
                <c:pt idx="470">
                  <c:v>74.817</c:v>
                </c:pt>
                <c:pt idx="471">
                  <c:v>103.893</c:v>
                </c:pt>
                <c:pt idx="472">
                  <c:v>110.219</c:v>
                </c:pt>
                <c:pt idx="473">
                  <c:v>142.765</c:v>
                </c:pt>
                <c:pt idx="474">
                  <c:v>46.575</c:v>
                </c:pt>
                <c:pt idx="475">
                  <c:v>78.428</c:v>
                </c:pt>
                <c:pt idx="476">
                  <c:v>58.433</c:v>
                </c:pt>
                <c:pt idx="477">
                  <c:v>70.322</c:v>
                </c:pt>
                <c:pt idx="478">
                  <c:v>143.195</c:v>
                </c:pt>
                <c:pt idx="479">
                  <c:v>63.745</c:v>
                </c:pt>
                <c:pt idx="480">
                  <c:v>54.744</c:v>
                </c:pt>
                <c:pt idx="481">
                  <c:v>90.615</c:v>
                </c:pt>
                <c:pt idx="482">
                  <c:v>84.652</c:v>
                </c:pt>
                <c:pt idx="483">
                  <c:v>90.111</c:v>
                </c:pt>
                <c:pt idx="484">
                  <c:v>72.418</c:v>
                </c:pt>
                <c:pt idx="485">
                  <c:v>92.156</c:v>
                </c:pt>
                <c:pt idx="486">
                  <c:v>68.799</c:v>
                </c:pt>
                <c:pt idx="487">
                  <c:v>83.236</c:v>
                </c:pt>
                <c:pt idx="488">
                  <c:v>108.324</c:v>
                </c:pt>
                <c:pt idx="489">
                  <c:v>83.922</c:v>
                </c:pt>
                <c:pt idx="490">
                  <c:v>99.356</c:v>
                </c:pt>
                <c:pt idx="491">
                  <c:v>137.129</c:v>
                </c:pt>
                <c:pt idx="492">
                  <c:v>88.072</c:v>
                </c:pt>
                <c:pt idx="493">
                  <c:v>123.544</c:v>
                </c:pt>
                <c:pt idx="494">
                  <c:v>66.815</c:v>
                </c:pt>
                <c:pt idx="495">
                  <c:v>86.227</c:v>
                </c:pt>
                <c:pt idx="496">
                  <c:v>66.529</c:v>
                </c:pt>
                <c:pt idx="497">
                  <c:v>99.228</c:v>
                </c:pt>
                <c:pt idx="498">
                  <c:v>61.501</c:v>
                </c:pt>
                <c:pt idx="499">
                  <c:v>46.91</c:v>
                </c:pt>
                <c:pt idx="500">
                  <c:v>80.614</c:v>
                </c:pt>
                <c:pt idx="501">
                  <c:v>76.773</c:v>
                </c:pt>
                <c:pt idx="502">
                  <c:v>59.029</c:v>
                </c:pt>
                <c:pt idx="503">
                  <c:v>85.014</c:v>
                </c:pt>
                <c:pt idx="504">
                  <c:v>87.221</c:v>
                </c:pt>
                <c:pt idx="505">
                  <c:v>64.27</c:v>
                </c:pt>
                <c:pt idx="506">
                  <c:v>85.259</c:v>
                </c:pt>
                <c:pt idx="507">
                  <c:v>94.844</c:v>
                </c:pt>
                <c:pt idx="508">
                  <c:v>91.797</c:v>
                </c:pt>
                <c:pt idx="509">
                  <c:v>84.866</c:v>
                </c:pt>
                <c:pt idx="510">
                  <c:v>54.409</c:v>
                </c:pt>
                <c:pt idx="511">
                  <c:v>99.719</c:v>
                </c:pt>
                <c:pt idx="512">
                  <c:v>85.526</c:v>
                </c:pt>
                <c:pt idx="513">
                  <c:v>56.087</c:v>
                </c:pt>
                <c:pt idx="514">
                  <c:v>79.226</c:v>
                </c:pt>
                <c:pt idx="515">
                  <c:v>83.157</c:v>
                </c:pt>
                <c:pt idx="516">
                  <c:v>99.292</c:v>
                </c:pt>
                <c:pt idx="517">
                  <c:v>106.932</c:v>
                </c:pt>
                <c:pt idx="518">
                  <c:v>92.298</c:v>
                </c:pt>
                <c:pt idx="519">
                  <c:v>67.942</c:v>
                </c:pt>
                <c:pt idx="520">
                  <c:v>101.266</c:v>
                </c:pt>
                <c:pt idx="521">
                  <c:v>68.725</c:v>
                </c:pt>
                <c:pt idx="522">
                  <c:v>70.843</c:v>
                </c:pt>
                <c:pt idx="523">
                  <c:v>56.498</c:v>
                </c:pt>
                <c:pt idx="524">
                  <c:v>76.915</c:v>
                </c:pt>
                <c:pt idx="525">
                  <c:v>75.5</c:v>
                </c:pt>
                <c:pt idx="526">
                  <c:v>71.526</c:v>
                </c:pt>
                <c:pt idx="527">
                  <c:v>90.677</c:v>
                </c:pt>
                <c:pt idx="528">
                  <c:v>96.764</c:v>
                </c:pt>
                <c:pt idx="529">
                  <c:v>51.227</c:v>
                </c:pt>
                <c:pt idx="530">
                  <c:v>61.253</c:v>
                </c:pt>
                <c:pt idx="531">
                  <c:v>56.097</c:v>
                </c:pt>
                <c:pt idx="532">
                  <c:v>101.891</c:v>
                </c:pt>
                <c:pt idx="533">
                  <c:v>88.666</c:v>
                </c:pt>
                <c:pt idx="534">
                  <c:v>90.625</c:v>
                </c:pt>
                <c:pt idx="535">
                  <c:v>84.643</c:v>
                </c:pt>
                <c:pt idx="536">
                  <c:v>48.883</c:v>
                </c:pt>
                <c:pt idx="537">
                  <c:v>48.856</c:v>
                </c:pt>
                <c:pt idx="538">
                  <c:v>61.699</c:v>
                </c:pt>
                <c:pt idx="539">
                  <c:v>75.791</c:v>
                </c:pt>
                <c:pt idx="540">
                  <c:v>97.114</c:v>
                </c:pt>
                <c:pt idx="541">
                  <c:v>95.203</c:v>
                </c:pt>
                <c:pt idx="542">
                  <c:v>63.019</c:v>
                </c:pt>
                <c:pt idx="543">
                  <c:v>104.394</c:v>
                </c:pt>
                <c:pt idx="544">
                  <c:v>89.712</c:v>
                </c:pt>
                <c:pt idx="545">
                  <c:v>43.215</c:v>
                </c:pt>
                <c:pt idx="546">
                  <c:v>73.23</c:v>
                </c:pt>
                <c:pt idx="547">
                  <c:v>62.972</c:v>
                </c:pt>
                <c:pt idx="548">
                  <c:v>45.438</c:v>
                </c:pt>
                <c:pt idx="549">
                  <c:v>65.435</c:v>
                </c:pt>
                <c:pt idx="550">
                  <c:v>39.114</c:v>
                </c:pt>
                <c:pt idx="551">
                  <c:v>19.65</c:v>
                </c:pt>
                <c:pt idx="552">
                  <c:v>52.947</c:v>
                </c:pt>
                <c:pt idx="553">
                  <c:v>53.391</c:v>
                </c:pt>
                <c:pt idx="554">
                  <c:v>60.916</c:v>
                </c:pt>
                <c:pt idx="555">
                  <c:v>45.476</c:v>
                </c:pt>
                <c:pt idx="556">
                  <c:v>66.458</c:v>
                </c:pt>
                <c:pt idx="557">
                  <c:v>53.29</c:v>
                </c:pt>
                <c:pt idx="558">
                  <c:v>75.386</c:v>
                </c:pt>
                <c:pt idx="559">
                  <c:v>58.902</c:v>
                </c:pt>
                <c:pt idx="560">
                  <c:v>73.473</c:v>
                </c:pt>
                <c:pt idx="561">
                  <c:v>60.961</c:v>
                </c:pt>
                <c:pt idx="562">
                  <c:v>54.928</c:v>
                </c:pt>
                <c:pt idx="563">
                  <c:v>65.102</c:v>
                </c:pt>
                <c:pt idx="564">
                  <c:v>85.144</c:v>
                </c:pt>
                <c:pt idx="565">
                  <c:v>82.838</c:v>
                </c:pt>
                <c:pt idx="566">
                  <c:v>68.288</c:v>
                </c:pt>
                <c:pt idx="567">
                  <c:v>64.991</c:v>
                </c:pt>
                <c:pt idx="568">
                  <c:v>49.116</c:v>
                </c:pt>
                <c:pt idx="569">
                  <c:v>96.533</c:v>
                </c:pt>
                <c:pt idx="570">
                  <c:v>51.144</c:v>
                </c:pt>
                <c:pt idx="571">
                  <c:v>111.326</c:v>
                </c:pt>
                <c:pt idx="572">
                  <c:v>61.264</c:v>
                </c:pt>
                <c:pt idx="573">
                  <c:v>79.717</c:v>
                </c:pt>
                <c:pt idx="574">
                  <c:v>82.632</c:v>
                </c:pt>
                <c:pt idx="575">
                  <c:v>45.039</c:v>
                </c:pt>
                <c:pt idx="576">
                  <c:v>54.92</c:v>
                </c:pt>
                <c:pt idx="577">
                  <c:v>72.687</c:v>
                </c:pt>
                <c:pt idx="578">
                  <c:v>98.414</c:v>
                </c:pt>
                <c:pt idx="579">
                  <c:v>60.435</c:v>
                </c:pt>
                <c:pt idx="580">
                  <c:v>43.674</c:v>
                </c:pt>
                <c:pt idx="581">
                  <c:v>9.843</c:v>
                </c:pt>
                <c:pt idx="582">
                  <c:v>66.709</c:v>
                </c:pt>
                <c:pt idx="583">
                  <c:v>58.311</c:v>
                </c:pt>
                <c:pt idx="584">
                  <c:v>45.191</c:v>
                </c:pt>
                <c:pt idx="585">
                  <c:v>45.283</c:v>
                </c:pt>
                <c:pt idx="586">
                  <c:v>52.711</c:v>
                </c:pt>
                <c:pt idx="587">
                  <c:v>43.916</c:v>
                </c:pt>
                <c:pt idx="588">
                  <c:v>25.648</c:v>
                </c:pt>
                <c:pt idx="589">
                  <c:v>56.657</c:v>
                </c:pt>
                <c:pt idx="590">
                  <c:v>47.213</c:v>
                </c:pt>
                <c:pt idx="591">
                  <c:v>53.321</c:v>
                </c:pt>
                <c:pt idx="592">
                  <c:v>36.063</c:v>
                </c:pt>
                <c:pt idx="593">
                  <c:v>34.993</c:v>
                </c:pt>
                <c:pt idx="594">
                  <c:v>59.563</c:v>
                </c:pt>
                <c:pt idx="595">
                  <c:v>64.072</c:v>
                </c:pt>
                <c:pt idx="596">
                  <c:v>39.284</c:v>
                </c:pt>
                <c:pt idx="597">
                  <c:v>51.947</c:v>
                </c:pt>
                <c:pt idx="598">
                  <c:v>38.937</c:v>
                </c:pt>
                <c:pt idx="599">
                  <c:v>57.571</c:v>
                </c:pt>
                <c:pt idx="600">
                  <c:v>35.253</c:v>
                </c:pt>
                <c:pt idx="601">
                  <c:v>48.134</c:v>
                </c:pt>
                <c:pt idx="602">
                  <c:v>56.848</c:v>
                </c:pt>
                <c:pt idx="603">
                  <c:v>103.165</c:v>
                </c:pt>
                <c:pt idx="604">
                  <c:v>41.252</c:v>
                </c:pt>
                <c:pt idx="605">
                  <c:v>26.629</c:v>
                </c:pt>
                <c:pt idx="606">
                  <c:v>60.371</c:v>
                </c:pt>
                <c:pt idx="607">
                  <c:v>58.535</c:v>
                </c:pt>
                <c:pt idx="608">
                  <c:v>45.121</c:v>
                </c:pt>
                <c:pt idx="609">
                  <c:v>32.777</c:v>
                </c:pt>
                <c:pt idx="610">
                  <c:v>55.911</c:v>
                </c:pt>
                <c:pt idx="611">
                  <c:v>38.415</c:v>
                </c:pt>
                <c:pt idx="612">
                  <c:v>39.606</c:v>
                </c:pt>
                <c:pt idx="613">
                  <c:v>48.563</c:v>
                </c:pt>
                <c:pt idx="614">
                  <c:v>41.099</c:v>
                </c:pt>
                <c:pt idx="615">
                  <c:v>43.324</c:v>
                </c:pt>
                <c:pt idx="616">
                  <c:v>38.147</c:v>
                </c:pt>
                <c:pt idx="617">
                  <c:v>41.591</c:v>
                </c:pt>
                <c:pt idx="618">
                  <c:v>37.001</c:v>
                </c:pt>
                <c:pt idx="619">
                  <c:v>46.91</c:v>
                </c:pt>
                <c:pt idx="620">
                  <c:v>42.37</c:v>
                </c:pt>
                <c:pt idx="621">
                  <c:v>41.536</c:v>
                </c:pt>
                <c:pt idx="622">
                  <c:v>35.588</c:v>
                </c:pt>
                <c:pt idx="623">
                  <c:v>42.814</c:v>
                </c:pt>
                <c:pt idx="624">
                  <c:v>40.469</c:v>
                </c:pt>
                <c:pt idx="625">
                  <c:v>32.327</c:v>
                </c:pt>
                <c:pt idx="626">
                  <c:v>32.34</c:v>
                </c:pt>
                <c:pt idx="627">
                  <c:v>42.714</c:v>
                </c:pt>
                <c:pt idx="628">
                  <c:v>53.842</c:v>
                </c:pt>
                <c:pt idx="629">
                  <c:v>54.323</c:v>
                </c:pt>
                <c:pt idx="630">
                  <c:v>39.019</c:v>
                </c:pt>
                <c:pt idx="631">
                  <c:v>30.563</c:v>
                </c:pt>
                <c:pt idx="632">
                  <c:v>35.374</c:v>
                </c:pt>
                <c:pt idx="633">
                  <c:v>33.774</c:v>
                </c:pt>
                <c:pt idx="634">
                  <c:v>28.344</c:v>
                </c:pt>
                <c:pt idx="635">
                  <c:v>26.566</c:v>
                </c:pt>
                <c:pt idx="636">
                  <c:v>29.746</c:v>
                </c:pt>
                <c:pt idx="637">
                  <c:v>54.117</c:v>
                </c:pt>
                <c:pt idx="638">
                  <c:v>42.66</c:v>
                </c:pt>
                <c:pt idx="639">
                  <c:v>30.39</c:v>
                </c:pt>
                <c:pt idx="640">
                  <c:v>39.014</c:v>
                </c:pt>
                <c:pt idx="641">
                  <c:v>38.238</c:v>
                </c:pt>
                <c:pt idx="642">
                  <c:v>26.071</c:v>
                </c:pt>
                <c:pt idx="643">
                  <c:v>47.75</c:v>
                </c:pt>
                <c:pt idx="644">
                  <c:v>36.855</c:v>
                </c:pt>
                <c:pt idx="645">
                  <c:v>37.816</c:v>
                </c:pt>
                <c:pt idx="646">
                  <c:v>32.226</c:v>
                </c:pt>
                <c:pt idx="647">
                  <c:v>30.499</c:v>
                </c:pt>
                <c:pt idx="648">
                  <c:v>44.228</c:v>
                </c:pt>
                <c:pt idx="649">
                  <c:v>31.358</c:v>
                </c:pt>
                <c:pt idx="650">
                  <c:v>55.098</c:v>
                </c:pt>
                <c:pt idx="651">
                  <c:v>52.896</c:v>
                </c:pt>
                <c:pt idx="652">
                  <c:v>36.094</c:v>
                </c:pt>
                <c:pt idx="653">
                  <c:v>38.244</c:v>
                </c:pt>
                <c:pt idx="654">
                  <c:v>33.944</c:v>
                </c:pt>
                <c:pt idx="655">
                  <c:v>24.817</c:v>
                </c:pt>
                <c:pt idx="656">
                  <c:v>48.091</c:v>
                </c:pt>
                <c:pt idx="657">
                  <c:v>28.412</c:v>
                </c:pt>
                <c:pt idx="658">
                  <c:v>35.887</c:v>
                </c:pt>
                <c:pt idx="659">
                  <c:v>37.087</c:v>
                </c:pt>
                <c:pt idx="660">
                  <c:v>38.012</c:v>
                </c:pt>
                <c:pt idx="661">
                  <c:v>67.971</c:v>
                </c:pt>
                <c:pt idx="662">
                  <c:v>26.113</c:v>
                </c:pt>
                <c:pt idx="663">
                  <c:v>9.45</c:v>
                </c:pt>
                <c:pt idx="664">
                  <c:v>21.076</c:v>
                </c:pt>
                <c:pt idx="665">
                  <c:v>19.595</c:v>
                </c:pt>
                <c:pt idx="666">
                  <c:v>35.812</c:v>
                </c:pt>
                <c:pt idx="667">
                  <c:v>30.378</c:v>
                </c:pt>
                <c:pt idx="668">
                  <c:v>26.522</c:v>
                </c:pt>
                <c:pt idx="669">
                  <c:v>43.373</c:v>
                </c:pt>
                <c:pt idx="670">
                  <c:v>33.602</c:v>
                </c:pt>
                <c:pt idx="671">
                  <c:v>32.05</c:v>
                </c:pt>
                <c:pt idx="672">
                  <c:v>22.605</c:v>
                </c:pt>
                <c:pt idx="673">
                  <c:v>38.969</c:v>
                </c:pt>
                <c:pt idx="674">
                  <c:v>29.753</c:v>
                </c:pt>
                <c:pt idx="675">
                  <c:v>31.746</c:v>
                </c:pt>
                <c:pt idx="676">
                  <c:v>28.857</c:v>
                </c:pt>
                <c:pt idx="677">
                  <c:v>29.908</c:v>
                </c:pt>
                <c:pt idx="678">
                  <c:v>23.635</c:v>
                </c:pt>
                <c:pt idx="679">
                  <c:v>31.638</c:v>
                </c:pt>
                <c:pt idx="680">
                  <c:v>25.153</c:v>
                </c:pt>
                <c:pt idx="681">
                  <c:v>44.931</c:v>
                </c:pt>
                <c:pt idx="682">
                  <c:v>30.284</c:v>
                </c:pt>
                <c:pt idx="683">
                  <c:v>44.157</c:v>
                </c:pt>
                <c:pt idx="684">
                  <c:v>25.763</c:v>
                </c:pt>
                <c:pt idx="685">
                  <c:v>24.115</c:v>
                </c:pt>
                <c:pt idx="686">
                  <c:v>33.105</c:v>
                </c:pt>
                <c:pt idx="687">
                  <c:v>11.932</c:v>
                </c:pt>
                <c:pt idx="688">
                  <c:v>26.249</c:v>
                </c:pt>
                <c:pt idx="689">
                  <c:v>19.462</c:v>
                </c:pt>
                <c:pt idx="690">
                  <c:v>26.438</c:v>
                </c:pt>
                <c:pt idx="691">
                  <c:v>34.522</c:v>
                </c:pt>
                <c:pt idx="692">
                  <c:v>26.474</c:v>
                </c:pt>
                <c:pt idx="693">
                  <c:v>18.593</c:v>
                </c:pt>
                <c:pt idx="694">
                  <c:v>27.225</c:v>
                </c:pt>
                <c:pt idx="695">
                  <c:v>32.806</c:v>
                </c:pt>
                <c:pt idx="696">
                  <c:v>8.73</c:v>
                </c:pt>
                <c:pt idx="697">
                  <c:v>25.899</c:v>
                </c:pt>
                <c:pt idx="698">
                  <c:v>15.183</c:v>
                </c:pt>
                <c:pt idx="699">
                  <c:v>35.734</c:v>
                </c:pt>
                <c:pt idx="700">
                  <c:v>28.932</c:v>
                </c:pt>
                <c:pt idx="701">
                  <c:v>19.79</c:v>
                </c:pt>
                <c:pt idx="702">
                  <c:v>16.003</c:v>
                </c:pt>
                <c:pt idx="703">
                  <c:v>26.503</c:v>
                </c:pt>
                <c:pt idx="704">
                  <c:v>21.486</c:v>
                </c:pt>
                <c:pt idx="705">
                  <c:v>35.062</c:v>
                </c:pt>
                <c:pt idx="706">
                  <c:v>29.802</c:v>
                </c:pt>
                <c:pt idx="707">
                  <c:v>24.148</c:v>
                </c:pt>
                <c:pt idx="708">
                  <c:v>17.331</c:v>
                </c:pt>
                <c:pt idx="709">
                  <c:v>31.866</c:v>
                </c:pt>
                <c:pt idx="710">
                  <c:v>22.655</c:v>
                </c:pt>
                <c:pt idx="711">
                  <c:v>18.689</c:v>
                </c:pt>
                <c:pt idx="712">
                  <c:v>19.139</c:v>
                </c:pt>
                <c:pt idx="713">
                  <c:v>15.571</c:v>
                </c:pt>
                <c:pt idx="714">
                  <c:v>19.248</c:v>
                </c:pt>
                <c:pt idx="715">
                  <c:v>16.392</c:v>
                </c:pt>
                <c:pt idx="716">
                  <c:v>19.786</c:v>
                </c:pt>
                <c:pt idx="717">
                  <c:v>11.773</c:v>
                </c:pt>
                <c:pt idx="718">
                  <c:v>16.184</c:v>
                </c:pt>
                <c:pt idx="719">
                  <c:v>14.034</c:v>
                </c:pt>
                <c:pt idx="720">
                  <c:v>16.573</c:v>
                </c:pt>
                <c:pt idx="721">
                  <c:v>16.698</c:v>
                </c:pt>
                <c:pt idx="722">
                  <c:v>18.16</c:v>
                </c:pt>
                <c:pt idx="723">
                  <c:v>26.455</c:v>
                </c:pt>
                <c:pt idx="724">
                  <c:v>23.44</c:v>
                </c:pt>
                <c:pt idx="725">
                  <c:v>20.434</c:v>
                </c:pt>
                <c:pt idx="726">
                  <c:v>34.882</c:v>
                </c:pt>
                <c:pt idx="727">
                  <c:v>21.44</c:v>
                </c:pt>
                <c:pt idx="728">
                  <c:v>9.794</c:v>
                </c:pt>
                <c:pt idx="729">
                  <c:v>10.97</c:v>
                </c:pt>
                <c:pt idx="730">
                  <c:v>24.056</c:v>
                </c:pt>
                <c:pt idx="731">
                  <c:v>17.317</c:v>
                </c:pt>
                <c:pt idx="732">
                  <c:v>16.023</c:v>
                </c:pt>
                <c:pt idx="733">
                  <c:v>13.991</c:v>
                </c:pt>
                <c:pt idx="734">
                  <c:v>12.583</c:v>
                </c:pt>
                <c:pt idx="735">
                  <c:v>29.059</c:v>
                </c:pt>
                <c:pt idx="736">
                  <c:v>23.882</c:v>
                </c:pt>
                <c:pt idx="737">
                  <c:v>23.63</c:v>
                </c:pt>
                <c:pt idx="738">
                  <c:v>12.396</c:v>
                </c:pt>
                <c:pt idx="739">
                  <c:v>6.063</c:v>
                </c:pt>
                <c:pt idx="740">
                  <c:v>24.267</c:v>
                </c:pt>
                <c:pt idx="741">
                  <c:v>19.738</c:v>
                </c:pt>
                <c:pt idx="742">
                  <c:v>20.885</c:v>
                </c:pt>
                <c:pt idx="743">
                  <c:v>18.236</c:v>
                </c:pt>
                <c:pt idx="744">
                  <c:v>14.42</c:v>
                </c:pt>
                <c:pt idx="745">
                  <c:v>8.938</c:v>
                </c:pt>
                <c:pt idx="746">
                  <c:v>12.845</c:v>
                </c:pt>
                <c:pt idx="747">
                  <c:v>17.151</c:v>
                </c:pt>
                <c:pt idx="748">
                  <c:v>20.099</c:v>
                </c:pt>
                <c:pt idx="749">
                  <c:v>11.064</c:v>
                </c:pt>
                <c:pt idx="750">
                  <c:v>14.891</c:v>
                </c:pt>
                <c:pt idx="751">
                  <c:v>10.466</c:v>
                </c:pt>
                <c:pt idx="752">
                  <c:v>7.26</c:v>
                </c:pt>
                <c:pt idx="753">
                  <c:v>19.037</c:v>
                </c:pt>
                <c:pt idx="754">
                  <c:v>13.917</c:v>
                </c:pt>
                <c:pt idx="755">
                  <c:v>13.228</c:v>
                </c:pt>
                <c:pt idx="756">
                  <c:v>16.63</c:v>
                </c:pt>
                <c:pt idx="757">
                  <c:v>16.763</c:v>
                </c:pt>
                <c:pt idx="758">
                  <c:v>9.904</c:v>
                </c:pt>
                <c:pt idx="759">
                  <c:v>11.047</c:v>
                </c:pt>
                <c:pt idx="760">
                  <c:v>3.468</c:v>
                </c:pt>
                <c:pt idx="761">
                  <c:v>14.233</c:v>
                </c:pt>
                <c:pt idx="762">
                  <c:v>10.082</c:v>
                </c:pt>
                <c:pt idx="763">
                  <c:v>12.904</c:v>
                </c:pt>
                <c:pt idx="764">
                  <c:v>12.724</c:v>
                </c:pt>
                <c:pt idx="765">
                  <c:v>11.846</c:v>
                </c:pt>
                <c:pt idx="766">
                  <c:v>12.267</c:v>
                </c:pt>
                <c:pt idx="767">
                  <c:v>13.442</c:v>
                </c:pt>
                <c:pt idx="768">
                  <c:v>11.097</c:v>
                </c:pt>
                <c:pt idx="769">
                  <c:v>10.575</c:v>
                </c:pt>
                <c:pt idx="770">
                  <c:v>14.649</c:v>
                </c:pt>
                <c:pt idx="771">
                  <c:v>12.282</c:v>
                </c:pt>
                <c:pt idx="772">
                  <c:v>14.653</c:v>
                </c:pt>
                <c:pt idx="773">
                  <c:v>18.301</c:v>
                </c:pt>
                <c:pt idx="774">
                  <c:v>30.582</c:v>
                </c:pt>
                <c:pt idx="775">
                  <c:v>15.732</c:v>
                </c:pt>
                <c:pt idx="776">
                  <c:v>9.886</c:v>
                </c:pt>
                <c:pt idx="777">
                  <c:v>12.301</c:v>
                </c:pt>
                <c:pt idx="778">
                  <c:v>12.473</c:v>
                </c:pt>
                <c:pt idx="779">
                  <c:v>8.492</c:v>
                </c:pt>
                <c:pt idx="780">
                  <c:v>10.913</c:v>
                </c:pt>
                <c:pt idx="781">
                  <c:v>10.096</c:v>
                </c:pt>
                <c:pt idx="782">
                  <c:v>8.711</c:v>
                </c:pt>
                <c:pt idx="783">
                  <c:v>23.442</c:v>
                </c:pt>
                <c:pt idx="784">
                  <c:v>12.223</c:v>
                </c:pt>
                <c:pt idx="785">
                  <c:v>16.421</c:v>
                </c:pt>
                <c:pt idx="786">
                  <c:v>13.714</c:v>
                </c:pt>
                <c:pt idx="787">
                  <c:v>8.411</c:v>
                </c:pt>
                <c:pt idx="788">
                  <c:v>14.936</c:v>
                </c:pt>
                <c:pt idx="789">
                  <c:v>13.339</c:v>
                </c:pt>
                <c:pt idx="790">
                  <c:v>7.021</c:v>
                </c:pt>
                <c:pt idx="791">
                  <c:v>12.115</c:v>
                </c:pt>
                <c:pt idx="792">
                  <c:v>10.148</c:v>
                </c:pt>
                <c:pt idx="793">
                  <c:v>28.484</c:v>
                </c:pt>
                <c:pt idx="794">
                  <c:v>11.452</c:v>
                </c:pt>
                <c:pt idx="795">
                  <c:v>2.566</c:v>
                </c:pt>
                <c:pt idx="796">
                  <c:v>11.825</c:v>
                </c:pt>
                <c:pt idx="797">
                  <c:v>9.004</c:v>
                </c:pt>
                <c:pt idx="798">
                  <c:v>7.032</c:v>
                </c:pt>
                <c:pt idx="799">
                  <c:v>10.112</c:v>
                </c:pt>
                <c:pt idx="800">
                  <c:v>4.163</c:v>
                </c:pt>
                <c:pt idx="801">
                  <c:v>8.796</c:v>
                </c:pt>
                <c:pt idx="802">
                  <c:v>7.276</c:v>
                </c:pt>
                <c:pt idx="803">
                  <c:v>11.646</c:v>
                </c:pt>
                <c:pt idx="804">
                  <c:v>10.819</c:v>
                </c:pt>
                <c:pt idx="805">
                  <c:v>12.916</c:v>
                </c:pt>
                <c:pt idx="806">
                  <c:v>6.924</c:v>
                </c:pt>
                <c:pt idx="807">
                  <c:v>10.092</c:v>
                </c:pt>
                <c:pt idx="808">
                  <c:v>7.04</c:v>
                </c:pt>
                <c:pt idx="809">
                  <c:v>7.512</c:v>
                </c:pt>
                <c:pt idx="810">
                  <c:v>9.95</c:v>
                </c:pt>
                <c:pt idx="811">
                  <c:v>5.858</c:v>
                </c:pt>
                <c:pt idx="812">
                  <c:v>10.335</c:v>
                </c:pt>
                <c:pt idx="813">
                  <c:v>10.071</c:v>
                </c:pt>
                <c:pt idx="814">
                  <c:v>12.453</c:v>
                </c:pt>
                <c:pt idx="815">
                  <c:v>11.573</c:v>
                </c:pt>
                <c:pt idx="816">
                  <c:v>7.173</c:v>
                </c:pt>
                <c:pt idx="817">
                  <c:v>8.046</c:v>
                </c:pt>
                <c:pt idx="818">
                  <c:v>10.442</c:v>
                </c:pt>
                <c:pt idx="819">
                  <c:v>9.467</c:v>
                </c:pt>
                <c:pt idx="820">
                  <c:v>5.686</c:v>
                </c:pt>
                <c:pt idx="821">
                  <c:v>6.783</c:v>
                </c:pt>
                <c:pt idx="822">
                  <c:v>7.235</c:v>
                </c:pt>
                <c:pt idx="823">
                  <c:v>10.214</c:v>
                </c:pt>
                <c:pt idx="824">
                  <c:v>5.052</c:v>
                </c:pt>
                <c:pt idx="825">
                  <c:v>7.932</c:v>
                </c:pt>
                <c:pt idx="826">
                  <c:v>9.879</c:v>
                </c:pt>
                <c:pt idx="827">
                  <c:v>10.221</c:v>
                </c:pt>
                <c:pt idx="828">
                  <c:v>8.735</c:v>
                </c:pt>
                <c:pt idx="829">
                  <c:v>10.64</c:v>
                </c:pt>
                <c:pt idx="830">
                  <c:v>8.548</c:v>
                </c:pt>
                <c:pt idx="831">
                  <c:v>6.745</c:v>
                </c:pt>
                <c:pt idx="832">
                  <c:v>7.284</c:v>
                </c:pt>
                <c:pt idx="833">
                  <c:v>5.497</c:v>
                </c:pt>
                <c:pt idx="834">
                  <c:v>8.681</c:v>
                </c:pt>
                <c:pt idx="835">
                  <c:v>7.181</c:v>
                </c:pt>
                <c:pt idx="836">
                  <c:v>8.992</c:v>
                </c:pt>
                <c:pt idx="837">
                  <c:v>7.297</c:v>
                </c:pt>
                <c:pt idx="838">
                  <c:v>4.187</c:v>
                </c:pt>
                <c:pt idx="839">
                  <c:v>7.272</c:v>
                </c:pt>
                <c:pt idx="840">
                  <c:v>6.306</c:v>
                </c:pt>
                <c:pt idx="841">
                  <c:v>4.937</c:v>
                </c:pt>
                <c:pt idx="842">
                  <c:v>9.099</c:v>
                </c:pt>
                <c:pt idx="843">
                  <c:v>5.412</c:v>
                </c:pt>
                <c:pt idx="844">
                  <c:v>5.291</c:v>
                </c:pt>
                <c:pt idx="845">
                  <c:v>4.894</c:v>
                </c:pt>
                <c:pt idx="846">
                  <c:v>7.292</c:v>
                </c:pt>
                <c:pt idx="847">
                  <c:v>8.961</c:v>
                </c:pt>
                <c:pt idx="848">
                  <c:v>1.98</c:v>
                </c:pt>
                <c:pt idx="849">
                  <c:v>6.544</c:v>
                </c:pt>
                <c:pt idx="850">
                  <c:v>6.511</c:v>
                </c:pt>
                <c:pt idx="851">
                  <c:v>7.918</c:v>
                </c:pt>
                <c:pt idx="852">
                  <c:v>4.77</c:v>
                </c:pt>
                <c:pt idx="853">
                  <c:v>10.877</c:v>
                </c:pt>
                <c:pt idx="854">
                  <c:v>6.083</c:v>
                </c:pt>
                <c:pt idx="855">
                  <c:v>6.653</c:v>
                </c:pt>
                <c:pt idx="856">
                  <c:v>3.34</c:v>
                </c:pt>
                <c:pt idx="857">
                  <c:v>31.632</c:v>
                </c:pt>
                <c:pt idx="858">
                  <c:v>6.343</c:v>
                </c:pt>
                <c:pt idx="859">
                  <c:v>4.159</c:v>
                </c:pt>
                <c:pt idx="860">
                  <c:v>4.809</c:v>
                </c:pt>
                <c:pt idx="861">
                  <c:v>10.237</c:v>
                </c:pt>
                <c:pt idx="862">
                  <c:v>4.117</c:v>
                </c:pt>
                <c:pt idx="863">
                  <c:v>5.753</c:v>
                </c:pt>
                <c:pt idx="864">
                  <c:v>3.242</c:v>
                </c:pt>
                <c:pt idx="865">
                  <c:v>4.44</c:v>
                </c:pt>
                <c:pt idx="866">
                  <c:v>3.984</c:v>
                </c:pt>
                <c:pt idx="867">
                  <c:v>5.299</c:v>
                </c:pt>
                <c:pt idx="868">
                  <c:v>4.068</c:v>
                </c:pt>
                <c:pt idx="869">
                  <c:v>3.257</c:v>
                </c:pt>
                <c:pt idx="870">
                  <c:v>3.676</c:v>
                </c:pt>
                <c:pt idx="871">
                  <c:v>1.907</c:v>
                </c:pt>
                <c:pt idx="872">
                  <c:v>1.803</c:v>
                </c:pt>
                <c:pt idx="873">
                  <c:v>3.311</c:v>
                </c:pt>
                <c:pt idx="874">
                  <c:v>4.894</c:v>
                </c:pt>
                <c:pt idx="875">
                  <c:v>2.124</c:v>
                </c:pt>
                <c:pt idx="876">
                  <c:v>3.847</c:v>
                </c:pt>
                <c:pt idx="877">
                  <c:v>3.446</c:v>
                </c:pt>
                <c:pt idx="878">
                  <c:v>4.604</c:v>
                </c:pt>
                <c:pt idx="879">
                  <c:v>3.185</c:v>
                </c:pt>
                <c:pt idx="880">
                  <c:v>3.919</c:v>
                </c:pt>
                <c:pt idx="881">
                  <c:v>3.336</c:v>
                </c:pt>
                <c:pt idx="882">
                  <c:v>3.368</c:v>
                </c:pt>
                <c:pt idx="883">
                  <c:v>2.604</c:v>
                </c:pt>
                <c:pt idx="884">
                  <c:v>2.398</c:v>
                </c:pt>
                <c:pt idx="885">
                  <c:v>3.382</c:v>
                </c:pt>
                <c:pt idx="886">
                  <c:v>4.297</c:v>
                </c:pt>
                <c:pt idx="887">
                  <c:v>2.548</c:v>
                </c:pt>
                <c:pt idx="888">
                  <c:v>2.841</c:v>
                </c:pt>
                <c:pt idx="889">
                  <c:v>4.562</c:v>
                </c:pt>
                <c:pt idx="890">
                  <c:v>2.218</c:v>
                </c:pt>
                <c:pt idx="891">
                  <c:v>2.688</c:v>
                </c:pt>
                <c:pt idx="892">
                  <c:v>2.559</c:v>
                </c:pt>
                <c:pt idx="893">
                  <c:v>2.233</c:v>
                </c:pt>
                <c:pt idx="894">
                  <c:v>2.146</c:v>
                </c:pt>
                <c:pt idx="895">
                  <c:v>2.46</c:v>
                </c:pt>
                <c:pt idx="896">
                  <c:v>2.298</c:v>
                </c:pt>
                <c:pt idx="897">
                  <c:v>1.459</c:v>
                </c:pt>
                <c:pt idx="898">
                  <c:v>2.451</c:v>
                </c:pt>
                <c:pt idx="899">
                  <c:v>1.031</c:v>
                </c:pt>
                <c:pt idx="900">
                  <c:v>0.414</c:v>
                </c:pt>
              </c:numCache>
            </c:numRef>
          </c:xVal>
          <c:yVal>
            <c:numRef>
              <c:f>FVVQAR02!$I$2:$I$902</c:f>
              <c:numCache>
                <c:formatCode>General</c:formatCode>
                <c:ptCount val="901"/>
                <c:pt idx="0">
                  <c:v>-9999</c:v>
                </c:pt>
                <c:pt idx="1">
                  <c:v>150.312775824063</c:v>
                </c:pt>
                <c:pt idx="2">
                  <c:v>-9999</c:v>
                </c:pt>
                <c:pt idx="3">
                  <c:v>-9999</c:v>
                </c:pt>
                <c:pt idx="4">
                  <c:v>-9999</c:v>
                </c:pt>
                <c:pt idx="5">
                  <c:v>-9999</c:v>
                </c:pt>
                <c:pt idx="6">
                  <c:v>14044.9308726072</c:v>
                </c:pt>
                <c:pt idx="7">
                  <c:v>12359.6199074464</c:v>
                </c:pt>
                <c:pt idx="8">
                  <c:v>9437.82710730629</c:v>
                </c:pt>
                <c:pt idx="9">
                  <c:v>10738.9376371714</c:v>
                </c:pt>
                <c:pt idx="10">
                  <c:v>14187.9370035279</c:v>
                </c:pt>
                <c:pt idx="11">
                  <c:v>9694.66503662846</c:v>
                </c:pt>
                <c:pt idx="12">
                  <c:v>9113.78428252856</c:v>
                </c:pt>
                <c:pt idx="13">
                  <c:v>10505.5252830066</c:v>
                </c:pt>
                <c:pt idx="14">
                  <c:v>7241.95730111833</c:v>
                </c:pt>
                <c:pt idx="15">
                  <c:v>9939.25583094797</c:v>
                </c:pt>
                <c:pt idx="16">
                  <c:v>6768.55991527465</c:v>
                </c:pt>
                <c:pt idx="17">
                  <c:v>5986.9853847541</c:v>
                </c:pt>
                <c:pt idx="18">
                  <c:v>7616.41620120866</c:v>
                </c:pt>
                <c:pt idx="19">
                  <c:v>6660.6614473911</c:v>
                </c:pt>
                <c:pt idx="20">
                  <c:v>7423.5881569108</c:v>
                </c:pt>
                <c:pt idx="21">
                  <c:v>8255.81854164075</c:v>
                </c:pt>
                <c:pt idx="22">
                  <c:v>5016.8547233025</c:v>
                </c:pt>
                <c:pt idx="23">
                  <c:v>7285.62053416969</c:v>
                </c:pt>
                <c:pt idx="24">
                  <c:v>8146.33919823794</c:v>
                </c:pt>
                <c:pt idx="25">
                  <c:v>4164.25843141329</c:v>
                </c:pt>
                <c:pt idx="26">
                  <c:v>5687.80492521606</c:v>
                </c:pt>
                <c:pt idx="27">
                  <c:v>6234.39925885817</c:v>
                </c:pt>
                <c:pt idx="28">
                  <c:v>7004.29863583491</c:v>
                </c:pt>
                <c:pt idx="29">
                  <c:v>3968.78793474299</c:v>
                </c:pt>
                <c:pt idx="30">
                  <c:v>5739.30159281324</c:v>
                </c:pt>
                <c:pt idx="31">
                  <c:v>6115.94966968864</c:v>
                </c:pt>
                <c:pt idx="32">
                  <c:v>3697.71242492448</c:v>
                </c:pt>
                <c:pt idx="33">
                  <c:v>3580.26701193726</c:v>
                </c:pt>
                <c:pt idx="34">
                  <c:v>3264.46717521409</c:v>
                </c:pt>
                <c:pt idx="35">
                  <c:v>5042.72091501588</c:v>
                </c:pt>
                <c:pt idx="36">
                  <c:v>2946.89297647091</c:v>
                </c:pt>
                <c:pt idx="37">
                  <c:v>4279.54186240364</c:v>
                </c:pt>
                <c:pt idx="38">
                  <c:v>5676.4996677253</c:v>
                </c:pt>
                <c:pt idx="39">
                  <c:v>5614.25366006319</c:v>
                </c:pt>
                <c:pt idx="40">
                  <c:v>2654.83581750086</c:v>
                </c:pt>
                <c:pt idx="41">
                  <c:v>3340.43063441656</c:v>
                </c:pt>
                <c:pt idx="42">
                  <c:v>2279.55291350222</c:v>
                </c:pt>
                <c:pt idx="43">
                  <c:v>2302.19964408972</c:v>
                </c:pt>
                <c:pt idx="44">
                  <c:v>2263.9315630753</c:v>
                </c:pt>
                <c:pt idx="45">
                  <c:v>3407.4692803634</c:v>
                </c:pt>
                <c:pt idx="46">
                  <c:v>2131.82144572539</c:v>
                </c:pt>
                <c:pt idx="47">
                  <c:v>2641.86237126364</c:v>
                </c:pt>
                <c:pt idx="48">
                  <c:v>3116.24582581856</c:v>
                </c:pt>
                <c:pt idx="49">
                  <c:v>3229.695799611</c:v>
                </c:pt>
                <c:pt idx="50">
                  <c:v>1695.9945324318</c:v>
                </c:pt>
                <c:pt idx="51">
                  <c:v>1748.74889099004</c:v>
                </c:pt>
                <c:pt idx="52">
                  <c:v>1536.51025073846</c:v>
                </c:pt>
                <c:pt idx="53">
                  <c:v>2157.81367258378</c:v>
                </c:pt>
                <c:pt idx="54">
                  <c:v>2112.03213373335</c:v>
                </c:pt>
                <c:pt idx="55">
                  <c:v>1432.52267138346</c:v>
                </c:pt>
                <c:pt idx="56">
                  <c:v>1490.76252171289</c:v>
                </c:pt>
                <c:pt idx="57">
                  <c:v>1615.66353638017</c:v>
                </c:pt>
                <c:pt idx="58">
                  <c:v>2146.27976680049</c:v>
                </c:pt>
                <c:pt idx="59">
                  <c:v>1372.85202546599</c:v>
                </c:pt>
                <c:pt idx="60">
                  <c:v>2822.76391599717</c:v>
                </c:pt>
                <c:pt idx="61">
                  <c:v>1365.19461221588</c:v>
                </c:pt>
                <c:pt idx="62">
                  <c:v>2039.18057652862</c:v>
                </c:pt>
                <c:pt idx="63">
                  <c:v>1733.29623701759</c:v>
                </c:pt>
                <c:pt idx="64">
                  <c:v>-9999</c:v>
                </c:pt>
                <c:pt idx="65">
                  <c:v>1123.91615204737</c:v>
                </c:pt>
                <c:pt idx="66">
                  <c:v>1113.32110724067</c:v>
                </c:pt>
                <c:pt idx="67">
                  <c:v>2368.63221308518</c:v>
                </c:pt>
                <c:pt idx="68">
                  <c:v>2048.57588424473</c:v>
                </c:pt>
                <c:pt idx="69">
                  <c:v>1520.82539978535</c:v>
                </c:pt>
                <c:pt idx="70">
                  <c:v>1048.09644441515</c:v>
                </c:pt>
                <c:pt idx="71">
                  <c:v>1214.42509977731</c:v>
                </c:pt>
                <c:pt idx="72">
                  <c:v>1530.46006093322</c:v>
                </c:pt>
                <c:pt idx="73">
                  <c:v>1381.49704564533</c:v>
                </c:pt>
                <c:pt idx="74">
                  <c:v>1384.0136996568</c:v>
                </c:pt>
                <c:pt idx="75">
                  <c:v>1384.0136996568</c:v>
                </c:pt>
                <c:pt idx="76">
                  <c:v>1097.10135433625</c:v>
                </c:pt>
                <c:pt idx="77">
                  <c:v>950.239914448267</c:v>
                </c:pt>
                <c:pt idx="78">
                  <c:v>928.945774895815</c:v>
                </c:pt>
                <c:pt idx="79">
                  <c:v>970.951935467812</c:v>
                </c:pt>
                <c:pt idx="80">
                  <c:v>1810.00424115464</c:v>
                </c:pt>
                <c:pt idx="81">
                  <c:v>1174.61179848633</c:v>
                </c:pt>
                <c:pt idx="82">
                  <c:v>1288.96881718879</c:v>
                </c:pt>
                <c:pt idx="83">
                  <c:v>1427.54272495707</c:v>
                </c:pt>
                <c:pt idx="84">
                  <c:v>1170.41244112961</c:v>
                </c:pt>
                <c:pt idx="85">
                  <c:v>843.744141377977</c:v>
                </c:pt>
                <c:pt idx="86">
                  <c:v>699.578703518537</c:v>
                </c:pt>
                <c:pt idx="87">
                  <c:v>1396.00329924924</c:v>
                </c:pt>
                <c:pt idx="88">
                  <c:v>1254.61684512003</c:v>
                </c:pt>
                <c:pt idx="89">
                  <c:v>824.852798159303</c:v>
                </c:pt>
                <c:pt idx="90">
                  <c:v>981.149851384508</c:v>
                </c:pt>
                <c:pt idx="91">
                  <c:v>1101.24837881134</c:v>
                </c:pt>
                <c:pt idx="92">
                  <c:v>756.218263392857</c:v>
                </c:pt>
                <c:pt idx="93">
                  <c:v>1069.7539256309</c:v>
                </c:pt>
                <c:pt idx="94">
                  <c:v>1470.16523448339</c:v>
                </c:pt>
                <c:pt idx="95">
                  <c:v>1083.38844799778</c:v>
                </c:pt>
                <c:pt idx="96">
                  <c:v>819.046816013768</c:v>
                </c:pt>
                <c:pt idx="97">
                  <c:v>680.772287262764</c:v>
                </c:pt>
                <c:pt idx="98">
                  <c:v>766.962038369885</c:v>
                </c:pt>
                <c:pt idx="99">
                  <c:v>823.376440202534</c:v>
                </c:pt>
                <c:pt idx="100">
                  <c:v>769.000397278287</c:v>
                </c:pt>
                <c:pt idx="101">
                  <c:v>1176.6357046589</c:v>
                </c:pt>
                <c:pt idx="102">
                  <c:v>696.65880198241</c:v>
                </c:pt>
                <c:pt idx="103">
                  <c:v>778.5148072147</c:v>
                </c:pt>
                <c:pt idx="104">
                  <c:v>976.603608842643</c:v>
                </c:pt>
                <c:pt idx="105">
                  <c:v>770.258310651794</c:v>
                </c:pt>
                <c:pt idx="106">
                  <c:v>612.756340965462</c:v>
                </c:pt>
                <c:pt idx="107">
                  <c:v>796.321195812804</c:v>
                </c:pt>
                <c:pt idx="108">
                  <c:v>996.85081273717</c:v>
                </c:pt>
                <c:pt idx="109">
                  <c:v>862.677619819381</c:v>
                </c:pt>
                <c:pt idx="110">
                  <c:v>1088.21701258164</c:v>
                </c:pt>
                <c:pt idx="111">
                  <c:v>547.731664018568</c:v>
                </c:pt>
                <c:pt idx="112">
                  <c:v>697.760304997313</c:v>
                </c:pt>
                <c:pt idx="113">
                  <c:v>1538.45656740991</c:v>
                </c:pt>
                <c:pt idx="114">
                  <c:v>697.760304997313</c:v>
                </c:pt>
                <c:pt idx="115">
                  <c:v>864.035212480292</c:v>
                </c:pt>
                <c:pt idx="116">
                  <c:v>902.820305438698</c:v>
                </c:pt>
                <c:pt idx="117">
                  <c:v>880.179657974503</c:v>
                </c:pt>
                <c:pt idx="118">
                  <c:v>790.87076249389</c:v>
                </c:pt>
                <c:pt idx="119">
                  <c:v>967.525309194476</c:v>
                </c:pt>
                <c:pt idx="120">
                  <c:v>556.611363149638</c:v>
                </c:pt>
                <c:pt idx="121">
                  <c:v>489.200842096262</c:v>
                </c:pt>
                <c:pt idx="122">
                  <c:v>574.270504659164</c:v>
                </c:pt>
                <c:pt idx="123">
                  <c:v>1295.03490777945</c:v>
                </c:pt>
                <c:pt idx="124">
                  <c:v>785.025450586145</c:v>
                </c:pt>
                <c:pt idx="125">
                  <c:v>579.386851004784</c:v>
                </c:pt>
                <c:pt idx="126">
                  <c:v>668.810169703747</c:v>
                </c:pt>
                <c:pt idx="127">
                  <c:v>-9998</c:v>
                </c:pt>
                <c:pt idx="128">
                  <c:v>757.254860792743</c:v>
                </c:pt>
                <c:pt idx="129">
                  <c:v>565.246825965801</c:v>
                </c:pt>
                <c:pt idx="130">
                  <c:v>511.420793854556</c:v>
                </c:pt>
                <c:pt idx="131">
                  <c:v>497.983359037352</c:v>
                </c:pt>
                <c:pt idx="132">
                  <c:v>575.956710705196</c:v>
                </c:pt>
                <c:pt idx="133">
                  <c:v>489.579358442828</c:v>
                </c:pt>
                <c:pt idx="134">
                  <c:v>551.623224386096</c:v>
                </c:pt>
                <c:pt idx="135">
                  <c:v>798.172152868211</c:v>
                </c:pt>
                <c:pt idx="136">
                  <c:v>769.961726143895</c:v>
                </c:pt>
                <c:pt idx="137">
                  <c:v>484.199734190901</c:v>
                </c:pt>
                <c:pt idx="138">
                  <c:v>773.416531056715</c:v>
                </c:pt>
                <c:pt idx="139">
                  <c:v>737.599946313541</c:v>
                </c:pt>
                <c:pt idx="140">
                  <c:v>466.780991365139</c:v>
                </c:pt>
                <c:pt idx="141">
                  <c:v>628.888401935444</c:v>
                </c:pt>
                <c:pt idx="142">
                  <c:v>838.848360767001</c:v>
                </c:pt>
                <c:pt idx="143">
                  <c:v>974.616578604228</c:v>
                </c:pt>
                <c:pt idx="144">
                  <c:v>562.936403134726</c:v>
                </c:pt>
                <c:pt idx="145">
                  <c:v>641.547379511449</c:v>
                </c:pt>
                <c:pt idx="146">
                  <c:v>595.667125891142</c:v>
                </c:pt>
                <c:pt idx="147">
                  <c:v>729.497420945738</c:v>
                </c:pt>
                <c:pt idx="148">
                  <c:v>766.25654647257</c:v>
                </c:pt>
                <c:pt idx="149">
                  <c:v>418.217894267235</c:v>
                </c:pt>
                <c:pt idx="150">
                  <c:v>560.469347624157</c:v>
                </c:pt>
                <c:pt idx="151">
                  <c:v>712.437006278587</c:v>
                </c:pt>
                <c:pt idx="152">
                  <c:v>599.740853407201</c:v>
                </c:pt>
                <c:pt idx="153">
                  <c:v>376.377913644829</c:v>
                </c:pt>
                <c:pt idx="154">
                  <c:v>605.345005515156</c:v>
                </c:pt>
                <c:pt idx="155">
                  <c:v>1180.21215077388</c:v>
                </c:pt>
                <c:pt idx="156">
                  <c:v>392.466958059245</c:v>
                </c:pt>
                <c:pt idx="157">
                  <c:v>646.369736335476</c:v>
                </c:pt>
                <c:pt idx="158">
                  <c:v>584.35483927058</c:v>
                </c:pt>
                <c:pt idx="159">
                  <c:v>431.320160657779</c:v>
                </c:pt>
                <c:pt idx="160">
                  <c:v>615.419968955083</c:v>
                </c:pt>
                <c:pt idx="161">
                  <c:v>632.640051941495</c:v>
                </c:pt>
                <c:pt idx="162">
                  <c:v>578.453414320185</c:v>
                </c:pt>
                <c:pt idx="163">
                  <c:v>527.413939371865</c:v>
                </c:pt>
                <c:pt idx="164">
                  <c:v>578.022421477683</c:v>
                </c:pt>
                <c:pt idx="165">
                  <c:v>607.531685989556</c:v>
                </c:pt>
                <c:pt idx="166">
                  <c:v>389.238754295014</c:v>
                </c:pt>
                <c:pt idx="167">
                  <c:v>483.836526253496</c:v>
                </c:pt>
                <c:pt idx="168">
                  <c:v>367.285092677833</c:v>
                </c:pt>
                <c:pt idx="169">
                  <c:v>336.612517032302</c:v>
                </c:pt>
                <c:pt idx="170">
                  <c:v>408.92609259514</c:v>
                </c:pt>
                <c:pt idx="171">
                  <c:v>410.037202363901</c:v>
                </c:pt>
                <c:pt idx="172">
                  <c:v>491.321410172872</c:v>
                </c:pt>
                <c:pt idx="173">
                  <c:v>448.662787388967</c:v>
                </c:pt>
                <c:pt idx="174">
                  <c:v>351.966049918548</c:v>
                </c:pt>
                <c:pt idx="175">
                  <c:v>556.188810906712</c:v>
                </c:pt>
                <c:pt idx="176">
                  <c:v>537.932248044944</c:v>
                </c:pt>
                <c:pt idx="177">
                  <c:v>346.870542210784</c:v>
                </c:pt>
                <c:pt idx="178">
                  <c:v>525.277923140063</c:v>
                </c:pt>
                <c:pt idx="179">
                  <c:v>416.548487466155</c:v>
                </c:pt>
                <c:pt idx="180">
                  <c:v>423.036715632336</c:v>
                </c:pt>
                <c:pt idx="181">
                  <c:v>611.112876413604</c:v>
                </c:pt>
                <c:pt idx="182">
                  <c:v>558.186514389824</c:v>
                </c:pt>
                <c:pt idx="183">
                  <c:v>503.762038259414</c:v>
                </c:pt>
                <c:pt idx="184">
                  <c:v>393.631913882744</c:v>
                </c:pt>
                <c:pt idx="185">
                  <c:v>417.288919699006</c:v>
                </c:pt>
                <c:pt idx="186">
                  <c:v>670.554513784668</c:v>
                </c:pt>
                <c:pt idx="187">
                  <c:v>599.69457504622</c:v>
                </c:pt>
                <c:pt idx="188">
                  <c:v>673.437433163291</c:v>
                </c:pt>
                <c:pt idx="189">
                  <c:v>324.460941635416</c:v>
                </c:pt>
                <c:pt idx="190">
                  <c:v>326.318741495636</c:v>
                </c:pt>
                <c:pt idx="191">
                  <c:v>445.252510110309</c:v>
                </c:pt>
                <c:pt idx="192">
                  <c:v>348.685210899995</c:v>
                </c:pt>
                <c:pt idx="193">
                  <c:v>461.363951751507</c:v>
                </c:pt>
                <c:pt idx="194">
                  <c:v>356.572604755567</c:v>
                </c:pt>
                <c:pt idx="195">
                  <c:v>488.735786599315</c:v>
                </c:pt>
                <c:pt idx="196">
                  <c:v>562.876619454058</c:v>
                </c:pt>
                <c:pt idx="197">
                  <c:v>710.43265093601</c:v>
                </c:pt>
                <c:pt idx="198">
                  <c:v>346.794241579931</c:v>
                </c:pt>
                <c:pt idx="199">
                  <c:v>384.328380896552</c:v>
                </c:pt>
                <c:pt idx="200">
                  <c:v>440.045042662275</c:v>
                </c:pt>
                <c:pt idx="201">
                  <c:v>331.12946888213</c:v>
                </c:pt>
                <c:pt idx="202">
                  <c:v>314.072550567035</c:v>
                </c:pt>
                <c:pt idx="203">
                  <c:v>309.161792855995</c:v>
                </c:pt>
                <c:pt idx="204">
                  <c:v>384.107865929646</c:v>
                </c:pt>
                <c:pt idx="205">
                  <c:v>287.952155595956</c:v>
                </c:pt>
                <c:pt idx="206">
                  <c:v>404.805799569577</c:v>
                </c:pt>
                <c:pt idx="207">
                  <c:v>267.6010662274</c:v>
                </c:pt>
                <c:pt idx="208">
                  <c:v>443.008952305764</c:v>
                </c:pt>
                <c:pt idx="209">
                  <c:v>388.712138983206</c:v>
                </c:pt>
                <c:pt idx="210">
                  <c:v>577.226597001954</c:v>
                </c:pt>
                <c:pt idx="211">
                  <c:v>417.308582911891</c:v>
                </c:pt>
                <c:pt idx="212">
                  <c:v>326.646462790941</c:v>
                </c:pt>
                <c:pt idx="213">
                  <c:v>437.323386290595</c:v>
                </c:pt>
                <c:pt idx="214">
                  <c:v>383.26037338258</c:v>
                </c:pt>
                <c:pt idx="215">
                  <c:v>274.983284502647</c:v>
                </c:pt>
                <c:pt idx="216">
                  <c:v>356.395294278603</c:v>
                </c:pt>
                <c:pt idx="217">
                  <c:v>440.313496661984</c:v>
                </c:pt>
                <c:pt idx="218">
                  <c:v>661.663980830561</c:v>
                </c:pt>
                <c:pt idx="219">
                  <c:v>364.695044077273</c:v>
                </c:pt>
                <c:pt idx="220">
                  <c:v>270.34622417606</c:v>
                </c:pt>
                <c:pt idx="221">
                  <c:v>255.165910201319</c:v>
                </c:pt>
                <c:pt idx="222">
                  <c:v>299.444451070439</c:v>
                </c:pt>
                <c:pt idx="223">
                  <c:v>293.653100240387</c:v>
                </c:pt>
                <c:pt idx="224">
                  <c:v>365.080099519275</c:v>
                </c:pt>
                <c:pt idx="225">
                  <c:v>305.567968042899</c:v>
                </c:pt>
                <c:pt idx="226">
                  <c:v>504.467221342797</c:v>
                </c:pt>
                <c:pt idx="227">
                  <c:v>443.840773704711</c:v>
                </c:pt>
                <c:pt idx="228">
                  <c:v>235.859694082395</c:v>
                </c:pt>
                <c:pt idx="229">
                  <c:v>406.206639303637</c:v>
                </c:pt>
                <c:pt idx="230">
                  <c:v>346.372450536973</c:v>
                </c:pt>
                <c:pt idx="231">
                  <c:v>389.37740837489</c:v>
                </c:pt>
                <c:pt idx="232">
                  <c:v>247.053440674141</c:v>
                </c:pt>
                <c:pt idx="233">
                  <c:v>368.19900448452</c:v>
                </c:pt>
                <c:pt idx="234">
                  <c:v>483.248633990991</c:v>
                </c:pt>
                <c:pt idx="235">
                  <c:v>254.29077004925</c:v>
                </c:pt>
                <c:pt idx="236">
                  <c:v>287.224681136721</c:v>
                </c:pt>
                <c:pt idx="237">
                  <c:v>354.741089172294</c:v>
                </c:pt>
                <c:pt idx="238">
                  <c:v>300.971125901911</c:v>
                </c:pt>
                <c:pt idx="239">
                  <c:v>249.629529218776</c:v>
                </c:pt>
                <c:pt idx="240">
                  <c:v>263.342961282217</c:v>
                </c:pt>
                <c:pt idx="241">
                  <c:v>242.771231391657</c:v>
                </c:pt>
                <c:pt idx="242">
                  <c:v>270.041031965576</c:v>
                </c:pt>
                <c:pt idx="243">
                  <c:v>307.504267711282</c:v>
                </c:pt>
                <c:pt idx="244">
                  <c:v>204.696047352217</c:v>
                </c:pt>
                <c:pt idx="245">
                  <c:v>282.130338493271</c:v>
                </c:pt>
                <c:pt idx="246">
                  <c:v>215.522264776712</c:v>
                </c:pt>
                <c:pt idx="247">
                  <c:v>238.654819728963</c:v>
                </c:pt>
                <c:pt idx="248">
                  <c:v>354.545257726136</c:v>
                </c:pt>
                <c:pt idx="249">
                  <c:v>192.969100912823</c:v>
                </c:pt>
                <c:pt idx="250">
                  <c:v>363.46239322812</c:v>
                </c:pt>
                <c:pt idx="251">
                  <c:v>320.985791821285</c:v>
                </c:pt>
                <c:pt idx="252">
                  <c:v>363.34464727696</c:v>
                </c:pt>
                <c:pt idx="253">
                  <c:v>217.299878529709</c:v>
                </c:pt>
                <c:pt idx="254">
                  <c:v>243.827948086985</c:v>
                </c:pt>
                <c:pt idx="255">
                  <c:v>439.347326203067</c:v>
                </c:pt>
                <c:pt idx="256">
                  <c:v>427.512593639871</c:v>
                </c:pt>
                <c:pt idx="257">
                  <c:v>225.718929732825</c:v>
                </c:pt>
                <c:pt idx="258">
                  <c:v>313.661530859798</c:v>
                </c:pt>
                <c:pt idx="259">
                  <c:v>244.003061498822</c:v>
                </c:pt>
                <c:pt idx="260">
                  <c:v>295.747731070884</c:v>
                </c:pt>
                <c:pt idx="261">
                  <c:v>277.610711271574</c:v>
                </c:pt>
                <c:pt idx="262">
                  <c:v>181.121725176581</c:v>
                </c:pt>
                <c:pt idx="263">
                  <c:v>254.200969949018</c:v>
                </c:pt>
                <c:pt idx="264">
                  <c:v>258.112312020798</c:v>
                </c:pt>
                <c:pt idx="265">
                  <c:v>220.655979005024</c:v>
                </c:pt>
                <c:pt idx="266">
                  <c:v>232.085384131542</c:v>
                </c:pt>
                <c:pt idx="267">
                  <c:v>211.73630660096</c:v>
                </c:pt>
                <c:pt idx="268">
                  <c:v>228.281558002386</c:v>
                </c:pt>
                <c:pt idx="269">
                  <c:v>254.757619011098</c:v>
                </c:pt>
                <c:pt idx="270">
                  <c:v>225.686473841251</c:v>
                </c:pt>
                <c:pt idx="271">
                  <c:v>204.742145453023</c:v>
                </c:pt>
                <c:pt idx="272">
                  <c:v>203.427448923793</c:v>
                </c:pt>
                <c:pt idx="273">
                  <c:v>245.496658415267</c:v>
                </c:pt>
                <c:pt idx="274">
                  <c:v>396.838600138951</c:v>
                </c:pt>
                <c:pt idx="275">
                  <c:v>267.698518807228</c:v>
                </c:pt>
                <c:pt idx="276">
                  <c:v>288.26025024255</c:v>
                </c:pt>
                <c:pt idx="277">
                  <c:v>263.140506506033</c:v>
                </c:pt>
                <c:pt idx="278">
                  <c:v>193.342090442224</c:v>
                </c:pt>
                <c:pt idx="279">
                  <c:v>214.603945862837</c:v>
                </c:pt>
                <c:pt idx="280">
                  <c:v>190.774683761994</c:v>
                </c:pt>
                <c:pt idx="281">
                  <c:v>290.717474808931</c:v>
                </c:pt>
                <c:pt idx="282">
                  <c:v>314.178326650119</c:v>
                </c:pt>
                <c:pt idx="283">
                  <c:v>237.344142857105</c:v>
                </c:pt>
                <c:pt idx="284">
                  <c:v>205.512137816748</c:v>
                </c:pt>
                <c:pt idx="285">
                  <c:v>432.7187616935</c:v>
                </c:pt>
                <c:pt idx="286">
                  <c:v>243.805330893906</c:v>
                </c:pt>
                <c:pt idx="287">
                  <c:v>250.313757030274</c:v>
                </c:pt>
                <c:pt idx="288">
                  <c:v>187.566690141414</c:v>
                </c:pt>
                <c:pt idx="289">
                  <c:v>170.042377487584</c:v>
                </c:pt>
                <c:pt idx="290">
                  <c:v>181.163355211184</c:v>
                </c:pt>
                <c:pt idx="291">
                  <c:v>222.421168127373</c:v>
                </c:pt>
                <c:pt idx="292">
                  <c:v>157.386673950259</c:v>
                </c:pt>
                <c:pt idx="293">
                  <c:v>178.090555299533</c:v>
                </c:pt>
                <c:pt idx="294">
                  <c:v>178.454751360533</c:v>
                </c:pt>
                <c:pt idx="295">
                  <c:v>381.305216327941</c:v>
                </c:pt>
                <c:pt idx="296">
                  <c:v>214.620389544628</c:v>
                </c:pt>
                <c:pt idx="297">
                  <c:v>189.790896640831</c:v>
                </c:pt>
                <c:pt idx="298">
                  <c:v>413.58645450826</c:v>
                </c:pt>
                <c:pt idx="299">
                  <c:v>214.4879405942</c:v>
                </c:pt>
                <c:pt idx="300">
                  <c:v>187.474172109919</c:v>
                </c:pt>
                <c:pt idx="301">
                  <c:v>154.575129393795</c:v>
                </c:pt>
                <c:pt idx="302">
                  <c:v>143.38762723544</c:v>
                </c:pt>
                <c:pt idx="303">
                  <c:v>243.076360496308</c:v>
                </c:pt>
                <c:pt idx="304">
                  <c:v>164.830587775456</c:v>
                </c:pt>
                <c:pt idx="305">
                  <c:v>267.317082063152</c:v>
                </c:pt>
                <c:pt idx="306">
                  <c:v>178.774662857368</c:v>
                </c:pt>
                <c:pt idx="307">
                  <c:v>186.935181820369</c:v>
                </c:pt>
                <c:pt idx="308">
                  <c:v>180.36933433576</c:v>
                </c:pt>
                <c:pt idx="309">
                  <c:v>179.489985170157</c:v>
                </c:pt>
                <c:pt idx="310">
                  <c:v>235.543919055653</c:v>
                </c:pt>
                <c:pt idx="311">
                  <c:v>267.654284666072</c:v>
                </c:pt>
                <c:pt idx="312">
                  <c:v>237.558635699131</c:v>
                </c:pt>
                <c:pt idx="313">
                  <c:v>339.411498362904</c:v>
                </c:pt>
                <c:pt idx="314">
                  <c:v>212.03979767179</c:v>
                </c:pt>
                <c:pt idx="315">
                  <c:v>180.662262897339</c:v>
                </c:pt>
                <c:pt idx="316">
                  <c:v>206.734902731588</c:v>
                </c:pt>
                <c:pt idx="317">
                  <c:v>222.21111211862</c:v>
                </c:pt>
                <c:pt idx="318">
                  <c:v>171.892315872107</c:v>
                </c:pt>
                <c:pt idx="319">
                  <c:v>158.666013578252</c:v>
                </c:pt>
                <c:pt idx="320">
                  <c:v>237.399238884495</c:v>
                </c:pt>
                <c:pt idx="321">
                  <c:v>153.215757202401</c:v>
                </c:pt>
                <c:pt idx="322">
                  <c:v>364.894466121058</c:v>
                </c:pt>
                <c:pt idx="323">
                  <c:v>306.594445612314</c:v>
                </c:pt>
                <c:pt idx="324">
                  <c:v>156.72412174621</c:v>
                </c:pt>
                <c:pt idx="325">
                  <c:v>147.4229341742</c:v>
                </c:pt>
                <c:pt idx="326">
                  <c:v>163.662976135306</c:v>
                </c:pt>
                <c:pt idx="327">
                  <c:v>198.145627591896</c:v>
                </c:pt>
                <c:pt idx="328">
                  <c:v>281.858454798018</c:v>
                </c:pt>
                <c:pt idx="329">
                  <c:v>164.389010294725</c:v>
                </c:pt>
                <c:pt idx="330">
                  <c:v>133.905451168619</c:v>
                </c:pt>
                <c:pt idx="331">
                  <c:v>179.923919750309</c:v>
                </c:pt>
                <c:pt idx="332">
                  <c:v>131.261020216965</c:v>
                </c:pt>
                <c:pt idx="333">
                  <c:v>190.67054789835</c:v>
                </c:pt>
                <c:pt idx="334">
                  <c:v>148.129180725159</c:v>
                </c:pt>
                <c:pt idx="335">
                  <c:v>245.532616667641</c:v>
                </c:pt>
                <c:pt idx="336">
                  <c:v>137.982790781297</c:v>
                </c:pt>
                <c:pt idx="337">
                  <c:v>246.518713718861</c:v>
                </c:pt>
                <c:pt idx="338">
                  <c:v>179.253546955559</c:v>
                </c:pt>
                <c:pt idx="339">
                  <c:v>138.859792638031</c:v>
                </c:pt>
                <c:pt idx="340">
                  <c:v>238.433046269138</c:v>
                </c:pt>
                <c:pt idx="341">
                  <c:v>240.707134871779</c:v>
                </c:pt>
                <c:pt idx="342">
                  <c:v>192.641913176771</c:v>
                </c:pt>
                <c:pt idx="343">
                  <c:v>144.377334817298</c:v>
                </c:pt>
                <c:pt idx="344">
                  <c:v>162.790422603154</c:v>
                </c:pt>
                <c:pt idx="345">
                  <c:v>236.866904053573</c:v>
                </c:pt>
                <c:pt idx="346">
                  <c:v>273.746749320359</c:v>
                </c:pt>
                <c:pt idx="347">
                  <c:v>164.546794198096</c:v>
                </c:pt>
                <c:pt idx="348">
                  <c:v>121.52982997742</c:v>
                </c:pt>
                <c:pt idx="349">
                  <c:v>295.201479530209</c:v>
                </c:pt>
                <c:pt idx="350">
                  <c:v>125.345797176531</c:v>
                </c:pt>
                <c:pt idx="351">
                  <c:v>137.697275639217</c:v>
                </c:pt>
                <c:pt idx="352">
                  <c:v>306.644676035396</c:v>
                </c:pt>
                <c:pt idx="353">
                  <c:v>267.080147910475</c:v>
                </c:pt>
                <c:pt idx="354">
                  <c:v>149.095413272695</c:v>
                </c:pt>
                <c:pt idx="355">
                  <c:v>142.78429951848</c:v>
                </c:pt>
                <c:pt idx="356">
                  <c:v>205.409480447514</c:v>
                </c:pt>
                <c:pt idx="357">
                  <c:v>189.267535336153</c:v>
                </c:pt>
                <c:pt idx="358">
                  <c:v>147.749355974653</c:v>
                </c:pt>
                <c:pt idx="359">
                  <c:v>104.29730752414</c:v>
                </c:pt>
                <c:pt idx="360">
                  <c:v>111.957582026225</c:v>
                </c:pt>
                <c:pt idx="361">
                  <c:v>204.342161247774</c:v>
                </c:pt>
                <c:pt idx="362">
                  <c:v>168.92291372039</c:v>
                </c:pt>
                <c:pt idx="363">
                  <c:v>152.045581293341</c:v>
                </c:pt>
                <c:pt idx="364">
                  <c:v>114.805865528597</c:v>
                </c:pt>
                <c:pt idx="365">
                  <c:v>152.812954057066</c:v>
                </c:pt>
                <c:pt idx="366">
                  <c:v>179.175179121959</c:v>
                </c:pt>
                <c:pt idx="367">
                  <c:v>122.075700068904</c:v>
                </c:pt>
                <c:pt idx="368">
                  <c:v>155.289032018211</c:v>
                </c:pt>
                <c:pt idx="369">
                  <c:v>132.015934008185</c:v>
                </c:pt>
                <c:pt idx="370">
                  <c:v>115.152330213309</c:v>
                </c:pt>
                <c:pt idx="371">
                  <c:v>173.382582059661</c:v>
                </c:pt>
                <c:pt idx="372">
                  <c:v>107.000413101929</c:v>
                </c:pt>
                <c:pt idx="373">
                  <c:v>174.346930231805</c:v>
                </c:pt>
                <c:pt idx="374">
                  <c:v>120.809585296037</c:v>
                </c:pt>
                <c:pt idx="375">
                  <c:v>103.778316882251</c:v>
                </c:pt>
                <c:pt idx="376">
                  <c:v>112.460336641787</c:v>
                </c:pt>
                <c:pt idx="377">
                  <c:v>226.094468266824</c:v>
                </c:pt>
                <c:pt idx="378">
                  <c:v>166.030231609702</c:v>
                </c:pt>
                <c:pt idx="379">
                  <c:v>114.315893200826</c:v>
                </c:pt>
                <c:pt idx="380">
                  <c:v>144.114573177934</c:v>
                </c:pt>
                <c:pt idx="381">
                  <c:v>143.071680410745</c:v>
                </c:pt>
                <c:pt idx="382">
                  <c:v>176.580157187728</c:v>
                </c:pt>
                <c:pt idx="383">
                  <c:v>139.935952783738</c:v>
                </c:pt>
                <c:pt idx="384">
                  <c:v>166.896488989637</c:v>
                </c:pt>
                <c:pt idx="385">
                  <c:v>130.661728413772</c:v>
                </c:pt>
                <c:pt idx="386">
                  <c:v>137.431591528055</c:v>
                </c:pt>
                <c:pt idx="387">
                  <c:v>128.329621120097</c:v>
                </c:pt>
                <c:pt idx="388">
                  <c:v>122.382093169297</c:v>
                </c:pt>
                <c:pt idx="389">
                  <c:v>128.597453924155</c:v>
                </c:pt>
                <c:pt idx="390">
                  <c:v>116.353535153802</c:v>
                </c:pt>
                <c:pt idx="391">
                  <c:v>98.4200714889474</c:v>
                </c:pt>
                <c:pt idx="392">
                  <c:v>88.5499462355576</c:v>
                </c:pt>
                <c:pt idx="393">
                  <c:v>144.823580979528</c:v>
                </c:pt>
                <c:pt idx="394">
                  <c:v>133.001687550547</c:v>
                </c:pt>
                <c:pt idx="395">
                  <c:v>268.96543765287</c:v>
                </c:pt>
                <c:pt idx="396">
                  <c:v>129.700645845313</c:v>
                </c:pt>
                <c:pt idx="397">
                  <c:v>168.246352011215</c:v>
                </c:pt>
                <c:pt idx="398">
                  <c:v>4.03744941661367</c:v>
                </c:pt>
                <c:pt idx="399">
                  <c:v>108.998886663045</c:v>
                </c:pt>
                <c:pt idx="400">
                  <c:v>127.777768790733</c:v>
                </c:pt>
                <c:pt idx="401">
                  <c:v>124.033899894027</c:v>
                </c:pt>
                <c:pt idx="402">
                  <c:v>-9999</c:v>
                </c:pt>
                <c:pt idx="403">
                  <c:v>126.48513591204</c:v>
                </c:pt>
                <c:pt idx="404">
                  <c:v>101.980174817735</c:v>
                </c:pt>
                <c:pt idx="405">
                  <c:v>95.5660208406682</c:v>
                </c:pt>
                <c:pt idx="406">
                  <c:v>94.5002578605004</c:v>
                </c:pt>
                <c:pt idx="407">
                  <c:v>159.515580128747</c:v>
                </c:pt>
                <c:pt idx="408">
                  <c:v>116.244482950363</c:v>
                </c:pt>
                <c:pt idx="409">
                  <c:v>145.064231713053</c:v>
                </c:pt>
                <c:pt idx="410">
                  <c:v>86.7056433410943</c:v>
                </c:pt>
                <c:pt idx="411">
                  <c:v>110.615392748477</c:v>
                </c:pt>
                <c:pt idx="412">
                  <c:v>132.840905180461</c:v>
                </c:pt>
                <c:pt idx="413">
                  <c:v>128.960319697432</c:v>
                </c:pt>
                <c:pt idx="414">
                  <c:v>88.8785472069152</c:v>
                </c:pt>
                <c:pt idx="415">
                  <c:v>155.111663982314</c:v>
                </c:pt>
                <c:pt idx="416">
                  <c:v>110.650928118096</c:v>
                </c:pt>
                <c:pt idx="417">
                  <c:v>96.4008704979802</c:v>
                </c:pt>
                <c:pt idx="418">
                  <c:v>132.80263069291</c:v>
                </c:pt>
                <c:pt idx="419">
                  <c:v>174.654510415639</c:v>
                </c:pt>
                <c:pt idx="420">
                  <c:v>115.693518954688</c:v>
                </c:pt>
                <c:pt idx="421">
                  <c:v>108.972469111806</c:v>
                </c:pt>
                <c:pt idx="422">
                  <c:v>121.649402729782</c:v>
                </c:pt>
                <c:pt idx="423">
                  <c:v>86.0223356878229</c:v>
                </c:pt>
                <c:pt idx="424">
                  <c:v>93.5996025234725</c:v>
                </c:pt>
                <c:pt idx="425">
                  <c:v>134.487064069967</c:v>
                </c:pt>
                <c:pt idx="426">
                  <c:v>94.4213020693356</c:v>
                </c:pt>
                <c:pt idx="427">
                  <c:v>84.1850888534254</c:v>
                </c:pt>
                <c:pt idx="428">
                  <c:v>124.949291682532</c:v>
                </c:pt>
                <c:pt idx="429">
                  <c:v>120.011469829871</c:v>
                </c:pt>
                <c:pt idx="430">
                  <c:v>87.2095698529905</c:v>
                </c:pt>
                <c:pt idx="431">
                  <c:v>145.064231713053</c:v>
                </c:pt>
                <c:pt idx="432">
                  <c:v>154.41235539483</c:v>
                </c:pt>
                <c:pt idx="433">
                  <c:v>122.219419644536</c:v>
                </c:pt>
                <c:pt idx="434">
                  <c:v>85.8860303084957</c:v>
                </c:pt>
                <c:pt idx="435">
                  <c:v>82.6480636043014</c:v>
                </c:pt>
                <c:pt idx="436">
                  <c:v>116.328287299025</c:v>
                </c:pt>
                <c:pt idx="437">
                  <c:v>121.728474653161</c:v>
                </c:pt>
                <c:pt idx="438">
                  <c:v>96.9572830618319</c:v>
                </c:pt>
                <c:pt idx="439">
                  <c:v>139.852786778116</c:v>
                </c:pt>
                <c:pt idx="440">
                  <c:v>84.412302272332</c:v>
                </c:pt>
                <c:pt idx="441">
                  <c:v>94.4520825319199</c:v>
                </c:pt>
                <c:pt idx="442">
                  <c:v>94.9047079751769</c:v>
                </c:pt>
                <c:pt idx="443">
                  <c:v>116.5311313128</c:v>
                </c:pt>
                <c:pt idx="444">
                  <c:v>107.579667810055</c:v>
                </c:pt>
                <c:pt idx="445">
                  <c:v>158.222554648318</c:v>
                </c:pt>
                <c:pt idx="446">
                  <c:v>83.2943293101761</c:v>
                </c:pt>
                <c:pt idx="447">
                  <c:v>77.3208171292925</c:v>
                </c:pt>
                <c:pt idx="448">
                  <c:v>172.490509301824</c:v>
                </c:pt>
                <c:pt idx="449">
                  <c:v>132.500752397361</c:v>
                </c:pt>
                <c:pt idx="450">
                  <c:v>100.17401311869</c:v>
                </c:pt>
                <c:pt idx="451">
                  <c:v>213.562331423546</c:v>
                </c:pt>
                <c:pt idx="452">
                  <c:v>119.114436922549</c:v>
                </c:pt>
                <c:pt idx="453">
                  <c:v>103.559720592585</c:v>
                </c:pt>
                <c:pt idx="454">
                  <c:v>81.1549359494107</c:v>
                </c:pt>
                <c:pt idx="455">
                  <c:v>89.6834580228778</c:v>
                </c:pt>
                <c:pt idx="456">
                  <c:v>121.190008177314</c:v>
                </c:pt>
                <c:pt idx="457">
                  <c:v>104.32743463091</c:v>
                </c:pt>
                <c:pt idx="458">
                  <c:v>81.7625504870135</c:v>
                </c:pt>
                <c:pt idx="459">
                  <c:v>79.4195251512768</c:v>
                </c:pt>
                <c:pt idx="460">
                  <c:v>90.1440628956966</c:v>
                </c:pt>
                <c:pt idx="461">
                  <c:v>213.562331423546</c:v>
                </c:pt>
                <c:pt idx="462">
                  <c:v>96.5179276327931</c:v>
                </c:pt>
                <c:pt idx="463">
                  <c:v>72.9435661635518</c:v>
                </c:pt>
                <c:pt idx="464">
                  <c:v>119.445732808319</c:v>
                </c:pt>
                <c:pt idx="465">
                  <c:v>94.8757172432475</c:v>
                </c:pt>
                <c:pt idx="466">
                  <c:v>129.569720991835</c:v>
                </c:pt>
                <c:pt idx="467">
                  <c:v>106.605727264294</c:v>
                </c:pt>
                <c:pt idx="468">
                  <c:v>116.12685765055</c:v>
                </c:pt>
                <c:pt idx="469">
                  <c:v>89.4312225410255</c:v>
                </c:pt>
                <c:pt idx="470">
                  <c:v>76.6540827808346</c:v>
                </c:pt>
                <c:pt idx="471">
                  <c:v>85.5192070677024</c:v>
                </c:pt>
                <c:pt idx="472">
                  <c:v>103.43166687647</c:v>
                </c:pt>
                <c:pt idx="473">
                  <c:v>153.969413616538</c:v>
                </c:pt>
                <c:pt idx="474">
                  <c:v>182.23342947899</c:v>
                </c:pt>
                <c:pt idx="475">
                  <c:v>91.0321793515703</c:v>
                </c:pt>
                <c:pt idx="476">
                  <c:v>82.128748174684</c:v>
                </c:pt>
                <c:pt idx="477">
                  <c:v>69.6310123928836</c:v>
                </c:pt>
                <c:pt idx="478">
                  <c:v>146.514705699525</c:v>
                </c:pt>
                <c:pt idx="479">
                  <c:v>74.4601866189778</c:v>
                </c:pt>
                <c:pt idx="480">
                  <c:v>88.1253309748307</c:v>
                </c:pt>
                <c:pt idx="481">
                  <c:v>85.6017221389596</c:v>
                </c:pt>
                <c:pt idx="482">
                  <c:v>94.0967573474209</c:v>
                </c:pt>
                <c:pt idx="483">
                  <c:v>87.1695054782798</c:v>
                </c:pt>
                <c:pt idx="484">
                  <c:v>57.4448327434197</c:v>
                </c:pt>
                <c:pt idx="485">
                  <c:v>145.064231713053</c:v>
                </c:pt>
                <c:pt idx="486">
                  <c:v>79.9893720284186</c:v>
                </c:pt>
                <c:pt idx="487">
                  <c:v>87.5599550303836</c:v>
                </c:pt>
                <c:pt idx="488">
                  <c:v>112.192402260642</c:v>
                </c:pt>
                <c:pt idx="489">
                  <c:v>93.397329953585</c:v>
                </c:pt>
                <c:pt idx="490">
                  <c:v>95.3164145271828</c:v>
                </c:pt>
                <c:pt idx="491">
                  <c:v>153.969413616538</c:v>
                </c:pt>
                <c:pt idx="492">
                  <c:v>86.3299642429559</c:v>
                </c:pt>
                <c:pt idx="493">
                  <c:v>82.0972883282358</c:v>
                </c:pt>
                <c:pt idx="494">
                  <c:v>80.357440052226</c:v>
                </c:pt>
                <c:pt idx="495">
                  <c:v>89.4701842971824</c:v>
                </c:pt>
                <c:pt idx="496">
                  <c:v>76.2258541192006</c:v>
                </c:pt>
                <c:pt idx="497">
                  <c:v>96.7100926765385</c:v>
                </c:pt>
                <c:pt idx="498">
                  <c:v>63.3678165519656</c:v>
                </c:pt>
                <c:pt idx="499">
                  <c:v>59.2826945255958</c:v>
                </c:pt>
                <c:pt idx="500">
                  <c:v>92.9327999282748</c:v>
                </c:pt>
                <c:pt idx="501">
                  <c:v>72.7942181593432</c:v>
                </c:pt>
                <c:pt idx="502">
                  <c:v>75.3537519074464</c:v>
                </c:pt>
                <c:pt idx="503">
                  <c:v>73.147823868167</c:v>
                </c:pt>
                <c:pt idx="504">
                  <c:v>88.8841915544739</c:v>
                </c:pt>
                <c:pt idx="505">
                  <c:v>67.703629719447</c:v>
                </c:pt>
                <c:pt idx="506">
                  <c:v>83.2558225397639</c:v>
                </c:pt>
                <c:pt idx="507">
                  <c:v>109.434972502168</c:v>
                </c:pt>
                <c:pt idx="508">
                  <c:v>92.6357828889786</c:v>
                </c:pt>
                <c:pt idx="509">
                  <c:v>65.7352975215528</c:v>
                </c:pt>
                <c:pt idx="510">
                  <c:v>59.2879233682451</c:v>
                </c:pt>
                <c:pt idx="511">
                  <c:v>98.3952296595999</c:v>
                </c:pt>
                <c:pt idx="512">
                  <c:v>84.2820406364842</c:v>
                </c:pt>
                <c:pt idx="513">
                  <c:v>58.6103399950785</c:v>
                </c:pt>
                <c:pt idx="514">
                  <c:v>70.7417275309197</c:v>
                </c:pt>
                <c:pt idx="515">
                  <c:v>76.3740945190588</c:v>
                </c:pt>
                <c:pt idx="516">
                  <c:v>111.162055313609</c:v>
                </c:pt>
                <c:pt idx="517">
                  <c:v>75.7183886229103</c:v>
                </c:pt>
                <c:pt idx="518">
                  <c:v>87.3890038892202</c:v>
                </c:pt>
                <c:pt idx="519">
                  <c:v>72.2052926294515</c:v>
                </c:pt>
                <c:pt idx="520">
                  <c:v>103.927775959664</c:v>
                </c:pt>
                <c:pt idx="521">
                  <c:v>74.5038647580578</c:v>
                </c:pt>
                <c:pt idx="522">
                  <c:v>70.5798260677264</c:v>
                </c:pt>
                <c:pt idx="523">
                  <c:v>67.6396270793405</c:v>
                </c:pt>
                <c:pt idx="524">
                  <c:v>104.407667317873</c:v>
                </c:pt>
                <c:pt idx="525">
                  <c:v>89.3628735909557</c:v>
                </c:pt>
                <c:pt idx="526">
                  <c:v>71.9149477921161</c:v>
                </c:pt>
                <c:pt idx="527">
                  <c:v>98.9382408478116</c:v>
                </c:pt>
                <c:pt idx="528">
                  <c:v>125.186644632131</c:v>
                </c:pt>
                <c:pt idx="529">
                  <c:v>57.4382837287097</c:v>
                </c:pt>
                <c:pt idx="530">
                  <c:v>59.1367083105902</c:v>
                </c:pt>
                <c:pt idx="531">
                  <c:v>53.1821242920214</c:v>
                </c:pt>
                <c:pt idx="532">
                  <c:v>90.8375417237453</c:v>
                </c:pt>
                <c:pt idx="533">
                  <c:v>87.7667969895687</c:v>
                </c:pt>
                <c:pt idx="534">
                  <c:v>69.8717023139184</c:v>
                </c:pt>
                <c:pt idx="535">
                  <c:v>89.6338177609889</c:v>
                </c:pt>
                <c:pt idx="536">
                  <c:v>59.4361928629704</c:v>
                </c:pt>
                <c:pt idx="537">
                  <c:v>68.181016748619</c:v>
                </c:pt>
                <c:pt idx="538">
                  <c:v>72.9358314771347</c:v>
                </c:pt>
                <c:pt idx="539">
                  <c:v>72.1039719047511</c:v>
                </c:pt>
                <c:pt idx="540">
                  <c:v>81.4031869867601</c:v>
                </c:pt>
                <c:pt idx="541">
                  <c:v>69.634776462898</c:v>
                </c:pt>
                <c:pt idx="542">
                  <c:v>65.5571446515439</c:v>
                </c:pt>
                <c:pt idx="543">
                  <c:v>58.8687350420514</c:v>
                </c:pt>
                <c:pt idx="544">
                  <c:v>100.719504026993</c:v>
                </c:pt>
                <c:pt idx="545">
                  <c:v>55.1915729754097</c:v>
                </c:pt>
                <c:pt idx="546">
                  <c:v>77.7470877285776</c:v>
                </c:pt>
                <c:pt idx="547">
                  <c:v>64.6694846709112</c:v>
                </c:pt>
                <c:pt idx="548">
                  <c:v>47.4154206523095</c:v>
                </c:pt>
                <c:pt idx="549">
                  <c:v>72.5091624390922</c:v>
                </c:pt>
                <c:pt idx="550">
                  <c:v>39.4241415823755</c:v>
                </c:pt>
                <c:pt idx="551">
                  <c:v>1.48400263240749</c:v>
                </c:pt>
                <c:pt idx="552">
                  <c:v>62.5970275853826</c:v>
                </c:pt>
                <c:pt idx="553">
                  <c:v>51.1632127263711</c:v>
                </c:pt>
                <c:pt idx="554">
                  <c:v>73.8979592128927</c:v>
                </c:pt>
                <c:pt idx="555">
                  <c:v>70.7260103153628</c:v>
                </c:pt>
                <c:pt idx="556">
                  <c:v>66.5981550713758</c:v>
                </c:pt>
                <c:pt idx="557">
                  <c:v>70.5151653129069</c:v>
                </c:pt>
                <c:pt idx="558">
                  <c:v>60.8321799866642</c:v>
                </c:pt>
                <c:pt idx="559">
                  <c:v>57.5560647866807</c:v>
                </c:pt>
                <c:pt idx="560">
                  <c:v>63.5365730166162</c:v>
                </c:pt>
                <c:pt idx="561">
                  <c:v>64.7034162712328</c:v>
                </c:pt>
                <c:pt idx="562">
                  <c:v>54.6168590123044</c:v>
                </c:pt>
                <c:pt idx="563">
                  <c:v>66.9648185390901</c:v>
                </c:pt>
                <c:pt idx="564">
                  <c:v>90.3149568192932</c:v>
                </c:pt>
                <c:pt idx="565">
                  <c:v>88.1249701879073</c:v>
                </c:pt>
                <c:pt idx="566">
                  <c:v>60.7647319735291</c:v>
                </c:pt>
                <c:pt idx="567">
                  <c:v>73.35667507461</c:v>
                </c:pt>
                <c:pt idx="568">
                  <c:v>67.5838240977477</c:v>
                </c:pt>
                <c:pt idx="569">
                  <c:v>112.836072723957</c:v>
                </c:pt>
                <c:pt idx="570">
                  <c:v>54.7401630746143</c:v>
                </c:pt>
                <c:pt idx="571">
                  <c:v>111.99525093153</c:v>
                </c:pt>
                <c:pt idx="572">
                  <c:v>56.7391936281802</c:v>
                </c:pt>
                <c:pt idx="573">
                  <c:v>86.7110870193253</c:v>
                </c:pt>
                <c:pt idx="574">
                  <c:v>26.9977832455889</c:v>
                </c:pt>
                <c:pt idx="575">
                  <c:v>42.5126267240223</c:v>
                </c:pt>
                <c:pt idx="576">
                  <c:v>85.4944748968823</c:v>
                </c:pt>
                <c:pt idx="577">
                  <c:v>85.8008932288223</c:v>
                </c:pt>
                <c:pt idx="578">
                  <c:v>103.631346949591</c:v>
                </c:pt>
                <c:pt idx="579">
                  <c:v>56.9439466401619</c:v>
                </c:pt>
                <c:pt idx="580">
                  <c:v>46.3708093148586</c:v>
                </c:pt>
                <c:pt idx="581">
                  <c:v>51.7581045392328</c:v>
                </c:pt>
                <c:pt idx="582">
                  <c:v>53.2293250616427</c:v>
                </c:pt>
                <c:pt idx="583">
                  <c:v>50.0037615998745</c:v>
                </c:pt>
                <c:pt idx="584">
                  <c:v>52.4627874868426</c:v>
                </c:pt>
                <c:pt idx="585">
                  <c:v>43.2856379069664</c:v>
                </c:pt>
                <c:pt idx="586">
                  <c:v>61.8589253466049</c:v>
                </c:pt>
                <c:pt idx="587">
                  <c:v>48.3301835655488</c:v>
                </c:pt>
                <c:pt idx="588">
                  <c:v>55.1697536445586</c:v>
                </c:pt>
                <c:pt idx="589">
                  <c:v>55.5882704483201</c:v>
                </c:pt>
                <c:pt idx="590">
                  <c:v>52.801247591921</c:v>
                </c:pt>
                <c:pt idx="591">
                  <c:v>63.8827228124595</c:v>
                </c:pt>
                <c:pt idx="592">
                  <c:v>42.469070223936</c:v>
                </c:pt>
                <c:pt idx="593">
                  <c:v>37.2527139436389</c:v>
                </c:pt>
                <c:pt idx="594">
                  <c:v>51.8361901428781</c:v>
                </c:pt>
                <c:pt idx="595">
                  <c:v>57.0419335609127</c:v>
                </c:pt>
                <c:pt idx="596">
                  <c:v>41.5361684605203</c:v>
                </c:pt>
                <c:pt idx="597">
                  <c:v>47.0105514147096</c:v>
                </c:pt>
                <c:pt idx="598">
                  <c:v>46.7806179368297</c:v>
                </c:pt>
                <c:pt idx="599">
                  <c:v>56.7526234364827</c:v>
                </c:pt>
                <c:pt idx="600">
                  <c:v>41.3309956032799</c:v>
                </c:pt>
                <c:pt idx="601">
                  <c:v>52.5433128811614</c:v>
                </c:pt>
                <c:pt idx="602">
                  <c:v>47.1187355696304</c:v>
                </c:pt>
                <c:pt idx="603">
                  <c:v>110.215688047021</c:v>
                </c:pt>
                <c:pt idx="604">
                  <c:v>37.7521890993169</c:v>
                </c:pt>
                <c:pt idx="605">
                  <c:v>68.1700178533464</c:v>
                </c:pt>
                <c:pt idx="606">
                  <c:v>49.929963333026</c:v>
                </c:pt>
                <c:pt idx="607">
                  <c:v>57.5851131614355</c:v>
                </c:pt>
                <c:pt idx="608">
                  <c:v>50.6434276928607</c:v>
                </c:pt>
                <c:pt idx="609">
                  <c:v>38.144667676511</c:v>
                </c:pt>
                <c:pt idx="610">
                  <c:v>60.2795978565063</c:v>
                </c:pt>
                <c:pt idx="611">
                  <c:v>43.8161811956102</c:v>
                </c:pt>
                <c:pt idx="612">
                  <c:v>42.681622241733</c:v>
                </c:pt>
                <c:pt idx="613">
                  <c:v>53.4097041729242</c:v>
                </c:pt>
                <c:pt idx="614">
                  <c:v>49.7213965844602</c:v>
                </c:pt>
                <c:pt idx="615">
                  <c:v>46.5584833842605</c:v>
                </c:pt>
                <c:pt idx="616">
                  <c:v>38.4874483427159</c:v>
                </c:pt>
                <c:pt idx="617">
                  <c:v>44.3879922050959</c:v>
                </c:pt>
                <c:pt idx="618">
                  <c:v>40.8809271737025</c:v>
                </c:pt>
                <c:pt idx="619">
                  <c:v>53.4721022130776</c:v>
                </c:pt>
                <c:pt idx="620">
                  <c:v>36.7921284818525</c:v>
                </c:pt>
                <c:pt idx="621">
                  <c:v>49.398144429719</c:v>
                </c:pt>
                <c:pt idx="622">
                  <c:v>41.121402243281</c:v>
                </c:pt>
                <c:pt idx="623">
                  <c:v>46.5584833842605</c:v>
                </c:pt>
                <c:pt idx="624">
                  <c:v>47.1187355696304</c:v>
                </c:pt>
                <c:pt idx="625">
                  <c:v>34.8079501079688</c:v>
                </c:pt>
                <c:pt idx="626">
                  <c:v>35.054577926311</c:v>
                </c:pt>
                <c:pt idx="627">
                  <c:v>54.472827583835</c:v>
                </c:pt>
                <c:pt idx="628">
                  <c:v>47.2657661620577</c:v>
                </c:pt>
                <c:pt idx="629">
                  <c:v>54.6566416855572</c:v>
                </c:pt>
                <c:pt idx="630">
                  <c:v>41.3365623654091</c:v>
                </c:pt>
                <c:pt idx="631">
                  <c:v>31.2640828354831</c:v>
                </c:pt>
                <c:pt idx="632">
                  <c:v>34.0410531054742</c:v>
                </c:pt>
                <c:pt idx="633">
                  <c:v>33.7001165266227</c:v>
                </c:pt>
                <c:pt idx="634">
                  <c:v>33.3051854113419</c:v>
                </c:pt>
                <c:pt idx="635">
                  <c:v>32.2245241479896</c:v>
                </c:pt>
                <c:pt idx="636">
                  <c:v>37.1759767747207</c:v>
                </c:pt>
                <c:pt idx="637">
                  <c:v>-9999</c:v>
                </c:pt>
                <c:pt idx="638">
                  <c:v>41.2592133988694</c:v>
                </c:pt>
                <c:pt idx="639">
                  <c:v>33.1283743415278</c:v>
                </c:pt>
                <c:pt idx="640">
                  <c:v>32.2989572513089</c:v>
                </c:pt>
                <c:pt idx="641">
                  <c:v>35.5409802765955</c:v>
                </c:pt>
                <c:pt idx="642">
                  <c:v>27.2212666065161</c:v>
                </c:pt>
                <c:pt idx="643">
                  <c:v>49.4473479694217</c:v>
                </c:pt>
                <c:pt idx="644">
                  <c:v>45.0092127612997</c:v>
                </c:pt>
                <c:pt idx="645">
                  <c:v>39.3590290968741</c:v>
                </c:pt>
                <c:pt idx="646">
                  <c:v>28.1502237350734</c:v>
                </c:pt>
                <c:pt idx="647">
                  <c:v>41.7499202937528</c:v>
                </c:pt>
                <c:pt idx="648">
                  <c:v>50.7177241132374</c:v>
                </c:pt>
                <c:pt idx="649">
                  <c:v>33.7502751919075</c:v>
                </c:pt>
                <c:pt idx="650">
                  <c:v>47.354620496737</c:v>
                </c:pt>
                <c:pt idx="651">
                  <c:v>59.7052904043581</c:v>
                </c:pt>
                <c:pt idx="652">
                  <c:v>33.4851041182704</c:v>
                </c:pt>
                <c:pt idx="653">
                  <c:v>41.3149182771209</c:v>
                </c:pt>
                <c:pt idx="654">
                  <c:v>41.4391813603002</c:v>
                </c:pt>
                <c:pt idx="655">
                  <c:v>27.4057105324898</c:v>
                </c:pt>
                <c:pt idx="656">
                  <c:v>47.9000696116873</c:v>
                </c:pt>
                <c:pt idx="657">
                  <c:v>27.5134893669579</c:v>
                </c:pt>
                <c:pt idx="658">
                  <c:v>55.1693279619164</c:v>
                </c:pt>
                <c:pt idx="659">
                  <c:v>33.5260268151242</c:v>
                </c:pt>
                <c:pt idx="660">
                  <c:v>36.7223936466586</c:v>
                </c:pt>
                <c:pt idx="661">
                  <c:v>86.9682493894714</c:v>
                </c:pt>
                <c:pt idx="662">
                  <c:v>27.6890566184287</c:v>
                </c:pt>
                <c:pt idx="663">
                  <c:v>32.9666422865423</c:v>
                </c:pt>
                <c:pt idx="664">
                  <c:v>58.9410798937423</c:v>
                </c:pt>
                <c:pt idx="665">
                  <c:v>24.7789235114056</c:v>
                </c:pt>
                <c:pt idx="666">
                  <c:v>44.9599308215554</c:v>
                </c:pt>
                <c:pt idx="667">
                  <c:v>27.8875396044197</c:v>
                </c:pt>
                <c:pt idx="668">
                  <c:v>32.3026933139729</c:v>
                </c:pt>
                <c:pt idx="669">
                  <c:v>25.2526376156908</c:v>
                </c:pt>
                <c:pt idx="670">
                  <c:v>37.1901937944485</c:v>
                </c:pt>
                <c:pt idx="671">
                  <c:v>30.6759296454132</c:v>
                </c:pt>
                <c:pt idx="672">
                  <c:v>25.1808442192085</c:v>
                </c:pt>
                <c:pt idx="673">
                  <c:v>46.6873183656938</c:v>
                </c:pt>
                <c:pt idx="674">
                  <c:v>27.5880437514522</c:v>
                </c:pt>
                <c:pt idx="675">
                  <c:v>28.9825267503166</c:v>
                </c:pt>
                <c:pt idx="676">
                  <c:v>29.568131393973</c:v>
                </c:pt>
                <c:pt idx="677">
                  <c:v>29.9296648518981</c:v>
                </c:pt>
                <c:pt idx="678">
                  <c:v>24.9150701754655</c:v>
                </c:pt>
                <c:pt idx="679">
                  <c:v>39.2658373838128</c:v>
                </c:pt>
                <c:pt idx="680">
                  <c:v>28.8443924085201</c:v>
                </c:pt>
                <c:pt idx="681">
                  <c:v>45.519548589686</c:v>
                </c:pt>
                <c:pt idx="682">
                  <c:v>39.2658373838128</c:v>
                </c:pt>
                <c:pt idx="683">
                  <c:v>46.6060510614507</c:v>
                </c:pt>
                <c:pt idx="684">
                  <c:v>23.4038412969096</c:v>
                </c:pt>
                <c:pt idx="685">
                  <c:v>26.6293151375824</c:v>
                </c:pt>
                <c:pt idx="686">
                  <c:v>28.8175106828558</c:v>
                </c:pt>
                <c:pt idx="687">
                  <c:v>21.4655114296698</c:v>
                </c:pt>
                <c:pt idx="688">
                  <c:v>28.2588433369445</c:v>
                </c:pt>
                <c:pt idx="689">
                  <c:v>21.3011346019715</c:v>
                </c:pt>
                <c:pt idx="690">
                  <c:v>25.3210263003594</c:v>
                </c:pt>
                <c:pt idx="691">
                  <c:v>39.8441085283657</c:v>
                </c:pt>
                <c:pt idx="692">
                  <c:v>34.4867118158242</c:v>
                </c:pt>
                <c:pt idx="693">
                  <c:v>21.5739277413897</c:v>
                </c:pt>
                <c:pt idx="694">
                  <c:v>33.1695754418677</c:v>
                </c:pt>
                <c:pt idx="695">
                  <c:v>23.0544608947381</c:v>
                </c:pt>
                <c:pt idx="696">
                  <c:v>20.9884466132451</c:v>
                </c:pt>
                <c:pt idx="697">
                  <c:v>28.8443924085201</c:v>
                </c:pt>
                <c:pt idx="698">
                  <c:v>8.9545584031768</c:v>
                </c:pt>
                <c:pt idx="699">
                  <c:v>32.459879550914</c:v>
                </c:pt>
                <c:pt idx="700">
                  <c:v>27.6637832791513</c:v>
                </c:pt>
                <c:pt idx="701">
                  <c:v>19.0698541129254</c:v>
                </c:pt>
                <c:pt idx="702">
                  <c:v>20.316130069826</c:v>
                </c:pt>
                <c:pt idx="703">
                  <c:v>23.3563342385397</c:v>
                </c:pt>
                <c:pt idx="704">
                  <c:v>18.2811317980865</c:v>
                </c:pt>
                <c:pt idx="705">
                  <c:v>30.0152539859647</c:v>
                </c:pt>
                <c:pt idx="706">
                  <c:v>23.6081410089101</c:v>
                </c:pt>
                <c:pt idx="707">
                  <c:v>29.664399944057</c:v>
                </c:pt>
                <c:pt idx="708">
                  <c:v>20.6281834423789</c:v>
                </c:pt>
                <c:pt idx="709">
                  <c:v>27.7471982904735</c:v>
                </c:pt>
                <c:pt idx="710">
                  <c:v>22.2127798435032</c:v>
                </c:pt>
                <c:pt idx="711">
                  <c:v>29.1466817426398</c:v>
                </c:pt>
                <c:pt idx="712">
                  <c:v>19.5362625659913</c:v>
                </c:pt>
                <c:pt idx="713">
                  <c:v>17.8146523537919</c:v>
                </c:pt>
                <c:pt idx="714">
                  <c:v>18.6369831671561</c:v>
                </c:pt>
                <c:pt idx="715">
                  <c:v>33.2307498259264</c:v>
                </c:pt>
                <c:pt idx="716">
                  <c:v>18.1673318489474</c:v>
                </c:pt>
                <c:pt idx="717">
                  <c:v>15.0062996002503</c:v>
                </c:pt>
                <c:pt idx="718">
                  <c:v>17.3883883311571</c:v>
                </c:pt>
                <c:pt idx="719">
                  <c:v>26.2590898842822</c:v>
                </c:pt>
                <c:pt idx="720">
                  <c:v>6.90187327614808</c:v>
                </c:pt>
                <c:pt idx="721">
                  <c:v>15.8855492461872</c:v>
                </c:pt>
                <c:pt idx="722">
                  <c:v>15.1851500513862</c:v>
                </c:pt>
                <c:pt idx="723">
                  <c:v>28.3262915648578</c:v>
                </c:pt>
                <c:pt idx="724">
                  <c:v>21.0725401014959</c:v>
                </c:pt>
                <c:pt idx="725">
                  <c:v>22.1034233684322</c:v>
                </c:pt>
                <c:pt idx="726">
                  <c:v>21.9385277478791</c:v>
                </c:pt>
                <c:pt idx="727">
                  <c:v>18.7038225186101</c:v>
                </c:pt>
                <c:pt idx="728">
                  <c:v>13.7578085285248</c:v>
                </c:pt>
                <c:pt idx="729">
                  <c:v>14.9608658351245</c:v>
                </c:pt>
                <c:pt idx="730">
                  <c:v>27.0665392950973</c:v>
                </c:pt>
                <c:pt idx="731">
                  <c:v>23.8777101928635</c:v>
                </c:pt>
                <c:pt idx="732">
                  <c:v>14.7679785529633</c:v>
                </c:pt>
                <c:pt idx="733">
                  <c:v>16.6290447597121</c:v>
                </c:pt>
                <c:pt idx="734">
                  <c:v>16.1401582427488</c:v>
                </c:pt>
                <c:pt idx="735">
                  <c:v>21.9385277478791</c:v>
                </c:pt>
                <c:pt idx="736">
                  <c:v>23.3010337300625</c:v>
                </c:pt>
                <c:pt idx="737">
                  <c:v>21.4309557509877</c:v>
                </c:pt>
                <c:pt idx="738">
                  <c:v>15.086243279631</c:v>
                </c:pt>
                <c:pt idx="739">
                  <c:v>34.4867118158242</c:v>
                </c:pt>
                <c:pt idx="740">
                  <c:v>22.6731892473651</c:v>
                </c:pt>
                <c:pt idx="741">
                  <c:v>20.7734185275187</c:v>
                </c:pt>
                <c:pt idx="742">
                  <c:v>20.4616076519234</c:v>
                </c:pt>
                <c:pt idx="743">
                  <c:v>17.5020174529236</c:v>
                </c:pt>
                <c:pt idx="744">
                  <c:v>13.7275670920013</c:v>
                </c:pt>
                <c:pt idx="745">
                  <c:v>15.1025718133973</c:v>
                </c:pt>
                <c:pt idx="746">
                  <c:v>15.4296776892613</c:v>
                </c:pt>
                <c:pt idx="747">
                  <c:v>21.841892447501</c:v>
                </c:pt>
                <c:pt idx="748">
                  <c:v>25.3087739378459</c:v>
                </c:pt>
                <c:pt idx="749">
                  <c:v>12.9112177622997</c:v>
                </c:pt>
                <c:pt idx="750">
                  <c:v>15.1245354086098</c:v>
                </c:pt>
                <c:pt idx="751">
                  <c:v>21.157166416253</c:v>
                </c:pt>
                <c:pt idx="752">
                  <c:v>16.450815550766</c:v>
                </c:pt>
                <c:pt idx="753">
                  <c:v>19.2337495510765</c:v>
                </c:pt>
                <c:pt idx="754">
                  <c:v>17.0776238086445</c:v>
                </c:pt>
                <c:pt idx="755">
                  <c:v>12.8710682187946</c:v>
                </c:pt>
                <c:pt idx="756">
                  <c:v>20.1066299704449</c:v>
                </c:pt>
                <c:pt idx="757">
                  <c:v>21.0059346067906</c:v>
                </c:pt>
                <c:pt idx="758">
                  <c:v>12.2555686592014</c:v>
                </c:pt>
                <c:pt idx="759">
                  <c:v>13.3124774779396</c:v>
                </c:pt>
                <c:pt idx="760">
                  <c:v>13.9142672232862</c:v>
                </c:pt>
                <c:pt idx="761">
                  <c:v>14.959869686689</c:v>
                </c:pt>
                <c:pt idx="762">
                  <c:v>16.1541420396801</c:v>
                </c:pt>
                <c:pt idx="763">
                  <c:v>21.5127315967686</c:v>
                </c:pt>
                <c:pt idx="764">
                  <c:v>15.4492177538246</c:v>
                </c:pt>
                <c:pt idx="765">
                  <c:v>13.7478277297802</c:v>
                </c:pt>
                <c:pt idx="766">
                  <c:v>14.1429053586227</c:v>
                </c:pt>
                <c:pt idx="767">
                  <c:v>18.5513298223955</c:v>
                </c:pt>
                <c:pt idx="768">
                  <c:v>13.7338348851609</c:v>
                </c:pt>
                <c:pt idx="769">
                  <c:v>11.2847456812037</c:v>
                </c:pt>
                <c:pt idx="770">
                  <c:v>19.7329195083184</c:v>
                </c:pt>
                <c:pt idx="771">
                  <c:v>13.9794613267269</c:v>
                </c:pt>
                <c:pt idx="772">
                  <c:v>14.3117403916261</c:v>
                </c:pt>
                <c:pt idx="773">
                  <c:v>12.1701015066617</c:v>
                </c:pt>
                <c:pt idx="774">
                  <c:v>63.9531363826361</c:v>
                </c:pt>
                <c:pt idx="775">
                  <c:v>18.5400695039497</c:v>
                </c:pt>
                <c:pt idx="776">
                  <c:v>13.3337298851912</c:v>
                </c:pt>
                <c:pt idx="777">
                  <c:v>13.2705410518528</c:v>
                </c:pt>
                <c:pt idx="778">
                  <c:v>13.2873559666829</c:v>
                </c:pt>
                <c:pt idx="779">
                  <c:v>10.8539278557773</c:v>
                </c:pt>
                <c:pt idx="780">
                  <c:v>18.6175147083249</c:v>
                </c:pt>
                <c:pt idx="781">
                  <c:v>9.96892524584754</c:v>
                </c:pt>
                <c:pt idx="782">
                  <c:v>16.6098988504247</c:v>
                </c:pt>
                <c:pt idx="783">
                  <c:v>19.9870087728359</c:v>
                </c:pt>
                <c:pt idx="784">
                  <c:v>15.6026371498389</c:v>
                </c:pt>
                <c:pt idx="785">
                  <c:v>11.9090342523159</c:v>
                </c:pt>
                <c:pt idx="786">
                  <c:v>15.9973008935571</c:v>
                </c:pt>
                <c:pt idx="787">
                  <c:v>11.0676901761306</c:v>
                </c:pt>
                <c:pt idx="788">
                  <c:v>24.2111888759688</c:v>
                </c:pt>
                <c:pt idx="789">
                  <c:v>15.9603135642156</c:v>
                </c:pt>
                <c:pt idx="790">
                  <c:v>9.42951909442413</c:v>
                </c:pt>
                <c:pt idx="791">
                  <c:v>10.3820842796761</c:v>
                </c:pt>
                <c:pt idx="792">
                  <c:v>12.0294619826041</c:v>
                </c:pt>
                <c:pt idx="793">
                  <c:v>11.3317166100939</c:v>
                </c:pt>
                <c:pt idx="794">
                  <c:v>15.4535704582992</c:v>
                </c:pt>
                <c:pt idx="795">
                  <c:v>10.6687362529987</c:v>
                </c:pt>
                <c:pt idx="796">
                  <c:v>9.9490952146137</c:v>
                </c:pt>
                <c:pt idx="797">
                  <c:v>10.9812139628376</c:v>
                </c:pt>
                <c:pt idx="798">
                  <c:v>14.3242971170886</c:v>
                </c:pt>
                <c:pt idx="799">
                  <c:v>9.16212289321413</c:v>
                </c:pt>
                <c:pt idx="800">
                  <c:v>13.9978195178834</c:v>
                </c:pt>
                <c:pt idx="801">
                  <c:v>8.00395288822879</c:v>
                </c:pt>
                <c:pt idx="802">
                  <c:v>7.80782053849353</c:v>
                </c:pt>
                <c:pt idx="803">
                  <c:v>11.909449439859</c:v>
                </c:pt>
                <c:pt idx="804">
                  <c:v>12.0493325838045</c:v>
                </c:pt>
                <c:pt idx="805">
                  <c:v>13.7479180908208</c:v>
                </c:pt>
                <c:pt idx="806">
                  <c:v>8.92648602962358</c:v>
                </c:pt>
                <c:pt idx="807">
                  <c:v>10.6877760701618</c:v>
                </c:pt>
                <c:pt idx="808">
                  <c:v>9.45146759691657</c:v>
                </c:pt>
                <c:pt idx="809">
                  <c:v>10.7879306828588</c:v>
                </c:pt>
                <c:pt idx="810">
                  <c:v>9.99897655953227</c:v>
                </c:pt>
                <c:pt idx="811">
                  <c:v>7.98692839031993</c:v>
                </c:pt>
                <c:pt idx="812">
                  <c:v>10.9973521739764</c:v>
                </c:pt>
                <c:pt idx="813">
                  <c:v>8.88323800469434</c:v>
                </c:pt>
                <c:pt idx="814">
                  <c:v>8.70564731399888</c:v>
                </c:pt>
                <c:pt idx="815">
                  <c:v>7.85088519528965</c:v>
                </c:pt>
                <c:pt idx="816">
                  <c:v>12.2090847398224</c:v>
                </c:pt>
                <c:pt idx="817">
                  <c:v>8.55888238358099</c:v>
                </c:pt>
                <c:pt idx="818">
                  <c:v>9.44527985410658</c:v>
                </c:pt>
                <c:pt idx="819">
                  <c:v>9.69045046130005</c:v>
                </c:pt>
                <c:pt idx="820">
                  <c:v>7.12846426226672</c:v>
                </c:pt>
                <c:pt idx="821">
                  <c:v>6.63034280978869</c:v>
                </c:pt>
                <c:pt idx="822">
                  <c:v>8.90697216589221</c:v>
                </c:pt>
                <c:pt idx="823">
                  <c:v>9.06883858052385</c:v>
                </c:pt>
                <c:pt idx="824">
                  <c:v>7.95424647535425</c:v>
                </c:pt>
                <c:pt idx="825">
                  <c:v>9.58420928828338</c:v>
                </c:pt>
                <c:pt idx="826">
                  <c:v>10.0133415796383</c:v>
                </c:pt>
                <c:pt idx="827">
                  <c:v>11.1615650756778</c:v>
                </c:pt>
                <c:pt idx="828">
                  <c:v>8.63556713047723</c:v>
                </c:pt>
                <c:pt idx="829">
                  <c:v>13.9640377111208</c:v>
                </c:pt>
                <c:pt idx="830">
                  <c:v>9.56738290842016</c:v>
                </c:pt>
                <c:pt idx="831">
                  <c:v>7.48803808699102</c:v>
                </c:pt>
                <c:pt idx="832">
                  <c:v>11.3662845347861</c:v>
                </c:pt>
                <c:pt idx="833">
                  <c:v>6.21206365840677</c:v>
                </c:pt>
                <c:pt idx="834">
                  <c:v>9.38679839992118</c:v>
                </c:pt>
                <c:pt idx="835">
                  <c:v>7.53613339163618</c:v>
                </c:pt>
                <c:pt idx="836">
                  <c:v>9.17662714582981</c:v>
                </c:pt>
                <c:pt idx="837">
                  <c:v>19.2858207019355</c:v>
                </c:pt>
                <c:pt idx="838">
                  <c:v>5.58373712539191</c:v>
                </c:pt>
                <c:pt idx="839">
                  <c:v>8.00875758849124</c:v>
                </c:pt>
                <c:pt idx="840">
                  <c:v>6.63514769559704</c:v>
                </c:pt>
                <c:pt idx="841">
                  <c:v>5.62626100701112</c:v>
                </c:pt>
                <c:pt idx="842">
                  <c:v>8.06166958237771</c:v>
                </c:pt>
                <c:pt idx="843">
                  <c:v>43.2573564331962</c:v>
                </c:pt>
                <c:pt idx="844">
                  <c:v>6.6292030920656</c:v>
                </c:pt>
                <c:pt idx="845">
                  <c:v>7.06963161104851</c:v>
                </c:pt>
                <c:pt idx="846">
                  <c:v>8.88667798897257</c:v>
                </c:pt>
                <c:pt idx="847">
                  <c:v>9.46835566077622</c:v>
                </c:pt>
                <c:pt idx="848">
                  <c:v>10.4184144212178</c:v>
                </c:pt>
                <c:pt idx="849">
                  <c:v>6.0330922709385</c:v>
                </c:pt>
                <c:pt idx="850">
                  <c:v>7.23384059396442</c:v>
                </c:pt>
                <c:pt idx="851">
                  <c:v>7.75858405971161</c:v>
                </c:pt>
                <c:pt idx="852">
                  <c:v>6.09273943795271</c:v>
                </c:pt>
                <c:pt idx="853">
                  <c:v>11.8897225543704</c:v>
                </c:pt>
                <c:pt idx="854">
                  <c:v>7.20738447751973</c:v>
                </c:pt>
                <c:pt idx="855">
                  <c:v>6.42836661398607</c:v>
                </c:pt>
                <c:pt idx="856">
                  <c:v>8.19589153399325</c:v>
                </c:pt>
                <c:pt idx="857">
                  <c:v>9.645611080246</c:v>
                </c:pt>
                <c:pt idx="858">
                  <c:v>5.84445221566938</c:v>
                </c:pt>
                <c:pt idx="859">
                  <c:v>6.47955176385442</c:v>
                </c:pt>
                <c:pt idx="860">
                  <c:v>5.06102990454694</c:v>
                </c:pt>
                <c:pt idx="861">
                  <c:v>13.2772560785316</c:v>
                </c:pt>
                <c:pt idx="862">
                  <c:v>4.44241829819616</c:v>
                </c:pt>
                <c:pt idx="863">
                  <c:v>5.08756597217717</c:v>
                </c:pt>
                <c:pt idx="864">
                  <c:v>4.42090615150379</c:v>
                </c:pt>
                <c:pt idx="865">
                  <c:v>4.35727188035266</c:v>
                </c:pt>
                <c:pt idx="866">
                  <c:v>5.87781450213608</c:v>
                </c:pt>
                <c:pt idx="867">
                  <c:v>5.76553276556661</c:v>
                </c:pt>
                <c:pt idx="868">
                  <c:v>3.91365291561736</c:v>
                </c:pt>
                <c:pt idx="869">
                  <c:v>98.7927583003436</c:v>
                </c:pt>
                <c:pt idx="870">
                  <c:v>4.49924656393006</c:v>
                </c:pt>
                <c:pt idx="871">
                  <c:v>4.60867374810582</c:v>
                </c:pt>
                <c:pt idx="872">
                  <c:v>3.28114548945666</c:v>
                </c:pt>
                <c:pt idx="873">
                  <c:v>3.0355090418998</c:v>
                </c:pt>
                <c:pt idx="874">
                  <c:v>11.2532024735961</c:v>
                </c:pt>
                <c:pt idx="875">
                  <c:v>3.18268843379693</c:v>
                </c:pt>
                <c:pt idx="876">
                  <c:v>5.36089893000141</c:v>
                </c:pt>
                <c:pt idx="877">
                  <c:v>4.34307830275027</c:v>
                </c:pt>
                <c:pt idx="878">
                  <c:v>4.95154597857106</c:v>
                </c:pt>
                <c:pt idx="879">
                  <c:v>5.00889151702437</c:v>
                </c:pt>
                <c:pt idx="880">
                  <c:v>7.24964513133086</c:v>
                </c:pt>
                <c:pt idx="881">
                  <c:v>4.22447964322159</c:v>
                </c:pt>
                <c:pt idx="882">
                  <c:v>3.54911570695868</c:v>
                </c:pt>
                <c:pt idx="883">
                  <c:v>4.10649835513952</c:v>
                </c:pt>
                <c:pt idx="884">
                  <c:v>2.99355899422501</c:v>
                </c:pt>
                <c:pt idx="885">
                  <c:v>4.03130666626333</c:v>
                </c:pt>
                <c:pt idx="886">
                  <c:v>4.53629876384622</c:v>
                </c:pt>
                <c:pt idx="887">
                  <c:v>2.96825397403967</c:v>
                </c:pt>
                <c:pt idx="888">
                  <c:v>3.99836458208025</c:v>
                </c:pt>
                <c:pt idx="889">
                  <c:v>4.17763709782576</c:v>
                </c:pt>
                <c:pt idx="890">
                  <c:v>3.33114577543839</c:v>
                </c:pt>
                <c:pt idx="891">
                  <c:v>2.51102929817479</c:v>
                </c:pt>
                <c:pt idx="892">
                  <c:v>5.41528193470457</c:v>
                </c:pt>
                <c:pt idx="893">
                  <c:v>1.92392708693556</c:v>
                </c:pt>
                <c:pt idx="894">
                  <c:v>2.34320161863977</c:v>
                </c:pt>
                <c:pt idx="895">
                  <c:v>-9999</c:v>
                </c:pt>
                <c:pt idx="896">
                  <c:v>2.73530052126246</c:v>
                </c:pt>
                <c:pt idx="897">
                  <c:v>-9999</c:v>
                </c:pt>
                <c:pt idx="898">
                  <c:v>13.3959688551309</c:v>
                </c:pt>
                <c:pt idx="899">
                  <c:v>2.3561418599422</c:v>
                </c:pt>
                <c:pt idx="900">
                  <c:v>-9999</c:v>
                </c:pt>
              </c:numCache>
            </c:numRef>
          </c:yVal>
          <c:smooth val="0"/>
        </c:ser>
        <c:axId val="91964260"/>
        <c:axId val="23488153"/>
      </c:scatterChart>
      <c:valAx>
        <c:axId val="919642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Flow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88153"/>
        <c:crossesAt val="0"/>
        <c:crossBetween val="midCat"/>
      </c:valAx>
      <c:valAx>
        <c:axId val="23488153"/>
        <c:scaling>
          <c:orientation val="minMax"/>
          <c:max val="4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HDPlus Flow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64260"/>
        <c:crossesAt val="0"/>
        <c:crossBetween val="midCat"/>
        <c:majorUnit val="5000"/>
        <c:minorUnit val="89.285714285714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gion 02 Drainage Area Q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VVQAR02!$E$1</c:f>
              <c:strCache>
                <c:ptCount val="1"/>
                <c:pt idx="0">
                  <c:v>CUMDRAINA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VVQAR02!$D$2:$D$902</c:f>
              <c:numCache>
                <c:formatCode>General</c:formatCode>
                <c:ptCount val="901"/>
                <c:pt idx="0">
                  <c:v>70189</c:v>
                </c:pt>
                <c:pt idx="1">
                  <c:v>67314.1</c:v>
                </c:pt>
                <c:pt idx="2">
                  <c:v>62419</c:v>
                </c:pt>
                <c:pt idx="3">
                  <c:v>47397</c:v>
                </c:pt>
                <c:pt idx="4">
                  <c:v>29940.4</c:v>
                </c:pt>
                <c:pt idx="5">
                  <c:v>29940.4</c:v>
                </c:pt>
                <c:pt idx="6">
                  <c:v>29059.8</c:v>
                </c:pt>
                <c:pt idx="7">
                  <c:v>25796.4</c:v>
                </c:pt>
                <c:pt idx="8">
                  <c:v>24996.09</c:v>
                </c:pt>
                <c:pt idx="9">
                  <c:v>22584.8</c:v>
                </c:pt>
                <c:pt idx="10">
                  <c:v>20953.1</c:v>
                </c:pt>
                <c:pt idx="11">
                  <c:v>20194.23</c:v>
                </c:pt>
                <c:pt idx="12">
                  <c:v>17733.73</c:v>
                </c:pt>
                <c:pt idx="13">
                  <c:v>17560.2</c:v>
                </c:pt>
                <c:pt idx="14">
                  <c:v>17503.22</c:v>
                </c:pt>
                <c:pt idx="15">
                  <c:v>16389.52</c:v>
                </c:pt>
                <c:pt idx="16">
                  <c:v>16205.63</c:v>
                </c:pt>
                <c:pt idx="17">
                  <c:v>15374.24</c:v>
                </c:pt>
                <c:pt idx="18">
                  <c:v>14716.38</c:v>
                </c:pt>
                <c:pt idx="19">
                  <c:v>12362.07</c:v>
                </c:pt>
                <c:pt idx="20">
                  <c:v>12007.24</c:v>
                </c:pt>
                <c:pt idx="21">
                  <c:v>11926.95</c:v>
                </c:pt>
                <c:pt idx="22">
                  <c:v>11872.56</c:v>
                </c:pt>
                <c:pt idx="23">
                  <c:v>11745.65</c:v>
                </c:pt>
                <c:pt idx="24">
                  <c:v>11655</c:v>
                </c:pt>
                <c:pt idx="25">
                  <c:v>10593.1</c:v>
                </c:pt>
                <c:pt idx="26">
                  <c:v>10207.19</c:v>
                </c:pt>
                <c:pt idx="27">
                  <c:v>9971.5</c:v>
                </c:pt>
                <c:pt idx="28">
                  <c:v>9772.07</c:v>
                </c:pt>
                <c:pt idx="29">
                  <c:v>9538.97</c:v>
                </c:pt>
                <c:pt idx="30">
                  <c:v>9013.2</c:v>
                </c:pt>
                <c:pt idx="31">
                  <c:v>8935.5</c:v>
                </c:pt>
                <c:pt idx="32">
                  <c:v>8686.86</c:v>
                </c:pt>
                <c:pt idx="33">
                  <c:v>8440.81</c:v>
                </c:pt>
                <c:pt idx="34">
                  <c:v>8104.11</c:v>
                </c:pt>
                <c:pt idx="35">
                  <c:v>7951.3</c:v>
                </c:pt>
                <c:pt idx="36">
                  <c:v>7826.98</c:v>
                </c:pt>
                <c:pt idx="37">
                  <c:v>7705.25</c:v>
                </c:pt>
                <c:pt idx="38">
                  <c:v>7277.9</c:v>
                </c:pt>
                <c:pt idx="39">
                  <c:v>7197.61</c:v>
                </c:pt>
                <c:pt idx="40">
                  <c:v>6490.54</c:v>
                </c:pt>
                <c:pt idx="41">
                  <c:v>5780.88</c:v>
                </c:pt>
                <c:pt idx="42">
                  <c:v>5599.58</c:v>
                </c:pt>
                <c:pt idx="43">
                  <c:v>5374.25</c:v>
                </c:pt>
                <c:pt idx="44">
                  <c:v>5257.7</c:v>
                </c:pt>
                <c:pt idx="45">
                  <c:v>5231.8</c:v>
                </c:pt>
                <c:pt idx="46">
                  <c:v>5192.95</c:v>
                </c:pt>
                <c:pt idx="47">
                  <c:v>4902.87</c:v>
                </c:pt>
                <c:pt idx="48">
                  <c:v>4713.8</c:v>
                </c:pt>
                <c:pt idx="49">
                  <c:v>4309.76</c:v>
                </c:pt>
                <c:pt idx="50">
                  <c:v>4252.78</c:v>
                </c:pt>
                <c:pt idx="51">
                  <c:v>4133.64</c:v>
                </c:pt>
                <c:pt idx="52">
                  <c:v>3848.74</c:v>
                </c:pt>
                <c:pt idx="53">
                  <c:v>3840.97</c:v>
                </c:pt>
                <c:pt idx="54">
                  <c:v>3786.58</c:v>
                </c:pt>
                <c:pt idx="55">
                  <c:v>3566.43</c:v>
                </c:pt>
                <c:pt idx="56">
                  <c:v>3566.43</c:v>
                </c:pt>
                <c:pt idx="57">
                  <c:v>3556.07</c:v>
                </c:pt>
                <c:pt idx="58">
                  <c:v>3519.81</c:v>
                </c:pt>
                <c:pt idx="59">
                  <c:v>3480.96</c:v>
                </c:pt>
                <c:pt idx="60">
                  <c:v>3475.78</c:v>
                </c:pt>
                <c:pt idx="61">
                  <c:v>3455.06</c:v>
                </c:pt>
                <c:pt idx="62">
                  <c:v>3312.61</c:v>
                </c:pt>
                <c:pt idx="63">
                  <c:v>2970.73</c:v>
                </c:pt>
                <c:pt idx="64">
                  <c:v>2828.28</c:v>
                </c:pt>
                <c:pt idx="65">
                  <c:v>2807.56</c:v>
                </c:pt>
                <c:pt idx="66">
                  <c:v>2799.79</c:v>
                </c:pt>
                <c:pt idx="67">
                  <c:v>2732.45</c:v>
                </c:pt>
                <c:pt idx="68">
                  <c:v>2703.96</c:v>
                </c:pt>
                <c:pt idx="69">
                  <c:v>2543.38</c:v>
                </c:pt>
                <c:pt idx="70">
                  <c:v>2486.4</c:v>
                </c:pt>
                <c:pt idx="71">
                  <c:v>2444.96</c:v>
                </c:pt>
                <c:pt idx="72">
                  <c:v>2302.51</c:v>
                </c:pt>
                <c:pt idx="73">
                  <c:v>2294.74</c:v>
                </c:pt>
                <c:pt idx="74">
                  <c:v>2279.2</c:v>
                </c:pt>
                <c:pt idx="75">
                  <c:v>2279.2</c:v>
                </c:pt>
                <c:pt idx="76">
                  <c:v>2271.43</c:v>
                </c:pt>
                <c:pt idx="77">
                  <c:v>2152.29</c:v>
                </c:pt>
                <c:pt idx="78">
                  <c:v>2116.03</c:v>
                </c:pt>
                <c:pt idx="79">
                  <c:v>2113.44</c:v>
                </c:pt>
                <c:pt idx="80">
                  <c:v>2051.28</c:v>
                </c:pt>
                <c:pt idx="81">
                  <c:v>2033.15</c:v>
                </c:pt>
                <c:pt idx="82">
                  <c:v>2033.15</c:v>
                </c:pt>
                <c:pt idx="83">
                  <c:v>2030.56</c:v>
                </c:pt>
                <c:pt idx="84">
                  <c:v>2017.61</c:v>
                </c:pt>
                <c:pt idx="85">
                  <c:v>1996.89</c:v>
                </c:pt>
                <c:pt idx="86">
                  <c:v>1989.12</c:v>
                </c:pt>
                <c:pt idx="87">
                  <c:v>1983.94</c:v>
                </c:pt>
                <c:pt idx="88">
                  <c:v>1973.58</c:v>
                </c:pt>
                <c:pt idx="89">
                  <c:v>1958.04</c:v>
                </c:pt>
                <c:pt idx="90">
                  <c:v>1942.5</c:v>
                </c:pt>
                <c:pt idx="91">
                  <c:v>1890.7</c:v>
                </c:pt>
                <c:pt idx="92">
                  <c:v>1880.34</c:v>
                </c:pt>
                <c:pt idx="93">
                  <c:v>1800.05</c:v>
                </c:pt>
                <c:pt idx="94">
                  <c:v>1776.74</c:v>
                </c:pt>
                <c:pt idx="95">
                  <c:v>1774.15</c:v>
                </c:pt>
                <c:pt idx="96">
                  <c:v>1750.84</c:v>
                </c:pt>
                <c:pt idx="97">
                  <c:v>1748.25</c:v>
                </c:pt>
                <c:pt idx="98">
                  <c:v>1722.35</c:v>
                </c:pt>
                <c:pt idx="99">
                  <c:v>1719.76</c:v>
                </c:pt>
                <c:pt idx="100">
                  <c:v>1673.14</c:v>
                </c:pt>
                <c:pt idx="101">
                  <c:v>1626.52</c:v>
                </c:pt>
                <c:pt idx="102">
                  <c:v>1605.8</c:v>
                </c:pt>
                <c:pt idx="103">
                  <c:v>1590.26</c:v>
                </c:pt>
                <c:pt idx="104">
                  <c:v>1574.72</c:v>
                </c:pt>
                <c:pt idx="105">
                  <c:v>1564.36</c:v>
                </c:pt>
                <c:pt idx="106">
                  <c:v>1556.59</c:v>
                </c:pt>
                <c:pt idx="107">
                  <c:v>1543.64</c:v>
                </c:pt>
                <c:pt idx="108">
                  <c:v>1541.05</c:v>
                </c:pt>
                <c:pt idx="109">
                  <c:v>1535.87</c:v>
                </c:pt>
                <c:pt idx="110">
                  <c:v>1530.69</c:v>
                </c:pt>
                <c:pt idx="111">
                  <c:v>1476.3</c:v>
                </c:pt>
                <c:pt idx="112">
                  <c:v>1455.58</c:v>
                </c:pt>
                <c:pt idx="113">
                  <c:v>1450.4</c:v>
                </c:pt>
                <c:pt idx="114">
                  <c:v>1447.81</c:v>
                </c:pt>
                <c:pt idx="115">
                  <c:v>1383.06</c:v>
                </c:pt>
                <c:pt idx="116">
                  <c:v>1364.93</c:v>
                </c:pt>
                <c:pt idx="117">
                  <c:v>1349.39</c:v>
                </c:pt>
                <c:pt idx="118">
                  <c:v>1346.8</c:v>
                </c:pt>
                <c:pt idx="119">
                  <c:v>1320.9</c:v>
                </c:pt>
                <c:pt idx="120">
                  <c:v>1320.9</c:v>
                </c:pt>
                <c:pt idx="121">
                  <c:v>1310.54</c:v>
                </c:pt>
                <c:pt idx="122">
                  <c:v>1279.46</c:v>
                </c:pt>
                <c:pt idx="123">
                  <c:v>1271.69</c:v>
                </c:pt>
                <c:pt idx="124">
                  <c:v>1269.1</c:v>
                </c:pt>
                <c:pt idx="125">
                  <c:v>1261.33</c:v>
                </c:pt>
                <c:pt idx="126">
                  <c:v>1250.97</c:v>
                </c:pt>
                <c:pt idx="127">
                  <c:v>1240.61</c:v>
                </c:pt>
                <c:pt idx="128">
                  <c:v>1227.66</c:v>
                </c:pt>
                <c:pt idx="129">
                  <c:v>1222.48</c:v>
                </c:pt>
                <c:pt idx="130">
                  <c:v>1217.3</c:v>
                </c:pt>
                <c:pt idx="131">
                  <c:v>1217.3</c:v>
                </c:pt>
                <c:pt idx="132">
                  <c:v>1217.3</c:v>
                </c:pt>
                <c:pt idx="133">
                  <c:v>1199.17</c:v>
                </c:pt>
                <c:pt idx="134">
                  <c:v>1193.99</c:v>
                </c:pt>
                <c:pt idx="135">
                  <c:v>1186.22</c:v>
                </c:pt>
                <c:pt idx="136">
                  <c:v>1181.04</c:v>
                </c:pt>
                <c:pt idx="137">
                  <c:v>1155.14</c:v>
                </c:pt>
                <c:pt idx="138">
                  <c:v>1155.14</c:v>
                </c:pt>
                <c:pt idx="139">
                  <c:v>1149.96</c:v>
                </c:pt>
                <c:pt idx="140">
                  <c:v>1142.19</c:v>
                </c:pt>
                <c:pt idx="141">
                  <c:v>1126.65</c:v>
                </c:pt>
                <c:pt idx="142">
                  <c:v>1085.21</c:v>
                </c:pt>
                <c:pt idx="143">
                  <c:v>1085.21</c:v>
                </c:pt>
                <c:pt idx="144">
                  <c:v>1064.49</c:v>
                </c:pt>
                <c:pt idx="145">
                  <c:v>1051.54</c:v>
                </c:pt>
                <c:pt idx="146">
                  <c:v>1051.54</c:v>
                </c:pt>
                <c:pt idx="147">
                  <c:v>1028.23</c:v>
                </c:pt>
                <c:pt idx="148">
                  <c:v>1026.935</c:v>
                </c:pt>
                <c:pt idx="149">
                  <c:v>1020.46</c:v>
                </c:pt>
                <c:pt idx="150">
                  <c:v>991.97</c:v>
                </c:pt>
                <c:pt idx="151">
                  <c:v>991.97</c:v>
                </c:pt>
                <c:pt idx="152">
                  <c:v>984.2</c:v>
                </c:pt>
                <c:pt idx="153">
                  <c:v>981.61</c:v>
                </c:pt>
                <c:pt idx="154">
                  <c:v>979.02</c:v>
                </c:pt>
                <c:pt idx="155">
                  <c:v>971.25</c:v>
                </c:pt>
                <c:pt idx="156">
                  <c:v>971.25</c:v>
                </c:pt>
                <c:pt idx="157">
                  <c:v>963.48</c:v>
                </c:pt>
                <c:pt idx="158">
                  <c:v>950.53</c:v>
                </c:pt>
                <c:pt idx="159">
                  <c:v>932.4</c:v>
                </c:pt>
                <c:pt idx="160">
                  <c:v>927.22</c:v>
                </c:pt>
                <c:pt idx="161">
                  <c:v>919.45</c:v>
                </c:pt>
                <c:pt idx="162">
                  <c:v>919.45</c:v>
                </c:pt>
                <c:pt idx="163">
                  <c:v>919.45</c:v>
                </c:pt>
                <c:pt idx="164">
                  <c:v>903.91</c:v>
                </c:pt>
                <c:pt idx="165">
                  <c:v>903.91</c:v>
                </c:pt>
                <c:pt idx="166">
                  <c:v>901.32</c:v>
                </c:pt>
                <c:pt idx="167">
                  <c:v>893.55</c:v>
                </c:pt>
                <c:pt idx="168">
                  <c:v>890.96</c:v>
                </c:pt>
                <c:pt idx="169">
                  <c:v>888.37</c:v>
                </c:pt>
                <c:pt idx="170">
                  <c:v>880.6</c:v>
                </c:pt>
                <c:pt idx="171">
                  <c:v>878.01</c:v>
                </c:pt>
                <c:pt idx="172">
                  <c:v>872.83</c:v>
                </c:pt>
                <c:pt idx="173">
                  <c:v>867.65</c:v>
                </c:pt>
                <c:pt idx="174">
                  <c:v>859.88</c:v>
                </c:pt>
                <c:pt idx="175">
                  <c:v>859.88</c:v>
                </c:pt>
                <c:pt idx="176">
                  <c:v>859.88</c:v>
                </c:pt>
                <c:pt idx="177">
                  <c:v>852.11</c:v>
                </c:pt>
                <c:pt idx="178">
                  <c:v>852.11</c:v>
                </c:pt>
                <c:pt idx="179">
                  <c:v>852.11</c:v>
                </c:pt>
                <c:pt idx="180">
                  <c:v>839.16</c:v>
                </c:pt>
                <c:pt idx="181">
                  <c:v>833.98</c:v>
                </c:pt>
                <c:pt idx="182">
                  <c:v>818.44</c:v>
                </c:pt>
                <c:pt idx="183">
                  <c:v>815.85</c:v>
                </c:pt>
                <c:pt idx="184">
                  <c:v>813.26</c:v>
                </c:pt>
                <c:pt idx="185">
                  <c:v>813.26</c:v>
                </c:pt>
                <c:pt idx="186">
                  <c:v>802.9</c:v>
                </c:pt>
                <c:pt idx="187">
                  <c:v>795.13</c:v>
                </c:pt>
                <c:pt idx="188">
                  <c:v>795.13</c:v>
                </c:pt>
                <c:pt idx="189">
                  <c:v>792.54</c:v>
                </c:pt>
                <c:pt idx="190">
                  <c:v>784.77</c:v>
                </c:pt>
                <c:pt idx="191">
                  <c:v>779.59</c:v>
                </c:pt>
                <c:pt idx="192">
                  <c:v>771.82</c:v>
                </c:pt>
                <c:pt idx="193">
                  <c:v>756.28</c:v>
                </c:pt>
                <c:pt idx="194">
                  <c:v>753.69</c:v>
                </c:pt>
                <c:pt idx="195">
                  <c:v>751.1</c:v>
                </c:pt>
                <c:pt idx="196">
                  <c:v>751.1</c:v>
                </c:pt>
                <c:pt idx="197">
                  <c:v>748.51</c:v>
                </c:pt>
                <c:pt idx="198">
                  <c:v>743.33</c:v>
                </c:pt>
                <c:pt idx="199">
                  <c:v>743.33</c:v>
                </c:pt>
                <c:pt idx="200">
                  <c:v>743.33</c:v>
                </c:pt>
                <c:pt idx="201">
                  <c:v>738.15</c:v>
                </c:pt>
                <c:pt idx="202">
                  <c:v>730.38</c:v>
                </c:pt>
                <c:pt idx="203">
                  <c:v>727.79</c:v>
                </c:pt>
                <c:pt idx="204">
                  <c:v>722.61</c:v>
                </c:pt>
                <c:pt idx="205">
                  <c:v>717.43</c:v>
                </c:pt>
                <c:pt idx="206">
                  <c:v>709.66</c:v>
                </c:pt>
                <c:pt idx="207">
                  <c:v>707.07</c:v>
                </c:pt>
                <c:pt idx="208">
                  <c:v>704.48</c:v>
                </c:pt>
                <c:pt idx="209">
                  <c:v>699.3</c:v>
                </c:pt>
                <c:pt idx="210">
                  <c:v>694.12</c:v>
                </c:pt>
                <c:pt idx="211">
                  <c:v>688.94</c:v>
                </c:pt>
                <c:pt idx="212">
                  <c:v>686.35</c:v>
                </c:pt>
                <c:pt idx="213">
                  <c:v>683.76</c:v>
                </c:pt>
                <c:pt idx="214">
                  <c:v>681.17</c:v>
                </c:pt>
                <c:pt idx="215">
                  <c:v>678.58</c:v>
                </c:pt>
                <c:pt idx="216">
                  <c:v>673.4</c:v>
                </c:pt>
                <c:pt idx="217">
                  <c:v>670.81</c:v>
                </c:pt>
                <c:pt idx="218">
                  <c:v>668.22</c:v>
                </c:pt>
                <c:pt idx="219">
                  <c:v>668.22</c:v>
                </c:pt>
                <c:pt idx="220">
                  <c:v>665.63</c:v>
                </c:pt>
                <c:pt idx="221">
                  <c:v>652.68</c:v>
                </c:pt>
                <c:pt idx="222">
                  <c:v>650.09</c:v>
                </c:pt>
                <c:pt idx="223">
                  <c:v>639.73</c:v>
                </c:pt>
                <c:pt idx="224">
                  <c:v>634.55</c:v>
                </c:pt>
                <c:pt idx="225">
                  <c:v>629.37</c:v>
                </c:pt>
                <c:pt idx="226">
                  <c:v>624.19</c:v>
                </c:pt>
                <c:pt idx="227">
                  <c:v>613.83</c:v>
                </c:pt>
                <c:pt idx="228">
                  <c:v>608.65</c:v>
                </c:pt>
                <c:pt idx="229">
                  <c:v>606.06</c:v>
                </c:pt>
                <c:pt idx="230">
                  <c:v>603.47</c:v>
                </c:pt>
                <c:pt idx="231">
                  <c:v>590.52</c:v>
                </c:pt>
                <c:pt idx="232">
                  <c:v>585.34</c:v>
                </c:pt>
                <c:pt idx="233">
                  <c:v>582.75</c:v>
                </c:pt>
                <c:pt idx="234">
                  <c:v>577.57</c:v>
                </c:pt>
                <c:pt idx="235">
                  <c:v>574.98</c:v>
                </c:pt>
                <c:pt idx="236">
                  <c:v>569.8</c:v>
                </c:pt>
                <c:pt idx="237">
                  <c:v>562.03</c:v>
                </c:pt>
                <c:pt idx="238">
                  <c:v>559.44</c:v>
                </c:pt>
                <c:pt idx="239">
                  <c:v>559.44</c:v>
                </c:pt>
                <c:pt idx="240">
                  <c:v>556.85</c:v>
                </c:pt>
                <c:pt idx="241">
                  <c:v>554.26</c:v>
                </c:pt>
                <c:pt idx="242">
                  <c:v>549.08</c:v>
                </c:pt>
                <c:pt idx="243">
                  <c:v>546.49</c:v>
                </c:pt>
                <c:pt idx="244">
                  <c:v>546.49</c:v>
                </c:pt>
                <c:pt idx="245">
                  <c:v>543.9</c:v>
                </c:pt>
                <c:pt idx="246">
                  <c:v>543.9</c:v>
                </c:pt>
                <c:pt idx="247">
                  <c:v>536.13</c:v>
                </c:pt>
                <c:pt idx="248">
                  <c:v>533.54</c:v>
                </c:pt>
                <c:pt idx="249">
                  <c:v>530.95</c:v>
                </c:pt>
                <c:pt idx="250">
                  <c:v>518</c:v>
                </c:pt>
                <c:pt idx="251">
                  <c:v>515.41</c:v>
                </c:pt>
                <c:pt idx="252">
                  <c:v>512.82</c:v>
                </c:pt>
                <c:pt idx="253">
                  <c:v>505.05</c:v>
                </c:pt>
                <c:pt idx="254">
                  <c:v>499.87</c:v>
                </c:pt>
                <c:pt idx="255">
                  <c:v>497.28</c:v>
                </c:pt>
                <c:pt idx="256">
                  <c:v>497.28</c:v>
                </c:pt>
                <c:pt idx="257">
                  <c:v>494.69</c:v>
                </c:pt>
                <c:pt idx="258">
                  <c:v>492.1</c:v>
                </c:pt>
                <c:pt idx="259">
                  <c:v>492.1</c:v>
                </c:pt>
                <c:pt idx="260">
                  <c:v>492.1</c:v>
                </c:pt>
                <c:pt idx="261">
                  <c:v>484.33</c:v>
                </c:pt>
                <c:pt idx="262">
                  <c:v>479.15</c:v>
                </c:pt>
                <c:pt idx="263">
                  <c:v>479.15</c:v>
                </c:pt>
                <c:pt idx="264">
                  <c:v>468.79</c:v>
                </c:pt>
                <c:pt idx="265">
                  <c:v>463.61</c:v>
                </c:pt>
                <c:pt idx="266">
                  <c:v>463.61</c:v>
                </c:pt>
                <c:pt idx="267">
                  <c:v>461.02</c:v>
                </c:pt>
                <c:pt idx="268">
                  <c:v>455.84</c:v>
                </c:pt>
                <c:pt idx="269">
                  <c:v>453.25</c:v>
                </c:pt>
                <c:pt idx="270">
                  <c:v>448.07</c:v>
                </c:pt>
                <c:pt idx="271">
                  <c:v>448.07</c:v>
                </c:pt>
                <c:pt idx="272">
                  <c:v>445.48</c:v>
                </c:pt>
                <c:pt idx="273">
                  <c:v>442.89</c:v>
                </c:pt>
                <c:pt idx="274">
                  <c:v>442.89</c:v>
                </c:pt>
                <c:pt idx="275">
                  <c:v>432.53</c:v>
                </c:pt>
                <c:pt idx="276">
                  <c:v>432.53</c:v>
                </c:pt>
                <c:pt idx="277">
                  <c:v>432.53</c:v>
                </c:pt>
                <c:pt idx="278">
                  <c:v>427.35</c:v>
                </c:pt>
                <c:pt idx="279">
                  <c:v>424.76</c:v>
                </c:pt>
                <c:pt idx="280">
                  <c:v>424.76</c:v>
                </c:pt>
                <c:pt idx="281">
                  <c:v>424.76</c:v>
                </c:pt>
                <c:pt idx="282">
                  <c:v>422.17</c:v>
                </c:pt>
                <c:pt idx="283">
                  <c:v>419.58</c:v>
                </c:pt>
                <c:pt idx="284">
                  <c:v>414.4</c:v>
                </c:pt>
                <c:pt idx="285">
                  <c:v>414.4</c:v>
                </c:pt>
                <c:pt idx="286">
                  <c:v>414.4</c:v>
                </c:pt>
                <c:pt idx="287">
                  <c:v>411.81</c:v>
                </c:pt>
                <c:pt idx="288">
                  <c:v>409.22</c:v>
                </c:pt>
                <c:pt idx="289">
                  <c:v>409.22</c:v>
                </c:pt>
                <c:pt idx="290">
                  <c:v>409.22</c:v>
                </c:pt>
                <c:pt idx="291">
                  <c:v>409.22</c:v>
                </c:pt>
                <c:pt idx="292">
                  <c:v>401.45</c:v>
                </c:pt>
                <c:pt idx="293">
                  <c:v>396.27</c:v>
                </c:pt>
                <c:pt idx="294">
                  <c:v>396.27</c:v>
                </c:pt>
                <c:pt idx="295">
                  <c:v>393.68</c:v>
                </c:pt>
                <c:pt idx="296">
                  <c:v>393.68</c:v>
                </c:pt>
                <c:pt idx="297">
                  <c:v>393.68</c:v>
                </c:pt>
                <c:pt idx="298">
                  <c:v>393.68</c:v>
                </c:pt>
                <c:pt idx="299">
                  <c:v>393.68</c:v>
                </c:pt>
                <c:pt idx="300">
                  <c:v>385.91</c:v>
                </c:pt>
                <c:pt idx="301">
                  <c:v>383.32</c:v>
                </c:pt>
                <c:pt idx="302">
                  <c:v>383.32</c:v>
                </c:pt>
                <c:pt idx="303">
                  <c:v>380.73</c:v>
                </c:pt>
                <c:pt idx="304">
                  <c:v>380.73</c:v>
                </c:pt>
                <c:pt idx="305">
                  <c:v>380.73</c:v>
                </c:pt>
                <c:pt idx="306">
                  <c:v>378.14</c:v>
                </c:pt>
                <c:pt idx="307">
                  <c:v>372.96</c:v>
                </c:pt>
                <c:pt idx="308">
                  <c:v>367.78</c:v>
                </c:pt>
                <c:pt idx="309">
                  <c:v>367.78</c:v>
                </c:pt>
                <c:pt idx="310">
                  <c:v>367.78</c:v>
                </c:pt>
                <c:pt idx="311">
                  <c:v>365.19</c:v>
                </c:pt>
                <c:pt idx="312">
                  <c:v>362.6</c:v>
                </c:pt>
                <c:pt idx="313">
                  <c:v>360.01</c:v>
                </c:pt>
                <c:pt idx="314">
                  <c:v>352.24</c:v>
                </c:pt>
                <c:pt idx="315">
                  <c:v>347.06</c:v>
                </c:pt>
                <c:pt idx="316">
                  <c:v>347.06</c:v>
                </c:pt>
                <c:pt idx="317">
                  <c:v>347.06</c:v>
                </c:pt>
                <c:pt idx="318">
                  <c:v>344.47</c:v>
                </c:pt>
                <c:pt idx="319">
                  <c:v>344.47</c:v>
                </c:pt>
                <c:pt idx="320">
                  <c:v>344.47</c:v>
                </c:pt>
                <c:pt idx="321">
                  <c:v>341.88</c:v>
                </c:pt>
                <c:pt idx="322">
                  <c:v>341.88</c:v>
                </c:pt>
                <c:pt idx="323">
                  <c:v>339.29</c:v>
                </c:pt>
                <c:pt idx="324">
                  <c:v>331.52</c:v>
                </c:pt>
                <c:pt idx="325">
                  <c:v>328.93</c:v>
                </c:pt>
                <c:pt idx="326">
                  <c:v>328.93</c:v>
                </c:pt>
                <c:pt idx="327">
                  <c:v>326.34</c:v>
                </c:pt>
                <c:pt idx="328">
                  <c:v>326.34</c:v>
                </c:pt>
                <c:pt idx="329">
                  <c:v>323.75</c:v>
                </c:pt>
                <c:pt idx="330">
                  <c:v>318.57</c:v>
                </c:pt>
                <c:pt idx="331">
                  <c:v>318.57</c:v>
                </c:pt>
                <c:pt idx="332">
                  <c:v>315.98</c:v>
                </c:pt>
                <c:pt idx="333">
                  <c:v>310.8</c:v>
                </c:pt>
                <c:pt idx="334">
                  <c:v>308.21</c:v>
                </c:pt>
                <c:pt idx="335">
                  <c:v>308.21</c:v>
                </c:pt>
                <c:pt idx="336">
                  <c:v>305.62</c:v>
                </c:pt>
                <c:pt idx="337">
                  <c:v>305.62</c:v>
                </c:pt>
                <c:pt idx="338">
                  <c:v>303.03</c:v>
                </c:pt>
                <c:pt idx="339">
                  <c:v>303.03</c:v>
                </c:pt>
                <c:pt idx="340">
                  <c:v>300.44</c:v>
                </c:pt>
                <c:pt idx="341">
                  <c:v>300.44</c:v>
                </c:pt>
                <c:pt idx="342">
                  <c:v>300.44</c:v>
                </c:pt>
                <c:pt idx="343">
                  <c:v>300.44</c:v>
                </c:pt>
                <c:pt idx="344">
                  <c:v>297.85</c:v>
                </c:pt>
                <c:pt idx="345">
                  <c:v>297.85</c:v>
                </c:pt>
                <c:pt idx="346">
                  <c:v>295.26</c:v>
                </c:pt>
                <c:pt idx="347">
                  <c:v>295.26</c:v>
                </c:pt>
                <c:pt idx="348">
                  <c:v>295.26</c:v>
                </c:pt>
                <c:pt idx="349">
                  <c:v>292.67</c:v>
                </c:pt>
                <c:pt idx="350">
                  <c:v>292.67</c:v>
                </c:pt>
                <c:pt idx="351">
                  <c:v>290.08</c:v>
                </c:pt>
                <c:pt idx="352">
                  <c:v>287.49</c:v>
                </c:pt>
                <c:pt idx="353">
                  <c:v>287.49</c:v>
                </c:pt>
                <c:pt idx="354">
                  <c:v>287.49</c:v>
                </c:pt>
                <c:pt idx="355">
                  <c:v>284.9</c:v>
                </c:pt>
                <c:pt idx="356">
                  <c:v>284.9</c:v>
                </c:pt>
                <c:pt idx="357">
                  <c:v>282.31</c:v>
                </c:pt>
                <c:pt idx="358">
                  <c:v>280.1344</c:v>
                </c:pt>
                <c:pt idx="359">
                  <c:v>279.72</c:v>
                </c:pt>
                <c:pt idx="360">
                  <c:v>279.72</c:v>
                </c:pt>
                <c:pt idx="361">
                  <c:v>279.72</c:v>
                </c:pt>
                <c:pt idx="362">
                  <c:v>279.72</c:v>
                </c:pt>
                <c:pt idx="363">
                  <c:v>277.13</c:v>
                </c:pt>
                <c:pt idx="364">
                  <c:v>277.13</c:v>
                </c:pt>
                <c:pt idx="365">
                  <c:v>274.54</c:v>
                </c:pt>
                <c:pt idx="366">
                  <c:v>274.54</c:v>
                </c:pt>
                <c:pt idx="367">
                  <c:v>269.36</c:v>
                </c:pt>
                <c:pt idx="368">
                  <c:v>269.36</c:v>
                </c:pt>
                <c:pt idx="369">
                  <c:v>269.36</c:v>
                </c:pt>
                <c:pt idx="370">
                  <c:v>266.77</c:v>
                </c:pt>
                <c:pt idx="371">
                  <c:v>266.77</c:v>
                </c:pt>
                <c:pt idx="372">
                  <c:v>264.18</c:v>
                </c:pt>
                <c:pt idx="373">
                  <c:v>264.18</c:v>
                </c:pt>
                <c:pt idx="374">
                  <c:v>264.18</c:v>
                </c:pt>
                <c:pt idx="375">
                  <c:v>264.18</c:v>
                </c:pt>
                <c:pt idx="376">
                  <c:v>261.59</c:v>
                </c:pt>
                <c:pt idx="377">
                  <c:v>259</c:v>
                </c:pt>
                <c:pt idx="378">
                  <c:v>259</c:v>
                </c:pt>
                <c:pt idx="379">
                  <c:v>254.856</c:v>
                </c:pt>
                <c:pt idx="380">
                  <c:v>254.338</c:v>
                </c:pt>
                <c:pt idx="381">
                  <c:v>253.82</c:v>
                </c:pt>
                <c:pt idx="382">
                  <c:v>253.82</c:v>
                </c:pt>
                <c:pt idx="383">
                  <c:v>252.266</c:v>
                </c:pt>
                <c:pt idx="384">
                  <c:v>249.676</c:v>
                </c:pt>
                <c:pt idx="385">
                  <c:v>247.086</c:v>
                </c:pt>
                <c:pt idx="386">
                  <c:v>245.014</c:v>
                </c:pt>
                <c:pt idx="387">
                  <c:v>245.014</c:v>
                </c:pt>
                <c:pt idx="388">
                  <c:v>244.496</c:v>
                </c:pt>
                <c:pt idx="389">
                  <c:v>242.683</c:v>
                </c:pt>
                <c:pt idx="390">
                  <c:v>242.165</c:v>
                </c:pt>
                <c:pt idx="391">
                  <c:v>241.906</c:v>
                </c:pt>
                <c:pt idx="392">
                  <c:v>241.388</c:v>
                </c:pt>
                <c:pt idx="393">
                  <c:v>240.87</c:v>
                </c:pt>
                <c:pt idx="394">
                  <c:v>240.352</c:v>
                </c:pt>
                <c:pt idx="395">
                  <c:v>239.834</c:v>
                </c:pt>
                <c:pt idx="396">
                  <c:v>239.316</c:v>
                </c:pt>
                <c:pt idx="397">
                  <c:v>237.503</c:v>
                </c:pt>
                <c:pt idx="398">
                  <c:v>235.69</c:v>
                </c:pt>
                <c:pt idx="399">
                  <c:v>235.69</c:v>
                </c:pt>
                <c:pt idx="400">
                  <c:v>234.654</c:v>
                </c:pt>
                <c:pt idx="401">
                  <c:v>234.654</c:v>
                </c:pt>
                <c:pt idx="402">
                  <c:v>234.136</c:v>
                </c:pt>
                <c:pt idx="403">
                  <c:v>232.841</c:v>
                </c:pt>
                <c:pt idx="404">
                  <c:v>232.323</c:v>
                </c:pt>
                <c:pt idx="405">
                  <c:v>232.064</c:v>
                </c:pt>
                <c:pt idx="406">
                  <c:v>232.064</c:v>
                </c:pt>
                <c:pt idx="407">
                  <c:v>231.546</c:v>
                </c:pt>
                <c:pt idx="408">
                  <c:v>230.769</c:v>
                </c:pt>
                <c:pt idx="409">
                  <c:v>228.956</c:v>
                </c:pt>
                <c:pt idx="410">
                  <c:v>227.402</c:v>
                </c:pt>
                <c:pt idx="411">
                  <c:v>225.848</c:v>
                </c:pt>
                <c:pt idx="412">
                  <c:v>225.071</c:v>
                </c:pt>
                <c:pt idx="413">
                  <c:v>221.445</c:v>
                </c:pt>
                <c:pt idx="414">
                  <c:v>219.891</c:v>
                </c:pt>
                <c:pt idx="415">
                  <c:v>218.078</c:v>
                </c:pt>
                <c:pt idx="416">
                  <c:v>217.819</c:v>
                </c:pt>
                <c:pt idx="417">
                  <c:v>213.157</c:v>
                </c:pt>
                <c:pt idx="418">
                  <c:v>213.157</c:v>
                </c:pt>
                <c:pt idx="419">
                  <c:v>212.121</c:v>
                </c:pt>
                <c:pt idx="420">
                  <c:v>211.344</c:v>
                </c:pt>
                <c:pt idx="421">
                  <c:v>211.085</c:v>
                </c:pt>
                <c:pt idx="422">
                  <c:v>209.272</c:v>
                </c:pt>
                <c:pt idx="423">
                  <c:v>206.941</c:v>
                </c:pt>
                <c:pt idx="424">
                  <c:v>203.574</c:v>
                </c:pt>
                <c:pt idx="425">
                  <c:v>203.056</c:v>
                </c:pt>
                <c:pt idx="426">
                  <c:v>200.725</c:v>
                </c:pt>
                <c:pt idx="427">
                  <c:v>200.466</c:v>
                </c:pt>
                <c:pt idx="428">
                  <c:v>199.948</c:v>
                </c:pt>
                <c:pt idx="429">
                  <c:v>198.653</c:v>
                </c:pt>
                <c:pt idx="430">
                  <c:v>198.394</c:v>
                </c:pt>
                <c:pt idx="431">
                  <c:v>197.099</c:v>
                </c:pt>
                <c:pt idx="432">
                  <c:v>197.099</c:v>
                </c:pt>
                <c:pt idx="433">
                  <c:v>196.322</c:v>
                </c:pt>
                <c:pt idx="434">
                  <c:v>195.545</c:v>
                </c:pt>
                <c:pt idx="435">
                  <c:v>195.286</c:v>
                </c:pt>
                <c:pt idx="436">
                  <c:v>194.25</c:v>
                </c:pt>
                <c:pt idx="437">
                  <c:v>193.214</c:v>
                </c:pt>
                <c:pt idx="438">
                  <c:v>192.178</c:v>
                </c:pt>
                <c:pt idx="439">
                  <c:v>189.329</c:v>
                </c:pt>
                <c:pt idx="440">
                  <c:v>188.552</c:v>
                </c:pt>
                <c:pt idx="441">
                  <c:v>187.775</c:v>
                </c:pt>
                <c:pt idx="442">
                  <c:v>187.516</c:v>
                </c:pt>
                <c:pt idx="443">
                  <c:v>185.185</c:v>
                </c:pt>
                <c:pt idx="444">
                  <c:v>183.89</c:v>
                </c:pt>
                <c:pt idx="445">
                  <c:v>181.818</c:v>
                </c:pt>
                <c:pt idx="446">
                  <c:v>181.559</c:v>
                </c:pt>
                <c:pt idx="447">
                  <c:v>180.523</c:v>
                </c:pt>
                <c:pt idx="448">
                  <c:v>179.228</c:v>
                </c:pt>
                <c:pt idx="449">
                  <c:v>178.451</c:v>
                </c:pt>
                <c:pt idx="450">
                  <c:v>178.192</c:v>
                </c:pt>
                <c:pt idx="451">
                  <c:v>177.933</c:v>
                </c:pt>
                <c:pt idx="452">
                  <c:v>177.415</c:v>
                </c:pt>
                <c:pt idx="453">
                  <c:v>176.12</c:v>
                </c:pt>
                <c:pt idx="454">
                  <c:v>175.602</c:v>
                </c:pt>
                <c:pt idx="455">
                  <c:v>175.602</c:v>
                </c:pt>
                <c:pt idx="456">
                  <c:v>175.084</c:v>
                </c:pt>
                <c:pt idx="457">
                  <c:v>174.048</c:v>
                </c:pt>
                <c:pt idx="458">
                  <c:v>173.271</c:v>
                </c:pt>
                <c:pt idx="459">
                  <c:v>173.012</c:v>
                </c:pt>
                <c:pt idx="460">
                  <c:v>172.753</c:v>
                </c:pt>
                <c:pt idx="461">
                  <c:v>172.494</c:v>
                </c:pt>
                <c:pt idx="462">
                  <c:v>172.235</c:v>
                </c:pt>
                <c:pt idx="463">
                  <c:v>170.94</c:v>
                </c:pt>
                <c:pt idx="464">
                  <c:v>170.681</c:v>
                </c:pt>
                <c:pt idx="465">
                  <c:v>170.422</c:v>
                </c:pt>
                <c:pt idx="466">
                  <c:v>169.127</c:v>
                </c:pt>
                <c:pt idx="467">
                  <c:v>169.127</c:v>
                </c:pt>
                <c:pt idx="468">
                  <c:v>167.314</c:v>
                </c:pt>
                <c:pt idx="469">
                  <c:v>167.055</c:v>
                </c:pt>
                <c:pt idx="470">
                  <c:v>166.796</c:v>
                </c:pt>
                <c:pt idx="471">
                  <c:v>165.76</c:v>
                </c:pt>
                <c:pt idx="472">
                  <c:v>165.76</c:v>
                </c:pt>
                <c:pt idx="473">
                  <c:v>164.983</c:v>
                </c:pt>
                <c:pt idx="474">
                  <c:v>164.983</c:v>
                </c:pt>
                <c:pt idx="475">
                  <c:v>163.947</c:v>
                </c:pt>
                <c:pt idx="476">
                  <c:v>163.947</c:v>
                </c:pt>
                <c:pt idx="477">
                  <c:v>162.652</c:v>
                </c:pt>
                <c:pt idx="478">
                  <c:v>162.134</c:v>
                </c:pt>
                <c:pt idx="479">
                  <c:v>161.098</c:v>
                </c:pt>
                <c:pt idx="480">
                  <c:v>159.544</c:v>
                </c:pt>
                <c:pt idx="481">
                  <c:v>158.249</c:v>
                </c:pt>
                <c:pt idx="482">
                  <c:v>157.99</c:v>
                </c:pt>
                <c:pt idx="483">
                  <c:v>156.954</c:v>
                </c:pt>
                <c:pt idx="484">
                  <c:v>156.695</c:v>
                </c:pt>
                <c:pt idx="485">
                  <c:v>155.659</c:v>
                </c:pt>
                <c:pt idx="486">
                  <c:v>154.882</c:v>
                </c:pt>
                <c:pt idx="487">
                  <c:v>154.623</c:v>
                </c:pt>
                <c:pt idx="488">
                  <c:v>154.623</c:v>
                </c:pt>
                <c:pt idx="489">
                  <c:v>154.623</c:v>
                </c:pt>
                <c:pt idx="490">
                  <c:v>154.623</c:v>
                </c:pt>
                <c:pt idx="491">
                  <c:v>154.105</c:v>
                </c:pt>
                <c:pt idx="492">
                  <c:v>153.069</c:v>
                </c:pt>
                <c:pt idx="493">
                  <c:v>152.033</c:v>
                </c:pt>
                <c:pt idx="494">
                  <c:v>151.515</c:v>
                </c:pt>
                <c:pt idx="495">
                  <c:v>150.22</c:v>
                </c:pt>
                <c:pt idx="496">
                  <c:v>149.961</c:v>
                </c:pt>
                <c:pt idx="497">
                  <c:v>149.961</c:v>
                </c:pt>
                <c:pt idx="498">
                  <c:v>149.961</c:v>
                </c:pt>
                <c:pt idx="499">
                  <c:v>148.407</c:v>
                </c:pt>
                <c:pt idx="500">
                  <c:v>148.407</c:v>
                </c:pt>
                <c:pt idx="501">
                  <c:v>148.148</c:v>
                </c:pt>
                <c:pt idx="502">
                  <c:v>147.889</c:v>
                </c:pt>
                <c:pt idx="503">
                  <c:v>147.889</c:v>
                </c:pt>
                <c:pt idx="504">
                  <c:v>147.371</c:v>
                </c:pt>
                <c:pt idx="505">
                  <c:v>146.594</c:v>
                </c:pt>
                <c:pt idx="506">
                  <c:v>146.335</c:v>
                </c:pt>
                <c:pt idx="507">
                  <c:v>145.299</c:v>
                </c:pt>
                <c:pt idx="508">
                  <c:v>143.486</c:v>
                </c:pt>
                <c:pt idx="509">
                  <c:v>142.45</c:v>
                </c:pt>
                <c:pt idx="510">
                  <c:v>141.932</c:v>
                </c:pt>
                <c:pt idx="511">
                  <c:v>141.414</c:v>
                </c:pt>
                <c:pt idx="512">
                  <c:v>140.378</c:v>
                </c:pt>
                <c:pt idx="513">
                  <c:v>139.86</c:v>
                </c:pt>
                <c:pt idx="514">
                  <c:v>139.083</c:v>
                </c:pt>
                <c:pt idx="515">
                  <c:v>138.824</c:v>
                </c:pt>
                <c:pt idx="516">
                  <c:v>138.306</c:v>
                </c:pt>
                <c:pt idx="517">
                  <c:v>138.047</c:v>
                </c:pt>
                <c:pt idx="518">
                  <c:v>137.27</c:v>
                </c:pt>
                <c:pt idx="519">
                  <c:v>137.011</c:v>
                </c:pt>
                <c:pt idx="520">
                  <c:v>136.752</c:v>
                </c:pt>
                <c:pt idx="521">
                  <c:v>136.234</c:v>
                </c:pt>
                <c:pt idx="522">
                  <c:v>135.716</c:v>
                </c:pt>
                <c:pt idx="523">
                  <c:v>135.198</c:v>
                </c:pt>
                <c:pt idx="524">
                  <c:v>134.68</c:v>
                </c:pt>
                <c:pt idx="525">
                  <c:v>133.644</c:v>
                </c:pt>
                <c:pt idx="526">
                  <c:v>132.867</c:v>
                </c:pt>
                <c:pt idx="527">
                  <c:v>132.608</c:v>
                </c:pt>
                <c:pt idx="528">
                  <c:v>132.349</c:v>
                </c:pt>
                <c:pt idx="529">
                  <c:v>130.795</c:v>
                </c:pt>
                <c:pt idx="530">
                  <c:v>130.277</c:v>
                </c:pt>
                <c:pt idx="531">
                  <c:v>129.241</c:v>
                </c:pt>
                <c:pt idx="532">
                  <c:v>129.241</c:v>
                </c:pt>
                <c:pt idx="533">
                  <c:v>128.982</c:v>
                </c:pt>
                <c:pt idx="534">
                  <c:v>128.982</c:v>
                </c:pt>
                <c:pt idx="535">
                  <c:v>128.205</c:v>
                </c:pt>
                <c:pt idx="536">
                  <c:v>127.946</c:v>
                </c:pt>
                <c:pt idx="537">
                  <c:v>127.946</c:v>
                </c:pt>
                <c:pt idx="538">
                  <c:v>127.428</c:v>
                </c:pt>
                <c:pt idx="539">
                  <c:v>127.169</c:v>
                </c:pt>
                <c:pt idx="540">
                  <c:v>126.133</c:v>
                </c:pt>
                <c:pt idx="541">
                  <c:v>123.284</c:v>
                </c:pt>
                <c:pt idx="542">
                  <c:v>121.73</c:v>
                </c:pt>
                <c:pt idx="543">
                  <c:v>120.953</c:v>
                </c:pt>
                <c:pt idx="544">
                  <c:v>120.953</c:v>
                </c:pt>
                <c:pt idx="545">
                  <c:v>120.435</c:v>
                </c:pt>
                <c:pt idx="546">
                  <c:v>119.658</c:v>
                </c:pt>
                <c:pt idx="547">
                  <c:v>118.622</c:v>
                </c:pt>
                <c:pt idx="548">
                  <c:v>118.104</c:v>
                </c:pt>
                <c:pt idx="549">
                  <c:v>118.104</c:v>
                </c:pt>
                <c:pt idx="550">
                  <c:v>117.845</c:v>
                </c:pt>
                <c:pt idx="551">
                  <c:v>117.845</c:v>
                </c:pt>
                <c:pt idx="552">
                  <c:v>116.291</c:v>
                </c:pt>
                <c:pt idx="553">
                  <c:v>116.291</c:v>
                </c:pt>
                <c:pt idx="554">
                  <c:v>115.514</c:v>
                </c:pt>
                <c:pt idx="555">
                  <c:v>115.514</c:v>
                </c:pt>
                <c:pt idx="556">
                  <c:v>115.255</c:v>
                </c:pt>
                <c:pt idx="557">
                  <c:v>115.255</c:v>
                </c:pt>
                <c:pt idx="558">
                  <c:v>114.219</c:v>
                </c:pt>
                <c:pt idx="559">
                  <c:v>114.219</c:v>
                </c:pt>
                <c:pt idx="560">
                  <c:v>113.96</c:v>
                </c:pt>
                <c:pt idx="561">
                  <c:v>113.701</c:v>
                </c:pt>
                <c:pt idx="562">
                  <c:v>113.701</c:v>
                </c:pt>
                <c:pt idx="563">
                  <c:v>113.442</c:v>
                </c:pt>
                <c:pt idx="564">
                  <c:v>111.111</c:v>
                </c:pt>
                <c:pt idx="565">
                  <c:v>110.334</c:v>
                </c:pt>
                <c:pt idx="566">
                  <c:v>110.334</c:v>
                </c:pt>
                <c:pt idx="567">
                  <c:v>106.967</c:v>
                </c:pt>
                <c:pt idx="568">
                  <c:v>105.931</c:v>
                </c:pt>
                <c:pt idx="569">
                  <c:v>105.931</c:v>
                </c:pt>
                <c:pt idx="570">
                  <c:v>105.672</c:v>
                </c:pt>
                <c:pt idx="571">
                  <c:v>105.672</c:v>
                </c:pt>
                <c:pt idx="572">
                  <c:v>105.413</c:v>
                </c:pt>
                <c:pt idx="573">
                  <c:v>105.154</c:v>
                </c:pt>
                <c:pt idx="574">
                  <c:v>104.636</c:v>
                </c:pt>
                <c:pt idx="575">
                  <c:v>102.305</c:v>
                </c:pt>
                <c:pt idx="576">
                  <c:v>100.751</c:v>
                </c:pt>
                <c:pt idx="577">
                  <c:v>100.492</c:v>
                </c:pt>
                <c:pt idx="578">
                  <c:v>99.197</c:v>
                </c:pt>
                <c:pt idx="579">
                  <c:v>98.42</c:v>
                </c:pt>
                <c:pt idx="580">
                  <c:v>98.42</c:v>
                </c:pt>
                <c:pt idx="581">
                  <c:v>98.42</c:v>
                </c:pt>
                <c:pt idx="582">
                  <c:v>98.161</c:v>
                </c:pt>
                <c:pt idx="583">
                  <c:v>97.643</c:v>
                </c:pt>
                <c:pt idx="584">
                  <c:v>95.83</c:v>
                </c:pt>
                <c:pt idx="585">
                  <c:v>95.312</c:v>
                </c:pt>
                <c:pt idx="586">
                  <c:v>95.053</c:v>
                </c:pt>
                <c:pt idx="587">
                  <c:v>93.499</c:v>
                </c:pt>
                <c:pt idx="588">
                  <c:v>91.686</c:v>
                </c:pt>
                <c:pt idx="589">
                  <c:v>91.427</c:v>
                </c:pt>
                <c:pt idx="590">
                  <c:v>91.168</c:v>
                </c:pt>
                <c:pt idx="591">
                  <c:v>90.909</c:v>
                </c:pt>
                <c:pt idx="592">
                  <c:v>90.65</c:v>
                </c:pt>
                <c:pt idx="593">
                  <c:v>90.391</c:v>
                </c:pt>
                <c:pt idx="594">
                  <c:v>90.391</c:v>
                </c:pt>
                <c:pt idx="595">
                  <c:v>90.391</c:v>
                </c:pt>
                <c:pt idx="596">
                  <c:v>90.132</c:v>
                </c:pt>
                <c:pt idx="597">
                  <c:v>90.132</c:v>
                </c:pt>
                <c:pt idx="598">
                  <c:v>89.096</c:v>
                </c:pt>
                <c:pt idx="599">
                  <c:v>88.837</c:v>
                </c:pt>
                <c:pt idx="600">
                  <c:v>88.837</c:v>
                </c:pt>
                <c:pt idx="601">
                  <c:v>88.837</c:v>
                </c:pt>
                <c:pt idx="602">
                  <c:v>87.542</c:v>
                </c:pt>
                <c:pt idx="603">
                  <c:v>87.542</c:v>
                </c:pt>
                <c:pt idx="604">
                  <c:v>87.283</c:v>
                </c:pt>
                <c:pt idx="605">
                  <c:v>86.247</c:v>
                </c:pt>
                <c:pt idx="606">
                  <c:v>85.988</c:v>
                </c:pt>
                <c:pt idx="607">
                  <c:v>85.988</c:v>
                </c:pt>
                <c:pt idx="608">
                  <c:v>85.211</c:v>
                </c:pt>
                <c:pt idx="609">
                  <c:v>84.952</c:v>
                </c:pt>
                <c:pt idx="610">
                  <c:v>84.952</c:v>
                </c:pt>
                <c:pt idx="611">
                  <c:v>84.434</c:v>
                </c:pt>
                <c:pt idx="612">
                  <c:v>84.175</c:v>
                </c:pt>
                <c:pt idx="613">
                  <c:v>83.916</c:v>
                </c:pt>
                <c:pt idx="614">
                  <c:v>83.916</c:v>
                </c:pt>
                <c:pt idx="615">
                  <c:v>82.621</c:v>
                </c:pt>
                <c:pt idx="616">
                  <c:v>82.621</c:v>
                </c:pt>
                <c:pt idx="617">
                  <c:v>81.585</c:v>
                </c:pt>
                <c:pt idx="618">
                  <c:v>81.067</c:v>
                </c:pt>
                <c:pt idx="619">
                  <c:v>80.29</c:v>
                </c:pt>
                <c:pt idx="620">
                  <c:v>79.772</c:v>
                </c:pt>
                <c:pt idx="621">
                  <c:v>79.513</c:v>
                </c:pt>
                <c:pt idx="622">
                  <c:v>79.254</c:v>
                </c:pt>
                <c:pt idx="623">
                  <c:v>78.995</c:v>
                </c:pt>
                <c:pt idx="624">
                  <c:v>78.736</c:v>
                </c:pt>
                <c:pt idx="625">
                  <c:v>78.218</c:v>
                </c:pt>
                <c:pt idx="626">
                  <c:v>78.218</c:v>
                </c:pt>
                <c:pt idx="627">
                  <c:v>77.441</c:v>
                </c:pt>
                <c:pt idx="628">
                  <c:v>76.664</c:v>
                </c:pt>
                <c:pt idx="629">
                  <c:v>76.146</c:v>
                </c:pt>
                <c:pt idx="630">
                  <c:v>73.3747</c:v>
                </c:pt>
                <c:pt idx="631">
                  <c:v>72.52</c:v>
                </c:pt>
                <c:pt idx="632">
                  <c:v>72.52</c:v>
                </c:pt>
                <c:pt idx="633">
                  <c:v>72.52</c:v>
                </c:pt>
                <c:pt idx="634">
                  <c:v>71.743</c:v>
                </c:pt>
                <c:pt idx="635">
                  <c:v>71.484</c:v>
                </c:pt>
                <c:pt idx="636">
                  <c:v>70.966</c:v>
                </c:pt>
                <c:pt idx="637">
                  <c:v>70.189</c:v>
                </c:pt>
                <c:pt idx="638">
                  <c:v>69.93</c:v>
                </c:pt>
                <c:pt idx="639">
                  <c:v>69.93</c:v>
                </c:pt>
                <c:pt idx="640">
                  <c:v>69.671</c:v>
                </c:pt>
                <c:pt idx="641">
                  <c:v>69.412</c:v>
                </c:pt>
                <c:pt idx="642">
                  <c:v>67.858</c:v>
                </c:pt>
                <c:pt idx="643">
                  <c:v>67.858</c:v>
                </c:pt>
                <c:pt idx="644">
                  <c:v>67.34</c:v>
                </c:pt>
                <c:pt idx="645">
                  <c:v>66.563</c:v>
                </c:pt>
                <c:pt idx="646">
                  <c:v>66.563</c:v>
                </c:pt>
                <c:pt idx="647">
                  <c:v>66.045</c:v>
                </c:pt>
                <c:pt idx="648">
                  <c:v>65.527</c:v>
                </c:pt>
                <c:pt idx="649">
                  <c:v>65.268</c:v>
                </c:pt>
                <c:pt idx="650">
                  <c:v>65.268</c:v>
                </c:pt>
                <c:pt idx="651">
                  <c:v>63.196</c:v>
                </c:pt>
                <c:pt idx="652">
                  <c:v>62.937</c:v>
                </c:pt>
                <c:pt idx="653">
                  <c:v>62.16</c:v>
                </c:pt>
                <c:pt idx="654">
                  <c:v>62.16</c:v>
                </c:pt>
                <c:pt idx="655">
                  <c:v>62.16</c:v>
                </c:pt>
                <c:pt idx="656">
                  <c:v>61.642</c:v>
                </c:pt>
                <c:pt idx="657">
                  <c:v>60.865</c:v>
                </c:pt>
                <c:pt idx="658">
                  <c:v>60.606</c:v>
                </c:pt>
                <c:pt idx="659">
                  <c:v>60.088</c:v>
                </c:pt>
                <c:pt idx="660">
                  <c:v>59.57</c:v>
                </c:pt>
                <c:pt idx="661">
                  <c:v>59.311</c:v>
                </c:pt>
                <c:pt idx="662">
                  <c:v>59.311</c:v>
                </c:pt>
                <c:pt idx="663">
                  <c:v>58.793</c:v>
                </c:pt>
                <c:pt idx="664">
                  <c:v>58.275</c:v>
                </c:pt>
                <c:pt idx="665">
                  <c:v>57.239</c:v>
                </c:pt>
                <c:pt idx="666">
                  <c:v>56.98</c:v>
                </c:pt>
                <c:pt idx="667">
                  <c:v>56.98</c:v>
                </c:pt>
                <c:pt idx="668">
                  <c:v>55.944</c:v>
                </c:pt>
                <c:pt idx="669">
                  <c:v>55.944</c:v>
                </c:pt>
                <c:pt idx="670">
                  <c:v>55.944</c:v>
                </c:pt>
                <c:pt idx="671">
                  <c:v>55.426</c:v>
                </c:pt>
                <c:pt idx="672">
                  <c:v>54.649</c:v>
                </c:pt>
                <c:pt idx="673">
                  <c:v>54.131</c:v>
                </c:pt>
                <c:pt idx="674">
                  <c:v>54.131</c:v>
                </c:pt>
                <c:pt idx="675">
                  <c:v>53.872</c:v>
                </c:pt>
                <c:pt idx="676">
                  <c:v>53.095</c:v>
                </c:pt>
                <c:pt idx="677">
                  <c:v>52.577</c:v>
                </c:pt>
                <c:pt idx="678">
                  <c:v>52.577</c:v>
                </c:pt>
                <c:pt idx="679">
                  <c:v>52.318</c:v>
                </c:pt>
                <c:pt idx="680">
                  <c:v>52.318</c:v>
                </c:pt>
                <c:pt idx="681">
                  <c:v>52.059</c:v>
                </c:pt>
                <c:pt idx="682">
                  <c:v>51.8</c:v>
                </c:pt>
                <c:pt idx="683">
                  <c:v>51.8</c:v>
                </c:pt>
                <c:pt idx="684">
                  <c:v>50.9712</c:v>
                </c:pt>
                <c:pt idx="685">
                  <c:v>50.505</c:v>
                </c:pt>
                <c:pt idx="686">
                  <c:v>49.469</c:v>
                </c:pt>
                <c:pt idx="687">
                  <c:v>48.951</c:v>
                </c:pt>
                <c:pt idx="688">
                  <c:v>48.433</c:v>
                </c:pt>
                <c:pt idx="689">
                  <c:v>47.915</c:v>
                </c:pt>
                <c:pt idx="690">
                  <c:v>47.656</c:v>
                </c:pt>
                <c:pt idx="691">
                  <c:v>46.62</c:v>
                </c:pt>
                <c:pt idx="692">
                  <c:v>46.62</c:v>
                </c:pt>
                <c:pt idx="693">
                  <c:v>46.361</c:v>
                </c:pt>
                <c:pt idx="694">
                  <c:v>44.548</c:v>
                </c:pt>
                <c:pt idx="695">
                  <c:v>44.03</c:v>
                </c:pt>
                <c:pt idx="696">
                  <c:v>44.03</c:v>
                </c:pt>
                <c:pt idx="697">
                  <c:v>43.771</c:v>
                </c:pt>
                <c:pt idx="698">
                  <c:v>43.771</c:v>
                </c:pt>
                <c:pt idx="699">
                  <c:v>43.512</c:v>
                </c:pt>
                <c:pt idx="700">
                  <c:v>43.253</c:v>
                </c:pt>
                <c:pt idx="701">
                  <c:v>43.253</c:v>
                </c:pt>
                <c:pt idx="702">
                  <c:v>43.253</c:v>
                </c:pt>
                <c:pt idx="703">
                  <c:v>42.994</c:v>
                </c:pt>
                <c:pt idx="704">
                  <c:v>42.735</c:v>
                </c:pt>
                <c:pt idx="705">
                  <c:v>42.476</c:v>
                </c:pt>
                <c:pt idx="706">
                  <c:v>41.958</c:v>
                </c:pt>
                <c:pt idx="707">
                  <c:v>41.958</c:v>
                </c:pt>
                <c:pt idx="708">
                  <c:v>41.181</c:v>
                </c:pt>
                <c:pt idx="709">
                  <c:v>40.922</c:v>
                </c:pt>
                <c:pt idx="710">
                  <c:v>40.922</c:v>
                </c:pt>
                <c:pt idx="711">
                  <c:v>40.663</c:v>
                </c:pt>
                <c:pt idx="712">
                  <c:v>38.85</c:v>
                </c:pt>
                <c:pt idx="713">
                  <c:v>38.85</c:v>
                </c:pt>
                <c:pt idx="714">
                  <c:v>38.85</c:v>
                </c:pt>
                <c:pt idx="715">
                  <c:v>38.073</c:v>
                </c:pt>
                <c:pt idx="716">
                  <c:v>37.814</c:v>
                </c:pt>
                <c:pt idx="717">
                  <c:v>36.778</c:v>
                </c:pt>
                <c:pt idx="718">
                  <c:v>36.26</c:v>
                </c:pt>
                <c:pt idx="719">
                  <c:v>36.26</c:v>
                </c:pt>
                <c:pt idx="720">
                  <c:v>35.742</c:v>
                </c:pt>
                <c:pt idx="721">
                  <c:v>35.742</c:v>
                </c:pt>
                <c:pt idx="722">
                  <c:v>35.224</c:v>
                </c:pt>
                <c:pt idx="723">
                  <c:v>35.224</c:v>
                </c:pt>
                <c:pt idx="724">
                  <c:v>34.965</c:v>
                </c:pt>
                <c:pt idx="725">
                  <c:v>34.965</c:v>
                </c:pt>
                <c:pt idx="726">
                  <c:v>34.188</c:v>
                </c:pt>
                <c:pt idx="727">
                  <c:v>33.6441</c:v>
                </c:pt>
                <c:pt idx="728">
                  <c:v>32.893</c:v>
                </c:pt>
                <c:pt idx="729">
                  <c:v>32.893</c:v>
                </c:pt>
                <c:pt idx="730">
                  <c:v>32.634</c:v>
                </c:pt>
                <c:pt idx="731">
                  <c:v>32.634</c:v>
                </c:pt>
                <c:pt idx="732">
                  <c:v>32.375</c:v>
                </c:pt>
                <c:pt idx="733">
                  <c:v>31.857</c:v>
                </c:pt>
                <c:pt idx="734">
                  <c:v>31.857</c:v>
                </c:pt>
                <c:pt idx="735">
                  <c:v>31.857</c:v>
                </c:pt>
                <c:pt idx="736">
                  <c:v>31.857</c:v>
                </c:pt>
                <c:pt idx="737">
                  <c:v>31.598</c:v>
                </c:pt>
                <c:pt idx="738">
                  <c:v>31.598</c:v>
                </c:pt>
                <c:pt idx="739">
                  <c:v>31.08</c:v>
                </c:pt>
                <c:pt idx="740">
                  <c:v>30.562</c:v>
                </c:pt>
                <c:pt idx="741">
                  <c:v>30.562</c:v>
                </c:pt>
                <c:pt idx="742">
                  <c:v>30.562</c:v>
                </c:pt>
                <c:pt idx="743">
                  <c:v>30.044</c:v>
                </c:pt>
                <c:pt idx="744">
                  <c:v>30.044</c:v>
                </c:pt>
                <c:pt idx="745">
                  <c:v>29.785</c:v>
                </c:pt>
                <c:pt idx="746">
                  <c:v>29.526</c:v>
                </c:pt>
                <c:pt idx="747">
                  <c:v>29.526</c:v>
                </c:pt>
                <c:pt idx="748">
                  <c:v>29.267</c:v>
                </c:pt>
                <c:pt idx="749">
                  <c:v>29.267</c:v>
                </c:pt>
                <c:pt idx="750">
                  <c:v>29.008</c:v>
                </c:pt>
                <c:pt idx="751">
                  <c:v>28.49</c:v>
                </c:pt>
                <c:pt idx="752">
                  <c:v>28.49</c:v>
                </c:pt>
                <c:pt idx="753">
                  <c:v>28.231</c:v>
                </c:pt>
                <c:pt idx="754">
                  <c:v>28.231</c:v>
                </c:pt>
                <c:pt idx="755">
                  <c:v>27.713</c:v>
                </c:pt>
                <c:pt idx="756">
                  <c:v>27.713</c:v>
                </c:pt>
                <c:pt idx="757">
                  <c:v>26.936</c:v>
                </c:pt>
                <c:pt idx="758">
                  <c:v>26.936</c:v>
                </c:pt>
                <c:pt idx="759">
                  <c:v>26.418</c:v>
                </c:pt>
                <c:pt idx="760">
                  <c:v>25.9</c:v>
                </c:pt>
                <c:pt idx="761">
                  <c:v>25.7964</c:v>
                </c:pt>
                <c:pt idx="762">
                  <c:v>25.3043</c:v>
                </c:pt>
                <c:pt idx="763">
                  <c:v>25.2525</c:v>
                </c:pt>
                <c:pt idx="764">
                  <c:v>25.2266</c:v>
                </c:pt>
                <c:pt idx="765">
                  <c:v>25.2007</c:v>
                </c:pt>
                <c:pt idx="766">
                  <c:v>24.5532</c:v>
                </c:pt>
                <c:pt idx="767">
                  <c:v>24.5532</c:v>
                </c:pt>
                <c:pt idx="768">
                  <c:v>24.346</c:v>
                </c:pt>
                <c:pt idx="769">
                  <c:v>24.2165</c:v>
                </c:pt>
                <c:pt idx="770">
                  <c:v>23.7244</c:v>
                </c:pt>
                <c:pt idx="771">
                  <c:v>23.3877</c:v>
                </c:pt>
                <c:pt idx="772">
                  <c:v>23.31</c:v>
                </c:pt>
                <c:pt idx="773">
                  <c:v>23.2582</c:v>
                </c:pt>
                <c:pt idx="774">
                  <c:v>23.1287</c:v>
                </c:pt>
                <c:pt idx="775">
                  <c:v>22.9474</c:v>
                </c:pt>
                <c:pt idx="776">
                  <c:v>22.8697</c:v>
                </c:pt>
                <c:pt idx="777">
                  <c:v>22.792</c:v>
                </c:pt>
                <c:pt idx="778">
                  <c:v>22.1963</c:v>
                </c:pt>
                <c:pt idx="779">
                  <c:v>22.0927</c:v>
                </c:pt>
                <c:pt idx="780">
                  <c:v>22.0668</c:v>
                </c:pt>
                <c:pt idx="781">
                  <c:v>22.015</c:v>
                </c:pt>
                <c:pt idx="782">
                  <c:v>21.8855</c:v>
                </c:pt>
                <c:pt idx="783">
                  <c:v>21.3157</c:v>
                </c:pt>
                <c:pt idx="784">
                  <c:v>21.1344</c:v>
                </c:pt>
                <c:pt idx="785">
                  <c:v>21.0049</c:v>
                </c:pt>
                <c:pt idx="786">
                  <c:v>20.979</c:v>
                </c:pt>
                <c:pt idx="787">
                  <c:v>20.3833</c:v>
                </c:pt>
                <c:pt idx="788">
                  <c:v>19.8653</c:v>
                </c:pt>
                <c:pt idx="789">
                  <c:v>19.8135</c:v>
                </c:pt>
                <c:pt idx="790">
                  <c:v>19.7876</c:v>
                </c:pt>
                <c:pt idx="791">
                  <c:v>19.7099</c:v>
                </c:pt>
                <c:pt idx="792">
                  <c:v>19.3214</c:v>
                </c:pt>
                <c:pt idx="793">
                  <c:v>19.2437</c:v>
                </c:pt>
                <c:pt idx="794">
                  <c:v>19.0883</c:v>
                </c:pt>
                <c:pt idx="795">
                  <c:v>18.907</c:v>
                </c:pt>
                <c:pt idx="796">
                  <c:v>18.8811</c:v>
                </c:pt>
                <c:pt idx="797">
                  <c:v>18.389</c:v>
                </c:pt>
                <c:pt idx="798">
                  <c:v>18.389</c:v>
                </c:pt>
                <c:pt idx="799">
                  <c:v>18.3372</c:v>
                </c:pt>
                <c:pt idx="800">
                  <c:v>18.13</c:v>
                </c:pt>
                <c:pt idx="801">
                  <c:v>17.9228</c:v>
                </c:pt>
                <c:pt idx="802">
                  <c:v>17.6638</c:v>
                </c:pt>
                <c:pt idx="803">
                  <c:v>17.6379</c:v>
                </c:pt>
                <c:pt idx="804">
                  <c:v>17.612</c:v>
                </c:pt>
                <c:pt idx="805">
                  <c:v>17.5343</c:v>
                </c:pt>
                <c:pt idx="806">
                  <c:v>17.4307</c:v>
                </c:pt>
                <c:pt idx="807">
                  <c:v>17.353</c:v>
                </c:pt>
                <c:pt idx="808">
                  <c:v>17.1717</c:v>
                </c:pt>
                <c:pt idx="809">
                  <c:v>16.8868</c:v>
                </c:pt>
                <c:pt idx="810">
                  <c:v>16.7314</c:v>
                </c:pt>
                <c:pt idx="811">
                  <c:v>16.2911</c:v>
                </c:pt>
                <c:pt idx="812">
                  <c:v>16.1357</c:v>
                </c:pt>
                <c:pt idx="813">
                  <c:v>15.8249</c:v>
                </c:pt>
                <c:pt idx="814">
                  <c:v>15.799</c:v>
                </c:pt>
                <c:pt idx="815">
                  <c:v>15.6695</c:v>
                </c:pt>
                <c:pt idx="816">
                  <c:v>15.6436</c:v>
                </c:pt>
                <c:pt idx="817">
                  <c:v>15.4882</c:v>
                </c:pt>
                <c:pt idx="818">
                  <c:v>15.4882</c:v>
                </c:pt>
                <c:pt idx="819">
                  <c:v>15.3587</c:v>
                </c:pt>
                <c:pt idx="820">
                  <c:v>15.2551</c:v>
                </c:pt>
                <c:pt idx="821">
                  <c:v>15.1515</c:v>
                </c:pt>
                <c:pt idx="822">
                  <c:v>15.0738</c:v>
                </c:pt>
                <c:pt idx="823">
                  <c:v>14.6853</c:v>
                </c:pt>
                <c:pt idx="824">
                  <c:v>14.3227</c:v>
                </c:pt>
                <c:pt idx="825">
                  <c:v>14.2968</c:v>
                </c:pt>
                <c:pt idx="826">
                  <c:v>14.2709</c:v>
                </c:pt>
                <c:pt idx="827">
                  <c:v>14.245</c:v>
                </c:pt>
                <c:pt idx="828">
                  <c:v>13.8824</c:v>
                </c:pt>
                <c:pt idx="829">
                  <c:v>13.8306</c:v>
                </c:pt>
                <c:pt idx="830">
                  <c:v>13.8306</c:v>
                </c:pt>
                <c:pt idx="831">
                  <c:v>13.7529</c:v>
                </c:pt>
                <c:pt idx="832">
                  <c:v>13.7529</c:v>
                </c:pt>
                <c:pt idx="833">
                  <c:v>13.6752</c:v>
                </c:pt>
                <c:pt idx="834">
                  <c:v>13.5716</c:v>
                </c:pt>
                <c:pt idx="835">
                  <c:v>13.5716</c:v>
                </c:pt>
                <c:pt idx="836">
                  <c:v>13.3385</c:v>
                </c:pt>
                <c:pt idx="837">
                  <c:v>13.1572</c:v>
                </c:pt>
                <c:pt idx="838">
                  <c:v>13.1572</c:v>
                </c:pt>
                <c:pt idx="839">
                  <c:v>13.0795</c:v>
                </c:pt>
                <c:pt idx="840">
                  <c:v>12.95</c:v>
                </c:pt>
                <c:pt idx="841">
                  <c:v>12.8723</c:v>
                </c:pt>
                <c:pt idx="842">
                  <c:v>12.7687</c:v>
                </c:pt>
                <c:pt idx="843">
                  <c:v>12.7169</c:v>
                </c:pt>
                <c:pt idx="844">
                  <c:v>12.691</c:v>
                </c:pt>
                <c:pt idx="845">
                  <c:v>12.432</c:v>
                </c:pt>
                <c:pt idx="846">
                  <c:v>12.3802</c:v>
                </c:pt>
                <c:pt idx="847">
                  <c:v>12.1471</c:v>
                </c:pt>
                <c:pt idx="848">
                  <c:v>11.655</c:v>
                </c:pt>
                <c:pt idx="849">
                  <c:v>11.5514</c:v>
                </c:pt>
                <c:pt idx="850">
                  <c:v>11.4478</c:v>
                </c:pt>
                <c:pt idx="851">
                  <c:v>11.3183</c:v>
                </c:pt>
                <c:pt idx="852">
                  <c:v>11.3183</c:v>
                </c:pt>
                <c:pt idx="853">
                  <c:v>10.9039</c:v>
                </c:pt>
                <c:pt idx="854">
                  <c:v>10.8521</c:v>
                </c:pt>
                <c:pt idx="855">
                  <c:v>10.8262</c:v>
                </c:pt>
                <c:pt idx="856">
                  <c:v>10.619</c:v>
                </c:pt>
                <c:pt idx="857">
                  <c:v>10.4895</c:v>
                </c:pt>
                <c:pt idx="858">
                  <c:v>10.3859</c:v>
                </c:pt>
                <c:pt idx="859">
                  <c:v>9.9715</c:v>
                </c:pt>
                <c:pt idx="860">
                  <c:v>9.9715</c:v>
                </c:pt>
                <c:pt idx="861">
                  <c:v>9.6348</c:v>
                </c:pt>
                <c:pt idx="862">
                  <c:v>9.583</c:v>
                </c:pt>
                <c:pt idx="863">
                  <c:v>8.6765</c:v>
                </c:pt>
                <c:pt idx="864">
                  <c:v>8.5211</c:v>
                </c:pt>
                <c:pt idx="865">
                  <c:v>8.4952</c:v>
                </c:pt>
                <c:pt idx="866">
                  <c:v>8.4434</c:v>
                </c:pt>
                <c:pt idx="867">
                  <c:v>8.1844</c:v>
                </c:pt>
                <c:pt idx="868">
                  <c:v>8.1326</c:v>
                </c:pt>
                <c:pt idx="869">
                  <c:v>7.6405</c:v>
                </c:pt>
                <c:pt idx="870">
                  <c:v>7.3297</c:v>
                </c:pt>
                <c:pt idx="871">
                  <c:v>7.3038</c:v>
                </c:pt>
                <c:pt idx="872">
                  <c:v>6.6822</c:v>
                </c:pt>
                <c:pt idx="873">
                  <c:v>6.3973</c:v>
                </c:pt>
                <c:pt idx="874">
                  <c:v>6.1901</c:v>
                </c:pt>
                <c:pt idx="875">
                  <c:v>6.0865</c:v>
                </c:pt>
                <c:pt idx="876">
                  <c:v>6.0606</c:v>
                </c:pt>
                <c:pt idx="877">
                  <c:v>5.9829</c:v>
                </c:pt>
                <c:pt idx="878">
                  <c:v>5.957</c:v>
                </c:pt>
                <c:pt idx="879">
                  <c:v>5.8016</c:v>
                </c:pt>
                <c:pt idx="880">
                  <c:v>5.6462</c:v>
                </c:pt>
                <c:pt idx="881">
                  <c:v>5.6203</c:v>
                </c:pt>
                <c:pt idx="882">
                  <c:v>5.5426</c:v>
                </c:pt>
                <c:pt idx="883">
                  <c:v>5.5167</c:v>
                </c:pt>
                <c:pt idx="884">
                  <c:v>5.4131</c:v>
                </c:pt>
                <c:pt idx="885">
                  <c:v>5.1541</c:v>
                </c:pt>
                <c:pt idx="886">
                  <c:v>5.1282</c:v>
                </c:pt>
                <c:pt idx="887">
                  <c:v>5.1023</c:v>
                </c:pt>
                <c:pt idx="888">
                  <c:v>5.0246</c:v>
                </c:pt>
                <c:pt idx="889">
                  <c:v>4.9469</c:v>
                </c:pt>
                <c:pt idx="890">
                  <c:v>4.5843</c:v>
                </c:pt>
                <c:pt idx="891">
                  <c:v>4.0663</c:v>
                </c:pt>
                <c:pt idx="892">
                  <c:v>3.8591</c:v>
                </c:pt>
                <c:pt idx="893">
                  <c:v>3.4706</c:v>
                </c:pt>
                <c:pt idx="894">
                  <c:v>3.1598</c:v>
                </c:pt>
                <c:pt idx="895">
                  <c:v>3.108</c:v>
                </c:pt>
                <c:pt idx="896">
                  <c:v>2.6159</c:v>
                </c:pt>
                <c:pt idx="897">
                  <c:v>1.9943</c:v>
                </c:pt>
                <c:pt idx="898">
                  <c:v>1.9943</c:v>
                </c:pt>
                <c:pt idx="899">
                  <c:v>1.5799</c:v>
                </c:pt>
                <c:pt idx="900">
                  <c:v>0.8288</c:v>
                </c:pt>
              </c:numCache>
            </c:numRef>
          </c:xVal>
          <c:yVal>
            <c:numRef>
              <c:f>FVVQAR02!$E$2:$E$902</c:f>
              <c:numCache>
                <c:formatCode>General</c:formatCode>
                <c:ptCount val="901"/>
                <c:pt idx="0">
                  <c:v>70085.767</c:v>
                </c:pt>
                <c:pt idx="1">
                  <c:v>326.082</c:v>
                </c:pt>
                <c:pt idx="2">
                  <c:v>62274.79</c:v>
                </c:pt>
                <c:pt idx="3">
                  <c:v>47336.902</c:v>
                </c:pt>
                <c:pt idx="4">
                  <c:v>29942.383</c:v>
                </c:pt>
                <c:pt idx="5">
                  <c:v>29942.383</c:v>
                </c:pt>
                <c:pt idx="6">
                  <c:v>29048.32</c:v>
                </c:pt>
                <c:pt idx="7">
                  <c:v>25782.671</c:v>
                </c:pt>
                <c:pt idx="8">
                  <c:v>24990.697</c:v>
                </c:pt>
                <c:pt idx="9">
                  <c:v>22586.607</c:v>
                </c:pt>
                <c:pt idx="10">
                  <c:v>20944.737</c:v>
                </c:pt>
                <c:pt idx="11">
                  <c:v>20138.649</c:v>
                </c:pt>
                <c:pt idx="12">
                  <c:v>17680.056</c:v>
                </c:pt>
                <c:pt idx="13">
                  <c:v>17441.108</c:v>
                </c:pt>
                <c:pt idx="14">
                  <c:v>17464.003</c:v>
                </c:pt>
                <c:pt idx="15">
                  <c:v>16266.595</c:v>
                </c:pt>
                <c:pt idx="16">
                  <c:v>16168.521</c:v>
                </c:pt>
                <c:pt idx="17">
                  <c:v>15425.009</c:v>
                </c:pt>
                <c:pt idx="18">
                  <c:v>14698.869</c:v>
                </c:pt>
                <c:pt idx="19">
                  <c:v>12360.871</c:v>
                </c:pt>
                <c:pt idx="20">
                  <c:v>11923.952</c:v>
                </c:pt>
                <c:pt idx="21">
                  <c:v>11916.845</c:v>
                </c:pt>
                <c:pt idx="22">
                  <c:v>11834.485</c:v>
                </c:pt>
                <c:pt idx="23">
                  <c:v>11669.815</c:v>
                </c:pt>
                <c:pt idx="24">
                  <c:v>11628.898</c:v>
                </c:pt>
                <c:pt idx="25">
                  <c:v>10546.006</c:v>
                </c:pt>
                <c:pt idx="26">
                  <c:v>10206.067</c:v>
                </c:pt>
                <c:pt idx="27">
                  <c:v>9871.395</c:v>
                </c:pt>
                <c:pt idx="28">
                  <c:v>9744.296</c:v>
                </c:pt>
                <c:pt idx="29">
                  <c:v>9420.815</c:v>
                </c:pt>
                <c:pt idx="30">
                  <c:v>8978.107</c:v>
                </c:pt>
                <c:pt idx="31">
                  <c:v>8974.638</c:v>
                </c:pt>
                <c:pt idx="32">
                  <c:v>8676.282</c:v>
                </c:pt>
                <c:pt idx="33">
                  <c:v>8403.112</c:v>
                </c:pt>
                <c:pt idx="34">
                  <c:v>8060.629</c:v>
                </c:pt>
                <c:pt idx="35">
                  <c:v>7942.896</c:v>
                </c:pt>
                <c:pt idx="36">
                  <c:v>7875.258</c:v>
                </c:pt>
                <c:pt idx="37">
                  <c:v>7709.868</c:v>
                </c:pt>
                <c:pt idx="38">
                  <c:v>7346.272</c:v>
                </c:pt>
                <c:pt idx="39">
                  <c:v>7199.453</c:v>
                </c:pt>
                <c:pt idx="40">
                  <c:v>6499.227</c:v>
                </c:pt>
                <c:pt idx="41">
                  <c:v>5787.363</c:v>
                </c:pt>
                <c:pt idx="42">
                  <c:v>5588.132</c:v>
                </c:pt>
                <c:pt idx="43">
                  <c:v>5339.075</c:v>
                </c:pt>
                <c:pt idx="44">
                  <c:v>5268.94</c:v>
                </c:pt>
                <c:pt idx="45">
                  <c:v>5229.466</c:v>
                </c:pt>
                <c:pt idx="46">
                  <c:v>5199.136</c:v>
                </c:pt>
                <c:pt idx="47">
                  <c:v>4872.529</c:v>
                </c:pt>
                <c:pt idx="48">
                  <c:v>4721.712</c:v>
                </c:pt>
                <c:pt idx="49">
                  <c:v>4303.425</c:v>
                </c:pt>
                <c:pt idx="50">
                  <c:v>4235.232</c:v>
                </c:pt>
                <c:pt idx="51">
                  <c:v>4134.961</c:v>
                </c:pt>
                <c:pt idx="52">
                  <c:v>3792.549</c:v>
                </c:pt>
                <c:pt idx="53">
                  <c:v>3835.154</c:v>
                </c:pt>
                <c:pt idx="54">
                  <c:v>3791.419</c:v>
                </c:pt>
                <c:pt idx="55">
                  <c:v>3561.877</c:v>
                </c:pt>
                <c:pt idx="56">
                  <c:v>3566.618</c:v>
                </c:pt>
                <c:pt idx="57">
                  <c:v>3541.314</c:v>
                </c:pt>
                <c:pt idx="58">
                  <c:v>3508.087</c:v>
                </c:pt>
                <c:pt idx="59">
                  <c:v>3477.874</c:v>
                </c:pt>
                <c:pt idx="60">
                  <c:v>3394.306</c:v>
                </c:pt>
                <c:pt idx="61">
                  <c:v>3457.487</c:v>
                </c:pt>
                <c:pt idx="62">
                  <c:v>3295.207</c:v>
                </c:pt>
                <c:pt idx="63">
                  <c:v>2974.329</c:v>
                </c:pt>
                <c:pt idx="64">
                  <c:v>0.621</c:v>
                </c:pt>
                <c:pt idx="65">
                  <c:v>2806.073</c:v>
                </c:pt>
                <c:pt idx="66">
                  <c:v>2796.424</c:v>
                </c:pt>
                <c:pt idx="67">
                  <c:v>2729.426</c:v>
                </c:pt>
                <c:pt idx="68">
                  <c:v>2705.063</c:v>
                </c:pt>
                <c:pt idx="69">
                  <c:v>2550.981</c:v>
                </c:pt>
                <c:pt idx="70">
                  <c:v>2487.413</c:v>
                </c:pt>
                <c:pt idx="71">
                  <c:v>2461.154</c:v>
                </c:pt>
                <c:pt idx="72">
                  <c:v>2279.581</c:v>
                </c:pt>
                <c:pt idx="73">
                  <c:v>2305.278</c:v>
                </c:pt>
                <c:pt idx="74">
                  <c:v>2291.289</c:v>
                </c:pt>
                <c:pt idx="75">
                  <c:v>2291.289</c:v>
                </c:pt>
                <c:pt idx="76">
                  <c:v>2269.538</c:v>
                </c:pt>
                <c:pt idx="77">
                  <c:v>2170.122</c:v>
                </c:pt>
                <c:pt idx="78">
                  <c:v>2114.623</c:v>
                </c:pt>
                <c:pt idx="79">
                  <c:v>2115.66</c:v>
                </c:pt>
                <c:pt idx="80">
                  <c:v>2056.693</c:v>
                </c:pt>
                <c:pt idx="81">
                  <c:v>2031.527</c:v>
                </c:pt>
                <c:pt idx="82">
                  <c:v>1980.423</c:v>
                </c:pt>
                <c:pt idx="83">
                  <c:v>2030.644</c:v>
                </c:pt>
                <c:pt idx="84">
                  <c:v>2023.493</c:v>
                </c:pt>
                <c:pt idx="85">
                  <c:v>1987.312</c:v>
                </c:pt>
                <c:pt idx="86">
                  <c:v>2003.487</c:v>
                </c:pt>
                <c:pt idx="87">
                  <c:v>1982.742</c:v>
                </c:pt>
                <c:pt idx="88">
                  <c:v>1920.998</c:v>
                </c:pt>
                <c:pt idx="89">
                  <c:v>1955.133</c:v>
                </c:pt>
                <c:pt idx="90">
                  <c:v>1961.789</c:v>
                </c:pt>
                <c:pt idx="91">
                  <c:v>1892.292</c:v>
                </c:pt>
                <c:pt idx="92">
                  <c:v>1877.282</c:v>
                </c:pt>
                <c:pt idx="93">
                  <c:v>1856.566</c:v>
                </c:pt>
                <c:pt idx="94">
                  <c:v>1790.545</c:v>
                </c:pt>
                <c:pt idx="95">
                  <c:v>1778.978</c:v>
                </c:pt>
                <c:pt idx="96">
                  <c:v>1686.625</c:v>
                </c:pt>
                <c:pt idx="97">
                  <c:v>1744.442</c:v>
                </c:pt>
                <c:pt idx="98">
                  <c:v>1722.623</c:v>
                </c:pt>
                <c:pt idx="99">
                  <c:v>1717.304</c:v>
                </c:pt>
                <c:pt idx="100">
                  <c:v>1681.901</c:v>
                </c:pt>
                <c:pt idx="101">
                  <c:v>1647.466</c:v>
                </c:pt>
                <c:pt idx="102">
                  <c:v>1604.66</c:v>
                </c:pt>
                <c:pt idx="103">
                  <c:v>1588.957</c:v>
                </c:pt>
                <c:pt idx="104">
                  <c:v>1586.214</c:v>
                </c:pt>
                <c:pt idx="105">
                  <c:v>1558.018</c:v>
                </c:pt>
                <c:pt idx="106">
                  <c:v>1555.058</c:v>
                </c:pt>
                <c:pt idx="107">
                  <c:v>1548.607</c:v>
                </c:pt>
                <c:pt idx="108">
                  <c:v>1537.79</c:v>
                </c:pt>
                <c:pt idx="109">
                  <c:v>1527.872</c:v>
                </c:pt>
                <c:pt idx="110">
                  <c:v>1506.84</c:v>
                </c:pt>
                <c:pt idx="111">
                  <c:v>1476.405</c:v>
                </c:pt>
                <c:pt idx="112">
                  <c:v>1453.406</c:v>
                </c:pt>
                <c:pt idx="113">
                  <c:v>1430.734</c:v>
                </c:pt>
                <c:pt idx="114">
                  <c:v>1453.406</c:v>
                </c:pt>
                <c:pt idx="115">
                  <c:v>1391.663</c:v>
                </c:pt>
                <c:pt idx="116">
                  <c:v>1358.07</c:v>
                </c:pt>
                <c:pt idx="117">
                  <c:v>1357.049</c:v>
                </c:pt>
                <c:pt idx="118">
                  <c:v>1348.164</c:v>
                </c:pt>
                <c:pt idx="119">
                  <c:v>1325.558</c:v>
                </c:pt>
                <c:pt idx="120">
                  <c:v>1326.352</c:v>
                </c:pt>
                <c:pt idx="121">
                  <c:v>1386.746</c:v>
                </c:pt>
                <c:pt idx="122">
                  <c:v>1302.726</c:v>
                </c:pt>
                <c:pt idx="123">
                  <c:v>1261.746</c:v>
                </c:pt>
                <c:pt idx="124">
                  <c:v>1271.896</c:v>
                </c:pt>
                <c:pt idx="125">
                  <c:v>1247.558</c:v>
                </c:pt>
                <c:pt idx="126">
                  <c:v>1253.909</c:v>
                </c:pt>
                <c:pt idx="127">
                  <c:v>1246.269</c:v>
                </c:pt>
                <c:pt idx="128">
                  <c:v>1243.532</c:v>
                </c:pt>
                <c:pt idx="129">
                  <c:v>1210.76</c:v>
                </c:pt>
                <c:pt idx="130">
                  <c:v>1224.854</c:v>
                </c:pt>
                <c:pt idx="131">
                  <c:v>1209.427</c:v>
                </c:pt>
                <c:pt idx="132">
                  <c:v>1212.889</c:v>
                </c:pt>
                <c:pt idx="133">
                  <c:v>1200.864</c:v>
                </c:pt>
                <c:pt idx="134">
                  <c:v>1194.933</c:v>
                </c:pt>
                <c:pt idx="135">
                  <c:v>1185.011</c:v>
                </c:pt>
                <c:pt idx="136">
                  <c:v>1183.972</c:v>
                </c:pt>
                <c:pt idx="137">
                  <c:v>1148.742</c:v>
                </c:pt>
                <c:pt idx="138">
                  <c:v>1157.147</c:v>
                </c:pt>
                <c:pt idx="139">
                  <c:v>1155.078</c:v>
                </c:pt>
                <c:pt idx="140">
                  <c:v>1141.603</c:v>
                </c:pt>
                <c:pt idx="141">
                  <c:v>1129.558</c:v>
                </c:pt>
                <c:pt idx="142">
                  <c:v>1099.892</c:v>
                </c:pt>
                <c:pt idx="143">
                  <c:v>1087.544</c:v>
                </c:pt>
                <c:pt idx="144">
                  <c:v>1064.757</c:v>
                </c:pt>
                <c:pt idx="145">
                  <c:v>1075.59</c:v>
                </c:pt>
                <c:pt idx="146">
                  <c:v>1047.821</c:v>
                </c:pt>
                <c:pt idx="147">
                  <c:v>1024.139</c:v>
                </c:pt>
                <c:pt idx="148">
                  <c:v>1033.967</c:v>
                </c:pt>
                <c:pt idx="149">
                  <c:v>1023.481</c:v>
                </c:pt>
                <c:pt idx="150">
                  <c:v>1023.206</c:v>
                </c:pt>
                <c:pt idx="151">
                  <c:v>1014.473</c:v>
                </c:pt>
                <c:pt idx="152">
                  <c:v>989.076</c:v>
                </c:pt>
                <c:pt idx="153">
                  <c:v>973.69</c:v>
                </c:pt>
                <c:pt idx="154">
                  <c:v>944.147</c:v>
                </c:pt>
                <c:pt idx="155">
                  <c:v>956.384</c:v>
                </c:pt>
                <c:pt idx="156">
                  <c:v>967.831</c:v>
                </c:pt>
                <c:pt idx="157">
                  <c:v>965.826</c:v>
                </c:pt>
                <c:pt idx="158">
                  <c:v>952.982</c:v>
                </c:pt>
                <c:pt idx="159">
                  <c:v>919.818</c:v>
                </c:pt>
                <c:pt idx="160">
                  <c:v>928.885</c:v>
                </c:pt>
                <c:pt idx="161">
                  <c:v>916.106</c:v>
                </c:pt>
                <c:pt idx="162">
                  <c:v>838.342</c:v>
                </c:pt>
                <c:pt idx="163">
                  <c:v>939.101</c:v>
                </c:pt>
                <c:pt idx="164">
                  <c:v>914.953</c:v>
                </c:pt>
                <c:pt idx="165">
                  <c:v>932.617</c:v>
                </c:pt>
                <c:pt idx="166">
                  <c:v>907.61</c:v>
                </c:pt>
                <c:pt idx="167">
                  <c:v>894.506</c:v>
                </c:pt>
                <c:pt idx="168">
                  <c:v>888.022</c:v>
                </c:pt>
                <c:pt idx="169">
                  <c:v>888.675</c:v>
                </c:pt>
                <c:pt idx="170">
                  <c:v>889.324</c:v>
                </c:pt>
                <c:pt idx="171">
                  <c:v>879.973</c:v>
                </c:pt>
                <c:pt idx="172">
                  <c:v>870.491</c:v>
                </c:pt>
                <c:pt idx="173">
                  <c:v>803.536</c:v>
                </c:pt>
                <c:pt idx="174">
                  <c:v>859.594</c:v>
                </c:pt>
                <c:pt idx="175">
                  <c:v>861.79</c:v>
                </c:pt>
                <c:pt idx="176">
                  <c:v>861.564</c:v>
                </c:pt>
                <c:pt idx="177">
                  <c:v>832.951</c:v>
                </c:pt>
                <c:pt idx="178">
                  <c:v>846.824</c:v>
                </c:pt>
                <c:pt idx="179">
                  <c:v>854.196</c:v>
                </c:pt>
                <c:pt idx="180">
                  <c:v>860.969</c:v>
                </c:pt>
                <c:pt idx="181">
                  <c:v>816.531</c:v>
                </c:pt>
                <c:pt idx="182">
                  <c:v>820.763</c:v>
                </c:pt>
                <c:pt idx="183">
                  <c:v>816.021</c:v>
                </c:pt>
                <c:pt idx="184">
                  <c:v>811.666</c:v>
                </c:pt>
                <c:pt idx="185">
                  <c:v>799.545</c:v>
                </c:pt>
                <c:pt idx="186">
                  <c:v>816.83</c:v>
                </c:pt>
                <c:pt idx="187">
                  <c:v>777.984</c:v>
                </c:pt>
                <c:pt idx="188">
                  <c:v>798.521</c:v>
                </c:pt>
                <c:pt idx="189">
                  <c:v>796.493</c:v>
                </c:pt>
                <c:pt idx="190">
                  <c:v>783.992</c:v>
                </c:pt>
                <c:pt idx="191">
                  <c:v>792.992</c:v>
                </c:pt>
                <c:pt idx="192">
                  <c:v>775.834</c:v>
                </c:pt>
                <c:pt idx="193">
                  <c:v>759.346</c:v>
                </c:pt>
                <c:pt idx="194">
                  <c:v>754.527</c:v>
                </c:pt>
                <c:pt idx="195">
                  <c:v>746.596</c:v>
                </c:pt>
                <c:pt idx="196">
                  <c:v>740.605</c:v>
                </c:pt>
                <c:pt idx="197">
                  <c:v>757.935</c:v>
                </c:pt>
                <c:pt idx="198">
                  <c:v>739.185</c:v>
                </c:pt>
                <c:pt idx="199">
                  <c:v>731.595</c:v>
                </c:pt>
                <c:pt idx="200">
                  <c:v>746.201</c:v>
                </c:pt>
                <c:pt idx="201">
                  <c:v>742.25</c:v>
                </c:pt>
                <c:pt idx="202">
                  <c:v>725.679</c:v>
                </c:pt>
                <c:pt idx="203">
                  <c:v>728.831</c:v>
                </c:pt>
                <c:pt idx="204">
                  <c:v>722.918</c:v>
                </c:pt>
                <c:pt idx="205">
                  <c:v>717.486</c:v>
                </c:pt>
                <c:pt idx="206">
                  <c:v>705.238</c:v>
                </c:pt>
                <c:pt idx="207">
                  <c:v>704.452</c:v>
                </c:pt>
                <c:pt idx="208">
                  <c:v>704.476</c:v>
                </c:pt>
                <c:pt idx="209">
                  <c:v>694.722</c:v>
                </c:pt>
                <c:pt idx="210">
                  <c:v>707.862</c:v>
                </c:pt>
                <c:pt idx="211">
                  <c:v>692.448</c:v>
                </c:pt>
                <c:pt idx="212">
                  <c:v>696.805</c:v>
                </c:pt>
                <c:pt idx="213">
                  <c:v>691.197</c:v>
                </c:pt>
                <c:pt idx="214">
                  <c:v>660.516</c:v>
                </c:pt>
                <c:pt idx="215">
                  <c:v>683.385</c:v>
                </c:pt>
                <c:pt idx="216">
                  <c:v>680.498</c:v>
                </c:pt>
                <c:pt idx="217">
                  <c:v>669.044</c:v>
                </c:pt>
                <c:pt idx="218">
                  <c:v>677.715</c:v>
                </c:pt>
                <c:pt idx="219">
                  <c:v>676.842</c:v>
                </c:pt>
                <c:pt idx="220">
                  <c:v>667.483</c:v>
                </c:pt>
                <c:pt idx="221">
                  <c:v>643.901</c:v>
                </c:pt>
                <c:pt idx="222">
                  <c:v>669.968</c:v>
                </c:pt>
                <c:pt idx="223">
                  <c:v>656.316</c:v>
                </c:pt>
                <c:pt idx="224">
                  <c:v>638.227</c:v>
                </c:pt>
                <c:pt idx="225">
                  <c:v>635.298</c:v>
                </c:pt>
                <c:pt idx="226">
                  <c:v>630.571</c:v>
                </c:pt>
                <c:pt idx="227">
                  <c:v>614.257</c:v>
                </c:pt>
                <c:pt idx="228">
                  <c:v>607.413</c:v>
                </c:pt>
                <c:pt idx="229">
                  <c:v>678.269</c:v>
                </c:pt>
                <c:pt idx="230">
                  <c:v>610.061</c:v>
                </c:pt>
                <c:pt idx="231">
                  <c:v>583.485</c:v>
                </c:pt>
                <c:pt idx="232">
                  <c:v>592.786</c:v>
                </c:pt>
                <c:pt idx="233">
                  <c:v>587.398</c:v>
                </c:pt>
                <c:pt idx="234">
                  <c:v>576.893</c:v>
                </c:pt>
                <c:pt idx="235">
                  <c:v>580.45</c:v>
                </c:pt>
                <c:pt idx="236">
                  <c:v>579.359</c:v>
                </c:pt>
                <c:pt idx="237">
                  <c:v>567.141</c:v>
                </c:pt>
                <c:pt idx="238">
                  <c:v>558.11</c:v>
                </c:pt>
                <c:pt idx="239">
                  <c:v>565.245</c:v>
                </c:pt>
                <c:pt idx="240">
                  <c:v>556.694</c:v>
                </c:pt>
                <c:pt idx="241">
                  <c:v>545.311</c:v>
                </c:pt>
                <c:pt idx="242">
                  <c:v>558.729</c:v>
                </c:pt>
                <c:pt idx="243">
                  <c:v>561.131</c:v>
                </c:pt>
                <c:pt idx="244">
                  <c:v>572.709</c:v>
                </c:pt>
                <c:pt idx="245">
                  <c:v>541.385</c:v>
                </c:pt>
                <c:pt idx="246">
                  <c:v>547.295</c:v>
                </c:pt>
                <c:pt idx="247">
                  <c:v>536.404</c:v>
                </c:pt>
                <c:pt idx="248">
                  <c:v>530.752</c:v>
                </c:pt>
                <c:pt idx="249">
                  <c:v>446.211</c:v>
                </c:pt>
                <c:pt idx="250">
                  <c:v>523.705</c:v>
                </c:pt>
                <c:pt idx="251">
                  <c:v>517.813</c:v>
                </c:pt>
                <c:pt idx="252">
                  <c:v>513.342</c:v>
                </c:pt>
                <c:pt idx="253">
                  <c:v>505.847</c:v>
                </c:pt>
                <c:pt idx="254">
                  <c:v>497.197</c:v>
                </c:pt>
                <c:pt idx="255">
                  <c:v>496.443</c:v>
                </c:pt>
                <c:pt idx="256">
                  <c:v>497.261</c:v>
                </c:pt>
                <c:pt idx="257">
                  <c:v>501.088</c:v>
                </c:pt>
                <c:pt idx="258">
                  <c:v>486.153</c:v>
                </c:pt>
                <c:pt idx="259">
                  <c:v>483.206</c:v>
                </c:pt>
                <c:pt idx="260">
                  <c:v>499.736</c:v>
                </c:pt>
                <c:pt idx="261">
                  <c:v>493.236</c:v>
                </c:pt>
                <c:pt idx="262">
                  <c:v>481.988</c:v>
                </c:pt>
                <c:pt idx="263">
                  <c:v>481.226</c:v>
                </c:pt>
                <c:pt idx="264">
                  <c:v>474.184</c:v>
                </c:pt>
                <c:pt idx="265">
                  <c:v>466.177</c:v>
                </c:pt>
                <c:pt idx="266">
                  <c:v>474.378</c:v>
                </c:pt>
                <c:pt idx="267">
                  <c:v>481.605</c:v>
                </c:pt>
                <c:pt idx="268">
                  <c:v>457.737</c:v>
                </c:pt>
                <c:pt idx="269">
                  <c:v>462.506</c:v>
                </c:pt>
                <c:pt idx="270">
                  <c:v>456.321</c:v>
                </c:pt>
                <c:pt idx="271">
                  <c:v>449.601</c:v>
                </c:pt>
                <c:pt idx="272">
                  <c:v>447.043</c:v>
                </c:pt>
                <c:pt idx="273">
                  <c:v>453.238</c:v>
                </c:pt>
                <c:pt idx="274">
                  <c:v>446.141</c:v>
                </c:pt>
                <c:pt idx="275">
                  <c:v>436.764</c:v>
                </c:pt>
                <c:pt idx="276">
                  <c:v>440.296</c:v>
                </c:pt>
                <c:pt idx="277">
                  <c:v>442.001</c:v>
                </c:pt>
                <c:pt idx="278">
                  <c:v>427.917</c:v>
                </c:pt>
                <c:pt idx="279">
                  <c:v>426.957</c:v>
                </c:pt>
                <c:pt idx="280">
                  <c:v>429.706</c:v>
                </c:pt>
                <c:pt idx="281">
                  <c:v>422.674</c:v>
                </c:pt>
                <c:pt idx="282">
                  <c:v>434.003</c:v>
                </c:pt>
                <c:pt idx="283">
                  <c:v>425.351</c:v>
                </c:pt>
                <c:pt idx="284">
                  <c:v>415.076</c:v>
                </c:pt>
                <c:pt idx="285">
                  <c:v>419.057</c:v>
                </c:pt>
                <c:pt idx="286">
                  <c:v>361.167</c:v>
                </c:pt>
                <c:pt idx="287">
                  <c:v>410.103</c:v>
                </c:pt>
                <c:pt idx="288">
                  <c:v>406.793</c:v>
                </c:pt>
                <c:pt idx="289">
                  <c:v>411.661</c:v>
                </c:pt>
                <c:pt idx="290">
                  <c:v>412.975</c:v>
                </c:pt>
                <c:pt idx="291">
                  <c:v>409.884</c:v>
                </c:pt>
                <c:pt idx="292">
                  <c:v>401.721</c:v>
                </c:pt>
                <c:pt idx="293">
                  <c:v>398.827</c:v>
                </c:pt>
                <c:pt idx="294">
                  <c:v>397.245</c:v>
                </c:pt>
                <c:pt idx="295">
                  <c:v>390.429</c:v>
                </c:pt>
                <c:pt idx="296">
                  <c:v>396.987</c:v>
                </c:pt>
                <c:pt idx="297">
                  <c:v>412.13</c:v>
                </c:pt>
                <c:pt idx="298">
                  <c:v>394.563</c:v>
                </c:pt>
                <c:pt idx="299">
                  <c:v>390.493</c:v>
                </c:pt>
                <c:pt idx="300">
                  <c:v>384.225</c:v>
                </c:pt>
                <c:pt idx="301">
                  <c:v>386.659</c:v>
                </c:pt>
                <c:pt idx="302">
                  <c:v>378.493</c:v>
                </c:pt>
                <c:pt idx="303">
                  <c:v>382.93</c:v>
                </c:pt>
                <c:pt idx="304">
                  <c:v>377.869</c:v>
                </c:pt>
                <c:pt idx="305">
                  <c:v>389.84</c:v>
                </c:pt>
                <c:pt idx="306">
                  <c:v>378.543</c:v>
                </c:pt>
                <c:pt idx="307">
                  <c:v>365.596</c:v>
                </c:pt>
                <c:pt idx="308">
                  <c:v>368.514</c:v>
                </c:pt>
                <c:pt idx="309">
                  <c:v>378.913</c:v>
                </c:pt>
                <c:pt idx="310">
                  <c:v>371.92</c:v>
                </c:pt>
                <c:pt idx="311">
                  <c:v>385.79</c:v>
                </c:pt>
                <c:pt idx="312">
                  <c:v>368.441</c:v>
                </c:pt>
                <c:pt idx="313">
                  <c:v>369.589</c:v>
                </c:pt>
                <c:pt idx="314">
                  <c:v>363.083</c:v>
                </c:pt>
                <c:pt idx="315">
                  <c:v>348.806</c:v>
                </c:pt>
                <c:pt idx="316">
                  <c:v>348.071</c:v>
                </c:pt>
                <c:pt idx="317">
                  <c:v>350.886</c:v>
                </c:pt>
                <c:pt idx="318">
                  <c:v>349.612</c:v>
                </c:pt>
                <c:pt idx="319">
                  <c:v>344.965</c:v>
                </c:pt>
                <c:pt idx="320">
                  <c:v>333.607</c:v>
                </c:pt>
                <c:pt idx="321">
                  <c:v>345.069</c:v>
                </c:pt>
                <c:pt idx="322">
                  <c:v>339.08</c:v>
                </c:pt>
                <c:pt idx="323">
                  <c:v>344.544</c:v>
                </c:pt>
                <c:pt idx="324">
                  <c:v>337.894</c:v>
                </c:pt>
                <c:pt idx="325">
                  <c:v>331.446</c:v>
                </c:pt>
                <c:pt idx="326">
                  <c:v>329.039</c:v>
                </c:pt>
                <c:pt idx="327">
                  <c:v>322.679</c:v>
                </c:pt>
                <c:pt idx="328">
                  <c:v>332.138</c:v>
                </c:pt>
                <c:pt idx="329">
                  <c:v>333.495</c:v>
                </c:pt>
                <c:pt idx="330">
                  <c:v>317.604</c:v>
                </c:pt>
                <c:pt idx="331">
                  <c:v>330.221</c:v>
                </c:pt>
                <c:pt idx="332">
                  <c:v>308.036</c:v>
                </c:pt>
                <c:pt idx="333">
                  <c:v>276.394</c:v>
                </c:pt>
                <c:pt idx="334">
                  <c:v>309.424</c:v>
                </c:pt>
                <c:pt idx="335">
                  <c:v>342.248</c:v>
                </c:pt>
                <c:pt idx="336">
                  <c:v>263.653</c:v>
                </c:pt>
                <c:pt idx="337">
                  <c:v>308.386</c:v>
                </c:pt>
                <c:pt idx="338">
                  <c:v>281.629</c:v>
                </c:pt>
                <c:pt idx="339">
                  <c:v>302.711</c:v>
                </c:pt>
                <c:pt idx="340">
                  <c:v>330.576</c:v>
                </c:pt>
                <c:pt idx="341">
                  <c:v>299.044</c:v>
                </c:pt>
                <c:pt idx="342">
                  <c:v>303.834</c:v>
                </c:pt>
                <c:pt idx="343">
                  <c:v>301.602</c:v>
                </c:pt>
                <c:pt idx="344">
                  <c:v>301</c:v>
                </c:pt>
                <c:pt idx="345">
                  <c:v>301.411</c:v>
                </c:pt>
                <c:pt idx="346">
                  <c:v>293.534</c:v>
                </c:pt>
                <c:pt idx="347">
                  <c:v>300.552</c:v>
                </c:pt>
                <c:pt idx="348">
                  <c:v>295.326</c:v>
                </c:pt>
                <c:pt idx="349">
                  <c:v>294.457</c:v>
                </c:pt>
                <c:pt idx="350">
                  <c:v>291.799</c:v>
                </c:pt>
                <c:pt idx="351">
                  <c:v>295.285</c:v>
                </c:pt>
                <c:pt idx="352">
                  <c:v>290.231</c:v>
                </c:pt>
                <c:pt idx="353">
                  <c:v>308.885</c:v>
                </c:pt>
                <c:pt idx="354">
                  <c:v>289.101</c:v>
                </c:pt>
                <c:pt idx="355">
                  <c:v>286.337</c:v>
                </c:pt>
                <c:pt idx="356">
                  <c:v>289.971</c:v>
                </c:pt>
                <c:pt idx="357">
                  <c:v>287.786</c:v>
                </c:pt>
                <c:pt idx="358">
                  <c:v>280.521</c:v>
                </c:pt>
                <c:pt idx="359">
                  <c:v>277.864</c:v>
                </c:pt>
                <c:pt idx="360">
                  <c:v>277.683</c:v>
                </c:pt>
                <c:pt idx="361">
                  <c:v>281.658</c:v>
                </c:pt>
                <c:pt idx="362">
                  <c:v>283.314</c:v>
                </c:pt>
                <c:pt idx="363">
                  <c:v>277.472</c:v>
                </c:pt>
                <c:pt idx="364">
                  <c:v>279.094</c:v>
                </c:pt>
                <c:pt idx="365">
                  <c:v>277.642</c:v>
                </c:pt>
                <c:pt idx="366">
                  <c:v>276.458</c:v>
                </c:pt>
                <c:pt idx="367">
                  <c:v>275.76</c:v>
                </c:pt>
                <c:pt idx="368">
                  <c:v>267.495</c:v>
                </c:pt>
                <c:pt idx="369">
                  <c:v>271.73</c:v>
                </c:pt>
                <c:pt idx="370">
                  <c:v>267.257</c:v>
                </c:pt>
                <c:pt idx="371">
                  <c:v>266.737</c:v>
                </c:pt>
                <c:pt idx="372">
                  <c:v>269.791</c:v>
                </c:pt>
                <c:pt idx="373">
                  <c:v>265.708</c:v>
                </c:pt>
                <c:pt idx="374">
                  <c:v>267.173</c:v>
                </c:pt>
                <c:pt idx="375">
                  <c:v>264.494</c:v>
                </c:pt>
                <c:pt idx="376">
                  <c:v>268.173</c:v>
                </c:pt>
                <c:pt idx="377">
                  <c:v>268.451</c:v>
                </c:pt>
                <c:pt idx="378">
                  <c:v>262.345</c:v>
                </c:pt>
                <c:pt idx="379">
                  <c:v>255.323</c:v>
                </c:pt>
                <c:pt idx="380">
                  <c:v>254.831</c:v>
                </c:pt>
                <c:pt idx="381">
                  <c:v>246.965</c:v>
                </c:pt>
                <c:pt idx="382">
                  <c:v>255.179</c:v>
                </c:pt>
                <c:pt idx="383">
                  <c:v>254.419</c:v>
                </c:pt>
                <c:pt idx="384">
                  <c:v>249.519</c:v>
                </c:pt>
                <c:pt idx="385">
                  <c:v>257.389</c:v>
                </c:pt>
                <c:pt idx="386">
                  <c:v>249.104</c:v>
                </c:pt>
                <c:pt idx="387">
                  <c:v>246.193</c:v>
                </c:pt>
                <c:pt idx="388">
                  <c:v>246.967</c:v>
                </c:pt>
                <c:pt idx="389">
                  <c:v>243.723</c:v>
                </c:pt>
                <c:pt idx="390">
                  <c:v>245.503</c:v>
                </c:pt>
                <c:pt idx="391">
                  <c:v>243.022</c:v>
                </c:pt>
                <c:pt idx="392">
                  <c:v>249.208</c:v>
                </c:pt>
                <c:pt idx="393">
                  <c:v>206.901</c:v>
                </c:pt>
                <c:pt idx="394">
                  <c:v>241.322</c:v>
                </c:pt>
                <c:pt idx="395">
                  <c:v>255.955</c:v>
                </c:pt>
                <c:pt idx="396">
                  <c:v>236.362</c:v>
                </c:pt>
                <c:pt idx="397">
                  <c:v>220.291</c:v>
                </c:pt>
                <c:pt idx="398">
                  <c:v>8.039</c:v>
                </c:pt>
                <c:pt idx="399">
                  <c:v>247.391</c:v>
                </c:pt>
                <c:pt idx="400">
                  <c:v>236.701</c:v>
                </c:pt>
                <c:pt idx="401">
                  <c:v>234.491</c:v>
                </c:pt>
                <c:pt idx="402">
                  <c:v>0.767</c:v>
                </c:pt>
                <c:pt idx="403">
                  <c:v>232.155</c:v>
                </c:pt>
                <c:pt idx="404">
                  <c:v>238.477</c:v>
                </c:pt>
                <c:pt idx="405">
                  <c:v>232.503</c:v>
                </c:pt>
                <c:pt idx="406">
                  <c:v>233.83</c:v>
                </c:pt>
                <c:pt idx="407">
                  <c:v>249.896</c:v>
                </c:pt>
                <c:pt idx="408">
                  <c:v>234.295</c:v>
                </c:pt>
                <c:pt idx="409">
                  <c:v>235.864</c:v>
                </c:pt>
                <c:pt idx="410">
                  <c:v>227.101</c:v>
                </c:pt>
                <c:pt idx="411">
                  <c:v>227.542</c:v>
                </c:pt>
                <c:pt idx="412">
                  <c:v>188.998</c:v>
                </c:pt>
                <c:pt idx="413">
                  <c:v>223.339</c:v>
                </c:pt>
                <c:pt idx="414">
                  <c:v>219.164</c:v>
                </c:pt>
                <c:pt idx="415">
                  <c:v>236.701</c:v>
                </c:pt>
                <c:pt idx="416">
                  <c:v>219.797</c:v>
                </c:pt>
                <c:pt idx="417">
                  <c:v>213.499</c:v>
                </c:pt>
                <c:pt idx="418">
                  <c:v>211.158</c:v>
                </c:pt>
                <c:pt idx="419">
                  <c:v>213.034</c:v>
                </c:pt>
                <c:pt idx="420">
                  <c:v>211.455</c:v>
                </c:pt>
                <c:pt idx="421">
                  <c:v>201.578</c:v>
                </c:pt>
                <c:pt idx="422">
                  <c:v>212.681</c:v>
                </c:pt>
                <c:pt idx="423">
                  <c:v>208.824</c:v>
                </c:pt>
                <c:pt idx="424">
                  <c:v>207.962</c:v>
                </c:pt>
                <c:pt idx="425">
                  <c:v>205.52</c:v>
                </c:pt>
                <c:pt idx="426">
                  <c:v>208.829</c:v>
                </c:pt>
                <c:pt idx="427">
                  <c:v>201.468</c:v>
                </c:pt>
                <c:pt idx="428">
                  <c:v>205.359</c:v>
                </c:pt>
                <c:pt idx="429">
                  <c:v>202.59</c:v>
                </c:pt>
                <c:pt idx="430">
                  <c:v>213.125</c:v>
                </c:pt>
                <c:pt idx="431">
                  <c:v>235.864</c:v>
                </c:pt>
                <c:pt idx="432">
                  <c:v>211.963</c:v>
                </c:pt>
                <c:pt idx="433">
                  <c:v>213.464</c:v>
                </c:pt>
                <c:pt idx="434">
                  <c:v>198.019</c:v>
                </c:pt>
                <c:pt idx="435">
                  <c:v>187.186</c:v>
                </c:pt>
                <c:pt idx="436">
                  <c:v>213.062</c:v>
                </c:pt>
                <c:pt idx="437">
                  <c:v>200.058</c:v>
                </c:pt>
                <c:pt idx="438">
                  <c:v>193.656</c:v>
                </c:pt>
                <c:pt idx="439">
                  <c:v>190.795</c:v>
                </c:pt>
                <c:pt idx="440">
                  <c:v>194.377</c:v>
                </c:pt>
                <c:pt idx="441">
                  <c:v>185.515</c:v>
                </c:pt>
                <c:pt idx="442">
                  <c:v>193.004</c:v>
                </c:pt>
                <c:pt idx="443">
                  <c:v>188.698</c:v>
                </c:pt>
                <c:pt idx="444">
                  <c:v>193.159</c:v>
                </c:pt>
                <c:pt idx="445">
                  <c:v>202.073</c:v>
                </c:pt>
                <c:pt idx="446">
                  <c:v>198.207</c:v>
                </c:pt>
                <c:pt idx="447">
                  <c:v>181.152</c:v>
                </c:pt>
                <c:pt idx="448">
                  <c:v>201.366</c:v>
                </c:pt>
                <c:pt idx="449">
                  <c:v>179.115</c:v>
                </c:pt>
                <c:pt idx="450">
                  <c:v>179.917</c:v>
                </c:pt>
                <c:pt idx="451">
                  <c:v>183.309</c:v>
                </c:pt>
                <c:pt idx="452">
                  <c:v>179.618</c:v>
                </c:pt>
                <c:pt idx="453">
                  <c:v>178.698</c:v>
                </c:pt>
                <c:pt idx="454">
                  <c:v>194.124</c:v>
                </c:pt>
                <c:pt idx="455">
                  <c:v>178.304</c:v>
                </c:pt>
                <c:pt idx="456">
                  <c:v>175.059</c:v>
                </c:pt>
                <c:pt idx="457">
                  <c:v>171.672</c:v>
                </c:pt>
                <c:pt idx="458">
                  <c:v>175.243</c:v>
                </c:pt>
                <c:pt idx="459">
                  <c:v>175.253</c:v>
                </c:pt>
                <c:pt idx="460">
                  <c:v>175.93</c:v>
                </c:pt>
                <c:pt idx="461">
                  <c:v>183.309</c:v>
                </c:pt>
                <c:pt idx="462">
                  <c:v>181.979</c:v>
                </c:pt>
                <c:pt idx="463">
                  <c:v>159.833</c:v>
                </c:pt>
                <c:pt idx="464">
                  <c:v>178.98</c:v>
                </c:pt>
                <c:pt idx="465">
                  <c:v>171.092</c:v>
                </c:pt>
                <c:pt idx="466">
                  <c:v>171.877</c:v>
                </c:pt>
                <c:pt idx="467">
                  <c:v>159.755</c:v>
                </c:pt>
                <c:pt idx="468">
                  <c:v>167.692</c:v>
                </c:pt>
                <c:pt idx="469">
                  <c:v>172.047</c:v>
                </c:pt>
                <c:pt idx="470">
                  <c:v>167.708</c:v>
                </c:pt>
                <c:pt idx="471">
                  <c:v>165.039</c:v>
                </c:pt>
                <c:pt idx="472">
                  <c:v>171.57</c:v>
                </c:pt>
                <c:pt idx="473">
                  <c:v>165.375</c:v>
                </c:pt>
                <c:pt idx="474">
                  <c:v>234.392</c:v>
                </c:pt>
                <c:pt idx="475">
                  <c:v>164.324</c:v>
                </c:pt>
                <c:pt idx="476">
                  <c:v>180.613</c:v>
                </c:pt>
                <c:pt idx="477">
                  <c:v>163.236</c:v>
                </c:pt>
                <c:pt idx="478">
                  <c:v>164.499</c:v>
                </c:pt>
                <c:pt idx="479">
                  <c:v>170.673</c:v>
                </c:pt>
                <c:pt idx="480">
                  <c:v>167.317</c:v>
                </c:pt>
                <c:pt idx="481">
                  <c:v>171.554</c:v>
                </c:pt>
                <c:pt idx="482">
                  <c:v>157.146</c:v>
                </c:pt>
                <c:pt idx="483">
                  <c:v>157.439</c:v>
                </c:pt>
                <c:pt idx="484">
                  <c:v>126.873</c:v>
                </c:pt>
                <c:pt idx="485">
                  <c:v>235.864</c:v>
                </c:pt>
                <c:pt idx="486">
                  <c:v>163.427</c:v>
                </c:pt>
                <c:pt idx="487">
                  <c:v>156.055</c:v>
                </c:pt>
                <c:pt idx="488">
                  <c:v>152.012</c:v>
                </c:pt>
                <c:pt idx="489">
                  <c:v>151.796</c:v>
                </c:pt>
                <c:pt idx="490">
                  <c:v>155.276</c:v>
                </c:pt>
                <c:pt idx="491">
                  <c:v>165.375</c:v>
                </c:pt>
                <c:pt idx="492">
                  <c:v>157.386</c:v>
                </c:pt>
                <c:pt idx="493">
                  <c:v>153.906</c:v>
                </c:pt>
                <c:pt idx="494">
                  <c:v>159.626</c:v>
                </c:pt>
                <c:pt idx="495">
                  <c:v>149.73</c:v>
                </c:pt>
                <c:pt idx="496">
                  <c:v>153.545</c:v>
                </c:pt>
                <c:pt idx="497">
                  <c:v>153.277</c:v>
                </c:pt>
                <c:pt idx="498">
                  <c:v>150.849</c:v>
                </c:pt>
                <c:pt idx="499">
                  <c:v>150.655</c:v>
                </c:pt>
                <c:pt idx="500">
                  <c:v>148.759</c:v>
                </c:pt>
                <c:pt idx="501">
                  <c:v>147.037</c:v>
                </c:pt>
                <c:pt idx="502">
                  <c:v>151.921</c:v>
                </c:pt>
                <c:pt idx="503">
                  <c:v>150.751</c:v>
                </c:pt>
                <c:pt idx="504">
                  <c:v>149.026</c:v>
                </c:pt>
                <c:pt idx="505">
                  <c:v>145.779</c:v>
                </c:pt>
                <c:pt idx="506">
                  <c:v>144.506</c:v>
                </c:pt>
                <c:pt idx="507">
                  <c:v>148.778</c:v>
                </c:pt>
                <c:pt idx="508">
                  <c:v>142.576</c:v>
                </c:pt>
                <c:pt idx="509">
                  <c:v>118.856</c:v>
                </c:pt>
                <c:pt idx="510">
                  <c:v>143.751</c:v>
                </c:pt>
                <c:pt idx="511">
                  <c:v>160.1</c:v>
                </c:pt>
                <c:pt idx="512">
                  <c:v>143.385</c:v>
                </c:pt>
                <c:pt idx="513">
                  <c:v>142.394</c:v>
                </c:pt>
                <c:pt idx="514">
                  <c:v>138.696</c:v>
                </c:pt>
                <c:pt idx="515">
                  <c:v>146.569</c:v>
                </c:pt>
                <c:pt idx="516">
                  <c:v>148.372</c:v>
                </c:pt>
                <c:pt idx="517">
                  <c:v>138.093</c:v>
                </c:pt>
                <c:pt idx="518">
                  <c:v>149.112</c:v>
                </c:pt>
                <c:pt idx="519">
                  <c:v>139.688</c:v>
                </c:pt>
                <c:pt idx="520">
                  <c:v>153.249</c:v>
                </c:pt>
                <c:pt idx="521">
                  <c:v>147.479</c:v>
                </c:pt>
                <c:pt idx="522">
                  <c:v>135.955</c:v>
                </c:pt>
                <c:pt idx="523">
                  <c:v>143.516</c:v>
                </c:pt>
                <c:pt idx="524">
                  <c:v>138.523</c:v>
                </c:pt>
                <c:pt idx="525">
                  <c:v>145.712</c:v>
                </c:pt>
                <c:pt idx="526">
                  <c:v>137.025</c:v>
                </c:pt>
                <c:pt idx="527">
                  <c:v>140.143</c:v>
                </c:pt>
                <c:pt idx="528">
                  <c:v>142.294</c:v>
                </c:pt>
                <c:pt idx="529">
                  <c:v>130.677</c:v>
                </c:pt>
                <c:pt idx="530">
                  <c:v>130.762</c:v>
                </c:pt>
                <c:pt idx="531">
                  <c:v>135.956</c:v>
                </c:pt>
                <c:pt idx="532">
                  <c:v>133.721</c:v>
                </c:pt>
                <c:pt idx="533">
                  <c:v>135.532</c:v>
                </c:pt>
                <c:pt idx="534">
                  <c:v>130.251</c:v>
                </c:pt>
                <c:pt idx="535">
                  <c:v>128.466</c:v>
                </c:pt>
                <c:pt idx="536">
                  <c:v>135.071</c:v>
                </c:pt>
                <c:pt idx="537">
                  <c:v>124.97</c:v>
                </c:pt>
                <c:pt idx="538">
                  <c:v>131.723</c:v>
                </c:pt>
                <c:pt idx="539">
                  <c:v>127.51</c:v>
                </c:pt>
                <c:pt idx="540">
                  <c:v>127.338</c:v>
                </c:pt>
                <c:pt idx="541">
                  <c:v>127.871</c:v>
                </c:pt>
                <c:pt idx="542">
                  <c:v>125.249</c:v>
                </c:pt>
                <c:pt idx="543">
                  <c:v>117.341</c:v>
                </c:pt>
                <c:pt idx="544">
                  <c:v>121.848</c:v>
                </c:pt>
                <c:pt idx="545">
                  <c:v>122.544</c:v>
                </c:pt>
                <c:pt idx="546">
                  <c:v>123.627</c:v>
                </c:pt>
                <c:pt idx="547">
                  <c:v>116.864</c:v>
                </c:pt>
                <c:pt idx="548">
                  <c:v>119.66</c:v>
                </c:pt>
                <c:pt idx="549">
                  <c:v>111.589</c:v>
                </c:pt>
                <c:pt idx="550">
                  <c:v>119.242</c:v>
                </c:pt>
                <c:pt idx="551">
                  <c:v>3.503</c:v>
                </c:pt>
                <c:pt idx="552">
                  <c:v>110.615</c:v>
                </c:pt>
                <c:pt idx="553">
                  <c:v>112.983</c:v>
                </c:pt>
                <c:pt idx="554">
                  <c:v>120.776</c:v>
                </c:pt>
                <c:pt idx="555">
                  <c:v>137.173</c:v>
                </c:pt>
                <c:pt idx="556">
                  <c:v>120.481</c:v>
                </c:pt>
                <c:pt idx="557">
                  <c:v>127.672</c:v>
                </c:pt>
                <c:pt idx="558">
                  <c:v>117.78</c:v>
                </c:pt>
                <c:pt idx="559">
                  <c:v>115.194</c:v>
                </c:pt>
                <c:pt idx="560">
                  <c:v>113.769</c:v>
                </c:pt>
                <c:pt idx="561">
                  <c:v>115.71</c:v>
                </c:pt>
                <c:pt idx="562">
                  <c:v>124.891</c:v>
                </c:pt>
                <c:pt idx="563">
                  <c:v>104.927</c:v>
                </c:pt>
                <c:pt idx="564">
                  <c:v>115.534</c:v>
                </c:pt>
                <c:pt idx="565">
                  <c:v>111.502</c:v>
                </c:pt>
                <c:pt idx="566">
                  <c:v>107.458</c:v>
                </c:pt>
                <c:pt idx="567">
                  <c:v>107.844</c:v>
                </c:pt>
                <c:pt idx="568">
                  <c:v>109.679</c:v>
                </c:pt>
                <c:pt idx="569">
                  <c:v>113.109</c:v>
                </c:pt>
                <c:pt idx="570">
                  <c:v>104.111</c:v>
                </c:pt>
                <c:pt idx="571">
                  <c:v>129.528</c:v>
                </c:pt>
                <c:pt idx="572">
                  <c:v>100.807</c:v>
                </c:pt>
                <c:pt idx="573">
                  <c:v>113.6</c:v>
                </c:pt>
                <c:pt idx="574">
                  <c:v>36.131</c:v>
                </c:pt>
                <c:pt idx="575">
                  <c:v>101.882</c:v>
                </c:pt>
                <c:pt idx="576">
                  <c:v>112.085</c:v>
                </c:pt>
                <c:pt idx="577">
                  <c:v>102.52</c:v>
                </c:pt>
                <c:pt idx="578">
                  <c:v>102.569</c:v>
                </c:pt>
                <c:pt idx="579">
                  <c:v>97.78</c:v>
                </c:pt>
                <c:pt idx="580">
                  <c:v>102.372</c:v>
                </c:pt>
                <c:pt idx="581">
                  <c:v>96.995</c:v>
                </c:pt>
                <c:pt idx="582">
                  <c:v>98.261</c:v>
                </c:pt>
                <c:pt idx="583">
                  <c:v>98.914</c:v>
                </c:pt>
                <c:pt idx="584">
                  <c:v>93.18</c:v>
                </c:pt>
                <c:pt idx="585">
                  <c:v>94.442</c:v>
                </c:pt>
                <c:pt idx="586">
                  <c:v>95.659</c:v>
                </c:pt>
                <c:pt idx="587">
                  <c:v>93.538</c:v>
                </c:pt>
                <c:pt idx="588">
                  <c:v>100.838</c:v>
                </c:pt>
                <c:pt idx="589">
                  <c:v>94.688</c:v>
                </c:pt>
                <c:pt idx="590">
                  <c:v>95.445</c:v>
                </c:pt>
                <c:pt idx="591">
                  <c:v>126.469</c:v>
                </c:pt>
                <c:pt idx="592">
                  <c:v>92.242</c:v>
                </c:pt>
                <c:pt idx="593">
                  <c:v>93.246</c:v>
                </c:pt>
                <c:pt idx="594">
                  <c:v>92.312</c:v>
                </c:pt>
                <c:pt idx="595">
                  <c:v>91.511</c:v>
                </c:pt>
                <c:pt idx="596">
                  <c:v>91.501</c:v>
                </c:pt>
                <c:pt idx="597">
                  <c:v>90.063</c:v>
                </c:pt>
                <c:pt idx="598">
                  <c:v>82.299</c:v>
                </c:pt>
                <c:pt idx="599">
                  <c:v>88.263</c:v>
                </c:pt>
                <c:pt idx="600">
                  <c:v>89.672</c:v>
                </c:pt>
                <c:pt idx="601">
                  <c:v>94.452</c:v>
                </c:pt>
                <c:pt idx="602">
                  <c:v>91.315</c:v>
                </c:pt>
                <c:pt idx="603">
                  <c:v>89.291</c:v>
                </c:pt>
                <c:pt idx="604">
                  <c:v>88.014</c:v>
                </c:pt>
                <c:pt idx="605">
                  <c:v>102.921</c:v>
                </c:pt>
                <c:pt idx="606">
                  <c:v>92.393</c:v>
                </c:pt>
                <c:pt idx="607">
                  <c:v>86.684</c:v>
                </c:pt>
                <c:pt idx="608">
                  <c:v>88</c:v>
                </c:pt>
                <c:pt idx="609">
                  <c:v>91.636</c:v>
                </c:pt>
                <c:pt idx="610">
                  <c:v>81.209</c:v>
                </c:pt>
                <c:pt idx="611">
                  <c:v>83.663</c:v>
                </c:pt>
                <c:pt idx="612">
                  <c:v>88.43</c:v>
                </c:pt>
                <c:pt idx="613">
                  <c:v>89.164</c:v>
                </c:pt>
                <c:pt idx="614">
                  <c:v>93.25</c:v>
                </c:pt>
                <c:pt idx="615">
                  <c:v>91.524</c:v>
                </c:pt>
                <c:pt idx="616">
                  <c:v>86.615</c:v>
                </c:pt>
                <c:pt idx="617">
                  <c:v>82.663</c:v>
                </c:pt>
                <c:pt idx="618">
                  <c:v>88.729</c:v>
                </c:pt>
                <c:pt idx="619">
                  <c:v>82.072</c:v>
                </c:pt>
                <c:pt idx="620">
                  <c:v>79.37</c:v>
                </c:pt>
                <c:pt idx="621">
                  <c:v>81.005</c:v>
                </c:pt>
                <c:pt idx="622">
                  <c:v>84.019</c:v>
                </c:pt>
                <c:pt idx="623">
                  <c:v>91.524</c:v>
                </c:pt>
                <c:pt idx="624">
                  <c:v>91.315</c:v>
                </c:pt>
                <c:pt idx="625">
                  <c:v>78.891</c:v>
                </c:pt>
                <c:pt idx="626">
                  <c:v>79.237</c:v>
                </c:pt>
                <c:pt idx="627">
                  <c:v>92.064</c:v>
                </c:pt>
                <c:pt idx="628">
                  <c:v>76.17</c:v>
                </c:pt>
                <c:pt idx="629">
                  <c:v>77.303</c:v>
                </c:pt>
                <c:pt idx="630">
                  <c:v>77.222</c:v>
                </c:pt>
                <c:pt idx="631">
                  <c:v>75.314</c:v>
                </c:pt>
                <c:pt idx="632">
                  <c:v>73.034</c:v>
                </c:pt>
                <c:pt idx="633">
                  <c:v>72.812</c:v>
                </c:pt>
                <c:pt idx="634">
                  <c:v>71.907</c:v>
                </c:pt>
                <c:pt idx="635">
                  <c:v>70.789</c:v>
                </c:pt>
                <c:pt idx="636">
                  <c:v>71.594</c:v>
                </c:pt>
                <c:pt idx="637">
                  <c:v>2.309</c:v>
                </c:pt>
                <c:pt idx="638">
                  <c:v>72.876</c:v>
                </c:pt>
                <c:pt idx="639">
                  <c:v>72.439</c:v>
                </c:pt>
                <c:pt idx="640">
                  <c:v>67.439</c:v>
                </c:pt>
                <c:pt idx="641">
                  <c:v>70.236</c:v>
                </c:pt>
                <c:pt idx="642">
                  <c:v>65.574</c:v>
                </c:pt>
                <c:pt idx="643">
                  <c:v>69.185</c:v>
                </c:pt>
                <c:pt idx="644">
                  <c:v>67.237</c:v>
                </c:pt>
                <c:pt idx="645">
                  <c:v>67.487</c:v>
                </c:pt>
                <c:pt idx="646">
                  <c:v>66.774</c:v>
                </c:pt>
                <c:pt idx="647">
                  <c:v>66.063</c:v>
                </c:pt>
                <c:pt idx="648">
                  <c:v>65.46</c:v>
                </c:pt>
                <c:pt idx="649">
                  <c:v>68.076</c:v>
                </c:pt>
                <c:pt idx="650">
                  <c:v>66.758</c:v>
                </c:pt>
                <c:pt idx="651">
                  <c:v>76.296</c:v>
                </c:pt>
                <c:pt idx="652">
                  <c:v>65.025</c:v>
                </c:pt>
                <c:pt idx="653">
                  <c:v>72.215</c:v>
                </c:pt>
                <c:pt idx="654">
                  <c:v>66.987</c:v>
                </c:pt>
                <c:pt idx="655">
                  <c:v>65.356</c:v>
                </c:pt>
                <c:pt idx="656">
                  <c:v>62.056</c:v>
                </c:pt>
                <c:pt idx="657">
                  <c:v>62.297</c:v>
                </c:pt>
                <c:pt idx="658">
                  <c:v>90.616</c:v>
                </c:pt>
                <c:pt idx="659">
                  <c:v>70.82</c:v>
                </c:pt>
                <c:pt idx="660">
                  <c:v>60.895</c:v>
                </c:pt>
                <c:pt idx="661">
                  <c:v>71.588</c:v>
                </c:pt>
                <c:pt idx="662">
                  <c:v>59.609</c:v>
                </c:pt>
                <c:pt idx="663">
                  <c:v>58.54</c:v>
                </c:pt>
                <c:pt idx="664">
                  <c:v>106.772</c:v>
                </c:pt>
                <c:pt idx="665">
                  <c:v>58.674</c:v>
                </c:pt>
                <c:pt idx="666">
                  <c:v>65.927</c:v>
                </c:pt>
                <c:pt idx="667">
                  <c:v>57.135</c:v>
                </c:pt>
                <c:pt idx="668">
                  <c:v>53.685</c:v>
                </c:pt>
                <c:pt idx="669">
                  <c:v>59.572</c:v>
                </c:pt>
                <c:pt idx="670">
                  <c:v>57.168</c:v>
                </c:pt>
                <c:pt idx="671">
                  <c:v>55.025</c:v>
                </c:pt>
                <c:pt idx="672">
                  <c:v>55.227</c:v>
                </c:pt>
                <c:pt idx="673">
                  <c:v>58.26</c:v>
                </c:pt>
                <c:pt idx="674">
                  <c:v>54.583</c:v>
                </c:pt>
                <c:pt idx="675">
                  <c:v>54.664</c:v>
                </c:pt>
                <c:pt idx="676">
                  <c:v>63.063</c:v>
                </c:pt>
                <c:pt idx="677">
                  <c:v>52.533</c:v>
                </c:pt>
                <c:pt idx="678">
                  <c:v>52.696</c:v>
                </c:pt>
                <c:pt idx="679">
                  <c:v>55.47</c:v>
                </c:pt>
                <c:pt idx="680">
                  <c:v>50.056</c:v>
                </c:pt>
                <c:pt idx="681">
                  <c:v>52.618</c:v>
                </c:pt>
                <c:pt idx="682">
                  <c:v>55.47</c:v>
                </c:pt>
                <c:pt idx="683">
                  <c:v>54.075</c:v>
                </c:pt>
                <c:pt idx="684">
                  <c:v>51.914</c:v>
                </c:pt>
                <c:pt idx="685">
                  <c:v>57.875</c:v>
                </c:pt>
                <c:pt idx="686">
                  <c:v>38.802</c:v>
                </c:pt>
                <c:pt idx="687">
                  <c:v>54.446</c:v>
                </c:pt>
                <c:pt idx="688">
                  <c:v>49.778</c:v>
                </c:pt>
                <c:pt idx="689">
                  <c:v>47.813</c:v>
                </c:pt>
                <c:pt idx="690">
                  <c:v>49.137</c:v>
                </c:pt>
                <c:pt idx="691">
                  <c:v>42.532</c:v>
                </c:pt>
                <c:pt idx="692">
                  <c:v>60.151</c:v>
                </c:pt>
                <c:pt idx="693">
                  <c:v>48.194</c:v>
                </c:pt>
                <c:pt idx="694">
                  <c:v>61.339</c:v>
                </c:pt>
                <c:pt idx="695">
                  <c:v>45.351</c:v>
                </c:pt>
                <c:pt idx="696">
                  <c:v>39.541</c:v>
                </c:pt>
                <c:pt idx="697">
                  <c:v>50.056</c:v>
                </c:pt>
                <c:pt idx="698">
                  <c:v>22.135</c:v>
                </c:pt>
                <c:pt idx="699">
                  <c:v>43.548</c:v>
                </c:pt>
                <c:pt idx="700">
                  <c:v>44.705</c:v>
                </c:pt>
                <c:pt idx="701">
                  <c:v>45.049</c:v>
                </c:pt>
                <c:pt idx="702">
                  <c:v>43.865</c:v>
                </c:pt>
                <c:pt idx="703">
                  <c:v>43.963</c:v>
                </c:pt>
                <c:pt idx="704">
                  <c:v>44.814</c:v>
                </c:pt>
                <c:pt idx="705">
                  <c:v>45.262</c:v>
                </c:pt>
                <c:pt idx="706">
                  <c:v>43.127</c:v>
                </c:pt>
                <c:pt idx="707">
                  <c:v>47.57</c:v>
                </c:pt>
                <c:pt idx="708">
                  <c:v>46.26</c:v>
                </c:pt>
                <c:pt idx="709">
                  <c:v>53.537</c:v>
                </c:pt>
                <c:pt idx="710">
                  <c:v>41.853</c:v>
                </c:pt>
                <c:pt idx="711">
                  <c:v>50.718</c:v>
                </c:pt>
                <c:pt idx="712">
                  <c:v>44.41</c:v>
                </c:pt>
                <c:pt idx="713">
                  <c:v>42.892</c:v>
                </c:pt>
                <c:pt idx="714">
                  <c:v>39.504</c:v>
                </c:pt>
                <c:pt idx="715">
                  <c:v>60.246</c:v>
                </c:pt>
                <c:pt idx="716">
                  <c:v>37.718</c:v>
                </c:pt>
                <c:pt idx="717">
                  <c:v>43.076</c:v>
                </c:pt>
                <c:pt idx="718">
                  <c:v>37.401</c:v>
                </c:pt>
                <c:pt idx="719">
                  <c:v>57.128</c:v>
                </c:pt>
                <c:pt idx="720">
                  <c:v>15.438</c:v>
                </c:pt>
                <c:pt idx="721">
                  <c:v>37.149</c:v>
                </c:pt>
                <c:pt idx="722">
                  <c:v>33.6</c:v>
                </c:pt>
                <c:pt idx="723">
                  <c:v>39.181</c:v>
                </c:pt>
                <c:pt idx="724">
                  <c:v>38.841</c:v>
                </c:pt>
                <c:pt idx="725">
                  <c:v>36.717</c:v>
                </c:pt>
                <c:pt idx="726">
                  <c:v>33.598</c:v>
                </c:pt>
                <c:pt idx="727">
                  <c:v>27.451</c:v>
                </c:pt>
                <c:pt idx="728">
                  <c:v>34.178</c:v>
                </c:pt>
                <c:pt idx="729">
                  <c:v>32.685</c:v>
                </c:pt>
                <c:pt idx="730">
                  <c:v>34.57</c:v>
                </c:pt>
                <c:pt idx="731">
                  <c:v>37.881</c:v>
                </c:pt>
                <c:pt idx="732">
                  <c:v>32.202</c:v>
                </c:pt>
                <c:pt idx="733">
                  <c:v>32.981</c:v>
                </c:pt>
                <c:pt idx="734">
                  <c:v>35.65</c:v>
                </c:pt>
                <c:pt idx="735">
                  <c:v>33.598</c:v>
                </c:pt>
                <c:pt idx="736">
                  <c:v>32.527</c:v>
                </c:pt>
                <c:pt idx="737">
                  <c:v>37.599</c:v>
                </c:pt>
                <c:pt idx="738">
                  <c:v>31.559</c:v>
                </c:pt>
                <c:pt idx="739">
                  <c:v>60.151</c:v>
                </c:pt>
                <c:pt idx="740">
                  <c:v>30.421</c:v>
                </c:pt>
                <c:pt idx="741">
                  <c:v>30.646</c:v>
                </c:pt>
                <c:pt idx="742">
                  <c:v>33.709</c:v>
                </c:pt>
                <c:pt idx="743">
                  <c:v>28.063</c:v>
                </c:pt>
                <c:pt idx="744">
                  <c:v>30.881</c:v>
                </c:pt>
                <c:pt idx="745">
                  <c:v>27.39</c:v>
                </c:pt>
                <c:pt idx="746">
                  <c:v>32.529</c:v>
                </c:pt>
                <c:pt idx="747">
                  <c:v>29.369</c:v>
                </c:pt>
                <c:pt idx="748">
                  <c:v>34.649</c:v>
                </c:pt>
                <c:pt idx="749">
                  <c:v>31.711</c:v>
                </c:pt>
                <c:pt idx="750">
                  <c:v>32.05</c:v>
                </c:pt>
                <c:pt idx="751">
                  <c:v>31.596</c:v>
                </c:pt>
                <c:pt idx="752">
                  <c:v>30.441</c:v>
                </c:pt>
                <c:pt idx="753">
                  <c:v>24.929</c:v>
                </c:pt>
                <c:pt idx="754">
                  <c:v>29.689</c:v>
                </c:pt>
                <c:pt idx="755">
                  <c:v>27.962</c:v>
                </c:pt>
                <c:pt idx="756">
                  <c:v>33.461</c:v>
                </c:pt>
                <c:pt idx="757">
                  <c:v>31.134</c:v>
                </c:pt>
                <c:pt idx="758">
                  <c:v>27.342</c:v>
                </c:pt>
                <c:pt idx="759">
                  <c:v>26.856</c:v>
                </c:pt>
                <c:pt idx="760">
                  <c:v>26.379</c:v>
                </c:pt>
                <c:pt idx="761">
                  <c:v>25.985</c:v>
                </c:pt>
                <c:pt idx="762">
                  <c:v>32.919</c:v>
                </c:pt>
                <c:pt idx="763">
                  <c:v>33.944</c:v>
                </c:pt>
                <c:pt idx="764">
                  <c:v>25.862</c:v>
                </c:pt>
                <c:pt idx="765">
                  <c:v>29.904</c:v>
                </c:pt>
                <c:pt idx="766">
                  <c:v>25.445</c:v>
                </c:pt>
                <c:pt idx="767">
                  <c:v>30.826</c:v>
                </c:pt>
                <c:pt idx="768">
                  <c:v>25.512</c:v>
                </c:pt>
                <c:pt idx="769">
                  <c:v>24.945</c:v>
                </c:pt>
                <c:pt idx="770">
                  <c:v>24.739</c:v>
                </c:pt>
                <c:pt idx="771">
                  <c:v>26.781</c:v>
                </c:pt>
                <c:pt idx="772">
                  <c:v>23.369</c:v>
                </c:pt>
                <c:pt idx="773">
                  <c:v>23.066</c:v>
                </c:pt>
                <c:pt idx="774">
                  <c:v>48.434</c:v>
                </c:pt>
                <c:pt idx="775">
                  <c:v>30</c:v>
                </c:pt>
                <c:pt idx="776">
                  <c:v>27.688</c:v>
                </c:pt>
                <c:pt idx="777">
                  <c:v>21.806</c:v>
                </c:pt>
                <c:pt idx="778">
                  <c:v>22.5</c:v>
                </c:pt>
                <c:pt idx="779">
                  <c:v>23.802</c:v>
                </c:pt>
                <c:pt idx="780">
                  <c:v>34.831</c:v>
                </c:pt>
                <c:pt idx="781">
                  <c:v>22.765</c:v>
                </c:pt>
                <c:pt idx="782">
                  <c:v>31.365</c:v>
                </c:pt>
                <c:pt idx="783">
                  <c:v>23.098</c:v>
                </c:pt>
                <c:pt idx="784">
                  <c:v>33.288</c:v>
                </c:pt>
                <c:pt idx="785">
                  <c:v>22.886</c:v>
                </c:pt>
                <c:pt idx="786">
                  <c:v>21.241</c:v>
                </c:pt>
                <c:pt idx="787">
                  <c:v>20.934</c:v>
                </c:pt>
                <c:pt idx="788">
                  <c:v>27.187</c:v>
                </c:pt>
                <c:pt idx="789">
                  <c:v>19.845</c:v>
                </c:pt>
                <c:pt idx="790">
                  <c:v>23.695</c:v>
                </c:pt>
                <c:pt idx="791">
                  <c:v>19.973</c:v>
                </c:pt>
                <c:pt idx="792">
                  <c:v>23.078</c:v>
                </c:pt>
                <c:pt idx="793">
                  <c:v>20.447</c:v>
                </c:pt>
                <c:pt idx="794">
                  <c:v>19.92</c:v>
                </c:pt>
                <c:pt idx="795">
                  <c:v>19.079</c:v>
                </c:pt>
                <c:pt idx="796">
                  <c:v>19.037</c:v>
                </c:pt>
                <c:pt idx="797">
                  <c:v>24.296</c:v>
                </c:pt>
                <c:pt idx="798">
                  <c:v>21.471</c:v>
                </c:pt>
                <c:pt idx="799">
                  <c:v>19.659</c:v>
                </c:pt>
                <c:pt idx="800">
                  <c:v>25.49</c:v>
                </c:pt>
                <c:pt idx="801">
                  <c:v>18.326</c:v>
                </c:pt>
                <c:pt idx="802">
                  <c:v>18.98</c:v>
                </c:pt>
                <c:pt idx="803">
                  <c:v>17.98</c:v>
                </c:pt>
                <c:pt idx="804">
                  <c:v>18.711</c:v>
                </c:pt>
                <c:pt idx="805">
                  <c:v>17.826</c:v>
                </c:pt>
                <c:pt idx="806">
                  <c:v>19.727</c:v>
                </c:pt>
                <c:pt idx="807">
                  <c:v>21.112</c:v>
                </c:pt>
                <c:pt idx="808">
                  <c:v>21.693</c:v>
                </c:pt>
                <c:pt idx="809">
                  <c:v>21.559</c:v>
                </c:pt>
                <c:pt idx="810">
                  <c:v>17.19</c:v>
                </c:pt>
                <c:pt idx="811">
                  <c:v>18.373</c:v>
                </c:pt>
                <c:pt idx="812">
                  <c:v>16.879</c:v>
                </c:pt>
                <c:pt idx="813">
                  <c:v>15.311</c:v>
                </c:pt>
                <c:pt idx="814">
                  <c:v>18.432</c:v>
                </c:pt>
                <c:pt idx="815">
                  <c:v>15.729</c:v>
                </c:pt>
                <c:pt idx="816">
                  <c:v>20.643</c:v>
                </c:pt>
                <c:pt idx="817">
                  <c:v>16.804</c:v>
                </c:pt>
                <c:pt idx="818">
                  <c:v>16.85</c:v>
                </c:pt>
                <c:pt idx="819">
                  <c:v>17.631</c:v>
                </c:pt>
                <c:pt idx="820">
                  <c:v>16.686</c:v>
                </c:pt>
                <c:pt idx="821">
                  <c:v>14.72</c:v>
                </c:pt>
                <c:pt idx="822">
                  <c:v>15.114</c:v>
                </c:pt>
                <c:pt idx="823">
                  <c:v>14.784</c:v>
                </c:pt>
                <c:pt idx="824">
                  <c:v>17.898</c:v>
                </c:pt>
                <c:pt idx="825">
                  <c:v>20.538</c:v>
                </c:pt>
                <c:pt idx="826">
                  <c:v>15.614</c:v>
                </c:pt>
                <c:pt idx="827">
                  <c:v>14.278</c:v>
                </c:pt>
                <c:pt idx="828">
                  <c:v>14.593</c:v>
                </c:pt>
                <c:pt idx="829">
                  <c:v>20.169</c:v>
                </c:pt>
                <c:pt idx="830">
                  <c:v>16.834</c:v>
                </c:pt>
                <c:pt idx="831">
                  <c:v>13.855</c:v>
                </c:pt>
                <c:pt idx="832">
                  <c:v>13.791</c:v>
                </c:pt>
                <c:pt idx="833">
                  <c:v>13.388</c:v>
                </c:pt>
                <c:pt idx="834">
                  <c:v>13.578</c:v>
                </c:pt>
                <c:pt idx="835">
                  <c:v>15.695</c:v>
                </c:pt>
                <c:pt idx="836">
                  <c:v>16.927</c:v>
                </c:pt>
                <c:pt idx="837">
                  <c:v>33.999</c:v>
                </c:pt>
                <c:pt idx="838">
                  <c:v>14.884</c:v>
                </c:pt>
                <c:pt idx="839">
                  <c:v>13.275</c:v>
                </c:pt>
                <c:pt idx="840">
                  <c:v>11.316</c:v>
                </c:pt>
                <c:pt idx="841">
                  <c:v>13.084</c:v>
                </c:pt>
                <c:pt idx="842">
                  <c:v>12.901</c:v>
                </c:pt>
                <c:pt idx="843">
                  <c:v>70.522</c:v>
                </c:pt>
                <c:pt idx="844">
                  <c:v>12.985</c:v>
                </c:pt>
                <c:pt idx="845">
                  <c:v>15.994</c:v>
                </c:pt>
                <c:pt idx="846">
                  <c:v>17.192</c:v>
                </c:pt>
                <c:pt idx="847">
                  <c:v>12.586</c:v>
                </c:pt>
                <c:pt idx="848">
                  <c:v>20.798</c:v>
                </c:pt>
                <c:pt idx="849">
                  <c:v>11.668</c:v>
                </c:pt>
                <c:pt idx="850">
                  <c:v>11.914</c:v>
                </c:pt>
                <c:pt idx="851">
                  <c:v>11.022</c:v>
                </c:pt>
                <c:pt idx="852">
                  <c:v>13.161</c:v>
                </c:pt>
                <c:pt idx="853">
                  <c:v>10.98</c:v>
                </c:pt>
                <c:pt idx="854">
                  <c:v>11.445</c:v>
                </c:pt>
                <c:pt idx="855">
                  <c:v>10.791</c:v>
                </c:pt>
                <c:pt idx="856">
                  <c:v>18.276</c:v>
                </c:pt>
                <c:pt idx="857">
                  <c:v>16.816</c:v>
                </c:pt>
                <c:pt idx="858">
                  <c:v>10.429</c:v>
                </c:pt>
                <c:pt idx="859">
                  <c:v>15.07</c:v>
                </c:pt>
                <c:pt idx="860">
                  <c:v>11.321</c:v>
                </c:pt>
                <c:pt idx="861">
                  <c:v>9.896</c:v>
                </c:pt>
                <c:pt idx="862">
                  <c:v>9.772</c:v>
                </c:pt>
                <c:pt idx="863">
                  <c:v>8.999</c:v>
                </c:pt>
                <c:pt idx="864">
                  <c:v>9.071</c:v>
                </c:pt>
                <c:pt idx="865">
                  <c:v>9.774</c:v>
                </c:pt>
                <c:pt idx="866">
                  <c:v>12.628</c:v>
                </c:pt>
                <c:pt idx="867">
                  <c:v>8.265</c:v>
                </c:pt>
                <c:pt idx="868">
                  <c:v>6.804</c:v>
                </c:pt>
                <c:pt idx="869">
                  <c:v>113.551</c:v>
                </c:pt>
                <c:pt idx="870">
                  <c:v>9.657</c:v>
                </c:pt>
                <c:pt idx="871">
                  <c:v>8.215</c:v>
                </c:pt>
                <c:pt idx="872">
                  <c:v>6.777</c:v>
                </c:pt>
                <c:pt idx="873">
                  <c:v>6.817</c:v>
                </c:pt>
                <c:pt idx="874">
                  <c:v>12.617</c:v>
                </c:pt>
                <c:pt idx="875">
                  <c:v>5.692</c:v>
                </c:pt>
                <c:pt idx="876">
                  <c:v>7.579</c:v>
                </c:pt>
                <c:pt idx="877">
                  <c:v>6.457</c:v>
                </c:pt>
                <c:pt idx="878">
                  <c:v>6.105</c:v>
                </c:pt>
                <c:pt idx="879">
                  <c:v>7.85</c:v>
                </c:pt>
                <c:pt idx="880">
                  <c:v>9.724</c:v>
                </c:pt>
                <c:pt idx="881">
                  <c:v>7.343</c:v>
                </c:pt>
                <c:pt idx="882">
                  <c:v>6.317</c:v>
                </c:pt>
                <c:pt idx="883">
                  <c:v>7.597</c:v>
                </c:pt>
                <c:pt idx="884">
                  <c:v>5.812</c:v>
                </c:pt>
                <c:pt idx="885">
                  <c:v>6.117</c:v>
                </c:pt>
                <c:pt idx="886">
                  <c:v>7.742</c:v>
                </c:pt>
                <c:pt idx="887">
                  <c:v>5.921</c:v>
                </c:pt>
                <c:pt idx="888">
                  <c:v>5.109</c:v>
                </c:pt>
                <c:pt idx="889">
                  <c:v>5.012</c:v>
                </c:pt>
                <c:pt idx="890">
                  <c:v>4.462</c:v>
                </c:pt>
                <c:pt idx="891">
                  <c:v>3.81</c:v>
                </c:pt>
                <c:pt idx="892">
                  <c:v>7.143</c:v>
                </c:pt>
                <c:pt idx="893">
                  <c:v>3.596</c:v>
                </c:pt>
                <c:pt idx="894">
                  <c:v>3.316</c:v>
                </c:pt>
                <c:pt idx="895">
                  <c:v>1.939</c:v>
                </c:pt>
                <c:pt idx="896">
                  <c:v>3.619</c:v>
                </c:pt>
                <c:pt idx="897">
                  <c:v>2.447</c:v>
                </c:pt>
                <c:pt idx="898">
                  <c:v>8.707</c:v>
                </c:pt>
                <c:pt idx="899">
                  <c:v>3.681</c:v>
                </c:pt>
                <c:pt idx="900">
                  <c:v>1.062</c:v>
                </c:pt>
              </c:numCache>
            </c:numRef>
          </c:yVal>
          <c:smooth val="0"/>
        </c:ser>
        <c:axId val="22378627"/>
        <c:axId val="48244998"/>
      </c:scatterChart>
      <c:valAx>
        <c:axId val="22378627"/>
        <c:scaling>
          <c:orientation val="minMax"/>
          <c:max val="2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Drainage Area (sq 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44998"/>
        <c:crossesAt val="0"/>
        <c:crossBetween val="midCat"/>
        <c:majorUnit val="500"/>
        <c:minorUnit val="20"/>
      </c:valAx>
      <c:valAx>
        <c:axId val="48244998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HDPlus Drainage Area (sq 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78627"/>
        <c:crossesAt val="0"/>
        <c:crossBetween val="midCat"/>
        <c:majorUnit val="500"/>
        <c:min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gion 02 Drainage Area Q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VVQAR02!$E$1</c:f>
              <c:strCache>
                <c:ptCount val="1"/>
                <c:pt idx="0">
                  <c:v>CUMDRAINA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VVQAR02!$D$2:$D$902</c:f>
              <c:numCache>
                <c:formatCode>General</c:formatCode>
                <c:ptCount val="901"/>
                <c:pt idx="0">
                  <c:v>70189</c:v>
                </c:pt>
                <c:pt idx="1">
                  <c:v>67314.1</c:v>
                </c:pt>
                <c:pt idx="2">
                  <c:v>62419</c:v>
                </c:pt>
                <c:pt idx="3">
                  <c:v>47397</c:v>
                </c:pt>
                <c:pt idx="4">
                  <c:v>29940.4</c:v>
                </c:pt>
                <c:pt idx="5">
                  <c:v>29940.4</c:v>
                </c:pt>
                <c:pt idx="6">
                  <c:v>29059.8</c:v>
                </c:pt>
                <c:pt idx="7">
                  <c:v>25796.4</c:v>
                </c:pt>
                <c:pt idx="8">
                  <c:v>24996.09</c:v>
                </c:pt>
                <c:pt idx="9">
                  <c:v>22584.8</c:v>
                </c:pt>
                <c:pt idx="10">
                  <c:v>20953.1</c:v>
                </c:pt>
                <c:pt idx="11">
                  <c:v>20194.23</c:v>
                </c:pt>
                <c:pt idx="12">
                  <c:v>17733.73</c:v>
                </c:pt>
                <c:pt idx="13">
                  <c:v>17560.2</c:v>
                </c:pt>
                <c:pt idx="14">
                  <c:v>17503.22</c:v>
                </c:pt>
                <c:pt idx="15">
                  <c:v>16389.52</c:v>
                </c:pt>
                <c:pt idx="16">
                  <c:v>16205.63</c:v>
                </c:pt>
                <c:pt idx="17">
                  <c:v>15374.24</c:v>
                </c:pt>
                <c:pt idx="18">
                  <c:v>14716.38</c:v>
                </c:pt>
                <c:pt idx="19">
                  <c:v>12362.07</c:v>
                </c:pt>
                <c:pt idx="20">
                  <c:v>12007.24</c:v>
                </c:pt>
                <c:pt idx="21">
                  <c:v>11926.95</c:v>
                </c:pt>
                <c:pt idx="22">
                  <c:v>11872.56</c:v>
                </c:pt>
                <c:pt idx="23">
                  <c:v>11745.65</c:v>
                </c:pt>
                <c:pt idx="24">
                  <c:v>11655</c:v>
                </c:pt>
                <c:pt idx="25">
                  <c:v>10593.1</c:v>
                </c:pt>
                <c:pt idx="26">
                  <c:v>10207.19</c:v>
                </c:pt>
                <c:pt idx="27">
                  <c:v>9971.5</c:v>
                </c:pt>
                <c:pt idx="28">
                  <c:v>9772.07</c:v>
                </c:pt>
                <c:pt idx="29">
                  <c:v>9538.97</c:v>
                </c:pt>
                <c:pt idx="30">
                  <c:v>9013.2</c:v>
                </c:pt>
                <c:pt idx="31">
                  <c:v>8935.5</c:v>
                </c:pt>
                <c:pt idx="32">
                  <c:v>8686.86</c:v>
                </c:pt>
                <c:pt idx="33">
                  <c:v>8440.81</c:v>
                </c:pt>
                <c:pt idx="34">
                  <c:v>8104.11</c:v>
                </c:pt>
                <c:pt idx="35">
                  <c:v>7951.3</c:v>
                </c:pt>
                <c:pt idx="36">
                  <c:v>7826.98</c:v>
                </c:pt>
                <c:pt idx="37">
                  <c:v>7705.25</c:v>
                </c:pt>
                <c:pt idx="38">
                  <c:v>7277.9</c:v>
                </c:pt>
                <c:pt idx="39">
                  <c:v>7197.61</c:v>
                </c:pt>
                <c:pt idx="40">
                  <c:v>6490.54</c:v>
                </c:pt>
                <c:pt idx="41">
                  <c:v>5780.88</c:v>
                </c:pt>
                <c:pt idx="42">
                  <c:v>5599.58</c:v>
                </c:pt>
                <c:pt idx="43">
                  <c:v>5374.25</c:v>
                </c:pt>
                <c:pt idx="44">
                  <c:v>5257.7</c:v>
                </c:pt>
                <c:pt idx="45">
                  <c:v>5231.8</c:v>
                </c:pt>
                <c:pt idx="46">
                  <c:v>5192.95</c:v>
                </c:pt>
                <c:pt idx="47">
                  <c:v>4902.87</c:v>
                </c:pt>
                <c:pt idx="48">
                  <c:v>4713.8</c:v>
                </c:pt>
                <c:pt idx="49">
                  <c:v>4309.76</c:v>
                </c:pt>
                <c:pt idx="50">
                  <c:v>4252.78</c:v>
                </c:pt>
                <c:pt idx="51">
                  <c:v>4133.64</c:v>
                </c:pt>
                <c:pt idx="52">
                  <c:v>3848.74</c:v>
                </c:pt>
                <c:pt idx="53">
                  <c:v>3840.97</c:v>
                </c:pt>
                <c:pt idx="54">
                  <c:v>3786.58</c:v>
                </c:pt>
                <c:pt idx="55">
                  <c:v>3566.43</c:v>
                </c:pt>
                <c:pt idx="56">
                  <c:v>3566.43</c:v>
                </c:pt>
                <c:pt idx="57">
                  <c:v>3556.07</c:v>
                </c:pt>
                <c:pt idx="58">
                  <c:v>3519.81</c:v>
                </c:pt>
                <c:pt idx="59">
                  <c:v>3480.96</c:v>
                </c:pt>
                <c:pt idx="60">
                  <c:v>3475.78</c:v>
                </c:pt>
                <c:pt idx="61">
                  <c:v>3455.06</c:v>
                </c:pt>
                <c:pt idx="62">
                  <c:v>3312.61</c:v>
                </c:pt>
                <c:pt idx="63">
                  <c:v>2970.73</c:v>
                </c:pt>
                <c:pt idx="64">
                  <c:v>2828.28</c:v>
                </c:pt>
                <c:pt idx="65">
                  <c:v>2807.56</c:v>
                </c:pt>
                <c:pt idx="66">
                  <c:v>2799.79</c:v>
                </c:pt>
                <c:pt idx="67">
                  <c:v>2732.45</c:v>
                </c:pt>
                <c:pt idx="68">
                  <c:v>2703.96</c:v>
                </c:pt>
                <c:pt idx="69">
                  <c:v>2543.38</c:v>
                </c:pt>
                <c:pt idx="70">
                  <c:v>2486.4</c:v>
                </c:pt>
                <c:pt idx="71">
                  <c:v>2444.96</c:v>
                </c:pt>
                <c:pt idx="72">
                  <c:v>2302.51</c:v>
                </c:pt>
                <c:pt idx="73">
                  <c:v>2294.74</c:v>
                </c:pt>
                <c:pt idx="74">
                  <c:v>2279.2</c:v>
                </c:pt>
                <c:pt idx="75">
                  <c:v>2279.2</c:v>
                </c:pt>
                <c:pt idx="76">
                  <c:v>2271.43</c:v>
                </c:pt>
                <c:pt idx="77">
                  <c:v>2152.29</c:v>
                </c:pt>
                <c:pt idx="78">
                  <c:v>2116.03</c:v>
                </c:pt>
                <c:pt idx="79">
                  <c:v>2113.44</c:v>
                </c:pt>
                <c:pt idx="80">
                  <c:v>2051.28</c:v>
                </c:pt>
                <c:pt idx="81">
                  <c:v>2033.15</c:v>
                </c:pt>
                <c:pt idx="82">
                  <c:v>2033.15</c:v>
                </c:pt>
                <c:pt idx="83">
                  <c:v>2030.56</c:v>
                </c:pt>
                <c:pt idx="84">
                  <c:v>2017.61</c:v>
                </c:pt>
                <c:pt idx="85">
                  <c:v>1996.89</c:v>
                </c:pt>
                <c:pt idx="86">
                  <c:v>1989.12</c:v>
                </c:pt>
                <c:pt idx="87">
                  <c:v>1983.94</c:v>
                </c:pt>
                <c:pt idx="88">
                  <c:v>1973.58</c:v>
                </c:pt>
                <c:pt idx="89">
                  <c:v>1958.04</c:v>
                </c:pt>
                <c:pt idx="90">
                  <c:v>1942.5</c:v>
                </c:pt>
                <c:pt idx="91">
                  <c:v>1890.7</c:v>
                </c:pt>
                <c:pt idx="92">
                  <c:v>1880.34</c:v>
                </c:pt>
                <c:pt idx="93">
                  <c:v>1800.05</c:v>
                </c:pt>
                <c:pt idx="94">
                  <c:v>1776.74</c:v>
                </c:pt>
                <c:pt idx="95">
                  <c:v>1774.15</c:v>
                </c:pt>
                <c:pt idx="96">
                  <c:v>1750.84</c:v>
                </c:pt>
                <c:pt idx="97">
                  <c:v>1748.25</c:v>
                </c:pt>
                <c:pt idx="98">
                  <c:v>1722.35</c:v>
                </c:pt>
                <c:pt idx="99">
                  <c:v>1719.76</c:v>
                </c:pt>
                <c:pt idx="100">
                  <c:v>1673.14</c:v>
                </c:pt>
                <c:pt idx="101">
                  <c:v>1626.52</c:v>
                </c:pt>
                <c:pt idx="102">
                  <c:v>1605.8</c:v>
                </c:pt>
                <c:pt idx="103">
                  <c:v>1590.26</c:v>
                </c:pt>
                <c:pt idx="104">
                  <c:v>1574.72</c:v>
                </c:pt>
                <c:pt idx="105">
                  <c:v>1564.36</c:v>
                </c:pt>
                <c:pt idx="106">
                  <c:v>1556.59</c:v>
                </c:pt>
                <c:pt idx="107">
                  <c:v>1543.64</c:v>
                </c:pt>
                <c:pt idx="108">
                  <c:v>1541.05</c:v>
                </c:pt>
                <c:pt idx="109">
                  <c:v>1535.87</c:v>
                </c:pt>
                <c:pt idx="110">
                  <c:v>1530.69</c:v>
                </c:pt>
                <c:pt idx="111">
                  <c:v>1476.3</c:v>
                </c:pt>
                <c:pt idx="112">
                  <c:v>1455.58</c:v>
                </c:pt>
                <c:pt idx="113">
                  <c:v>1450.4</c:v>
                </c:pt>
                <c:pt idx="114">
                  <c:v>1447.81</c:v>
                </c:pt>
                <c:pt idx="115">
                  <c:v>1383.06</c:v>
                </c:pt>
                <c:pt idx="116">
                  <c:v>1364.93</c:v>
                </c:pt>
                <c:pt idx="117">
                  <c:v>1349.39</c:v>
                </c:pt>
                <c:pt idx="118">
                  <c:v>1346.8</c:v>
                </c:pt>
                <c:pt idx="119">
                  <c:v>1320.9</c:v>
                </c:pt>
                <c:pt idx="120">
                  <c:v>1320.9</c:v>
                </c:pt>
                <c:pt idx="121">
                  <c:v>1310.54</c:v>
                </c:pt>
                <c:pt idx="122">
                  <c:v>1279.46</c:v>
                </c:pt>
                <c:pt idx="123">
                  <c:v>1271.69</c:v>
                </c:pt>
                <c:pt idx="124">
                  <c:v>1269.1</c:v>
                </c:pt>
                <c:pt idx="125">
                  <c:v>1261.33</c:v>
                </c:pt>
                <c:pt idx="126">
                  <c:v>1250.97</c:v>
                </c:pt>
                <c:pt idx="127">
                  <c:v>1240.61</c:v>
                </c:pt>
                <c:pt idx="128">
                  <c:v>1227.66</c:v>
                </c:pt>
                <c:pt idx="129">
                  <c:v>1222.48</c:v>
                </c:pt>
                <c:pt idx="130">
                  <c:v>1217.3</c:v>
                </c:pt>
                <c:pt idx="131">
                  <c:v>1217.3</c:v>
                </c:pt>
                <c:pt idx="132">
                  <c:v>1217.3</c:v>
                </c:pt>
                <c:pt idx="133">
                  <c:v>1199.17</c:v>
                </c:pt>
                <c:pt idx="134">
                  <c:v>1193.99</c:v>
                </c:pt>
                <c:pt idx="135">
                  <c:v>1186.22</c:v>
                </c:pt>
                <c:pt idx="136">
                  <c:v>1181.04</c:v>
                </c:pt>
                <c:pt idx="137">
                  <c:v>1155.14</c:v>
                </c:pt>
                <c:pt idx="138">
                  <c:v>1155.14</c:v>
                </c:pt>
                <c:pt idx="139">
                  <c:v>1149.96</c:v>
                </c:pt>
                <c:pt idx="140">
                  <c:v>1142.19</c:v>
                </c:pt>
                <c:pt idx="141">
                  <c:v>1126.65</c:v>
                </c:pt>
                <c:pt idx="142">
                  <c:v>1085.21</c:v>
                </c:pt>
                <c:pt idx="143">
                  <c:v>1085.21</c:v>
                </c:pt>
                <c:pt idx="144">
                  <c:v>1064.49</c:v>
                </c:pt>
                <c:pt idx="145">
                  <c:v>1051.54</c:v>
                </c:pt>
                <c:pt idx="146">
                  <c:v>1051.54</c:v>
                </c:pt>
                <c:pt idx="147">
                  <c:v>1028.23</c:v>
                </c:pt>
                <c:pt idx="148">
                  <c:v>1026.935</c:v>
                </c:pt>
                <c:pt idx="149">
                  <c:v>1020.46</c:v>
                </c:pt>
                <c:pt idx="150">
                  <c:v>991.97</c:v>
                </c:pt>
                <c:pt idx="151">
                  <c:v>991.97</c:v>
                </c:pt>
                <c:pt idx="152">
                  <c:v>984.2</c:v>
                </c:pt>
                <c:pt idx="153">
                  <c:v>981.61</c:v>
                </c:pt>
                <c:pt idx="154">
                  <c:v>979.02</c:v>
                </c:pt>
                <c:pt idx="155">
                  <c:v>971.25</c:v>
                </c:pt>
                <c:pt idx="156">
                  <c:v>971.25</c:v>
                </c:pt>
                <c:pt idx="157">
                  <c:v>963.48</c:v>
                </c:pt>
                <c:pt idx="158">
                  <c:v>950.53</c:v>
                </c:pt>
                <c:pt idx="159">
                  <c:v>932.4</c:v>
                </c:pt>
                <c:pt idx="160">
                  <c:v>927.22</c:v>
                </c:pt>
                <c:pt idx="161">
                  <c:v>919.45</c:v>
                </c:pt>
                <c:pt idx="162">
                  <c:v>919.45</c:v>
                </c:pt>
                <c:pt idx="163">
                  <c:v>919.45</c:v>
                </c:pt>
                <c:pt idx="164">
                  <c:v>903.91</c:v>
                </c:pt>
                <c:pt idx="165">
                  <c:v>903.91</c:v>
                </c:pt>
                <c:pt idx="166">
                  <c:v>901.32</c:v>
                </c:pt>
                <c:pt idx="167">
                  <c:v>893.55</c:v>
                </c:pt>
                <c:pt idx="168">
                  <c:v>890.96</c:v>
                </c:pt>
                <c:pt idx="169">
                  <c:v>888.37</c:v>
                </c:pt>
                <c:pt idx="170">
                  <c:v>880.6</c:v>
                </c:pt>
                <c:pt idx="171">
                  <c:v>878.01</c:v>
                </c:pt>
                <c:pt idx="172">
                  <c:v>872.83</c:v>
                </c:pt>
                <c:pt idx="173">
                  <c:v>867.65</c:v>
                </c:pt>
                <c:pt idx="174">
                  <c:v>859.88</c:v>
                </c:pt>
                <c:pt idx="175">
                  <c:v>859.88</c:v>
                </c:pt>
                <c:pt idx="176">
                  <c:v>859.88</c:v>
                </c:pt>
                <c:pt idx="177">
                  <c:v>852.11</c:v>
                </c:pt>
                <c:pt idx="178">
                  <c:v>852.11</c:v>
                </c:pt>
                <c:pt idx="179">
                  <c:v>852.11</c:v>
                </c:pt>
                <c:pt idx="180">
                  <c:v>839.16</c:v>
                </c:pt>
                <c:pt idx="181">
                  <c:v>833.98</c:v>
                </c:pt>
                <c:pt idx="182">
                  <c:v>818.44</c:v>
                </c:pt>
                <c:pt idx="183">
                  <c:v>815.85</c:v>
                </c:pt>
                <c:pt idx="184">
                  <c:v>813.26</c:v>
                </c:pt>
                <c:pt idx="185">
                  <c:v>813.26</c:v>
                </c:pt>
                <c:pt idx="186">
                  <c:v>802.9</c:v>
                </c:pt>
                <c:pt idx="187">
                  <c:v>795.13</c:v>
                </c:pt>
                <c:pt idx="188">
                  <c:v>795.13</c:v>
                </c:pt>
                <c:pt idx="189">
                  <c:v>792.54</c:v>
                </c:pt>
                <c:pt idx="190">
                  <c:v>784.77</c:v>
                </c:pt>
                <c:pt idx="191">
                  <c:v>779.59</c:v>
                </c:pt>
                <c:pt idx="192">
                  <c:v>771.82</c:v>
                </c:pt>
                <c:pt idx="193">
                  <c:v>756.28</c:v>
                </c:pt>
                <c:pt idx="194">
                  <c:v>753.69</c:v>
                </c:pt>
                <c:pt idx="195">
                  <c:v>751.1</c:v>
                </c:pt>
                <c:pt idx="196">
                  <c:v>751.1</c:v>
                </c:pt>
                <c:pt idx="197">
                  <c:v>748.51</c:v>
                </c:pt>
                <c:pt idx="198">
                  <c:v>743.33</c:v>
                </c:pt>
                <c:pt idx="199">
                  <c:v>743.33</c:v>
                </c:pt>
                <c:pt idx="200">
                  <c:v>743.33</c:v>
                </c:pt>
                <c:pt idx="201">
                  <c:v>738.15</c:v>
                </c:pt>
                <c:pt idx="202">
                  <c:v>730.38</c:v>
                </c:pt>
                <c:pt idx="203">
                  <c:v>727.79</c:v>
                </c:pt>
                <c:pt idx="204">
                  <c:v>722.61</c:v>
                </c:pt>
                <c:pt idx="205">
                  <c:v>717.43</c:v>
                </c:pt>
                <c:pt idx="206">
                  <c:v>709.66</c:v>
                </c:pt>
                <c:pt idx="207">
                  <c:v>707.07</c:v>
                </c:pt>
                <c:pt idx="208">
                  <c:v>704.48</c:v>
                </c:pt>
                <c:pt idx="209">
                  <c:v>699.3</c:v>
                </c:pt>
                <c:pt idx="210">
                  <c:v>694.12</c:v>
                </c:pt>
                <c:pt idx="211">
                  <c:v>688.94</c:v>
                </c:pt>
                <c:pt idx="212">
                  <c:v>686.35</c:v>
                </c:pt>
                <c:pt idx="213">
                  <c:v>683.76</c:v>
                </c:pt>
                <c:pt idx="214">
                  <c:v>681.17</c:v>
                </c:pt>
                <c:pt idx="215">
                  <c:v>678.58</c:v>
                </c:pt>
                <c:pt idx="216">
                  <c:v>673.4</c:v>
                </c:pt>
                <c:pt idx="217">
                  <c:v>670.81</c:v>
                </c:pt>
                <c:pt idx="218">
                  <c:v>668.22</c:v>
                </c:pt>
                <c:pt idx="219">
                  <c:v>668.22</c:v>
                </c:pt>
                <c:pt idx="220">
                  <c:v>665.63</c:v>
                </c:pt>
                <c:pt idx="221">
                  <c:v>652.68</c:v>
                </c:pt>
                <c:pt idx="222">
                  <c:v>650.09</c:v>
                </c:pt>
                <c:pt idx="223">
                  <c:v>639.73</c:v>
                </c:pt>
                <c:pt idx="224">
                  <c:v>634.55</c:v>
                </c:pt>
                <c:pt idx="225">
                  <c:v>629.37</c:v>
                </c:pt>
                <c:pt idx="226">
                  <c:v>624.19</c:v>
                </c:pt>
                <c:pt idx="227">
                  <c:v>613.83</c:v>
                </c:pt>
                <c:pt idx="228">
                  <c:v>608.65</c:v>
                </c:pt>
                <c:pt idx="229">
                  <c:v>606.06</c:v>
                </c:pt>
                <c:pt idx="230">
                  <c:v>603.47</c:v>
                </c:pt>
                <c:pt idx="231">
                  <c:v>590.52</c:v>
                </c:pt>
                <c:pt idx="232">
                  <c:v>585.34</c:v>
                </c:pt>
                <c:pt idx="233">
                  <c:v>582.75</c:v>
                </c:pt>
                <c:pt idx="234">
                  <c:v>577.57</c:v>
                </c:pt>
                <c:pt idx="235">
                  <c:v>574.98</c:v>
                </c:pt>
                <c:pt idx="236">
                  <c:v>569.8</c:v>
                </c:pt>
                <c:pt idx="237">
                  <c:v>562.03</c:v>
                </c:pt>
                <c:pt idx="238">
                  <c:v>559.44</c:v>
                </c:pt>
                <c:pt idx="239">
                  <c:v>559.44</c:v>
                </c:pt>
                <c:pt idx="240">
                  <c:v>556.85</c:v>
                </c:pt>
                <c:pt idx="241">
                  <c:v>554.26</c:v>
                </c:pt>
                <c:pt idx="242">
                  <c:v>549.08</c:v>
                </c:pt>
                <c:pt idx="243">
                  <c:v>546.49</c:v>
                </c:pt>
                <c:pt idx="244">
                  <c:v>546.49</c:v>
                </c:pt>
                <c:pt idx="245">
                  <c:v>543.9</c:v>
                </c:pt>
                <c:pt idx="246">
                  <c:v>543.9</c:v>
                </c:pt>
                <c:pt idx="247">
                  <c:v>536.13</c:v>
                </c:pt>
                <c:pt idx="248">
                  <c:v>533.54</c:v>
                </c:pt>
                <c:pt idx="249">
                  <c:v>530.95</c:v>
                </c:pt>
                <c:pt idx="250">
                  <c:v>518</c:v>
                </c:pt>
                <c:pt idx="251">
                  <c:v>515.41</c:v>
                </c:pt>
                <c:pt idx="252">
                  <c:v>512.82</c:v>
                </c:pt>
                <c:pt idx="253">
                  <c:v>505.05</c:v>
                </c:pt>
                <c:pt idx="254">
                  <c:v>499.87</c:v>
                </c:pt>
                <c:pt idx="255">
                  <c:v>497.28</c:v>
                </c:pt>
                <c:pt idx="256">
                  <c:v>497.28</c:v>
                </c:pt>
                <c:pt idx="257">
                  <c:v>494.69</c:v>
                </c:pt>
                <c:pt idx="258">
                  <c:v>492.1</c:v>
                </c:pt>
                <c:pt idx="259">
                  <c:v>492.1</c:v>
                </c:pt>
                <c:pt idx="260">
                  <c:v>492.1</c:v>
                </c:pt>
                <c:pt idx="261">
                  <c:v>484.33</c:v>
                </c:pt>
                <c:pt idx="262">
                  <c:v>479.15</c:v>
                </c:pt>
                <c:pt idx="263">
                  <c:v>479.15</c:v>
                </c:pt>
                <c:pt idx="264">
                  <c:v>468.79</c:v>
                </c:pt>
                <c:pt idx="265">
                  <c:v>463.61</c:v>
                </c:pt>
                <c:pt idx="266">
                  <c:v>463.61</c:v>
                </c:pt>
                <c:pt idx="267">
                  <c:v>461.02</c:v>
                </c:pt>
                <c:pt idx="268">
                  <c:v>455.84</c:v>
                </c:pt>
                <c:pt idx="269">
                  <c:v>453.25</c:v>
                </c:pt>
                <c:pt idx="270">
                  <c:v>448.07</c:v>
                </c:pt>
                <c:pt idx="271">
                  <c:v>448.07</c:v>
                </c:pt>
                <c:pt idx="272">
                  <c:v>445.48</c:v>
                </c:pt>
                <c:pt idx="273">
                  <c:v>442.89</c:v>
                </c:pt>
                <c:pt idx="274">
                  <c:v>442.89</c:v>
                </c:pt>
                <c:pt idx="275">
                  <c:v>432.53</c:v>
                </c:pt>
                <c:pt idx="276">
                  <c:v>432.53</c:v>
                </c:pt>
                <c:pt idx="277">
                  <c:v>432.53</c:v>
                </c:pt>
                <c:pt idx="278">
                  <c:v>427.35</c:v>
                </c:pt>
                <c:pt idx="279">
                  <c:v>424.76</c:v>
                </c:pt>
                <c:pt idx="280">
                  <c:v>424.76</c:v>
                </c:pt>
                <c:pt idx="281">
                  <c:v>424.76</c:v>
                </c:pt>
                <c:pt idx="282">
                  <c:v>422.17</c:v>
                </c:pt>
                <c:pt idx="283">
                  <c:v>419.58</c:v>
                </c:pt>
                <c:pt idx="284">
                  <c:v>414.4</c:v>
                </c:pt>
                <c:pt idx="285">
                  <c:v>414.4</c:v>
                </c:pt>
                <c:pt idx="286">
                  <c:v>414.4</c:v>
                </c:pt>
                <c:pt idx="287">
                  <c:v>411.81</c:v>
                </c:pt>
                <c:pt idx="288">
                  <c:v>409.22</c:v>
                </c:pt>
                <c:pt idx="289">
                  <c:v>409.22</c:v>
                </c:pt>
                <c:pt idx="290">
                  <c:v>409.22</c:v>
                </c:pt>
                <c:pt idx="291">
                  <c:v>409.22</c:v>
                </c:pt>
                <c:pt idx="292">
                  <c:v>401.45</c:v>
                </c:pt>
                <c:pt idx="293">
                  <c:v>396.27</c:v>
                </c:pt>
                <c:pt idx="294">
                  <c:v>396.27</c:v>
                </c:pt>
                <c:pt idx="295">
                  <c:v>393.68</c:v>
                </c:pt>
                <c:pt idx="296">
                  <c:v>393.68</c:v>
                </c:pt>
                <c:pt idx="297">
                  <c:v>393.68</c:v>
                </c:pt>
                <c:pt idx="298">
                  <c:v>393.68</c:v>
                </c:pt>
                <c:pt idx="299">
                  <c:v>393.68</c:v>
                </c:pt>
                <c:pt idx="300">
                  <c:v>385.91</c:v>
                </c:pt>
                <c:pt idx="301">
                  <c:v>383.32</c:v>
                </c:pt>
                <c:pt idx="302">
                  <c:v>383.32</c:v>
                </c:pt>
                <c:pt idx="303">
                  <c:v>380.73</c:v>
                </c:pt>
                <c:pt idx="304">
                  <c:v>380.73</c:v>
                </c:pt>
                <c:pt idx="305">
                  <c:v>380.73</c:v>
                </c:pt>
                <c:pt idx="306">
                  <c:v>378.14</c:v>
                </c:pt>
                <c:pt idx="307">
                  <c:v>372.96</c:v>
                </c:pt>
                <c:pt idx="308">
                  <c:v>367.78</c:v>
                </c:pt>
                <c:pt idx="309">
                  <c:v>367.78</c:v>
                </c:pt>
                <c:pt idx="310">
                  <c:v>367.78</c:v>
                </c:pt>
                <c:pt idx="311">
                  <c:v>365.19</c:v>
                </c:pt>
                <c:pt idx="312">
                  <c:v>362.6</c:v>
                </c:pt>
                <c:pt idx="313">
                  <c:v>360.01</c:v>
                </c:pt>
                <c:pt idx="314">
                  <c:v>352.24</c:v>
                </c:pt>
                <c:pt idx="315">
                  <c:v>347.06</c:v>
                </c:pt>
                <c:pt idx="316">
                  <c:v>347.06</c:v>
                </c:pt>
                <c:pt idx="317">
                  <c:v>347.06</c:v>
                </c:pt>
                <c:pt idx="318">
                  <c:v>344.47</c:v>
                </c:pt>
                <c:pt idx="319">
                  <c:v>344.47</c:v>
                </c:pt>
                <c:pt idx="320">
                  <c:v>344.47</c:v>
                </c:pt>
                <c:pt idx="321">
                  <c:v>341.88</c:v>
                </c:pt>
                <c:pt idx="322">
                  <c:v>341.88</c:v>
                </c:pt>
                <c:pt idx="323">
                  <c:v>339.29</c:v>
                </c:pt>
                <c:pt idx="324">
                  <c:v>331.52</c:v>
                </c:pt>
                <c:pt idx="325">
                  <c:v>328.93</c:v>
                </c:pt>
                <c:pt idx="326">
                  <c:v>328.93</c:v>
                </c:pt>
                <c:pt idx="327">
                  <c:v>326.34</c:v>
                </c:pt>
                <c:pt idx="328">
                  <c:v>326.34</c:v>
                </c:pt>
                <c:pt idx="329">
                  <c:v>323.75</c:v>
                </c:pt>
                <c:pt idx="330">
                  <c:v>318.57</c:v>
                </c:pt>
                <c:pt idx="331">
                  <c:v>318.57</c:v>
                </c:pt>
                <c:pt idx="332">
                  <c:v>315.98</c:v>
                </c:pt>
                <c:pt idx="333">
                  <c:v>310.8</c:v>
                </c:pt>
                <c:pt idx="334">
                  <c:v>308.21</c:v>
                </c:pt>
                <c:pt idx="335">
                  <c:v>308.21</c:v>
                </c:pt>
                <c:pt idx="336">
                  <c:v>305.62</c:v>
                </c:pt>
                <c:pt idx="337">
                  <c:v>305.62</c:v>
                </c:pt>
                <c:pt idx="338">
                  <c:v>303.03</c:v>
                </c:pt>
                <c:pt idx="339">
                  <c:v>303.03</c:v>
                </c:pt>
                <c:pt idx="340">
                  <c:v>300.44</c:v>
                </c:pt>
                <c:pt idx="341">
                  <c:v>300.44</c:v>
                </c:pt>
                <c:pt idx="342">
                  <c:v>300.44</c:v>
                </c:pt>
                <c:pt idx="343">
                  <c:v>300.44</c:v>
                </c:pt>
                <c:pt idx="344">
                  <c:v>297.85</c:v>
                </c:pt>
                <c:pt idx="345">
                  <c:v>297.85</c:v>
                </c:pt>
                <c:pt idx="346">
                  <c:v>295.26</c:v>
                </c:pt>
                <c:pt idx="347">
                  <c:v>295.26</c:v>
                </c:pt>
                <c:pt idx="348">
                  <c:v>295.26</c:v>
                </c:pt>
                <c:pt idx="349">
                  <c:v>292.67</c:v>
                </c:pt>
                <c:pt idx="350">
                  <c:v>292.67</c:v>
                </c:pt>
                <c:pt idx="351">
                  <c:v>290.08</c:v>
                </c:pt>
                <c:pt idx="352">
                  <c:v>287.49</c:v>
                </c:pt>
                <c:pt idx="353">
                  <c:v>287.49</c:v>
                </c:pt>
                <c:pt idx="354">
                  <c:v>287.49</c:v>
                </c:pt>
                <c:pt idx="355">
                  <c:v>284.9</c:v>
                </c:pt>
                <c:pt idx="356">
                  <c:v>284.9</c:v>
                </c:pt>
                <c:pt idx="357">
                  <c:v>282.31</c:v>
                </c:pt>
                <c:pt idx="358">
                  <c:v>280.1344</c:v>
                </c:pt>
                <c:pt idx="359">
                  <c:v>279.72</c:v>
                </c:pt>
                <c:pt idx="360">
                  <c:v>279.72</c:v>
                </c:pt>
                <c:pt idx="361">
                  <c:v>279.72</c:v>
                </c:pt>
                <c:pt idx="362">
                  <c:v>279.72</c:v>
                </c:pt>
                <c:pt idx="363">
                  <c:v>277.13</c:v>
                </c:pt>
                <c:pt idx="364">
                  <c:v>277.13</c:v>
                </c:pt>
                <c:pt idx="365">
                  <c:v>274.54</c:v>
                </c:pt>
                <c:pt idx="366">
                  <c:v>274.54</c:v>
                </c:pt>
                <c:pt idx="367">
                  <c:v>269.36</c:v>
                </c:pt>
                <c:pt idx="368">
                  <c:v>269.36</c:v>
                </c:pt>
                <c:pt idx="369">
                  <c:v>269.36</c:v>
                </c:pt>
                <c:pt idx="370">
                  <c:v>266.77</c:v>
                </c:pt>
                <c:pt idx="371">
                  <c:v>266.77</c:v>
                </c:pt>
                <c:pt idx="372">
                  <c:v>264.18</c:v>
                </c:pt>
                <c:pt idx="373">
                  <c:v>264.18</c:v>
                </c:pt>
                <c:pt idx="374">
                  <c:v>264.18</c:v>
                </c:pt>
                <c:pt idx="375">
                  <c:v>264.18</c:v>
                </c:pt>
                <c:pt idx="376">
                  <c:v>261.59</c:v>
                </c:pt>
                <c:pt idx="377">
                  <c:v>259</c:v>
                </c:pt>
                <c:pt idx="378">
                  <c:v>259</c:v>
                </c:pt>
                <c:pt idx="379">
                  <c:v>254.856</c:v>
                </c:pt>
                <c:pt idx="380">
                  <c:v>254.338</c:v>
                </c:pt>
                <c:pt idx="381">
                  <c:v>253.82</c:v>
                </c:pt>
                <c:pt idx="382">
                  <c:v>253.82</c:v>
                </c:pt>
                <c:pt idx="383">
                  <c:v>252.266</c:v>
                </c:pt>
                <c:pt idx="384">
                  <c:v>249.676</c:v>
                </c:pt>
                <c:pt idx="385">
                  <c:v>247.086</c:v>
                </c:pt>
                <c:pt idx="386">
                  <c:v>245.014</c:v>
                </c:pt>
                <c:pt idx="387">
                  <c:v>245.014</c:v>
                </c:pt>
                <c:pt idx="388">
                  <c:v>244.496</c:v>
                </c:pt>
                <c:pt idx="389">
                  <c:v>242.683</c:v>
                </c:pt>
                <c:pt idx="390">
                  <c:v>242.165</c:v>
                </c:pt>
                <c:pt idx="391">
                  <c:v>241.906</c:v>
                </c:pt>
                <c:pt idx="392">
                  <c:v>241.388</c:v>
                </c:pt>
                <c:pt idx="393">
                  <c:v>240.87</c:v>
                </c:pt>
                <c:pt idx="394">
                  <c:v>240.352</c:v>
                </c:pt>
                <c:pt idx="395">
                  <c:v>239.834</c:v>
                </c:pt>
                <c:pt idx="396">
                  <c:v>239.316</c:v>
                </c:pt>
                <c:pt idx="397">
                  <c:v>237.503</c:v>
                </c:pt>
                <c:pt idx="398">
                  <c:v>235.69</c:v>
                </c:pt>
                <c:pt idx="399">
                  <c:v>235.69</c:v>
                </c:pt>
                <c:pt idx="400">
                  <c:v>234.654</c:v>
                </c:pt>
                <c:pt idx="401">
                  <c:v>234.654</c:v>
                </c:pt>
                <c:pt idx="402">
                  <c:v>234.136</c:v>
                </c:pt>
                <c:pt idx="403">
                  <c:v>232.841</c:v>
                </c:pt>
                <c:pt idx="404">
                  <c:v>232.323</c:v>
                </c:pt>
                <c:pt idx="405">
                  <c:v>232.064</c:v>
                </c:pt>
                <c:pt idx="406">
                  <c:v>232.064</c:v>
                </c:pt>
                <c:pt idx="407">
                  <c:v>231.546</c:v>
                </c:pt>
                <c:pt idx="408">
                  <c:v>230.769</c:v>
                </c:pt>
                <c:pt idx="409">
                  <c:v>228.956</c:v>
                </c:pt>
                <c:pt idx="410">
                  <c:v>227.402</c:v>
                </c:pt>
                <c:pt idx="411">
                  <c:v>225.848</c:v>
                </c:pt>
                <c:pt idx="412">
                  <c:v>225.071</c:v>
                </c:pt>
                <c:pt idx="413">
                  <c:v>221.445</c:v>
                </c:pt>
                <c:pt idx="414">
                  <c:v>219.891</c:v>
                </c:pt>
                <c:pt idx="415">
                  <c:v>218.078</c:v>
                </c:pt>
                <c:pt idx="416">
                  <c:v>217.819</c:v>
                </c:pt>
                <c:pt idx="417">
                  <c:v>213.157</c:v>
                </c:pt>
                <c:pt idx="418">
                  <c:v>213.157</c:v>
                </c:pt>
                <c:pt idx="419">
                  <c:v>212.121</c:v>
                </c:pt>
                <c:pt idx="420">
                  <c:v>211.344</c:v>
                </c:pt>
                <c:pt idx="421">
                  <c:v>211.085</c:v>
                </c:pt>
                <c:pt idx="422">
                  <c:v>209.272</c:v>
                </c:pt>
                <c:pt idx="423">
                  <c:v>206.941</c:v>
                </c:pt>
                <c:pt idx="424">
                  <c:v>203.574</c:v>
                </c:pt>
                <c:pt idx="425">
                  <c:v>203.056</c:v>
                </c:pt>
                <c:pt idx="426">
                  <c:v>200.725</c:v>
                </c:pt>
                <c:pt idx="427">
                  <c:v>200.466</c:v>
                </c:pt>
                <c:pt idx="428">
                  <c:v>199.948</c:v>
                </c:pt>
                <c:pt idx="429">
                  <c:v>198.653</c:v>
                </c:pt>
                <c:pt idx="430">
                  <c:v>198.394</c:v>
                </c:pt>
                <c:pt idx="431">
                  <c:v>197.099</c:v>
                </c:pt>
                <c:pt idx="432">
                  <c:v>197.099</c:v>
                </c:pt>
                <c:pt idx="433">
                  <c:v>196.322</c:v>
                </c:pt>
                <c:pt idx="434">
                  <c:v>195.545</c:v>
                </c:pt>
                <c:pt idx="435">
                  <c:v>195.286</c:v>
                </c:pt>
                <c:pt idx="436">
                  <c:v>194.25</c:v>
                </c:pt>
                <c:pt idx="437">
                  <c:v>193.214</c:v>
                </c:pt>
                <c:pt idx="438">
                  <c:v>192.178</c:v>
                </c:pt>
                <c:pt idx="439">
                  <c:v>189.329</c:v>
                </c:pt>
                <c:pt idx="440">
                  <c:v>188.552</c:v>
                </c:pt>
                <c:pt idx="441">
                  <c:v>187.775</c:v>
                </c:pt>
                <c:pt idx="442">
                  <c:v>187.516</c:v>
                </c:pt>
                <c:pt idx="443">
                  <c:v>185.185</c:v>
                </c:pt>
                <c:pt idx="444">
                  <c:v>183.89</c:v>
                </c:pt>
                <c:pt idx="445">
                  <c:v>181.818</c:v>
                </c:pt>
                <c:pt idx="446">
                  <c:v>181.559</c:v>
                </c:pt>
                <c:pt idx="447">
                  <c:v>180.523</c:v>
                </c:pt>
                <c:pt idx="448">
                  <c:v>179.228</c:v>
                </c:pt>
                <c:pt idx="449">
                  <c:v>178.451</c:v>
                </c:pt>
                <c:pt idx="450">
                  <c:v>178.192</c:v>
                </c:pt>
                <c:pt idx="451">
                  <c:v>177.933</c:v>
                </c:pt>
                <c:pt idx="452">
                  <c:v>177.415</c:v>
                </c:pt>
                <c:pt idx="453">
                  <c:v>176.12</c:v>
                </c:pt>
                <c:pt idx="454">
                  <c:v>175.602</c:v>
                </c:pt>
                <c:pt idx="455">
                  <c:v>175.602</c:v>
                </c:pt>
                <c:pt idx="456">
                  <c:v>175.084</c:v>
                </c:pt>
                <c:pt idx="457">
                  <c:v>174.048</c:v>
                </c:pt>
                <c:pt idx="458">
                  <c:v>173.271</c:v>
                </c:pt>
                <c:pt idx="459">
                  <c:v>173.012</c:v>
                </c:pt>
                <c:pt idx="460">
                  <c:v>172.753</c:v>
                </c:pt>
                <c:pt idx="461">
                  <c:v>172.494</c:v>
                </c:pt>
                <c:pt idx="462">
                  <c:v>172.235</c:v>
                </c:pt>
                <c:pt idx="463">
                  <c:v>170.94</c:v>
                </c:pt>
                <c:pt idx="464">
                  <c:v>170.681</c:v>
                </c:pt>
                <c:pt idx="465">
                  <c:v>170.422</c:v>
                </c:pt>
                <c:pt idx="466">
                  <c:v>169.127</c:v>
                </c:pt>
                <c:pt idx="467">
                  <c:v>169.127</c:v>
                </c:pt>
                <c:pt idx="468">
                  <c:v>167.314</c:v>
                </c:pt>
                <c:pt idx="469">
                  <c:v>167.055</c:v>
                </c:pt>
                <c:pt idx="470">
                  <c:v>166.796</c:v>
                </c:pt>
                <c:pt idx="471">
                  <c:v>165.76</c:v>
                </c:pt>
                <c:pt idx="472">
                  <c:v>165.76</c:v>
                </c:pt>
                <c:pt idx="473">
                  <c:v>164.983</c:v>
                </c:pt>
                <c:pt idx="474">
                  <c:v>164.983</c:v>
                </c:pt>
                <c:pt idx="475">
                  <c:v>163.947</c:v>
                </c:pt>
                <c:pt idx="476">
                  <c:v>163.947</c:v>
                </c:pt>
                <c:pt idx="477">
                  <c:v>162.652</c:v>
                </c:pt>
                <c:pt idx="478">
                  <c:v>162.134</c:v>
                </c:pt>
                <c:pt idx="479">
                  <c:v>161.098</c:v>
                </c:pt>
                <c:pt idx="480">
                  <c:v>159.544</c:v>
                </c:pt>
                <c:pt idx="481">
                  <c:v>158.249</c:v>
                </c:pt>
                <c:pt idx="482">
                  <c:v>157.99</c:v>
                </c:pt>
                <c:pt idx="483">
                  <c:v>156.954</c:v>
                </c:pt>
                <c:pt idx="484">
                  <c:v>156.695</c:v>
                </c:pt>
                <c:pt idx="485">
                  <c:v>155.659</c:v>
                </c:pt>
                <c:pt idx="486">
                  <c:v>154.882</c:v>
                </c:pt>
                <c:pt idx="487">
                  <c:v>154.623</c:v>
                </c:pt>
                <c:pt idx="488">
                  <c:v>154.623</c:v>
                </c:pt>
                <c:pt idx="489">
                  <c:v>154.623</c:v>
                </c:pt>
                <c:pt idx="490">
                  <c:v>154.623</c:v>
                </c:pt>
                <c:pt idx="491">
                  <c:v>154.105</c:v>
                </c:pt>
                <c:pt idx="492">
                  <c:v>153.069</c:v>
                </c:pt>
                <c:pt idx="493">
                  <c:v>152.033</c:v>
                </c:pt>
                <c:pt idx="494">
                  <c:v>151.515</c:v>
                </c:pt>
                <c:pt idx="495">
                  <c:v>150.22</c:v>
                </c:pt>
                <c:pt idx="496">
                  <c:v>149.961</c:v>
                </c:pt>
                <c:pt idx="497">
                  <c:v>149.961</c:v>
                </c:pt>
                <c:pt idx="498">
                  <c:v>149.961</c:v>
                </c:pt>
                <c:pt idx="499">
                  <c:v>148.407</c:v>
                </c:pt>
                <c:pt idx="500">
                  <c:v>148.407</c:v>
                </c:pt>
                <c:pt idx="501">
                  <c:v>148.148</c:v>
                </c:pt>
                <c:pt idx="502">
                  <c:v>147.889</c:v>
                </c:pt>
                <c:pt idx="503">
                  <c:v>147.889</c:v>
                </c:pt>
                <c:pt idx="504">
                  <c:v>147.371</c:v>
                </c:pt>
                <c:pt idx="505">
                  <c:v>146.594</c:v>
                </c:pt>
                <c:pt idx="506">
                  <c:v>146.335</c:v>
                </c:pt>
                <c:pt idx="507">
                  <c:v>145.299</c:v>
                </c:pt>
                <c:pt idx="508">
                  <c:v>143.486</c:v>
                </c:pt>
                <c:pt idx="509">
                  <c:v>142.45</c:v>
                </c:pt>
                <c:pt idx="510">
                  <c:v>141.932</c:v>
                </c:pt>
                <c:pt idx="511">
                  <c:v>141.414</c:v>
                </c:pt>
                <c:pt idx="512">
                  <c:v>140.378</c:v>
                </c:pt>
                <c:pt idx="513">
                  <c:v>139.86</c:v>
                </c:pt>
                <c:pt idx="514">
                  <c:v>139.083</c:v>
                </c:pt>
                <c:pt idx="515">
                  <c:v>138.824</c:v>
                </c:pt>
                <c:pt idx="516">
                  <c:v>138.306</c:v>
                </c:pt>
                <c:pt idx="517">
                  <c:v>138.047</c:v>
                </c:pt>
                <c:pt idx="518">
                  <c:v>137.27</c:v>
                </c:pt>
                <c:pt idx="519">
                  <c:v>137.011</c:v>
                </c:pt>
                <c:pt idx="520">
                  <c:v>136.752</c:v>
                </c:pt>
                <c:pt idx="521">
                  <c:v>136.234</c:v>
                </c:pt>
                <c:pt idx="522">
                  <c:v>135.716</c:v>
                </c:pt>
                <c:pt idx="523">
                  <c:v>135.198</c:v>
                </c:pt>
                <c:pt idx="524">
                  <c:v>134.68</c:v>
                </c:pt>
                <c:pt idx="525">
                  <c:v>133.644</c:v>
                </c:pt>
                <c:pt idx="526">
                  <c:v>132.867</c:v>
                </c:pt>
                <c:pt idx="527">
                  <c:v>132.608</c:v>
                </c:pt>
                <c:pt idx="528">
                  <c:v>132.349</c:v>
                </c:pt>
                <c:pt idx="529">
                  <c:v>130.795</c:v>
                </c:pt>
                <c:pt idx="530">
                  <c:v>130.277</c:v>
                </c:pt>
                <c:pt idx="531">
                  <c:v>129.241</c:v>
                </c:pt>
                <c:pt idx="532">
                  <c:v>129.241</c:v>
                </c:pt>
                <c:pt idx="533">
                  <c:v>128.982</c:v>
                </c:pt>
                <c:pt idx="534">
                  <c:v>128.982</c:v>
                </c:pt>
                <c:pt idx="535">
                  <c:v>128.205</c:v>
                </c:pt>
                <c:pt idx="536">
                  <c:v>127.946</c:v>
                </c:pt>
                <c:pt idx="537">
                  <c:v>127.946</c:v>
                </c:pt>
                <c:pt idx="538">
                  <c:v>127.428</c:v>
                </c:pt>
                <c:pt idx="539">
                  <c:v>127.169</c:v>
                </c:pt>
                <c:pt idx="540">
                  <c:v>126.133</c:v>
                </c:pt>
                <c:pt idx="541">
                  <c:v>123.284</c:v>
                </c:pt>
                <c:pt idx="542">
                  <c:v>121.73</c:v>
                </c:pt>
                <c:pt idx="543">
                  <c:v>120.953</c:v>
                </c:pt>
                <c:pt idx="544">
                  <c:v>120.953</c:v>
                </c:pt>
                <c:pt idx="545">
                  <c:v>120.435</c:v>
                </c:pt>
                <c:pt idx="546">
                  <c:v>119.658</c:v>
                </c:pt>
                <c:pt idx="547">
                  <c:v>118.622</c:v>
                </c:pt>
                <c:pt idx="548">
                  <c:v>118.104</c:v>
                </c:pt>
                <c:pt idx="549">
                  <c:v>118.104</c:v>
                </c:pt>
                <c:pt idx="550">
                  <c:v>117.845</c:v>
                </c:pt>
                <c:pt idx="551">
                  <c:v>117.845</c:v>
                </c:pt>
                <c:pt idx="552">
                  <c:v>116.291</c:v>
                </c:pt>
                <c:pt idx="553">
                  <c:v>116.291</c:v>
                </c:pt>
                <c:pt idx="554">
                  <c:v>115.514</c:v>
                </c:pt>
                <c:pt idx="555">
                  <c:v>115.514</c:v>
                </c:pt>
                <c:pt idx="556">
                  <c:v>115.255</c:v>
                </c:pt>
                <c:pt idx="557">
                  <c:v>115.255</c:v>
                </c:pt>
                <c:pt idx="558">
                  <c:v>114.219</c:v>
                </c:pt>
                <c:pt idx="559">
                  <c:v>114.219</c:v>
                </c:pt>
                <c:pt idx="560">
                  <c:v>113.96</c:v>
                </c:pt>
                <c:pt idx="561">
                  <c:v>113.701</c:v>
                </c:pt>
                <c:pt idx="562">
                  <c:v>113.701</c:v>
                </c:pt>
                <c:pt idx="563">
                  <c:v>113.442</c:v>
                </c:pt>
                <c:pt idx="564">
                  <c:v>111.111</c:v>
                </c:pt>
                <c:pt idx="565">
                  <c:v>110.334</c:v>
                </c:pt>
                <c:pt idx="566">
                  <c:v>110.334</c:v>
                </c:pt>
                <c:pt idx="567">
                  <c:v>106.967</c:v>
                </c:pt>
                <c:pt idx="568">
                  <c:v>105.931</c:v>
                </c:pt>
                <c:pt idx="569">
                  <c:v>105.931</c:v>
                </c:pt>
                <c:pt idx="570">
                  <c:v>105.672</c:v>
                </c:pt>
                <c:pt idx="571">
                  <c:v>105.672</c:v>
                </c:pt>
                <c:pt idx="572">
                  <c:v>105.413</c:v>
                </c:pt>
                <c:pt idx="573">
                  <c:v>105.154</c:v>
                </c:pt>
                <c:pt idx="574">
                  <c:v>104.636</c:v>
                </c:pt>
                <c:pt idx="575">
                  <c:v>102.305</c:v>
                </c:pt>
                <c:pt idx="576">
                  <c:v>100.751</c:v>
                </c:pt>
                <c:pt idx="577">
                  <c:v>100.492</c:v>
                </c:pt>
                <c:pt idx="578">
                  <c:v>99.197</c:v>
                </c:pt>
                <c:pt idx="579">
                  <c:v>98.42</c:v>
                </c:pt>
                <c:pt idx="580">
                  <c:v>98.42</c:v>
                </c:pt>
                <c:pt idx="581">
                  <c:v>98.42</c:v>
                </c:pt>
                <c:pt idx="582">
                  <c:v>98.161</c:v>
                </c:pt>
                <c:pt idx="583">
                  <c:v>97.643</c:v>
                </c:pt>
                <c:pt idx="584">
                  <c:v>95.83</c:v>
                </c:pt>
                <c:pt idx="585">
                  <c:v>95.312</c:v>
                </c:pt>
                <c:pt idx="586">
                  <c:v>95.053</c:v>
                </c:pt>
                <c:pt idx="587">
                  <c:v>93.499</c:v>
                </c:pt>
                <c:pt idx="588">
                  <c:v>91.686</c:v>
                </c:pt>
                <c:pt idx="589">
                  <c:v>91.427</c:v>
                </c:pt>
                <c:pt idx="590">
                  <c:v>91.168</c:v>
                </c:pt>
                <c:pt idx="591">
                  <c:v>90.909</c:v>
                </c:pt>
                <c:pt idx="592">
                  <c:v>90.65</c:v>
                </c:pt>
                <c:pt idx="593">
                  <c:v>90.391</c:v>
                </c:pt>
                <c:pt idx="594">
                  <c:v>90.391</c:v>
                </c:pt>
                <c:pt idx="595">
                  <c:v>90.391</c:v>
                </c:pt>
                <c:pt idx="596">
                  <c:v>90.132</c:v>
                </c:pt>
                <c:pt idx="597">
                  <c:v>90.132</c:v>
                </c:pt>
                <c:pt idx="598">
                  <c:v>89.096</c:v>
                </c:pt>
                <c:pt idx="599">
                  <c:v>88.837</c:v>
                </c:pt>
                <c:pt idx="600">
                  <c:v>88.837</c:v>
                </c:pt>
                <c:pt idx="601">
                  <c:v>88.837</c:v>
                </c:pt>
                <c:pt idx="602">
                  <c:v>87.542</c:v>
                </c:pt>
                <c:pt idx="603">
                  <c:v>87.542</c:v>
                </c:pt>
                <c:pt idx="604">
                  <c:v>87.283</c:v>
                </c:pt>
                <c:pt idx="605">
                  <c:v>86.247</c:v>
                </c:pt>
                <c:pt idx="606">
                  <c:v>85.988</c:v>
                </c:pt>
                <c:pt idx="607">
                  <c:v>85.988</c:v>
                </c:pt>
                <c:pt idx="608">
                  <c:v>85.211</c:v>
                </c:pt>
                <c:pt idx="609">
                  <c:v>84.952</c:v>
                </c:pt>
                <c:pt idx="610">
                  <c:v>84.952</c:v>
                </c:pt>
                <c:pt idx="611">
                  <c:v>84.434</c:v>
                </c:pt>
                <c:pt idx="612">
                  <c:v>84.175</c:v>
                </c:pt>
                <c:pt idx="613">
                  <c:v>83.916</c:v>
                </c:pt>
                <c:pt idx="614">
                  <c:v>83.916</c:v>
                </c:pt>
                <c:pt idx="615">
                  <c:v>82.621</c:v>
                </c:pt>
                <c:pt idx="616">
                  <c:v>82.621</c:v>
                </c:pt>
                <c:pt idx="617">
                  <c:v>81.585</c:v>
                </c:pt>
                <c:pt idx="618">
                  <c:v>81.067</c:v>
                </c:pt>
                <c:pt idx="619">
                  <c:v>80.29</c:v>
                </c:pt>
                <c:pt idx="620">
                  <c:v>79.772</c:v>
                </c:pt>
                <c:pt idx="621">
                  <c:v>79.513</c:v>
                </c:pt>
                <c:pt idx="622">
                  <c:v>79.254</c:v>
                </c:pt>
                <c:pt idx="623">
                  <c:v>78.995</c:v>
                </c:pt>
                <c:pt idx="624">
                  <c:v>78.736</c:v>
                </c:pt>
                <c:pt idx="625">
                  <c:v>78.218</c:v>
                </c:pt>
                <c:pt idx="626">
                  <c:v>78.218</c:v>
                </c:pt>
                <c:pt idx="627">
                  <c:v>77.441</c:v>
                </c:pt>
                <c:pt idx="628">
                  <c:v>76.664</c:v>
                </c:pt>
                <c:pt idx="629">
                  <c:v>76.146</c:v>
                </c:pt>
                <c:pt idx="630">
                  <c:v>73.3747</c:v>
                </c:pt>
                <c:pt idx="631">
                  <c:v>72.52</c:v>
                </c:pt>
                <c:pt idx="632">
                  <c:v>72.52</c:v>
                </c:pt>
                <c:pt idx="633">
                  <c:v>72.52</c:v>
                </c:pt>
                <c:pt idx="634">
                  <c:v>71.743</c:v>
                </c:pt>
                <c:pt idx="635">
                  <c:v>71.484</c:v>
                </c:pt>
                <c:pt idx="636">
                  <c:v>70.966</c:v>
                </c:pt>
                <c:pt idx="637">
                  <c:v>70.189</c:v>
                </c:pt>
                <c:pt idx="638">
                  <c:v>69.93</c:v>
                </c:pt>
                <c:pt idx="639">
                  <c:v>69.93</c:v>
                </c:pt>
                <c:pt idx="640">
                  <c:v>69.671</c:v>
                </c:pt>
                <c:pt idx="641">
                  <c:v>69.412</c:v>
                </c:pt>
                <c:pt idx="642">
                  <c:v>67.858</c:v>
                </c:pt>
                <c:pt idx="643">
                  <c:v>67.858</c:v>
                </c:pt>
                <c:pt idx="644">
                  <c:v>67.34</c:v>
                </c:pt>
                <c:pt idx="645">
                  <c:v>66.563</c:v>
                </c:pt>
                <c:pt idx="646">
                  <c:v>66.563</c:v>
                </c:pt>
                <c:pt idx="647">
                  <c:v>66.045</c:v>
                </c:pt>
                <c:pt idx="648">
                  <c:v>65.527</c:v>
                </c:pt>
                <c:pt idx="649">
                  <c:v>65.268</c:v>
                </c:pt>
                <c:pt idx="650">
                  <c:v>65.268</c:v>
                </c:pt>
                <c:pt idx="651">
                  <c:v>63.196</c:v>
                </c:pt>
                <c:pt idx="652">
                  <c:v>62.937</c:v>
                </c:pt>
                <c:pt idx="653">
                  <c:v>62.16</c:v>
                </c:pt>
                <c:pt idx="654">
                  <c:v>62.16</c:v>
                </c:pt>
                <c:pt idx="655">
                  <c:v>62.16</c:v>
                </c:pt>
                <c:pt idx="656">
                  <c:v>61.642</c:v>
                </c:pt>
                <c:pt idx="657">
                  <c:v>60.865</c:v>
                </c:pt>
                <c:pt idx="658">
                  <c:v>60.606</c:v>
                </c:pt>
                <c:pt idx="659">
                  <c:v>60.088</c:v>
                </c:pt>
                <c:pt idx="660">
                  <c:v>59.57</c:v>
                </c:pt>
                <c:pt idx="661">
                  <c:v>59.311</c:v>
                </c:pt>
                <c:pt idx="662">
                  <c:v>59.311</c:v>
                </c:pt>
                <c:pt idx="663">
                  <c:v>58.793</c:v>
                </c:pt>
                <c:pt idx="664">
                  <c:v>58.275</c:v>
                </c:pt>
                <c:pt idx="665">
                  <c:v>57.239</c:v>
                </c:pt>
                <c:pt idx="666">
                  <c:v>56.98</c:v>
                </c:pt>
                <c:pt idx="667">
                  <c:v>56.98</c:v>
                </c:pt>
                <c:pt idx="668">
                  <c:v>55.944</c:v>
                </c:pt>
                <c:pt idx="669">
                  <c:v>55.944</c:v>
                </c:pt>
                <c:pt idx="670">
                  <c:v>55.944</c:v>
                </c:pt>
                <c:pt idx="671">
                  <c:v>55.426</c:v>
                </c:pt>
                <c:pt idx="672">
                  <c:v>54.649</c:v>
                </c:pt>
                <c:pt idx="673">
                  <c:v>54.131</c:v>
                </c:pt>
                <c:pt idx="674">
                  <c:v>54.131</c:v>
                </c:pt>
                <c:pt idx="675">
                  <c:v>53.872</c:v>
                </c:pt>
                <c:pt idx="676">
                  <c:v>53.095</c:v>
                </c:pt>
                <c:pt idx="677">
                  <c:v>52.577</c:v>
                </c:pt>
                <c:pt idx="678">
                  <c:v>52.577</c:v>
                </c:pt>
                <c:pt idx="679">
                  <c:v>52.318</c:v>
                </c:pt>
                <c:pt idx="680">
                  <c:v>52.318</c:v>
                </c:pt>
                <c:pt idx="681">
                  <c:v>52.059</c:v>
                </c:pt>
                <c:pt idx="682">
                  <c:v>51.8</c:v>
                </c:pt>
                <c:pt idx="683">
                  <c:v>51.8</c:v>
                </c:pt>
                <c:pt idx="684">
                  <c:v>50.9712</c:v>
                </c:pt>
                <c:pt idx="685">
                  <c:v>50.505</c:v>
                </c:pt>
                <c:pt idx="686">
                  <c:v>49.469</c:v>
                </c:pt>
                <c:pt idx="687">
                  <c:v>48.951</c:v>
                </c:pt>
                <c:pt idx="688">
                  <c:v>48.433</c:v>
                </c:pt>
                <c:pt idx="689">
                  <c:v>47.915</c:v>
                </c:pt>
                <c:pt idx="690">
                  <c:v>47.656</c:v>
                </c:pt>
                <c:pt idx="691">
                  <c:v>46.62</c:v>
                </c:pt>
                <c:pt idx="692">
                  <c:v>46.62</c:v>
                </c:pt>
                <c:pt idx="693">
                  <c:v>46.361</c:v>
                </c:pt>
                <c:pt idx="694">
                  <c:v>44.548</c:v>
                </c:pt>
                <c:pt idx="695">
                  <c:v>44.03</c:v>
                </c:pt>
                <c:pt idx="696">
                  <c:v>44.03</c:v>
                </c:pt>
                <c:pt idx="697">
                  <c:v>43.771</c:v>
                </c:pt>
                <c:pt idx="698">
                  <c:v>43.771</c:v>
                </c:pt>
                <c:pt idx="699">
                  <c:v>43.512</c:v>
                </c:pt>
                <c:pt idx="700">
                  <c:v>43.253</c:v>
                </c:pt>
                <c:pt idx="701">
                  <c:v>43.253</c:v>
                </c:pt>
                <c:pt idx="702">
                  <c:v>43.253</c:v>
                </c:pt>
                <c:pt idx="703">
                  <c:v>42.994</c:v>
                </c:pt>
                <c:pt idx="704">
                  <c:v>42.735</c:v>
                </c:pt>
                <c:pt idx="705">
                  <c:v>42.476</c:v>
                </c:pt>
                <c:pt idx="706">
                  <c:v>41.958</c:v>
                </c:pt>
                <c:pt idx="707">
                  <c:v>41.958</c:v>
                </c:pt>
                <c:pt idx="708">
                  <c:v>41.181</c:v>
                </c:pt>
                <c:pt idx="709">
                  <c:v>40.922</c:v>
                </c:pt>
                <c:pt idx="710">
                  <c:v>40.922</c:v>
                </c:pt>
                <c:pt idx="711">
                  <c:v>40.663</c:v>
                </c:pt>
                <c:pt idx="712">
                  <c:v>38.85</c:v>
                </c:pt>
                <c:pt idx="713">
                  <c:v>38.85</c:v>
                </c:pt>
                <c:pt idx="714">
                  <c:v>38.85</c:v>
                </c:pt>
                <c:pt idx="715">
                  <c:v>38.073</c:v>
                </c:pt>
                <c:pt idx="716">
                  <c:v>37.814</c:v>
                </c:pt>
                <c:pt idx="717">
                  <c:v>36.778</c:v>
                </c:pt>
                <c:pt idx="718">
                  <c:v>36.26</c:v>
                </c:pt>
                <c:pt idx="719">
                  <c:v>36.26</c:v>
                </c:pt>
                <c:pt idx="720">
                  <c:v>35.742</c:v>
                </c:pt>
                <c:pt idx="721">
                  <c:v>35.742</c:v>
                </c:pt>
                <c:pt idx="722">
                  <c:v>35.224</c:v>
                </c:pt>
                <c:pt idx="723">
                  <c:v>35.224</c:v>
                </c:pt>
                <c:pt idx="724">
                  <c:v>34.965</c:v>
                </c:pt>
                <c:pt idx="725">
                  <c:v>34.965</c:v>
                </c:pt>
                <c:pt idx="726">
                  <c:v>34.188</c:v>
                </c:pt>
                <c:pt idx="727">
                  <c:v>33.6441</c:v>
                </c:pt>
                <c:pt idx="728">
                  <c:v>32.893</c:v>
                </c:pt>
                <c:pt idx="729">
                  <c:v>32.893</c:v>
                </c:pt>
                <c:pt idx="730">
                  <c:v>32.634</c:v>
                </c:pt>
                <c:pt idx="731">
                  <c:v>32.634</c:v>
                </c:pt>
                <c:pt idx="732">
                  <c:v>32.375</c:v>
                </c:pt>
                <c:pt idx="733">
                  <c:v>31.857</c:v>
                </c:pt>
                <c:pt idx="734">
                  <c:v>31.857</c:v>
                </c:pt>
                <c:pt idx="735">
                  <c:v>31.857</c:v>
                </c:pt>
                <c:pt idx="736">
                  <c:v>31.857</c:v>
                </c:pt>
                <c:pt idx="737">
                  <c:v>31.598</c:v>
                </c:pt>
                <c:pt idx="738">
                  <c:v>31.598</c:v>
                </c:pt>
                <c:pt idx="739">
                  <c:v>31.08</c:v>
                </c:pt>
                <c:pt idx="740">
                  <c:v>30.562</c:v>
                </c:pt>
                <c:pt idx="741">
                  <c:v>30.562</c:v>
                </c:pt>
                <c:pt idx="742">
                  <c:v>30.562</c:v>
                </c:pt>
                <c:pt idx="743">
                  <c:v>30.044</c:v>
                </c:pt>
                <c:pt idx="744">
                  <c:v>30.044</c:v>
                </c:pt>
                <c:pt idx="745">
                  <c:v>29.785</c:v>
                </c:pt>
                <c:pt idx="746">
                  <c:v>29.526</c:v>
                </c:pt>
                <c:pt idx="747">
                  <c:v>29.526</c:v>
                </c:pt>
                <c:pt idx="748">
                  <c:v>29.267</c:v>
                </c:pt>
                <c:pt idx="749">
                  <c:v>29.267</c:v>
                </c:pt>
                <c:pt idx="750">
                  <c:v>29.008</c:v>
                </c:pt>
                <c:pt idx="751">
                  <c:v>28.49</c:v>
                </c:pt>
                <c:pt idx="752">
                  <c:v>28.49</c:v>
                </c:pt>
                <c:pt idx="753">
                  <c:v>28.231</c:v>
                </c:pt>
                <c:pt idx="754">
                  <c:v>28.231</c:v>
                </c:pt>
                <c:pt idx="755">
                  <c:v>27.713</c:v>
                </c:pt>
                <c:pt idx="756">
                  <c:v>27.713</c:v>
                </c:pt>
                <c:pt idx="757">
                  <c:v>26.936</c:v>
                </c:pt>
                <c:pt idx="758">
                  <c:v>26.936</c:v>
                </c:pt>
                <c:pt idx="759">
                  <c:v>26.418</c:v>
                </c:pt>
                <c:pt idx="760">
                  <c:v>25.9</c:v>
                </c:pt>
                <c:pt idx="761">
                  <c:v>25.7964</c:v>
                </c:pt>
                <c:pt idx="762">
                  <c:v>25.3043</c:v>
                </c:pt>
                <c:pt idx="763">
                  <c:v>25.2525</c:v>
                </c:pt>
                <c:pt idx="764">
                  <c:v>25.2266</c:v>
                </c:pt>
                <c:pt idx="765">
                  <c:v>25.2007</c:v>
                </c:pt>
                <c:pt idx="766">
                  <c:v>24.5532</c:v>
                </c:pt>
                <c:pt idx="767">
                  <c:v>24.5532</c:v>
                </c:pt>
                <c:pt idx="768">
                  <c:v>24.346</c:v>
                </c:pt>
                <c:pt idx="769">
                  <c:v>24.2165</c:v>
                </c:pt>
                <c:pt idx="770">
                  <c:v>23.7244</c:v>
                </c:pt>
                <c:pt idx="771">
                  <c:v>23.3877</c:v>
                </c:pt>
                <c:pt idx="772">
                  <c:v>23.31</c:v>
                </c:pt>
                <c:pt idx="773">
                  <c:v>23.2582</c:v>
                </c:pt>
                <c:pt idx="774">
                  <c:v>23.1287</c:v>
                </c:pt>
                <c:pt idx="775">
                  <c:v>22.9474</c:v>
                </c:pt>
                <c:pt idx="776">
                  <c:v>22.8697</c:v>
                </c:pt>
                <c:pt idx="777">
                  <c:v>22.792</c:v>
                </c:pt>
                <c:pt idx="778">
                  <c:v>22.1963</c:v>
                </c:pt>
                <c:pt idx="779">
                  <c:v>22.0927</c:v>
                </c:pt>
                <c:pt idx="780">
                  <c:v>22.0668</c:v>
                </c:pt>
                <c:pt idx="781">
                  <c:v>22.015</c:v>
                </c:pt>
                <c:pt idx="782">
                  <c:v>21.8855</c:v>
                </c:pt>
                <c:pt idx="783">
                  <c:v>21.3157</c:v>
                </c:pt>
                <c:pt idx="784">
                  <c:v>21.1344</c:v>
                </c:pt>
                <c:pt idx="785">
                  <c:v>21.0049</c:v>
                </c:pt>
                <c:pt idx="786">
                  <c:v>20.979</c:v>
                </c:pt>
                <c:pt idx="787">
                  <c:v>20.3833</c:v>
                </c:pt>
                <c:pt idx="788">
                  <c:v>19.8653</c:v>
                </c:pt>
                <c:pt idx="789">
                  <c:v>19.8135</c:v>
                </c:pt>
                <c:pt idx="790">
                  <c:v>19.7876</c:v>
                </c:pt>
                <c:pt idx="791">
                  <c:v>19.7099</c:v>
                </c:pt>
                <c:pt idx="792">
                  <c:v>19.3214</c:v>
                </c:pt>
                <c:pt idx="793">
                  <c:v>19.2437</c:v>
                </c:pt>
                <c:pt idx="794">
                  <c:v>19.0883</c:v>
                </c:pt>
                <c:pt idx="795">
                  <c:v>18.907</c:v>
                </c:pt>
                <c:pt idx="796">
                  <c:v>18.8811</c:v>
                </c:pt>
                <c:pt idx="797">
                  <c:v>18.389</c:v>
                </c:pt>
                <c:pt idx="798">
                  <c:v>18.389</c:v>
                </c:pt>
                <c:pt idx="799">
                  <c:v>18.3372</c:v>
                </c:pt>
                <c:pt idx="800">
                  <c:v>18.13</c:v>
                </c:pt>
                <c:pt idx="801">
                  <c:v>17.9228</c:v>
                </c:pt>
                <c:pt idx="802">
                  <c:v>17.6638</c:v>
                </c:pt>
                <c:pt idx="803">
                  <c:v>17.6379</c:v>
                </c:pt>
                <c:pt idx="804">
                  <c:v>17.612</c:v>
                </c:pt>
                <c:pt idx="805">
                  <c:v>17.5343</c:v>
                </c:pt>
                <c:pt idx="806">
                  <c:v>17.4307</c:v>
                </c:pt>
                <c:pt idx="807">
                  <c:v>17.353</c:v>
                </c:pt>
                <c:pt idx="808">
                  <c:v>17.1717</c:v>
                </c:pt>
                <c:pt idx="809">
                  <c:v>16.8868</c:v>
                </c:pt>
                <c:pt idx="810">
                  <c:v>16.7314</c:v>
                </c:pt>
                <c:pt idx="811">
                  <c:v>16.2911</c:v>
                </c:pt>
                <c:pt idx="812">
                  <c:v>16.1357</c:v>
                </c:pt>
                <c:pt idx="813">
                  <c:v>15.8249</c:v>
                </c:pt>
                <c:pt idx="814">
                  <c:v>15.799</c:v>
                </c:pt>
                <c:pt idx="815">
                  <c:v>15.6695</c:v>
                </c:pt>
                <c:pt idx="816">
                  <c:v>15.6436</c:v>
                </c:pt>
                <c:pt idx="817">
                  <c:v>15.4882</c:v>
                </c:pt>
                <c:pt idx="818">
                  <c:v>15.4882</c:v>
                </c:pt>
                <c:pt idx="819">
                  <c:v>15.3587</c:v>
                </c:pt>
                <c:pt idx="820">
                  <c:v>15.2551</c:v>
                </c:pt>
                <c:pt idx="821">
                  <c:v>15.1515</c:v>
                </c:pt>
                <c:pt idx="822">
                  <c:v>15.0738</c:v>
                </c:pt>
                <c:pt idx="823">
                  <c:v>14.6853</c:v>
                </c:pt>
                <c:pt idx="824">
                  <c:v>14.3227</c:v>
                </c:pt>
                <c:pt idx="825">
                  <c:v>14.2968</c:v>
                </c:pt>
                <c:pt idx="826">
                  <c:v>14.2709</c:v>
                </c:pt>
                <c:pt idx="827">
                  <c:v>14.245</c:v>
                </c:pt>
                <c:pt idx="828">
                  <c:v>13.8824</c:v>
                </c:pt>
                <c:pt idx="829">
                  <c:v>13.8306</c:v>
                </c:pt>
                <c:pt idx="830">
                  <c:v>13.8306</c:v>
                </c:pt>
                <c:pt idx="831">
                  <c:v>13.7529</c:v>
                </c:pt>
                <c:pt idx="832">
                  <c:v>13.7529</c:v>
                </c:pt>
                <c:pt idx="833">
                  <c:v>13.6752</c:v>
                </c:pt>
                <c:pt idx="834">
                  <c:v>13.5716</c:v>
                </c:pt>
                <c:pt idx="835">
                  <c:v>13.5716</c:v>
                </c:pt>
                <c:pt idx="836">
                  <c:v>13.3385</c:v>
                </c:pt>
                <c:pt idx="837">
                  <c:v>13.1572</c:v>
                </c:pt>
                <c:pt idx="838">
                  <c:v>13.1572</c:v>
                </c:pt>
                <c:pt idx="839">
                  <c:v>13.0795</c:v>
                </c:pt>
                <c:pt idx="840">
                  <c:v>12.95</c:v>
                </c:pt>
                <c:pt idx="841">
                  <c:v>12.8723</c:v>
                </c:pt>
                <c:pt idx="842">
                  <c:v>12.7687</c:v>
                </c:pt>
                <c:pt idx="843">
                  <c:v>12.7169</c:v>
                </c:pt>
                <c:pt idx="844">
                  <c:v>12.691</c:v>
                </c:pt>
                <c:pt idx="845">
                  <c:v>12.432</c:v>
                </c:pt>
                <c:pt idx="846">
                  <c:v>12.3802</c:v>
                </c:pt>
                <c:pt idx="847">
                  <c:v>12.1471</c:v>
                </c:pt>
                <c:pt idx="848">
                  <c:v>11.655</c:v>
                </c:pt>
                <c:pt idx="849">
                  <c:v>11.5514</c:v>
                </c:pt>
                <c:pt idx="850">
                  <c:v>11.4478</c:v>
                </c:pt>
                <c:pt idx="851">
                  <c:v>11.3183</c:v>
                </c:pt>
                <c:pt idx="852">
                  <c:v>11.3183</c:v>
                </c:pt>
                <c:pt idx="853">
                  <c:v>10.9039</c:v>
                </c:pt>
                <c:pt idx="854">
                  <c:v>10.8521</c:v>
                </c:pt>
                <c:pt idx="855">
                  <c:v>10.8262</c:v>
                </c:pt>
                <c:pt idx="856">
                  <c:v>10.619</c:v>
                </c:pt>
                <c:pt idx="857">
                  <c:v>10.4895</c:v>
                </c:pt>
                <c:pt idx="858">
                  <c:v>10.3859</c:v>
                </c:pt>
                <c:pt idx="859">
                  <c:v>9.9715</c:v>
                </c:pt>
                <c:pt idx="860">
                  <c:v>9.9715</c:v>
                </c:pt>
                <c:pt idx="861">
                  <c:v>9.6348</c:v>
                </c:pt>
                <c:pt idx="862">
                  <c:v>9.583</c:v>
                </c:pt>
                <c:pt idx="863">
                  <c:v>8.6765</c:v>
                </c:pt>
                <c:pt idx="864">
                  <c:v>8.5211</c:v>
                </c:pt>
                <c:pt idx="865">
                  <c:v>8.4952</c:v>
                </c:pt>
                <c:pt idx="866">
                  <c:v>8.4434</c:v>
                </c:pt>
                <c:pt idx="867">
                  <c:v>8.1844</c:v>
                </c:pt>
                <c:pt idx="868">
                  <c:v>8.1326</c:v>
                </c:pt>
                <c:pt idx="869">
                  <c:v>7.6405</c:v>
                </c:pt>
                <c:pt idx="870">
                  <c:v>7.3297</c:v>
                </c:pt>
                <c:pt idx="871">
                  <c:v>7.3038</c:v>
                </c:pt>
                <c:pt idx="872">
                  <c:v>6.6822</c:v>
                </c:pt>
                <c:pt idx="873">
                  <c:v>6.3973</c:v>
                </c:pt>
                <c:pt idx="874">
                  <c:v>6.1901</c:v>
                </c:pt>
                <c:pt idx="875">
                  <c:v>6.0865</c:v>
                </c:pt>
                <c:pt idx="876">
                  <c:v>6.0606</c:v>
                </c:pt>
                <c:pt idx="877">
                  <c:v>5.9829</c:v>
                </c:pt>
                <c:pt idx="878">
                  <c:v>5.957</c:v>
                </c:pt>
                <c:pt idx="879">
                  <c:v>5.8016</c:v>
                </c:pt>
                <c:pt idx="880">
                  <c:v>5.6462</c:v>
                </c:pt>
                <c:pt idx="881">
                  <c:v>5.6203</c:v>
                </c:pt>
                <c:pt idx="882">
                  <c:v>5.5426</c:v>
                </c:pt>
                <c:pt idx="883">
                  <c:v>5.5167</c:v>
                </c:pt>
                <c:pt idx="884">
                  <c:v>5.4131</c:v>
                </c:pt>
                <c:pt idx="885">
                  <c:v>5.1541</c:v>
                </c:pt>
                <c:pt idx="886">
                  <c:v>5.1282</c:v>
                </c:pt>
                <c:pt idx="887">
                  <c:v>5.1023</c:v>
                </c:pt>
                <c:pt idx="888">
                  <c:v>5.0246</c:v>
                </c:pt>
                <c:pt idx="889">
                  <c:v>4.9469</c:v>
                </c:pt>
                <c:pt idx="890">
                  <c:v>4.5843</c:v>
                </c:pt>
                <c:pt idx="891">
                  <c:v>4.0663</c:v>
                </c:pt>
                <c:pt idx="892">
                  <c:v>3.8591</c:v>
                </c:pt>
                <c:pt idx="893">
                  <c:v>3.4706</c:v>
                </c:pt>
                <c:pt idx="894">
                  <c:v>3.1598</c:v>
                </c:pt>
                <c:pt idx="895">
                  <c:v>3.108</c:v>
                </c:pt>
                <c:pt idx="896">
                  <c:v>2.6159</c:v>
                </c:pt>
                <c:pt idx="897">
                  <c:v>1.9943</c:v>
                </c:pt>
                <c:pt idx="898">
                  <c:v>1.9943</c:v>
                </c:pt>
                <c:pt idx="899">
                  <c:v>1.5799</c:v>
                </c:pt>
                <c:pt idx="900">
                  <c:v>0.8288</c:v>
                </c:pt>
              </c:numCache>
            </c:numRef>
          </c:xVal>
          <c:yVal>
            <c:numRef>
              <c:f>FVVQAR02!$E$2:$E$902</c:f>
              <c:numCache>
                <c:formatCode>General</c:formatCode>
                <c:ptCount val="901"/>
                <c:pt idx="0">
                  <c:v>70085.767</c:v>
                </c:pt>
                <c:pt idx="1">
                  <c:v>326.082</c:v>
                </c:pt>
                <c:pt idx="2">
                  <c:v>62274.79</c:v>
                </c:pt>
                <c:pt idx="3">
                  <c:v>47336.902</c:v>
                </c:pt>
                <c:pt idx="4">
                  <c:v>29942.383</c:v>
                </c:pt>
                <c:pt idx="5">
                  <c:v>29942.383</c:v>
                </c:pt>
                <c:pt idx="6">
                  <c:v>29048.32</c:v>
                </c:pt>
                <c:pt idx="7">
                  <c:v>25782.671</c:v>
                </c:pt>
                <c:pt idx="8">
                  <c:v>24990.697</c:v>
                </c:pt>
                <c:pt idx="9">
                  <c:v>22586.607</c:v>
                </c:pt>
                <c:pt idx="10">
                  <c:v>20944.737</c:v>
                </c:pt>
                <c:pt idx="11">
                  <c:v>20138.649</c:v>
                </c:pt>
                <c:pt idx="12">
                  <c:v>17680.056</c:v>
                </c:pt>
                <c:pt idx="13">
                  <c:v>17441.108</c:v>
                </c:pt>
                <c:pt idx="14">
                  <c:v>17464.003</c:v>
                </c:pt>
                <c:pt idx="15">
                  <c:v>16266.595</c:v>
                </c:pt>
                <c:pt idx="16">
                  <c:v>16168.521</c:v>
                </c:pt>
                <c:pt idx="17">
                  <c:v>15425.009</c:v>
                </c:pt>
                <c:pt idx="18">
                  <c:v>14698.869</c:v>
                </c:pt>
                <c:pt idx="19">
                  <c:v>12360.871</c:v>
                </c:pt>
                <c:pt idx="20">
                  <c:v>11923.952</c:v>
                </c:pt>
                <c:pt idx="21">
                  <c:v>11916.845</c:v>
                </c:pt>
                <c:pt idx="22">
                  <c:v>11834.485</c:v>
                </c:pt>
                <c:pt idx="23">
                  <c:v>11669.815</c:v>
                </c:pt>
                <c:pt idx="24">
                  <c:v>11628.898</c:v>
                </c:pt>
                <c:pt idx="25">
                  <c:v>10546.006</c:v>
                </c:pt>
                <c:pt idx="26">
                  <c:v>10206.067</c:v>
                </c:pt>
                <c:pt idx="27">
                  <c:v>9871.395</c:v>
                </c:pt>
                <c:pt idx="28">
                  <c:v>9744.296</c:v>
                </c:pt>
                <c:pt idx="29">
                  <c:v>9420.815</c:v>
                </c:pt>
                <c:pt idx="30">
                  <c:v>8978.107</c:v>
                </c:pt>
                <c:pt idx="31">
                  <c:v>8974.638</c:v>
                </c:pt>
                <c:pt idx="32">
                  <c:v>8676.282</c:v>
                </c:pt>
                <c:pt idx="33">
                  <c:v>8403.112</c:v>
                </c:pt>
                <c:pt idx="34">
                  <c:v>8060.629</c:v>
                </c:pt>
                <c:pt idx="35">
                  <c:v>7942.896</c:v>
                </c:pt>
                <c:pt idx="36">
                  <c:v>7875.258</c:v>
                </c:pt>
                <c:pt idx="37">
                  <c:v>7709.868</c:v>
                </c:pt>
                <c:pt idx="38">
                  <c:v>7346.272</c:v>
                </c:pt>
                <c:pt idx="39">
                  <c:v>7199.453</c:v>
                </c:pt>
                <c:pt idx="40">
                  <c:v>6499.227</c:v>
                </c:pt>
                <c:pt idx="41">
                  <c:v>5787.363</c:v>
                </c:pt>
                <c:pt idx="42">
                  <c:v>5588.132</c:v>
                </c:pt>
                <c:pt idx="43">
                  <c:v>5339.075</c:v>
                </c:pt>
                <c:pt idx="44">
                  <c:v>5268.94</c:v>
                </c:pt>
                <c:pt idx="45">
                  <c:v>5229.466</c:v>
                </c:pt>
                <c:pt idx="46">
                  <c:v>5199.136</c:v>
                </c:pt>
                <c:pt idx="47">
                  <c:v>4872.529</c:v>
                </c:pt>
                <c:pt idx="48">
                  <c:v>4721.712</c:v>
                </c:pt>
                <c:pt idx="49">
                  <c:v>4303.425</c:v>
                </c:pt>
                <c:pt idx="50">
                  <c:v>4235.232</c:v>
                </c:pt>
                <c:pt idx="51">
                  <c:v>4134.961</c:v>
                </c:pt>
                <c:pt idx="52">
                  <c:v>3792.549</c:v>
                </c:pt>
                <c:pt idx="53">
                  <c:v>3835.154</c:v>
                </c:pt>
                <c:pt idx="54">
                  <c:v>3791.419</c:v>
                </c:pt>
                <c:pt idx="55">
                  <c:v>3561.877</c:v>
                </c:pt>
                <c:pt idx="56">
                  <c:v>3566.618</c:v>
                </c:pt>
                <c:pt idx="57">
                  <c:v>3541.314</c:v>
                </c:pt>
                <c:pt idx="58">
                  <c:v>3508.087</c:v>
                </c:pt>
                <c:pt idx="59">
                  <c:v>3477.874</c:v>
                </c:pt>
                <c:pt idx="60">
                  <c:v>3394.306</c:v>
                </c:pt>
                <c:pt idx="61">
                  <c:v>3457.487</c:v>
                </c:pt>
                <c:pt idx="62">
                  <c:v>3295.207</c:v>
                </c:pt>
                <c:pt idx="63">
                  <c:v>2974.329</c:v>
                </c:pt>
                <c:pt idx="64">
                  <c:v>0.621</c:v>
                </c:pt>
                <c:pt idx="65">
                  <c:v>2806.073</c:v>
                </c:pt>
                <c:pt idx="66">
                  <c:v>2796.424</c:v>
                </c:pt>
                <c:pt idx="67">
                  <c:v>2729.426</c:v>
                </c:pt>
                <c:pt idx="68">
                  <c:v>2705.063</c:v>
                </c:pt>
                <c:pt idx="69">
                  <c:v>2550.981</c:v>
                </c:pt>
                <c:pt idx="70">
                  <c:v>2487.413</c:v>
                </c:pt>
                <c:pt idx="71">
                  <c:v>2461.154</c:v>
                </c:pt>
                <c:pt idx="72">
                  <c:v>2279.581</c:v>
                </c:pt>
                <c:pt idx="73">
                  <c:v>2305.278</c:v>
                </c:pt>
                <c:pt idx="74">
                  <c:v>2291.289</c:v>
                </c:pt>
                <c:pt idx="75">
                  <c:v>2291.289</c:v>
                </c:pt>
                <c:pt idx="76">
                  <c:v>2269.538</c:v>
                </c:pt>
                <c:pt idx="77">
                  <c:v>2170.122</c:v>
                </c:pt>
                <c:pt idx="78">
                  <c:v>2114.623</c:v>
                </c:pt>
                <c:pt idx="79">
                  <c:v>2115.66</c:v>
                </c:pt>
                <c:pt idx="80">
                  <c:v>2056.693</c:v>
                </c:pt>
                <c:pt idx="81">
                  <c:v>2031.527</c:v>
                </c:pt>
                <c:pt idx="82">
                  <c:v>1980.423</c:v>
                </c:pt>
                <c:pt idx="83">
                  <c:v>2030.644</c:v>
                </c:pt>
                <c:pt idx="84">
                  <c:v>2023.493</c:v>
                </c:pt>
                <c:pt idx="85">
                  <c:v>1987.312</c:v>
                </c:pt>
                <c:pt idx="86">
                  <c:v>2003.487</c:v>
                </c:pt>
                <c:pt idx="87">
                  <c:v>1982.742</c:v>
                </c:pt>
                <c:pt idx="88">
                  <c:v>1920.998</c:v>
                </c:pt>
                <c:pt idx="89">
                  <c:v>1955.133</c:v>
                </c:pt>
                <c:pt idx="90">
                  <c:v>1961.789</c:v>
                </c:pt>
                <c:pt idx="91">
                  <c:v>1892.292</c:v>
                </c:pt>
                <c:pt idx="92">
                  <c:v>1877.282</c:v>
                </c:pt>
                <c:pt idx="93">
                  <c:v>1856.566</c:v>
                </c:pt>
                <c:pt idx="94">
                  <c:v>1790.545</c:v>
                </c:pt>
                <c:pt idx="95">
                  <c:v>1778.978</c:v>
                </c:pt>
                <c:pt idx="96">
                  <c:v>1686.625</c:v>
                </c:pt>
                <c:pt idx="97">
                  <c:v>1744.442</c:v>
                </c:pt>
                <c:pt idx="98">
                  <c:v>1722.623</c:v>
                </c:pt>
                <c:pt idx="99">
                  <c:v>1717.304</c:v>
                </c:pt>
                <c:pt idx="100">
                  <c:v>1681.901</c:v>
                </c:pt>
                <c:pt idx="101">
                  <c:v>1647.466</c:v>
                </c:pt>
                <c:pt idx="102">
                  <c:v>1604.66</c:v>
                </c:pt>
                <c:pt idx="103">
                  <c:v>1588.957</c:v>
                </c:pt>
                <c:pt idx="104">
                  <c:v>1586.214</c:v>
                </c:pt>
                <c:pt idx="105">
                  <c:v>1558.018</c:v>
                </c:pt>
                <c:pt idx="106">
                  <c:v>1555.058</c:v>
                </c:pt>
                <c:pt idx="107">
                  <c:v>1548.607</c:v>
                </c:pt>
                <c:pt idx="108">
                  <c:v>1537.79</c:v>
                </c:pt>
                <c:pt idx="109">
                  <c:v>1527.872</c:v>
                </c:pt>
                <c:pt idx="110">
                  <c:v>1506.84</c:v>
                </c:pt>
                <c:pt idx="111">
                  <c:v>1476.405</c:v>
                </c:pt>
                <c:pt idx="112">
                  <c:v>1453.406</c:v>
                </c:pt>
                <c:pt idx="113">
                  <c:v>1430.734</c:v>
                </c:pt>
                <c:pt idx="114">
                  <c:v>1453.406</c:v>
                </c:pt>
                <c:pt idx="115">
                  <c:v>1391.663</c:v>
                </c:pt>
                <c:pt idx="116">
                  <c:v>1358.07</c:v>
                </c:pt>
                <c:pt idx="117">
                  <c:v>1357.049</c:v>
                </c:pt>
                <c:pt idx="118">
                  <c:v>1348.164</c:v>
                </c:pt>
                <c:pt idx="119">
                  <c:v>1325.558</c:v>
                </c:pt>
                <c:pt idx="120">
                  <c:v>1326.352</c:v>
                </c:pt>
                <c:pt idx="121">
                  <c:v>1386.746</c:v>
                </c:pt>
                <c:pt idx="122">
                  <c:v>1302.726</c:v>
                </c:pt>
                <c:pt idx="123">
                  <c:v>1261.746</c:v>
                </c:pt>
                <c:pt idx="124">
                  <c:v>1271.896</c:v>
                </c:pt>
                <c:pt idx="125">
                  <c:v>1247.558</c:v>
                </c:pt>
                <c:pt idx="126">
                  <c:v>1253.909</c:v>
                </c:pt>
                <c:pt idx="127">
                  <c:v>1246.269</c:v>
                </c:pt>
                <c:pt idx="128">
                  <c:v>1243.532</c:v>
                </c:pt>
                <c:pt idx="129">
                  <c:v>1210.76</c:v>
                </c:pt>
                <c:pt idx="130">
                  <c:v>1224.854</c:v>
                </c:pt>
                <c:pt idx="131">
                  <c:v>1209.427</c:v>
                </c:pt>
                <c:pt idx="132">
                  <c:v>1212.889</c:v>
                </c:pt>
                <c:pt idx="133">
                  <c:v>1200.864</c:v>
                </c:pt>
                <c:pt idx="134">
                  <c:v>1194.933</c:v>
                </c:pt>
                <c:pt idx="135">
                  <c:v>1185.011</c:v>
                </c:pt>
                <c:pt idx="136">
                  <c:v>1183.972</c:v>
                </c:pt>
                <c:pt idx="137">
                  <c:v>1148.742</c:v>
                </c:pt>
                <c:pt idx="138">
                  <c:v>1157.147</c:v>
                </c:pt>
                <c:pt idx="139">
                  <c:v>1155.078</c:v>
                </c:pt>
                <c:pt idx="140">
                  <c:v>1141.603</c:v>
                </c:pt>
                <c:pt idx="141">
                  <c:v>1129.558</c:v>
                </c:pt>
                <c:pt idx="142">
                  <c:v>1099.892</c:v>
                </c:pt>
                <c:pt idx="143">
                  <c:v>1087.544</c:v>
                </c:pt>
                <c:pt idx="144">
                  <c:v>1064.757</c:v>
                </c:pt>
                <c:pt idx="145">
                  <c:v>1075.59</c:v>
                </c:pt>
                <c:pt idx="146">
                  <c:v>1047.821</c:v>
                </c:pt>
                <c:pt idx="147">
                  <c:v>1024.139</c:v>
                </c:pt>
                <c:pt idx="148">
                  <c:v>1033.967</c:v>
                </c:pt>
                <c:pt idx="149">
                  <c:v>1023.481</c:v>
                </c:pt>
                <c:pt idx="150">
                  <c:v>1023.206</c:v>
                </c:pt>
                <c:pt idx="151">
                  <c:v>1014.473</c:v>
                </c:pt>
                <c:pt idx="152">
                  <c:v>989.076</c:v>
                </c:pt>
                <c:pt idx="153">
                  <c:v>973.69</c:v>
                </c:pt>
                <c:pt idx="154">
                  <c:v>944.147</c:v>
                </c:pt>
                <c:pt idx="155">
                  <c:v>956.384</c:v>
                </c:pt>
                <c:pt idx="156">
                  <c:v>967.831</c:v>
                </c:pt>
                <c:pt idx="157">
                  <c:v>965.826</c:v>
                </c:pt>
                <c:pt idx="158">
                  <c:v>952.982</c:v>
                </c:pt>
                <c:pt idx="159">
                  <c:v>919.818</c:v>
                </c:pt>
                <c:pt idx="160">
                  <c:v>928.885</c:v>
                </c:pt>
                <c:pt idx="161">
                  <c:v>916.106</c:v>
                </c:pt>
                <c:pt idx="162">
                  <c:v>838.342</c:v>
                </c:pt>
                <c:pt idx="163">
                  <c:v>939.101</c:v>
                </c:pt>
                <c:pt idx="164">
                  <c:v>914.953</c:v>
                </c:pt>
                <c:pt idx="165">
                  <c:v>932.617</c:v>
                </c:pt>
                <c:pt idx="166">
                  <c:v>907.61</c:v>
                </c:pt>
                <c:pt idx="167">
                  <c:v>894.506</c:v>
                </c:pt>
                <c:pt idx="168">
                  <c:v>888.022</c:v>
                </c:pt>
                <c:pt idx="169">
                  <c:v>888.675</c:v>
                </c:pt>
                <c:pt idx="170">
                  <c:v>889.324</c:v>
                </c:pt>
                <c:pt idx="171">
                  <c:v>879.973</c:v>
                </c:pt>
                <c:pt idx="172">
                  <c:v>870.491</c:v>
                </c:pt>
                <c:pt idx="173">
                  <c:v>803.536</c:v>
                </c:pt>
                <c:pt idx="174">
                  <c:v>859.594</c:v>
                </c:pt>
                <c:pt idx="175">
                  <c:v>861.79</c:v>
                </c:pt>
                <c:pt idx="176">
                  <c:v>861.564</c:v>
                </c:pt>
                <c:pt idx="177">
                  <c:v>832.951</c:v>
                </c:pt>
                <c:pt idx="178">
                  <c:v>846.824</c:v>
                </c:pt>
                <c:pt idx="179">
                  <c:v>854.196</c:v>
                </c:pt>
                <c:pt idx="180">
                  <c:v>860.969</c:v>
                </c:pt>
                <c:pt idx="181">
                  <c:v>816.531</c:v>
                </c:pt>
                <c:pt idx="182">
                  <c:v>820.763</c:v>
                </c:pt>
                <c:pt idx="183">
                  <c:v>816.021</c:v>
                </c:pt>
                <c:pt idx="184">
                  <c:v>811.666</c:v>
                </c:pt>
                <c:pt idx="185">
                  <c:v>799.545</c:v>
                </c:pt>
                <c:pt idx="186">
                  <c:v>816.83</c:v>
                </c:pt>
                <c:pt idx="187">
                  <c:v>777.984</c:v>
                </c:pt>
                <c:pt idx="188">
                  <c:v>798.521</c:v>
                </c:pt>
                <c:pt idx="189">
                  <c:v>796.493</c:v>
                </c:pt>
                <c:pt idx="190">
                  <c:v>783.992</c:v>
                </c:pt>
                <c:pt idx="191">
                  <c:v>792.992</c:v>
                </c:pt>
                <c:pt idx="192">
                  <c:v>775.834</c:v>
                </c:pt>
                <c:pt idx="193">
                  <c:v>759.346</c:v>
                </c:pt>
                <c:pt idx="194">
                  <c:v>754.527</c:v>
                </c:pt>
                <c:pt idx="195">
                  <c:v>746.596</c:v>
                </c:pt>
                <c:pt idx="196">
                  <c:v>740.605</c:v>
                </c:pt>
                <c:pt idx="197">
                  <c:v>757.935</c:v>
                </c:pt>
                <c:pt idx="198">
                  <c:v>739.185</c:v>
                </c:pt>
                <c:pt idx="199">
                  <c:v>731.595</c:v>
                </c:pt>
                <c:pt idx="200">
                  <c:v>746.201</c:v>
                </c:pt>
                <c:pt idx="201">
                  <c:v>742.25</c:v>
                </c:pt>
                <c:pt idx="202">
                  <c:v>725.679</c:v>
                </c:pt>
                <c:pt idx="203">
                  <c:v>728.831</c:v>
                </c:pt>
                <c:pt idx="204">
                  <c:v>722.918</c:v>
                </c:pt>
                <c:pt idx="205">
                  <c:v>717.486</c:v>
                </c:pt>
                <c:pt idx="206">
                  <c:v>705.238</c:v>
                </c:pt>
                <c:pt idx="207">
                  <c:v>704.452</c:v>
                </c:pt>
                <c:pt idx="208">
                  <c:v>704.476</c:v>
                </c:pt>
                <c:pt idx="209">
                  <c:v>694.722</c:v>
                </c:pt>
                <c:pt idx="210">
                  <c:v>707.862</c:v>
                </c:pt>
                <c:pt idx="211">
                  <c:v>692.448</c:v>
                </c:pt>
                <c:pt idx="212">
                  <c:v>696.805</c:v>
                </c:pt>
                <c:pt idx="213">
                  <c:v>691.197</c:v>
                </c:pt>
                <c:pt idx="214">
                  <c:v>660.516</c:v>
                </c:pt>
                <c:pt idx="215">
                  <c:v>683.385</c:v>
                </c:pt>
                <c:pt idx="216">
                  <c:v>680.498</c:v>
                </c:pt>
                <c:pt idx="217">
                  <c:v>669.044</c:v>
                </c:pt>
                <c:pt idx="218">
                  <c:v>677.715</c:v>
                </c:pt>
                <c:pt idx="219">
                  <c:v>676.842</c:v>
                </c:pt>
                <c:pt idx="220">
                  <c:v>667.483</c:v>
                </c:pt>
                <c:pt idx="221">
                  <c:v>643.901</c:v>
                </c:pt>
                <c:pt idx="222">
                  <c:v>669.968</c:v>
                </c:pt>
                <c:pt idx="223">
                  <c:v>656.316</c:v>
                </c:pt>
                <c:pt idx="224">
                  <c:v>638.227</c:v>
                </c:pt>
                <c:pt idx="225">
                  <c:v>635.298</c:v>
                </c:pt>
                <c:pt idx="226">
                  <c:v>630.571</c:v>
                </c:pt>
                <c:pt idx="227">
                  <c:v>614.257</c:v>
                </c:pt>
                <c:pt idx="228">
                  <c:v>607.413</c:v>
                </c:pt>
                <c:pt idx="229">
                  <c:v>678.269</c:v>
                </c:pt>
                <c:pt idx="230">
                  <c:v>610.061</c:v>
                </c:pt>
                <c:pt idx="231">
                  <c:v>583.485</c:v>
                </c:pt>
                <c:pt idx="232">
                  <c:v>592.786</c:v>
                </c:pt>
                <c:pt idx="233">
                  <c:v>587.398</c:v>
                </c:pt>
                <c:pt idx="234">
                  <c:v>576.893</c:v>
                </c:pt>
                <c:pt idx="235">
                  <c:v>580.45</c:v>
                </c:pt>
                <c:pt idx="236">
                  <c:v>579.359</c:v>
                </c:pt>
                <c:pt idx="237">
                  <c:v>567.141</c:v>
                </c:pt>
                <c:pt idx="238">
                  <c:v>558.11</c:v>
                </c:pt>
                <c:pt idx="239">
                  <c:v>565.245</c:v>
                </c:pt>
                <c:pt idx="240">
                  <c:v>556.694</c:v>
                </c:pt>
                <c:pt idx="241">
                  <c:v>545.311</c:v>
                </c:pt>
                <c:pt idx="242">
                  <c:v>558.729</c:v>
                </c:pt>
                <c:pt idx="243">
                  <c:v>561.131</c:v>
                </c:pt>
                <c:pt idx="244">
                  <c:v>572.709</c:v>
                </c:pt>
                <c:pt idx="245">
                  <c:v>541.385</c:v>
                </c:pt>
                <c:pt idx="246">
                  <c:v>547.295</c:v>
                </c:pt>
                <c:pt idx="247">
                  <c:v>536.404</c:v>
                </c:pt>
                <c:pt idx="248">
                  <c:v>530.752</c:v>
                </c:pt>
                <c:pt idx="249">
                  <c:v>446.211</c:v>
                </c:pt>
                <c:pt idx="250">
                  <c:v>523.705</c:v>
                </c:pt>
                <c:pt idx="251">
                  <c:v>517.813</c:v>
                </c:pt>
                <c:pt idx="252">
                  <c:v>513.342</c:v>
                </c:pt>
                <c:pt idx="253">
                  <c:v>505.847</c:v>
                </c:pt>
                <c:pt idx="254">
                  <c:v>497.197</c:v>
                </c:pt>
                <c:pt idx="255">
                  <c:v>496.443</c:v>
                </c:pt>
                <c:pt idx="256">
                  <c:v>497.261</c:v>
                </c:pt>
                <c:pt idx="257">
                  <c:v>501.088</c:v>
                </c:pt>
                <c:pt idx="258">
                  <c:v>486.153</c:v>
                </c:pt>
                <c:pt idx="259">
                  <c:v>483.206</c:v>
                </c:pt>
                <c:pt idx="260">
                  <c:v>499.736</c:v>
                </c:pt>
                <c:pt idx="261">
                  <c:v>493.236</c:v>
                </c:pt>
                <c:pt idx="262">
                  <c:v>481.988</c:v>
                </c:pt>
                <c:pt idx="263">
                  <c:v>481.226</c:v>
                </c:pt>
                <c:pt idx="264">
                  <c:v>474.184</c:v>
                </c:pt>
                <c:pt idx="265">
                  <c:v>466.177</c:v>
                </c:pt>
                <c:pt idx="266">
                  <c:v>474.378</c:v>
                </c:pt>
                <c:pt idx="267">
                  <c:v>481.605</c:v>
                </c:pt>
                <c:pt idx="268">
                  <c:v>457.737</c:v>
                </c:pt>
                <c:pt idx="269">
                  <c:v>462.506</c:v>
                </c:pt>
                <c:pt idx="270">
                  <c:v>456.321</c:v>
                </c:pt>
                <c:pt idx="271">
                  <c:v>449.601</c:v>
                </c:pt>
                <c:pt idx="272">
                  <c:v>447.043</c:v>
                </c:pt>
                <c:pt idx="273">
                  <c:v>453.238</c:v>
                </c:pt>
                <c:pt idx="274">
                  <c:v>446.141</c:v>
                </c:pt>
                <c:pt idx="275">
                  <c:v>436.764</c:v>
                </c:pt>
                <c:pt idx="276">
                  <c:v>440.296</c:v>
                </c:pt>
                <c:pt idx="277">
                  <c:v>442.001</c:v>
                </c:pt>
                <c:pt idx="278">
                  <c:v>427.917</c:v>
                </c:pt>
                <c:pt idx="279">
                  <c:v>426.957</c:v>
                </c:pt>
                <c:pt idx="280">
                  <c:v>429.706</c:v>
                </c:pt>
                <c:pt idx="281">
                  <c:v>422.674</c:v>
                </c:pt>
                <c:pt idx="282">
                  <c:v>434.003</c:v>
                </c:pt>
                <c:pt idx="283">
                  <c:v>425.351</c:v>
                </c:pt>
                <c:pt idx="284">
                  <c:v>415.076</c:v>
                </c:pt>
                <c:pt idx="285">
                  <c:v>419.057</c:v>
                </c:pt>
                <c:pt idx="286">
                  <c:v>361.167</c:v>
                </c:pt>
                <c:pt idx="287">
                  <c:v>410.103</c:v>
                </c:pt>
                <c:pt idx="288">
                  <c:v>406.793</c:v>
                </c:pt>
                <c:pt idx="289">
                  <c:v>411.661</c:v>
                </c:pt>
                <c:pt idx="290">
                  <c:v>412.975</c:v>
                </c:pt>
                <c:pt idx="291">
                  <c:v>409.884</c:v>
                </c:pt>
                <c:pt idx="292">
                  <c:v>401.721</c:v>
                </c:pt>
                <c:pt idx="293">
                  <c:v>398.827</c:v>
                </c:pt>
                <c:pt idx="294">
                  <c:v>397.245</c:v>
                </c:pt>
                <c:pt idx="295">
                  <c:v>390.429</c:v>
                </c:pt>
                <c:pt idx="296">
                  <c:v>396.987</c:v>
                </c:pt>
                <c:pt idx="297">
                  <c:v>412.13</c:v>
                </c:pt>
                <c:pt idx="298">
                  <c:v>394.563</c:v>
                </c:pt>
                <c:pt idx="299">
                  <c:v>390.493</c:v>
                </c:pt>
                <c:pt idx="300">
                  <c:v>384.225</c:v>
                </c:pt>
                <c:pt idx="301">
                  <c:v>386.659</c:v>
                </c:pt>
                <c:pt idx="302">
                  <c:v>378.493</c:v>
                </c:pt>
                <c:pt idx="303">
                  <c:v>382.93</c:v>
                </c:pt>
                <c:pt idx="304">
                  <c:v>377.869</c:v>
                </c:pt>
                <c:pt idx="305">
                  <c:v>389.84</c:v>
                </c:pt>
                <c:pt idx="306">
                  <c:v>378.543</c:v>
                </c:pt>
                <c:pt idx="307">
                  <c:v>365.596</c:v>
                </c:pt>
                <c:pt idx="308">
                  <c:v>368.514</c:v>
                </c:pt>
                <c:pt idx="309">
                  <c:v>378.913</c:v>
                </c:pt>
                <c:pt idx="310">
                  <c:v>371.92</c:v>
                </c:pt>
                <c:pt idx="311">
                  <c:v>385.79</c:v>
                </c:pt>
                <c:pt idx="312">
                  <c:v>368.441</c:v>
                </c:pt>
                <c:pt idx="313">
                  <c:v>369.589</c:v>
                </c:pt>
                <c:pt idx="314">
                  <c:v>363.083</c:v>
                </c:pt>
                <c:pt idx="315">
                  <c:v>348.806</c:v>
                </c:pt>
                <c:pt idx="316">
                  <c:v>348.071</c:v>
                </c:pt>
                <c:pt idx="317">
                  <c:v>350.886</c:v>
                </c:pt>
                <c:pt idx="318">
                  <c:v>349.612</c:v>
                </c:pt>
                <c:pt idx="319">
                  <c:v>344.965</c:v>
                </c:pt>
                <c:pt idx="320">
                  <c:v>333.607</c:v>
                </c:pt>
                <c:pt idx="321">
                  <c:v>345.069</c:v>
                </c:pt>
                <c:pt idx="322">
                  <c:v>339.08</c:v>
                </c:pt>
                <c:pt idx="323">
                  <c:v>344.544</c:v>
                </c:pt>
                <c:pt idx="324">
                  <c:v>337.894</c:v>
                </c:pt>
                <c:pt idx="325">
                  <c:v>331.446</c:v>
                </c:pt>
                <c:pt idx="326">
                  <c:v>329.039</c:v>
                </c:pt>
                <c:pt idx="327">
                  <c:v>322.679</c:v>
                </c:pt>
                <c:pt idx="328">
                  <c:v>332.138</c:v>
                </c:pt>
                <c:pt idx="329">
                  <c:v>333.495</c:v>
                </c:pt>
                <c:pt idx="330">
                  <c:v>317.604</c:v>
                </c:pt>
                <c:pt idx="331">
                  <c:v>330.221</c:v>
                </c:pt>
                <c:pt idx="332">
                  <c:v>308.036</c:v>
                </c:pt>
                <c:pt idx="333">
                  <c:v>276.394</c:v>
                </c:pt>
                <c:pt idx="334">
                  <c:v>309.424</c:v>
                </c:pt>
                <c:pt idx="335">
                  <c:v>342.248</c:v>
                </c:pt>
                <c:pt idx="336">
                  <c:v>263.653</c:v>
                </c:pt>
                <c:pt idx="337">
                  <c:v>308.386</c:v>
                </c:pt>
                <c:pt idx="338">
                  <c:v>281.629</c:v>
                </c:pt>
                <c:pt idx="339">
                  <c:v>302.711</c:v>
                </c:pt>
                <c:pt idx="340">
                  <c:v>330.576</c:v>
                </c:pt>
                <c:pt idx="341">
                  <c:v>299.044</c:v>
                </c:pt>
                <c:pt idx="342">
                  <c:v>303.834</c:v>
                </c:pt>
                <c:pt idx="343">
                  <c:v>301.602</c:v>
                </c:pt>
                <c:pt idx="344">
                  <c:v>301</c:v>
                </c:pt>
                <c:pt idx="345">
                  <c:v>301.411</c:v>
                </c:pt>
                <c:pt idx="346">
                  <c:v>293.534</c:v>
                </c:pt>
                <c:pt idx="347">
                  <c:v>300.552</c:v>
                </c:pt>
                <c:pt idx="348">
                  <c:v>295.326</c:v>
                </c:pt>
                <c:pt idx="349">
                  <c:v>294.457</c:v>
                </c:pt>
                <c:pt idx="350">
                  <c:v>291.799</c:v>
                </c:pt>
                <c:pt idx="351">
                  <c:v>295.285</c:v>
                </c:pt>
                <c:pt idx="352">
                  <c:v>290.231</c:v>
                </c:pt>
                <c:pt idx="353">
                  <c:v>308.885</c:v>
                </c:pt>
                <c:pt idx="354">
                  <c:v>289.101</c:v>
                </c:pt>
                <c:pt idx="355">
                  <c:v>286.337</c:v>
                </c:pt>
                <c:pt idx="356">
                  <c:v>289.971</c:v>
                </c:pt>
                <c:pt idx="357">
                  <c:v>287.786</c:v>
                </c:pt>
                <c:pt idx="358">
                  <c:v>280.521</c:v>
                </c:pt>
                <c:pt idx="359">
                  <c:v>277.864</c:v>
                </c:pt>
                <c:pt idx="360">
                  <c:v>277.683</c:v>
                </c:pt>
                <c:pt idx="361">
                  <c:v>281.658</c:v>
                </c:pt>
                <c:pt idx="362">
                  <c:v>283.314</c:v>
                </c:pt>
                <c:pt idx="363">
                  <c:v>277.472</c:v>
                </c:pt>
                <c:pt idx="364">
                  <c:v>279.094</c:v>
                </c:pt>
                <c:pt idx="365">
                  <c:v>277.642</c:v>
                </c:pt>
                <c:pt idx="366">
                  <c:v>276.458</c:v>
                </c:pt>
                <c:pt idx="367">
                  <c:v>275.76</c:v>
                </c:pt>
                <c:pt idx="368">
                  <c:v>267.495</c:v>
                </c:pt>
                <c:pt idx="369">
                  <c:v>271.73</c:v>
                </c:pt>
                <c:pt idx="370">
                  <c:v>267.257</c:v>
                </c:pt>
                <c:pt idx="371">
                  <c:v>266.737</c:v>
                </c:pt>
                <c:pt idx="372">
                  <c:v>269.791</c:v>
                </c:pt>
                <c:pt idx="373">
                  <c:v>265.708</c:v>
                </c:pt>
                <c:pt idx="374">
                  <c:v>267.173</c:v>
                </c:pt>
                <c:pt idx="375">
                  <c:v>264.494</c:v>
                </c:pt>
                <c:pt idx="376">
                  <c:v>268.173</c:v>
                </c:pt>
                <c:pt idx="377">
                  <c:v>268.451</c:v>
                </c:pt>
                <c:pt idx="378">
                  <c:v>262.345</c:v>
                </c:pt>
                <c:pt idx="379">
                  <c:v>255.323</c:v>
                </c:pt>
                <c:pt idx="380">
                  <c:v>254.831</c:v>
                </c:pt>
                <c:pt idx="381">
                  <c:v>246.965</c:v>
                </c:pt>
                <c:pt idx="382">
                  <c:v>255.179</c:v>
                </c:pt>
                <c:pt idx="383">
                  <c:v>254.419</c:v>
                </c:pt>
                <c:pt idx="384">
                  <c:v>249.519</c:v>
                </c:pt>
                <c:pt idx="385">
                  <c:v>257.389</c:v>
                </c:pt>
                <c:pt idx="386">
                  <c:v>249.104</c:v>
                </c:pt>
                <c:pt idx="387">
                  <c:v>246.193</c:v>
                </c:pt>
                <c:pt idx="388">
                  <c:v>246.967</c:v>
                </c:pt>
                <c:pt idx="389">
                  <c:v>243.723</c:v>
                </c:pt>
                <c:pt idx="390">
                  <c:v>245.503</c:v>
                </c:pt>
                <c:pt idx="391">
                  <c:v>243.022</c:v>
                </c:pt>
                <c:pt idx="392">
                  <c:v>249.208</c:v>
                </c:pt>
                <c:pt idx="393">
                  <c:v>206.901</c:v>
                </c:pt>
                <c:pt idx="394">
                  <c:v>241.322</c:v>
                </c:pt>
                <c:pt idx="395">
                  <c:v>255.955</c:v>
                </c:pt>
                <c:pt idx="396">
                  <c:v>236.362</c:v>
                </c:pt>
                <c:pt idx="397">
                  <c:v>220.291</c:v>
                </c:pt>
                <c:pt idx="398">
                  <c:v>8.039</c:v>
                </c:pt>
                <c:pt idx="399">
                  <c:v>247.391</c:v>
                </c:pt>
                <c:pt idx="400">
                  <c:v>236.701</c:v>
                </c:pt>
                <c:pt idx="401">
                  <c:v>234.491</c:v>
                </c:pt>
                <c:pt idx="402">
                  <c:v>0.767</c:v>
                </c:pt>
                <c:pt idx="403">
                  <c:v>232.155</c:v>
                </c:pt>
                <c:pt idx="404">
                  <c:v>238.477</c:v>
                </c:pt>
                <c:pt idx="405">
                  <c:v>232.503</c:v>
                </c:pt>
                <c:pt idx="406">
                  <c:v>233.83</c:v>
                </c:pt>
                <c:pt idx="407">
                  <c:v>249.896</c:v>
                </c:pt>
                <c:pt idx="408">
                  <c:v>234.295</c:v>
                </c:pt>
                <c:pt idx="409">
                  <c:v>235.864</c:v>
                </c:pt>
                <c:pt idx="410">
                  <c:v>227.101</c:v>
                </c:pt>
                <c:pt idx="411">
                  <c:v>227.542</c:v>
                </c:pt>
                <c:pt idx="412">
                  <c:v>188.998</c:v>
                </c:pt>
                <c:pt idx="413">
                  <c:v>223.339</c:v>
                </c:pt>
                <c:pt idx="414">
                  <c:v>219.164</c:v>
                </c:pt>
                <c:pt idx="415">
                  <c:v>236.701</c:v>
                </c:pt>
                <c:pt idx="416">
                  <c:v>219.797</c:v>
                </c:pt>
                <c:pt idx="417">
                  <c:v>213.499</c:v>
                </c:pt>
                <c:pt idx="418">
                  <c:v>211.158</c:v>
                </c:pt>
                <c:pt idx="419">
                  <c:v>213.034</c:v>
                </c:pt>
                <c:pt idx="420">
                  <c:v>211.455</c:v>
                </c:pt>
                <c:pt idx="421">
                  <c:v>201.578</c:v>
                </c:pt>
                <c:pt idx="422">
                  <c:v>212.681</c:v>
                </c:pt>
                <c:pt idx="423">
                  <c:v>208.824</c:v>
                </c:pt>
                <c:pt idx="424">
                  <c:v>207.962</c:v>
                </c:pt>
                <c:pt idx="425">
                  <c:v>205.52</c:v>
                </c:pt>
                <c:pt idx="426">
                  <c:v>208.829</c:v>
                </c:pt>
                <c:pt idx="427">
                  <c:v>201.468</c:v>
                </c:pt>
                <c:pt idx="428">
                  <c:v>205.359</c:v>
                </c:pt>
                <c:pt idx="429">
                  <c:v>202.59</c:v>
                </c:pt>
                <c:pt idx="430">
                  <c:v>213.125</c:v>
                </c:pt>
                <c:pt idx="431">
                  <c:v>235.864</c:v>
                </c:pt>
                <c:pt idx="432">
                  <c:v>211.963</c:v>
                </c:pt>
                <c:pt idx="433">
                  <c:v>213.464</c:v>
                </c:pt>
                <c:pt idx="434">
                  <c:v>198.019</c:v>
                </c:pt>
                <c:pt idx="435">
                  <c:v>187.186</c:v>
                </c:pt>
                <c:pt idx="436">
                  <c:v>213.062</c:v>
                </c:pt>
                <c:pt idx="437">
                  <c:v>200.058</c:v>
                </c:pt>
                <c:pt idx="438">
                  <c:v>193.656</c:v>
                </c:pt>
                <c:pt idx="439">
                  <c:v>190.795</c:v>
                </c:pt>
                <c:pt idx="440">
                  <c:v>194.377</c:v>
                </c:pt>
                <c:pt idx="441">
                  <c:v>185.515</c:v>
                </c:pt>
                <c:pt idx="442">
                  <c:v>193.004</c:v>
                </c:pt>
                <c:pt idx="443">
                  <c:v>188.698</c:v>
                </c:pt>
                <c:pt idx="444">
                  <c:v>193.159</c:v>
                </c:pt>
                <c:pt idx="445">
                  <c:v>202.073</c:v>
                </c:pt>
                <c:pt idx="446">
                  <c:v>198.207</c:v>
                </c:pt>
                <c:pt idx="447">
                  <c:v>181.152</c:v>
                </c:pt>
                <c:pt idx="448">
                  <c:v>201.366</c:v>
                </c:pt>
                <c:pt idx="449">
                  <c:v>179.115</c:v>
                </c:pt>
                <c:pt idx="450">
                  <c:v>179.917</c:v>
                </c:pt>
                <c:pt idx="451">
                  <c:v>183.309</c:v>
                </c:pt>
                <c:pt idx="452">
                  <c:v>179.618</c:v>
                </c:pt>
                <c:pt idx="453">
                  <c:v>178.698</c:v>
                </c:pt>
                <c:pt idx="454">
                  <c:v>194.124</c:v>
                </c:pt>
                <c:pt idx="455">
                  <c:v>178.304</c:v>
                </c:pt>
                <c:pt idx="456">
                  <c:v>175.059</c:v>
                </c:pt>
                <c:pt idx="457">
                  <c:v>171.672</c:v>
                </c:pt>
                <c:pt idx="458">
                  <c:v>175.243</c:v>
                </c:pt>
                <c:pt idx="459">
                  <c:v>175.253</c:v>
                </c:pt>
                <c:pt idx="460">
                  <c:v>175.93</c:v>
                </c:pt>
                <c:pt idx="461">
                  <c:v>183.309</c:v>
                </c:pt>
                <c:pt idx="462">
                  <c:v>181.979</c:v>
                </c:pt>
                <c:pt idx="463">
                  <c:v>159.833</c:v>
                </c:pt>
                <c:pt idx="464">
                  <c:v>178.98</c:v>
                </c:pt>
                <c:pt idx="465">
                  <c:v>171.092</c:v>
                </c:pt>
                <c:pt idx="466">
                  <c:v>171.877</c:v>
                </c:pt>
                <c:pt idx="467">
                  <c:v>159.755</c:v>
                </c:pt>
                <c:pt idx="468">
                  <c:v>167.692</c:v>
                </c:pt>
                <c:pt idx="469">
                  <c:v>172.047</c:v>
                </c:pt>
                <c:pt idx="470">
                  <c:v>167.708</c:v>
                </c:pt>
                <c:pt idx="471">
                  <c:v>165.039</c:v>
                </c:pt>
                <c:pt idx="472">
                  <c:v>171.57</c:v>
                </c:pt>
                <c:pt idx="473">
                  <c:v>165.375</c:v>
                </c:pt>
                <c:pt idx="474">
                  <c:v>234.392</c:v>
                </c:pt>
                <c:pt idx="475">
                  <c:v>164.324</c:v>
                </c:pt>
                <c:pt idx="476">
                  <c:v>180.613</c:v>
                </c:pt>
                <c:pt idx="477">
                  <c:v>163.236</c:v>
                </c:pt>
                <c:pt idx="478">
                  <c:v>164.499</c:v>
                </c:pt>
                <c:pt idx="479">
                  <c:v>170.673</c:v>
                </c:pt>
                <c:pt idx="480">
                  <c:v>167.317</c:v>
                </c:pt>
                <c:pt idx="481">
                  <c:v>171.554</c:v>
                </c:pt>
                <c:pt idx="482">
                  <c:v>157.146</c:v>
                </c:pt>
                <c:pt idx="483">
                  <c:v>157.439</c:v>
                </c:pt>
                <c:pt idx="484">
                  <c:v>126.873</c:v>
                </c:pt>
                <c:pt idx="485">
                  <c:v>235.864</c:v>
                </c:pt>
                <c:pt idx="486">
                  <c:v>163.427</c:v>
                </c:pt>
                <c:pt idx="487">
                  <c:v>156.055</c:v>
                </c:pt>
                <c:pt idx="488">
                  <c:v>152.012</c:v>
                </c:pt>
                <c:pt idx="489">
                  <c:v>151.796</c:v>
                </c:pt>
                <c:pt idx="490">
                  <c:v>155.276</c:v>
                </c:pt>
                <c:pt idx="491">
                  <c:v>165.375</c:v>
                </c:pt>
                <c:pt idx="492">
                  <c:v>157.386</c:v>
                </c:pt>
                <c:pt idx="493">
                  <c:v>153.906</c:v>
                </c:pt>
                <c:pt idx="494">
                  <c:v>159.626</c:v>
                </c:pt>
                <c:pt idx="495">
                  <c:v>149.73</c:v>
                </c:pt>
                <c:pt idx="496">
                  <c:v>153.545</c:v>
                </c:pt>
                <c:pt idx="497">
                  <c:v>153.277</c:v>
                </c:pt>
                <c:pt idx="498">
                  <c:v>150.849</c:v>
                </c:pt>
                <c:pt idx="499">
                  <c:v>150.655</c:v>
                </c:pt>
                <c:pt idx="500">
                  <c:v>148.759</c:v>
                </c:pt>
                <c:pt idx="501">
                  <c:v>147.037</c:v>
                </c:pt>
                <c:pt idx="502">
                  <c:v>151.921</c:v>
                </c:pt>
                <c:pt idx="503">
                  <c:v>150.751</c:v>
                </c:pt>
                <c:pt idx="504">
                  <c:v>149.026</c:v>
                </c:pt>
                <c:pt idx="505">
                  <c:v>145.779</c:v>
                </c:pt>
                <c:pt idx="506">
                  <c:v>144.506</c:v>
                </c:pt>
                <c:pt idx="507">
                  <c:v>148.778</c:v>
                </c:pt>
                <c:pt idx="508">
                  <c:v>142.576</c:v>
                </c:pt>
                <c:pt idx="509">
                  <c:v>118.856</c:v>
                </c:pt>
                <c:pt idx="510">
                  <c:v>143.751</c:v>
                </c:pt>
                <c:pt idx="511">
                  <c:v>160.1</c:v>
                </c:pt>
                <c:pt idx="512">
                  <c:v>143.385</c:v>
                </c:pt>
                <c:pt idx="513">
                  <c:v>142.394</c:v>
                </c:pt>
                <c:pt idx="514">
                  <c:v>138.696</c:v>
                </c:pt>
                <c:pt idx="515">
                  <c:v>146.569</c:v>
                </c:pt>
                <c:pt idx="516">
                  <c:v>148.372</c:v>
                </c:pt>
                <c:pt idx="517">
                  <c:v>138.093</c:v>
                </c:pt>
                <c:pt idx="518">
                  <c:v>149.112</c:v>
                </c:pt>
                <c:pt idx="519">
                  <c:v>139.688</c:v>
                </c:pt>
                <c:pt idx="520">
                  <c:v>153.249</c:v>
                </c:pt>
                <c:pt idx="521">
                  <c:v>147.479</c:v>
                </c:pt>
                <c:pt idx="522">
                  <c:v>135.955</c:v>
                </c:pt>
                <c:pt idx="523">
                  <c:v>143.516</c:v>
                </c:pt>
                <c:pt idx="524">
                  <c:v>138.523</c:v>
                </c:pt>
                <c:pt idx="525">
                  <c:v>145.712</c:v>
                </c:pt>
                <c:pt idx="526">
                  <c:v>137.025</c:v>
                </c:pt>
                <c:pt idx="527">
                  <c:v>140.143</c:v>
                </c:pt>
                <c:pt idx="528">
                  <c:v>142.294</c:v>
                </c:pt>
                <c:pt idx="529">
                  <c:v>130.677</c:v>
                </c:pt>
                <c:pt idx="530">
                  <c:v>130.762</c:v>
                </c:pt>
                <c:pt idx="531">
                  <c:v>135.956</c:v>
                </c:pt>
                <c:pt idx="532">
                  <c:v>133.721</c:v>
                </c:pt>
                <c:pt idx="533">
                  <c:v>135.532</c:v>
                </c:pt>
                <c:pt idx="534">
                  <c:v>130.251</c:v>
                </c:pt>
                <c:pt idx="535">
                  <c:v>128.466</c:v>
                </c:pt>
                <c:pt idx="536">
                  <c:v>135.071</c:v>
                </c:pt>
                <c:pt idx="537">
                  <c:v>124.97</c:v>
                </c:pt>
                <c:pt idx="538">
                  <c:v>131.723</c:v>
                </c:pt>
                <c:pt idx="539">
                  <c:v>127.51</c:v>
                </c:pt>
                <c:pt idx="540">
                  <c:v>127.338</c:v>
                </c:pt>
                <c:pt idx="541">
                  <c:v>127.871</c:v>
                </c:pt>
                <c:pt idx="542">
                  <c:v>125.249</c:v>
                </c:pt>
                <c:pt idx="543">
                  <c:v>117.341</c:v>
                </c:pt>
                <c:pt idx="544">
                  <c:v>121.848</c:v>
                </c:pt>
                <c:pt idx="545">
                  <c:v>122.544</c:v>
                </c:pt>
                <c:pt idx="546">
                  <c:v>123.627</c:v>
                </c:pt>
                <c:pt idx="547">
                  <c:v>116.864</c:v>
                </c:pt>
                <c:pt idx="548">
                  <c:v>119.66</c:v>
                </c:pt>
                <c:pt idx="549">
                  <c:v>111.589</c:v>
                </c:pt>
                <c:pt idx="550">
                  <c:v>119.242</c:v>
                </c:pt>
                <c:pt idx="551">
                  <c:v>3.503</c:v>
                </c:pt>
                <c:pt idx="552">
                  <c:v>110.615</c:v>
                </c:pt>
                <c:pt idx="553">
                  <c:v>112.983</c:v>
                </c:pt>
                <c:pt idx="554">
                  <c:v>120.776</c:v>
                </c:pt>
                <c:pt idx="555">
                  <c:v>137.173</c:v>
                </c:pt>
                <c:pt idx="556">
                  <c:v>120.481</c:v>
                </c:pt>
                <c:pt idx="557">
                  <c:v>127.672</c:v>
                </c:pt>
                <c:pt idx="558">
                  <c:v>117.78</c:v>
                </c:pt>
                <c:pt idx="559">
                  <c:v>115.194</c:v>
                </c:pt>
                <c:pt idx="560">
                  <c:v>113.769</c:v>
                </c:pt>
                <c:pt idx="561">
                  <c:v>115.71</c:v>
                </c:pt>
                <c:pt idx="562">
                  <c:v>124.891</c:v>
                </c:pt>
                <c:pt idx="563">
                  <c:v>104.927</c:v>
                </c:pt>
                <c:pt idx="564">
                  <c:v>115.534</c:v>
                </c:pt>
                <c:pt idx="565">
                  <c:v>111.502</c:v>
                </c:pt>
                <c:pt idx="566">
                  <c:v>107.458</c:v>
                </c:pt>
                <c:pt idx="567">
                  <c:v>107.844</c:v>
                </c:pt>
                <c:pt idx="568">
                  <c:v>109.679</c:v>
                </c:pt>
                <c:pt idx="569">
                  <c:v>113.109</c:v>
                </c:pt>
                <c:pt idx="570">
                  <c:v>104.111</c:v>
                </c:pt>
                <c:pt idx="571">
                  <c:v>129.528</c:v>
                </c:pt>
                <c:pt idx="572">
                  <c:v>100.807</c:v>
                </c:pt>
                <c:pt idx="573">
                  <c:v>113.6</c:v>
                </c:pt>
                <c:pt idx="574">
                  <c:v>36.131</c:v>
                </c:pt>
                <c:pt idx="575">
                  <c:v>101.882</c:v>
                </c:pt>
                <c:pt idx="576">
                  <c:v>112.085</c:v>
                </c:pt>
                <c:pt idx="577">
                  <c:v>102.52</c:v>
                </c:pt>
                <c:pt idx="578">
                  <c:v>102.569</c:v>
                </c:pt>
                <c:pt idx="579">
                  <c:v>97.78</c:v>
                </c:pt>
                <c:pt idx="580">
                  <c:v>102.372</c:v>
                </c:pt>
                <c:pt idx="581">
                  <c:v>96.995</c:v>
                </c:pt>
                <c:pt idx="582">
                  <c:v>98.261</c:v>
                </c:pt>
                <c:pt idx="583">
                  <c:v>98.914</c:v>
                </c:pt>
                <c:pt idx="584">
                  <c:v>93.18</c:v>
                </c:pt>
                <c:pt idx="585">
                  <c:v>94.442</c:v>
                </c:pt>
                <c:pt idx="586">
                  <c:v>95.659</c:v>
                </c:pt>
                <c:pt idx="587">
                  <c:v>93.538</c:v>
                </c:pt>
                <c:pt idx="588">
                  <c:v>100.838</c:v>
                </c:pt>
                <c:pt idx="589">
                  <c:v>94.688</c:v>
                </c:pt>
                <c:pt idx="590">
                  <c:v>95.445</c:v>
                </c:pt>
                <c:pt idx="591">
                  <c:v>126.469</c:v>
                </c:pt>
                <c:pt idx="592">
                  <c:v>92.242</c:v>
                </c:pt>
                <c:pt idx="593">
                  <c:v>93.246</c:v>
                </c:pt>
                <c:pt idx="594">
                  <c:v>92.312</c:v>
                </c:pt>
                <c:pt idx="595">
                  <c:v>91.511</c:v>
                </c:pt>
                <c:pt idx="596">
                  <c:v>91.501</c:v>
                </c:pt>
                <c:pt idx="597">
                  <c:v>90.063</c:v>
                </c:pt>
                <c:pt idx="598">
                  <c:v>82.299</c:v>
                </c:pt>
                <c:pt idx="599">
                  <c:v>88.263</c:v>
                </c:pt>
                <c:pt idx="600">
                  <c:v>89.672</c:v>
                </c:pt>
                <c:pt idx="601">
                  <c:v>94.452</c:v>
                </c:pt>
                <c:pt idx="602">
                  <c:v>91.315</c:v>
                </c:pt>
                <c:pt idx="603">
                  <c:v>89.291</c:v>
                </c:pt>
                <c:pt idx="604">
                  <c:v>88.014</c:v>
                </c:pt>
                <c:pt idx="605">
                  <c:v>102.921</c:v>
                </c:pt>
                <c:pt idx="606">
                  <c:v>92.393</c:v>
                </c:pt>
                <c:pt idx="607">
                  <c:v>86.684</c:v>
                </c:pt>
                <c:pt idx="608">
                  <c:v>88</c:v>
                </c:pt>
                <c:pt idx="609">
                  <c:v>91.636</c:v>
                </c:pt>
                <c:pt idx="610">
                  <c:v>81.209</c:v>
                </c:pt>
                <c:pt idx="611">
                  <c:v>83.663</c:v>
                </c:pt>
                <c:pt idx="612">
                  <c:v>88.43</c:v>
                </c:pt>
                <c:pt idx="613">
                  <c:v>89.164</c:v>
                </c:pt>
                <c:pt idx="614">
                  <c:v>93.25</c:v>
                </c:pt>
                <c:pt idx="615">
                  <c:v>91.524</c:v>
                </c:pt>
                <c:pt idx="616">
                  <c:v>86.615</c:v>
                </c:pt>
                <c:pt idx="617">
                  <c:v>82.663</c:v>
                </c:pt>
                <c:pt idx="618">
                  <c:v>88.729</c:v>
                </c:pt>
                <c:pt idx="619">
                  <c:v>82.072</c:v>
                </c:pt>
                <c:pt idx="620">
                  <c:v>79.37</c:v>
                </c:pt>
                <c:pt idx="621">
                  <c:v>81.005</c:v>
                </c:pt>
                <c:pt idx="622">
                  <c:v>84.019</c:v>
                </c:pt>
                <c:pt idx="623">
                  <c:v>91.524</c:v>
                </c:pt>
                <c:pt idx="624">
                  <c:v>91.315</c:v>
                </c:pt>
                <c:pt idx="625">
                  <c:v>78.891</c:v>
                </c:pt>
                <c:pt idx="626">
                  <c:v>79.237</c:v>
                </c:pt>
                <c:pt idx="627">
                  <c:v>92.064</c:v>
                </c:pt>
                <c:pt idx="628">
                  <c:v>76.17</c:v>
                </c:pt>
                <c:pt idx="629">
                  <c:v>77.303</c:v>
                </c:pt>
                <c:pt idx="630">
                  <c:v>77.222</c:v>
                </c:pt>
                <c:pt idx="631">
                  <c:v>75.314</c:v>
                </c:pt>
                <c:pt idx="632">
                  <c:v>73.034</c:v>
                </c:pt>
                <c:pt idx="633">
                  <c:v>72.812</c:v>
                </c:pt>
                <c:pt idx="634">
                  <c:v>71.907</c:v>
                </c:pt>
                <c:pt idx="635">
                  <c:v>70.789</c:v>
                </c:pt>
                <c:pt idx="636">
                  <c:v>71.594</c:v>
                </c:pt>
                <c:pt idx="637">
                  <c:v>2.309</c:v>
                </c:pt>
                <c:pt idx="638">
                  <c:v>72.876</c:v>
                </c:pt>
                <c:pt idx="639">
                  <c:v>72.439</c:v>
                </c:pt>
                <c:pt idx="640">
                  <c:v>67.439</c:v>
                </c:pt>
                <c:pt idx="641">
                  <c:v>70.236</c:v>
                </c:pt>
                <c:pt idx="642">
                  <c:v>65.574</c:v>
                </c:pt>
                <c:pt idx="643">
                  <c:v>69.185</c:v>
                </c:pt>
                <c:pt idx="644">
                  <c:v>67.237</c:v>
                </c:pt>
                <c:pt idx="645">
                  <c:v>67.487</c:v>
                </c:pt>
                <c:pt idx="646">
                  <c:v>66.774</c:v>
                </c:pt>
                <c:pt idx="647">
                  <c:v>66.063</c:v>
                </c:pt>
                <c:pt idx="648">
                  <c:v>65.46</c:v>
                </c:pt>
                <c:pt idx="649">
                  <c:v>68.076</c:v>
                </c:pt>
                <c:pt idx="650">
                  <c:v>66.758</c:v>
                </c:pt>
                <c:pt idx="651">
                  <c:v>76.296</c:v>
                </c:pt>
                <c:pt idx="652">
                  <c:v>65.025</c:v>
                </c:pt>
                <c:pt idx="653">
                  <c:v>72.215</c:v>
                </c:pt>
                <c:pt idx="654">
                  <c:v>66.987</c:v>
                </c:pt>
                <c:pt idx="655">
                  <c:v>65.356</c:v>
                </c:pt>
                <c:pt idx="656">
                  <c:v>62.056</c:v>
                </c:pt>
                <c:pt idx="657">
                  <c:v>62.297</c:v>
                </c:pt>
                <c:pt idx="658">
                  <c:v>90.616</c:v>
                </c:pt>
                <c:pt idx="659">
                  <c:v>70.82</c:v>
                </c:pt>
                <c:pt idx="660">
                  <c:v>60.895</c:v>
                </c:pt>
                <c:pt idx="661">
                  <c:v>71.588</c:v>
                </c:pt>
                <c:pt idx="662">
                  <c:v>59.609</c:v>
                </c:pt>
                <c:pt idx="663">
                  <c:v>58.54</c:v>
                </c:pt>
                <c:pt idx="664">
                  <c:v>106.772</c:v>
                </c:pt>
                <c:pt idx="665">
                  <c:v>58.674</c:v>
                </c:pt>
                <c:pt idx="666">
                  <c:v>65.927</c:v>
                </c:pt>
                <c:pt idx="667">
                  <c:v>57.135</c:v>
                </c:pt>
                <c:pt idx="668">
                  <c:v>53.685</c:v>
                </c:pt>
                <c:pt idx="669">
                  <c:v>59.572</c:v>
                </c:pt>
                <c:pt idx="670">
                  <c:v>57.168</c:v>
                </c:pt>
                <c:pt idx="671">
                  <c:v>55.025</c:v>
                </c:pt>
                <c:pt idx="672">
                  <c:v>55.227</c:v>
                </c:pt>
                <c:pt idx="673">
                  <c:v>58.26</c:v>
                </c:pt>
                <c:pt idx="674">
                  <c:v>54.583</c:v>
                </c:pt>
                <c:pt idx="675">
                  <c:v>54.664</c:v>
                </c:pt>
                <c:pt idx="676">
                  <c:v>63.063</c:v>
                </c:pt>
                <c:pt idx="677">
                  <c:v>52.533</c:v>
                </c:pt>
                <c:pt idx="678">
                  <c:v>52.696</c:v>
                </c:pt>
                <c:pt idx="679">
                  <c:v>55.47</c:v>
                </c:pt>
                <c:pt idx="680">
                  <c:v>50.056</c:v>
                </c:pt>
                <c:pt idx="681">
                  <c:v>52.618</c:v>
                </c:pt>
                <c:pt idx="682">
                  <c:v>55.47</c:v>
                </c:pt>
                <c:pt idx="683">
                  <c:v>54.075</c:v>
                </c:pt>
                <c:pt idx="684">
                  <c:v>51.914</c:v>
                </c:pt>
                <c:pt idx="685">
                  <c:v>57.875</c:v>
                </c:pt>
                <c:pt idx="686">
                  <c:v>38.802</c:v>
                </c:pt>
                <c:pt idx="687">
                  <c:v>54.446</c:v>
                </c:pt>
                <c:pt idx="688">
                  <c:v>49.778</c:v>
                </c:pt>
                <c:pt idx="689">
                  <c:v>47.813</c:v>
                </c:pt>
                <c:pt idx="690">
                  <c:v>49.137</c:v>
                </c:pt>
                <c:pt idx="691">
                  <c:v>42.532</c:v>
                </c:pt>
                <c:pt idx="692">
                  <c:v>60.151</c:v>
                </c:pt>
                <c:pt idx="693">
                  <c:v>48.194</c:v>
                </c:pt>
                <c:pt idx="694">
                  <c:v>61.339</c:v>
                </c:pt>
                <c:pt idx="695">
                  <c:v>45.351</c:v>
                </c:pt>
                <c:pt idx="696">
                  <c:v>39.541</c:v>
                </c:pt>
                <c:pt idx="697">
                  <c:v>50.056</c:v>
                </c:pt>
                <c:pt idx="698">
                  <c:v>22.135</c:v>
                </c:pt>
                <c:pt idx="699">
                  <c:v>43.548</c:v>
                </c:pt>
                <c:pt idx="700">
                  <c:v>44.705</c:v>
                </c:pt>
                <c:pt idx="701">
                  <c:v>45.049</c:v>
                </c:pt>
                <c:pt idx="702">
                  <c:v>43.865</c:v>
                </c:pt>
                <c:pt idx="703">
                  <c:v>43.963</c:v>
                </c:pt>
                <c:pt idx="704">
                  <c:v>44.814</c:v>
                </c:pt>
                <c:pt idx="705">
                  <c:v>45.262</c:v>
                </c:pt>
                <c:pt idx="706">
                  <c:v>43.127</c:v>
                </c:pt>
                <c:pt idx="707">
                  <c:v>47.57</c:v>
                </c:pt>
                <c:pt idx="708">
                  <c:v>46.26</c:v>
                </c:pt>
                <c:pt idx="709">
                  <c:v>53.537</c:v>
                </c:pt>
                <c:pt idx="710">
                  <c:v>41.853</c:v>
                </c:pt>
                <c:pt idx="711">
                  <c:v>50.718</c:v>
                </c:pt>
                <c:pt idx="712">
                  <c:v>44.41</c:v>
                </c:pt>
                <c:pt idx="713">
                  <c:v>42.892</c:v>
                </c:pt>
                <c:pt idx="714">
                  <c:v>39.504</c:v>
                </c:pt>
                <c:pt idx="715">
                  <c:v>60.246</c:v>
                </c:pt>
                <c:pt idx="716">
                  <c:v>37.718</c:v>
                </c:pt>
                <c:pt idx="717">
                  <c:v>43.076</c:v>
                </c:pt>
                <c:pt idx="718">
                  <c:v>37.401</c:v>
                </c:pt>
                <c:pt idx="719">
                  <c:v>57.128</c:v>
                </c:pt>
                <c:pt idx="720">
                  <c:v>15.438</c:v>
                </c:pt>
                <c:pt idx="721">
                  <c:v>37.149</c:v>
                </c:pt>
                <c:pt idx="722">
                  <c:v>33.6</c:v>
                </c:pt>
                <c:pt idx="723">
                  <c:v>39.181</c:v>
                </c:pt>
                <c:pt idx="724">
                  <c:v>38.841</c:v>
                </c:pt>
                <c:pt idx="725">
                  <c:v>36.717</c:v>
                </c:pt>
                <c:pt idx="726">
                  <c:v>33.598</c:v>
                </c:pt>
                <c:pt idx="727">
                  <c:v>27.451</c:v>
                </c:pt>
                <c:pt idx="728">
                  <c:v>34.178</c:v>
                </c:pt>
                <c:pt idx="729">
                  <c:v>32.685</c:v>
                </c:pt>
                <c:pt idx="730">
                  <c:v>34.57</c:v>
                </c:pt>
                <c:pt idx="731">
                  <c:v>37.881</c:v>
                </c:pt>
                <c:pt idx="732">
                  <c:v>32.202</c:v>
                </c:pt>
                <c:pt idx="733">
                  <c:v>32.981</c:v>
                </c:pt>
                <c:pt idx="734">
                  <c:v>35.65</c:v>
                </c:pt>
                <c:pt idx="735">
                  <c:v>33.598</c:v>
                </c:pt>
                <c:pt idx="736">
                  <c:v>32.527</c:v>
                </c:pt>
                <c:pt idx="737">
                  <c:v>37.599</c:v>
                </c:pt>
                <c:pt idx="738">
                  <c:v>31.559</c:v>
                </c:pt>
                <c:pt idx="739">
                  <c:v>60.151</c:v>
                </c:pt>
                <c:pt idx="740">
                  <c:v>30.421</c:v>
                </c:pt>
                <c:pt idx="741">
                  <c:v>30.646</c:v>
                </c:pt>
                <c:pt idx="742">
                  <c:v>33.709</c:v>
                </c:pt>
                <c:pt idx="743">
                  <c:v>28.063</c:v>
                </c:pt>
                <c:pt idx="744">
                  <c:v>30.881</c:v>
                </c:pt>
                <c:pt idx="745">
                  <c:v>27.39</c:v>
                </c:pt>
                <c:pt idx="746">
                  <c:v>32.529</c:v>
                </c:pt>
                <c:pt idx="747">
                  <c:v>29.369</c:v>
                </c:pt>
                <c:pt idx="748">
                  <c:v>34.649</c:v>
                </c:pt>
                <c:pt idx="749">
                  <c:v>31.711</c:v>
                </c:pt>
                <c:pt idx="750">
                  <c:v>32.05</c:v>
                </c:pt>
                <c:pt idx="751">
                  <c:v>31.596</c:v>
                </c:pt>
                <c:pt idx="752">
                  <c:v>30.441</c:v>
                </c:pt>
                <c:pt idx="753">
                  <c:v>24.929</c:v>
                </c:pt>
                <c:pt idx="754">
                  <c:v>29.689</c:v>
                </c:pt>
                <c:pt idx="755">
                  <c:v>27.962</c:v>
                </c:pt>
                <c:pt idx="756">
                  <c:v>33.461</c:v>
                </c:pt>
                <c:pt idx="757">
                  <c:v>31.134</c:v>
                </c:pt>
                <c:pt idx="758">
                  <c:v>27.342</c:v>
                </c:pt>
                <c:pt idx="759">
                  <c:v>26.856</c:v>
                </c:pt>
                <c:pt idx="760">
                  <c:v>26.379</c:v>
                </c:pt>
                <c:pt idx="761">
                  <c:v>25.985</c:v>
                </c:pt>
                <c:pt idx="762">
                  <c:v>32.919</c:v>
                </c:pt>
                <c:pt idx="763">
                  <c:v>33.944</c:v>
                </c:pt>
                <c:pt idx="764">
                  <c:v>25.862</c:v>
                </c:pt>
                <c:pt idx="765">
                  <c:v>29.904</c:v>
                </c:pt>
                <c:pt idx="766">
                  <c:v>25.445</c:v>
                </c:pt>
                <c:pt idx="767">
                  <c:v>30.826</c:v>
                </c:pt>
                <c:pt idx="768">
                  <c:v>25.512</c:v>
                </c:pt>
                <c:pt idx="769">
                  <c:v>24.945</c:v>
                </c:pt>
                <c:pt idx="770">
                  <c:v>24.739</c:v>
                </c:pt>
                <c:pt idx="771">
                  <c:v>26.781</c:v>
                </c:pt>
                <c:pt idx="772">
                  <c:v>23.369</c:v>
                </c:pt>
                <c:pt idx="773">
                  <c:v>23.066</c:v>
                </c:pt>
                <c:pt idx="774">
                  <c:v>48.434</c:v>
                </c:pt>
                <c:pt idx="775">
                  <c:v>30</c:v>
                </c:pt>
                <c:pt idx="776">
                  <c:v>27.688</c:v>
                </c:pt>
                <c:pt idx="777">
                  <c:v>21.806</c:v>
                </c:pt>
                <c:pt idx="778">
                  <c:v>22.5</c:v>
                </c:pt>
                <c:pt idx="779">
                  <c:v>23.802</c:v>
                </c:pt>
                <c:pt idx="780">
                  <c:v>34.831</c:v>
                </c:pt>
                <c:pt idx="781">
                  <c:v>22.765</c:v>
                </c:pt>
                <c:pt idx="782">
                  <c:v>31.365</c:v>
                </c:pt>
                <c:pt idx="783">
                  <c:v>23.098</c:v>
                </c:pt>
                <c:pt idx="784">
                  <c:v>33.288</c:v>
                </c:pt>
                <c:pt idx="785">
                  <c:v>22.886</c:v>
                </c:pt>
                <c:pt idx="786">
                  <c:v>21.241</c:v>
                </c:pt>
                <c:pt idx="787">
                  <c:v>20.934</c:v>
                </c:pt>
                <c:pt idx="788">
                  <c:v>27.187</c:v>
                </c:pt>
                <c:pt idx="789">
                  <c:v>19.845</c:v>
                </c:pt>
                <c:pt idx="790">
                  <c:v>23.695</c:v>
                </c:pt>
                <c:pt idx="791">
                  <c:v>19.973</c:v>
                </c:pt>
                <c:pt idx="792">
                  <c:v>23.078</c:v>
                </c:pt>
                <c:pt idx="793">
                  <c:v>20.447</c:v>
                </c:pt>
                <c:pt idx="794">
                  <c:v>19.92</c:v>
                </c:pt>
                <c:pt idx="795">
                  <c:v>19.079</c:v>
                </c:pt>
                <c:pt idx="796">
                  <c:v>19.037</c:v>
                </c:pt>
                <c:pt idx="797">
                  <c:v>24.296</c:v>
                </c:pt>
                <c:pt idx="798">
                  <c:v>21.471</c:v>
                </c:pt>
                <c:pt idx="799">
                  <c:v>19.659</c:v>
                </c:pt>
                <c:pt idx="800">
                  <c:v>25.49</c:v>
                </c:pt>
                <c:pt idx="801">
                  <c:v>18.326</c:v>
                </c:pt>
                <c:pt idx="802">
                  <c:v>18.98</c:v>
                </c:pt>
                <c:pt idx="803">
                  <c:v>17.98</c:v>
                </c:pt>
                <c:pt idx="804">
                  <c:v>18.711</c:v>
                </c:pt>
                <c:pt idx="805">
                  <c:v>17.826</c:v>
                </c:pt>
                <c:pt idx="806">
                  <c:v>19.727</c:v>
                </c:pt>
                <c:pt idx="807">
                  <c:v>21.112</c:v>
                </c:pt>
                <c:pt idx="808">
                  <c:v>21.693</c:v>
                </c:pt>
                <c:pt idx="809">
                  <c:v>21.559</c:v>
                </c:pt>
                <c:pt idx="810">
                  <c:v>17.19</c:v>
                </c:pt>
                <c:pt idx="811">
                  <c:v>18.373</c:v>
                </c:pt>
                <c:pt idx="812">
                  <c:v>16.879</c:v>
                </c:pt>
                <c:pt idx="813">
                  <c:v>15.311</c:v>
                </c:pt>
                <c:pt idx="814">
                  <c:v>18.432</c:v>
                </c:pt>
                <c:pt idx="815">
                  <c:v>15.729</c:v>
                </c:pt>
                <c:pt idx="816">
                  <c:v>20.643</c:v>
                </c:pt>
                <c:pt idx="817">
                  <c:v>16.804</c:v>
                </c:pt>
                <c:pt idx="818">
                  <c:v>16.85</c:v>
                </c:pt>
                <c:pt idx="819">
                  <c:v>17.631</c:v>
                </c:pt>
                <c:pt idx="820">
                  <c:v>16.686</c:v>
                </c:pt>
                <c:pt idx="821">
                  <c:v>14.72</c:v>
                </c:pt>
                <c:pt idx="822">
                  <c:v>15.114</c:v>
                </c:pt>
                <c:pt idx="823">
                  <c:v>14.784</c:v>
                </c:pt>
                <c:pt idx="824">
                  <c:v>17.898</c:v>
                </c:pt>
                <c:pt idx="825">
                  <c:v>20.538</c:v>
                </c:pt>
                <c:pt idx="826">
                  <c:v>15.614</c:v>
                </c:pt>
                <c:pt idx="827">
                  <c:v>14.278</c:v>
                </c:pt>
                <c:pt idx="828">
                  <c:v>14.593</c:v>
                </c:pt>
                <c:pt idx="829">
                  <c:v>20.169</c:v>
                </c:pt>
                <c:pt idx="830">
                  <c:v>16.834</c:v>
                </c:pt>
                <c:pt idx="831">
                  <c:v>13.855</c:v>
                </c:pt>
                <c:pt idx="832">
                  <c:v>13.791</c:v>
                </c:pt>
                <c:pt idx="833">
                  <c:v>13.388</c:v>
                </c:pt>
                <c:pt idx="834">
                  <c:v>13.578</c:v>
                </c:pt>
                <c:pt idx="835">
                  <c:v>15.695</c:v>
                </c:pt>
                <c:pt idx="836">
                  <c:v>16.927</c:v>
                </c:pt>
                <c:pt idx="837">
                  <c:v>33.999</c:v>
                </c:pt>
                <c:pt idx="838">
                  <c:v>14.884</c:v>
                </c:pt>
                <c:pt idx="839">
                  <c:v>13.275</c:v>
                </c:pt>
                <c:pt idx="840">
                  <c:v>11.316</c:v>
                </c:pt>
                <c:pt idx="841">
                  <c:v>13.084</c:v>
                </c:pt>
                <c:pt idx="842">
                  <c:v>12.901</c:v>
                </c:pt>
                <c:pt idx="843">
                  <c:v>70.522</c:v>
                </c:pt>
                <c:pt idx="844">
                  <c:v>12.985</c:v>
                </c:pt>
                <c:pt idx="845">
                  <c:v>15.994</c:v>
                </c:pt>
                <c:pt idx="846">
                  <c:v>17.192</c:v>
                </c:pt>
                <c:pt idx="847">
                  <c:v>12.586</c:v>
                </c:pt>
                <c:pt idx="848">
                  <c:v>20.798</c:v>
                </c:pt>
                <c:pt idx="849">
                  <c:v>11.668</c:v>
                </c:pt>
                <c:pt idx="850">
                  <c:v>11.914</c:v>
                </c:pt>
                <c:pt idx="851">
                  <c:v>11.022</c:v>
                </c:pt>
                <c:pt idx="852">
                  <c:v>13.161</c:v>
                </c:pt>
                <c:pt idx="853">
                  <c:v>10.98</c:v>
                </c:pt>
                <c:pt idx="854">
                  <c:v>11.445</c:v>
                </c:pt>
                <c:pt idx="855">
                  <c:v>10.791</c:v>
                </c:pt>
                <c:pt idx="856">
                  <c:v>18.276</c:v>
                </c:pt>
                <c:pt idx="857">
                  <c:v>16.816</c:v>
                </c:pt>
                <c:pt idx="858">
                  <c:v>10.429</c:v>
                </c:pt>
                <c:pt idx="859">
                  <c:v>15.07</c:v>
                </c:pt>
                <c:pt idx="860">
                  <c:v>11.321</c:v>
                </c:pt>
                <c:pt idx="861">
                  <c:v>9.896</c:v>
                </c:pt>
                <c:pt idx="862">
                  <c:v>9.772</c:v>
                </c:pt>
                <c:pt idx="863">
                  <c:v>8.999</c:v>
                </c:pt>
                <c:pt idx="864">
                  <c:v>9.071</c:v>
                </c:pt>
                <c:pt idx="865">
                  <c:v>9.774</c:v>
                </c:pt>
                <c:pt idx="866">
                  <c:v>12.628</c:v>
                </c:pt>
                <c:pt idx="867">
                  <c:v>8.265</c:v>
                </c:pt>
                <c:pt idx="868">
                  <c:v>6.804</c:v>
                </c:pt>
                <c:pt idx="869">
                  <c:v>113.551</c:v>
                </c:pt>
                <c:pt idx="870">
                  <c:v>9.657</c:v>
                </c:pt>
                <c:pt idx="871">
                  <c:v>8.215</c:v>
                </c:pt>
                <c:pt idx="872">
                  <c:v>6.777</c:v>
                </c:pt>
                <c:pt idx="873">
                  <c:v>6.817</c:v>
                </c:pt>
                <c:pt idx="874">
                  <c:v>12.617</c:v>
                </c:pt>
                <c:pt idx="875">
                  <c:v>5.692</c:v>
                </c:pt>
                <c:pt idx="876">
                  <c:v>7.579</c:v>
                </c:pt>
                <c:pt idx="877">
                  <c:v>6.457</c:v>
                </c:pt>
                <c:pt idx="878">
                  <c:v>6.105</c:v>
                </c:pt>
                <c:pt idx="879">
                  <c:v>7.85</c:v>
                </c:pt>
                <c:pt idx="880">
                  <c:v>9.724</c:v>
                </c:pt>
                <c:pt idx="881">
                  <c:v>7.343</c:v>
                </c:pt>
                <c:pt idx="882">
                  <c:v>6.317</c:v>
                </c:pt>
                <c:pt idx="883">
                  <c:v>7.597</c:v>
                </c:pt>
                <c:pt idx="884">
                  <c:v>5.812</c:v>
                </c:pt>
                <c:pt idx="885">
                  <c:v>6.117</c:v>
                </c:pt>
                <c:pt idx="886">
                  <c:v>7.742</c:v>
                </c:pt>
                <c:pt idx="887">
                  <c:v>5.921</c:v>
                </c:pt>
                <c:pt idx="888">
                  <c:v>5.109</c:v>
                </c:pt>
                <c:pt idx="889">
                  <c:v>5.012</c:v>
                </c:pt>
                <c:pt idx="890">
                  <c:v>4.462</c:v>
                </c:pt>
                <c:pt idx="891">
                  <c:v>3.81</c:v>
                </c:pt>
                <c:pt idx="892">
                  <c:v>7.143</c:v>
                </c:pt>
                <c:pt idx="893">
                  <c:v>3.596</c:v>
                </c:pt>
                <c:pt idx="894">
                  <c:v>3.316</c:v>
                </c:pt>
                <c:pt idx="895">
                  <c:v>1.939</c:v>
                </c:pt>
                <c:pt idx="896">
                  <c:v>3.619</c:v>
                </c:pt>
                <c:pt idx="897">
                  <c:v>2.447</c:v>
                </c:pt>
                <c:pt idx="898">
                  <c:v>8.707</c:v>
                </c:pt>
                <c:pt idx="899">
                  <c:v>3.681</c:v>
                </c:pt>
                <c:pt idx="900">
                  <c:v>1.062</c:v>
                </c:pt>
              </c:numCache>
            </c:numRef>
          </c:yVal>
          <c:smooth val="0"/>
        </c:ser>
        <c:axId val="22482503"/>
        <c:axId val="57643848"/>
      </c:scatterChart>
      <c:valAx>
        <c:axId val="22482503"/>
        <c:scaling>
          <c:orientation val="minMax"/>
          <c:max val="1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Drainage Area (sq 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43848"/>
        <c:crossesAt val="0"/>
        <c:crossBetween val="midCat"/>
        <c:majorUnit val="2000"/>
        <c:minorUnit val="20"/>
      </c:valAx>
      <c:valAx>
        <c:axId val="57643848"/>
        <c:scaling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HDPlus Drainage Area (sq 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82503"/>
        <c:crossesAt val="0"/>
        <c:crossBetween val="midCat"/>
        <c:majorUnit val="2000"/>
        <c:min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gion 02 Drainage Area Q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VVQAR02!$E$1</c:f>
              <c:strCache>
                <c:ptCount val="1"/>
                <c:pt idx="0">
                  <c:v>CUMDRAINA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VVQAR02!$D$2:$D$902</c:f>
              <c:numCache>
                <c:formatCode>General</c:formatCode>
                <c:ptCount val="901"/>
                <c:pt idx="0">
                  <c:v>70189</c:v>
                </c:pt>
                <c:pt idx="1">
                  <c:v>67314.1</c:v>
                </c:pt>
                <c:pt idx="2">
                  <c:v>62419</c:v>
                </c:pt>
                <c:pt idx="3">
                  <c:v>47397</c:v>
                </c:pt>
                <c:pt idx="4">
                  <c:v>29940.4</c:v>
                </c:pt>
                <c:pt idx="5">
                  <c:v>29940.4</c:v>
                </c:pt>
                <c:pt idx="6">
                  <c:v>29059.8</c:v>
                </c:pt>
                <c:pt idx="7">
                  <c:v>25796.4</c:v>
                </c:pt>
                <c:pt idx="8">
                  <c:v>24996.09</c:v>
                </c:pt>
                <c:pt idx="9">
                  <c:v>22584.8</c:v>
                </c:pt>
                <c:pt idx="10">
                  <c:v>20953.1</c:v>
                </c:pt>
                <c:pt idx="11">
                  <c:v>20194.23</c:v>
                </c:pt>
                <c:pt idx="12">
                  <c:v>17733.73</c:v>
                </c:pt>
                <c:pt idx="13">
                  <c:v>17560.2</c:v>
                </c:pt>
                <c:pt idx="14">
                  <c:v>17503.22</c:v>
                </c:pt>
                <c:pt idx="15">
                  <c:v>16389.52</c:v>
                </c:pt>
                <c:pt idx="16">
                  <c:v>16205.63</c:v>
                </c:pt>
                <c:pt idx="17">
                  <c:v>15374.24</c:v>
                </c:pt>
                <c:pt idx="18">
                  <c:v>14716.38</c:v>
                </c:pt>
                <c:pt idx="19">
                  <c:v>12362.07</c:v>
                </c:pt>
                <c:pt idx="20">
                  <c:v>12007.24</c:v>
                </c:pt>
                <c:pt idx="21">
                  <c:v>11926.95</c:v>
                </c:pt>
                <c:pt idx="22">
                  <c:v>11872.56</c:v>
                </c:pt>
                <c:pt idx="23">
                  <c:v>11745.65</c:v>
                </c:pt>
                <c:pt idx="24">
                  <c:v>11655</c:v>
                </c:pt>
                <c:pt idx="25">
                  <c:v>10593.1</c:v>
                </c:pt>
                <c:pt idx="26">
                  <c:v>10207.19</c:v>
                </c:pt>
                <c:pt idx="27">
                  <c:v>9971.5</c:v>
                </c:pt>
                <c:pt idx="28">
                  <c:v>9772.07</c:v>
                </c:pt>
                <c:pt idx="29">
                  <c:v>9538.97</c:v>
                </c:pt>
                <c:pt idx="30">
                  <c:v>9013.2</c:v>
                </c:pt>
                <c:pt idx="31">
                  <c:v>8935.5</c:v>
                </c:pt>
                <c:pt idx="32">
                  <c:v>8686.86</c:v>
                </c:pt>
                <c:pt idx="33">
                  <c:v>8440.81</c:v>
                </c:pt>
                <c:pt idx="34">
                  <c:v>8104.11</c:v>
                </c:pt>
                <c:pt idx="35">
                  <c:v>7951.3</c:v>
                </c:pt>
                <c:pt idx="36">
                  <c:v>7826.98</c:v>
                </c:pt>
                <c:pt idx="37">
                  <c:v>7705.25</c:v>
                </c:pt>
                <c:pt idx="38">
                  <c:v>7277.9</c:v>
                </c:pt>
                <c:pt idx="39">
                  <c:v>7197.61</c:v>
                </c:pt>
                <c:pt idx="40">
                  <c:v>6490.54</c:v>
                </c:pt>
                <c:pt idx="41">
                  <c:v>5780.88</c:v>
                </c:pt>
                <c:pt idx="42">
                  <c:v>5599.58</c:v>
                </c:pt>
                <c:pt idx="43">
                  <c:v>5374.25</c:v>
                </c:pt>
                <c:pt idx="44">
                  <c:v>5257.7</c:v>
                </c:pt>
                <c:pt idx="45">
                  <c:v>5231.8</c:v>
                </c:pt>
                <c:pt idx="46">
                  <c:v>5192.95</c:v>
                </c:pt>
                <c:pt idx="47">
                  <c:v>4902.87</c:v>
                </c:pt>
                <c:pt idx="48">
                  <c:v>4713.8</c:v>
                </c:pt>
                <c:pt idx="49">
                  <c:v>4309.76</c:v>
                </c:pt>
                <c:pt idx="50">
                  <c:v>4252.78</c:v>
                </c:pt>
                <c:pt idx="51">
                  <c:v>4133.64</c:v>
                </c:pt>
                <c:pt idx="52">
                  <c:v>3848.74</c:v>
                </c:pt>
                <c:pt idx="53">
                  <c:v>3840.97</c:v>
                </c:pt>
                <c:pt idx="54">
                  <c:v>3786.58</c:v>
                </c:pt>
                <c:pt idx="55">
                  <c:v>3566.43</c:v>
                </c:pt>
                <c:pt idx="56">
                  <c:v>3566.43</c:v>
                </c:pt>
                <c:pt idx="57">
                  <c:v>3556.07</c:v>
                </c:pt>
                <c:pt idx="58">
                  <c:v>3519.81</c:v>
                </c:pt>
                <c:pt idx="59">
                  <c:v>3480.96</c:v>
                </c:pt>
                <c:pt idx="60">
                  <c:v>3475.78</c:v>
                </c:pt>
                <c:pt idx="61">
                  <c:v>3455.06</c:v>
                </c:pt>
                <c:pt idx="62">
                  <c:v>3312.61</c:v>
                </c:pt>
                <c:pt idx="63">
                  <c:v>2970.73</c:v>
                </c:pt>
                <c:pt idx="64">
                  <c:v>2828.28</c:v>
                </c:pt>
                <c:pt idx="65">
                  <c:v>2807.56</c:v>
                </c:pt>
                <c:pt idx="66">
                  <c:v>2799.79</c:v>
                </c:pt>
                <c:pt idx="67">
                  <c:v>2732.45</c:v>
                </c:pt>
                <c:pt idx="68">
                  <c:v>2703.96</c:v>
                </c:pt>
                <c:pt idx="69">
                  <c:v>2543.38</c:v>
                </c:pt>
                <c:pt idx="70">
                  <c:v>2486.4</c:v>
                </c:pt>
                <c:pt idx="71">
                  <c:v>2444.96</c:v>
                </c:pt>
                <c:pt idx="72">
                  <c:v>2302.51</c:v>
                </c:pt>
                <c:pt idx="73">
                  <c:v>2294.74</c:v>
                </c:pt>
                <c:pt idx="74">
                  <c:v>2279.2</c:v>
                </c:pt>
                <c:pt idx="75">
                  <c:v>2279.2</c:v>
                </c:pt>
                <c:pt idx="76">
                  <c:v>2271.43</c:v>
                </c:pt>
                <c:pt idx="77">
                  <c:v>2152.29</c:v>
                </c:pt>
                <c:pt idx="78">
                  <c:v>2116.03</c:v>
                </c:pt>
                <c:pt idx="79">
                  <c:v>2113.44</c:v>
                </c:pt>
                <c:pt idx="80">
                  <c:v>2051.28</c:v>
                </c:pt>
                <c:pt idx="81">
                  <c:v>2033.15</c:v>
                </c:pt>
                <c:pt idx="82">
                  <c:v>2033.15</c:v>
                </c:pt>
                <c:pt idx="83">
                  <c:v>2030.56</c:v>
                </c:pt>
                <c:pt idx="84">
                  <c:v>2017.61</c:v>
                </c:pt>
                <c:pt idx="85">
                  <c:v>1996.89</c:v>
                </c:pt>
                <c:pt idx="86">
                  <c:v>1989.12</c:v>
                </c:pt>
                <c:pt idx="87">
                  <c:v>1983.94</c:v>
                </c:pt>
                <c:pt idx="88">
                  <c:v>1973.58</c:v>
                </c:pt>
                <c:pt idx="89">
                  <c:v>1958.04</c:v>
                </c:pt>
                <c:pt idx="90">
                  <c:v>1942.5</c:v>
                </c:pt>
                <c:pt idx="91">
                  <c:v>1890.7</c:v>
                </c:pt>
                <c:pt idx="92">
                  <c:v>1880.34</c:v>
                </c:pt>
                <c:pt idx="93">
                  <c:v>1800.05</c:v>
                </c:pt>
                <c:pt idx="94">
                  <c:v>1776.74</c:v>
                </c:pt>
                <c:pt idx="95">
                  <c:v>1774.15</c:v>
                </c:pt>
                <c:pt idx="96">
                  <c:v>1750.84</c:v>
                </c:pt>
                <c:pt idx="97">
                  <c:v>1748.25</c:v>
                </c:pt>
                <c:pt idx="98">
                  <c:v>1722.35</c:v>
                </c:pt>
                <c:pt idx="99">
                  <c:v>1719.76</c:v>
                </c:pt>
                <c:pt idx="100">
                  <c:v>1673.14</c:v>
                </c:pt>
                <c:pt idx="101">
                  <c:v>1626.52</c:v>
                </c:pt>
                <c:pt idx="102">
                  <c:v>1605.8</c:v>
                </c:pt>
                <c:pt idx="103">
                  <c:v>1590.26</c:v>
                </c:pt>
                <c:pt idx="104">
                  <c:v>1574.72</c:v>
                </c:pt>
                <c:pt idx="105">
                  <c:v>1564.36</c:v>
                </c:pt>
                <c:pt idx="106">
                  <c:v>1556.59</c:v>
                </c:pt>
                <c:pt idx="107">
                  <c:v>1543.64</c:v>
                </c:pt>
                <c:pt idx="108">
                  <c:v>1541.05</c:v>
                </c:pt>
                <c:pt idx="109">
                  <c:v>1535.87</c:v>
                </c:pt>
                <c:pt idx="110">
                  <c:v>1530.69</c:v>
                </c:pt>
                <c:pt idx="111">
                  <c:v>1476.3</c:v>
                </c:pt>
                <c:pt idx="112">
                  <c:v>1455.58</c:v>
                </c:pt>
                <c:pt idx="113">
                  <c:v>1450.4</c:v>
                </c:pt>
                <c:pt idx="114">
                  <c:v>1447.81</c:v>
                </c:pt>
                <c:pt idx="115">
                  <c:v>1383.06</c:v>
                </c:pt>
                <c:pt idx="116">
                  <c:v>1364.93</c:v>
                </c:pt>
                <c:pt idx="117">
                  <c:v>1349.39</c:v>
                </c:pt>
                <c:pt idx="118">
                  <c:v>1346.8</c:v>
                </c:pt>
                <c:pt idx="119">
                  <c:v>1320.9</c:v>
                </c:pt>
                <c:pt idx="120">
                  <c:v>1320.9</c:v>
                </c:pt>
                <c:pt idx="121">
                  <c:v>1310.54</c:v>
                </c:pt>
                <c:pt idx="122">
                  <c:v>1279.46</c:v>
                </c:pt>
                <c:pt idx="123">
                  <c:v>1271.69</c:v>
                </c:pt>
                <c:pt idx="124">
                  <c:v>1269.1</c:v>
                </c:pt>
                <c:pt idx="125">
                  <c:v>1261.33</c:v>
                </c:pt>
                <c:pt idx="126">
                  <c:v>1250.97</c:v>
                </c:pt>
                <c:pt idx="127">
                  <c:v>1240.61</c:v>
                </c:pt>
                <c:pt idx="128">
                  <c:v>1227.66</c:v>
                </c:pt>
                <c:pt idx="129">
                  <c:v>1222.48</c:v>
                </c:pt>
                <c:pt idx="130">
                  <c:v>1217.3</c:v>
                </c:pt>
                <c:pt idx="131">
                  <c:v>1217.3</c:v>
                </c:pt>
                <c:pt idx="132">
                  <c:v>1217.3</c:v>
                </c:pt>
                <c:pt idx="133">
                  <c:v>1199.17</c:v>
                </c:pt>
                <c:pt idx="134">
                  <c:v>1193.99</c:v>
                </c:pt>
                <c:pt idx="135">
                  <c:v>1186.22</c:v>
                </c:pt>
                <c:pt idx="136">
                  <c:v>1181.04</c:v>
                </c:pt>
                <c:pt idx="137">
                  <c:v>1155.14</c:v>
                </c:pt>
                <c:pt idx="138">
                  <c:v>1155.14</c:v>
                </c:pt>
                <c:pt idx="139">
                  <c:v>1149.96</c:v>
                </c:pt>
                <c:pt idx="140">
                  <c:v>1142.19</c:v>
                </c:pt>
                <c:pt idx="141">
                  <c:v>1126.65</c:v>
                </c:pt>
                <c:pt idx="142">
                  <c:v>1085.21</c:v>
                </c:pt>
                <c:pt idx="143">
                  <c:v>1085.21</c:v>
                </c:pt>
                <c:pt idx="144">
                  <c:v>1064.49</c:v>
                </c:pt>
                <c:pt idx="145">
                  <c:v>1051.54</c:v>
                </c:pt>
                <c:pt idx="146">
                  <c:v>1051.54</c:v>
                </c:pt>
                <c:pt idx="147">
                  <c:v>1028.23</c:v>
                </c:pt>
                <c:pt idx="148">
                  <c:v>1026.935</c:v>
                </c:pt>
                <c:pt idx="149">
                  <c:v>1020.46</c:v>
                </c:pt>
                <c:pt idx="150">
                  <c:v>991.97</c:v>
                </c:pt>
                <c:pt idx="151">
                  <c:v>991.97</c:v>
                </c:pt>
                <c:pt idx="152">
                  <c:v>984.2</c:v>
                </c:pt>
                <c:pt idx="153">
                  <c:v>981.61</c:v>
                </c:pt>
                <c:pt idx="154">
                  <c:v>979.02</c:v>
                </c:pt>
                <c:pt idx="155">
                  <c:v>971.25</c:v>
                </c:pt>
                <c:pt idx="156">
                  <c:v>971.25</c:v>
                </c:pt>
                <c:pt idx="157">
                  <c:v>963.48</c:v>
                </c:pt>
                <c:pt idx="158">
                  <c:v>950.53</c:v>
                </c:pt>
                <c:pt idx="159">
                  <c:v>932.4</c:v>
                </c:pt>
                <c:pt idx="160">
                  <c:v>927.22</c:v>
                </c:pt>
                <c:pt idx="161">
                  <c:v>919.45</c:v>
                </c:pt>
                <c:pt idx="162">
                  <c:v>919.45</c:v>
                </c:pt>
                <c:pt idx="163">
                  <c:v>919.45</c:v>
                </c:pt>
                <c:pt idx="164">
                  <c:v>903.91</c:v>
                </c:pt>
                <c:pt idx="165">
                  <c:v>903.91</c:v>
                </c:pt>
                <c:pt idx="166">
                  <c:v>901.32</c:v>
                </c:pt>
                <c:pt idx="167">
                  <c:v>893.55</c:v>
                </c:pt>
                <c:pt idx="168">
                  <c:v>890.96</c:v>
                </c:pt>
                <c:pt idx="169">
                  <c:v>888.37</c:v>
                </c:pt>
                <c:pt idx="170">
                  <c:v>880.6</c:v>
                </c:pt>
                <c:pt idx="171">
                  <c:v>878.01</c:v>
                </c:pt>
                <c:pt idx="172">
                  <c:v>872.83</c:v>
                </c:pt>
                <c:pt idx="173">
                  <c:v>867.65</c:v>
                </c:pt>
                <c:pt idx="174">
                  <c:v>859.88</c:v>
                </c:pt>
                <c:pt idx="175">
                  <c:v>859.88</c:v>
                </c:pt>
                <c:pt idx="176">
                  <c:v>859.88</c:v>
                </c:pt>
                <c:pt idx="177">
                  <c:v>852.11</c:v>
                </c:pt>
                <c:pt idx="178">
                  <c:v>852.11</c:v>
                </c:pt>
                <c:pt idx="179">
                  <c:v>852.11</c:v>
                </c:pt>
                <c:pt idx="180">
                  <c:v>839.16</c:v>
                </c:pt>
                <c:pt idx="181">
                  <c:v>833.98</c:v>
                </c:pt>
                <c:pt idx="182">
                  <c:v>818.44</c:v>
                </c:pt>
                <c:pt idx="183">
                  <c:v>815.85</c:v>
                </c:pt>
                <c:pt idx="184">
                  <c:v>813.26</c:v>
                </c:pt>
                <c:pt idx="185">
                  <c:v>813.26</c:v>
                </c:pt>
                <c:pt idx="186">
                  <c:v>802.9</c:v>
                </c:pt>
                <c:pt idx="187">
                  <c:v>795.13</c:v>
                </c:pt>
                <c:pt idx="188">
                  <c:v>795.13</c:v>
                </c:pt>
                <c:pt idx="189">
                  <c:v>792.54</c:v>
                </c:pt>
                <c:pt idx="190">
                  <c:v>784.77</c:v>
                </c:pt>
                <c:pt idx="191">
                  <c:v>779.59</c:v>
                </c:pt>
                <c:pt idx="192">
                  <c:v>771.82</c:v>
                </c:pt>
                <c:pt idx="193">
                  <c:v>756.28</c:v>
                </c:pt>
                <c:pt idx="194">
                  <c:v>753.69</c:v>
                </c:pt>
                <c:pt idx="195">
                  <c:v>751.1</c:v>
                </c:pt>
                <c:pt idx="196">
                  <c:v>751.1</c:v>
                </c:pt>
                <c:pt idx="197">
                  <c:v>748.51</c:v>
                </c:pt>
                <c:pt idx="198">
                  <c:v>743.33</c:v>
                </c:pt>
                <c:pt idx="199">
                  <c:v>743.33</c:v>
                </c:pt>
                <c:pt idx="200">
                  <c:v>743.33</c:v>
                </c:pt>
                <c:pt idx="201">
                  <c:v>738.15</c:v>
                </c:pt>
                <c:pt idx="202">
                  <c:v>730.38</c:v>
                </c:pt>
                <c:pt idx="203">
                  <c:v>727.79</c:v>
                </c:pt>
                <c:pt idx="204">
                  <c:v>722.61</c:v>
                </c:pt>
                <c:pt idx="205">
                  <c:v>717.43</c:v>
                </c:pt>
                <c:pt idx="206">
                  <c:v>709.66</c:v>
                </c:pt>
                <c:pt idx="207">
                  <c:v>707.07</c:v>
                </c:pt>
                <c:pt idx="208">
                  <c:v>704.48</c:v>
                </c:pt>
                <c:pt idx="209">
                  <c:v>699.3</c:v>
                </c:pt>
                <c:pt idx="210">
                  <c:v>694.12</c:v>
                </c:pt>
                <c:pt idx="211">
                  <c:v>688.94</c:v>
                </c:pt>
                <c:pt idx="212">
                  <c:v>686.35</c:v>
                </c:pt>
                <c:pt idx="213">
                  <c:v>683.76</c:v>
                </c:pt>
                <c:pt idx="214">
                  <c:v>681.17</c:v>
                </c:pt>
                <c:pt idx="215">
                  <c:v>678.58</c:v>
                </c:pt>
                <c:pt idx="216">
                  <c:v>673.4</c:v>
                </c:pt>
                <c:pt idx="217">
                  <c:v>670.81</c:v>
                </c:pt>
                <c:pt idx="218">
                  <c:v>668.22</c:v>
                </c:pt>
                <c:pt idx="219">
                  <c:v>668.22</c:v>
                </c:pt>
                <c:pt idx="220">
                  <c:v>665.63</c:v>
                </c:pt>
                <c:pt idx="221">
                  <c:v>652.68</c:v>
                </c:pt>
                <c:pt idx="222">
                  <c:v>650.09</c:v>
                </c:pt>
                <c:pt idx="223">
                  <c:v>639.73</c:v>
                </c:pt>
                <c:pt idx="224">
                  <c:v>634.55</c:v>
                </c:pt>
                <c:pt idx="225">
                  <c:v>629.37</c:v>
                </c:pt>
                <c:pt idx="226">
                  <c:v>624.19</c:v>
                </c:pt>
                <c:pt idx="227">
                  <c:v>613.83</c:v>
                </c:pt>
                <c:pt idx="228">
                  <c:v>608.65</c:v>
                </c:pt>
                <c:pt idx="229">
                  <c:v>606.06</c:v>
                </c:pt>
                <c:pt idx="230">
                  <c:v>603.47</c:v>
                </c:pt>
                <c:pt idx="231">
                  <c:v>590.52</c:v>
                </c:pt>
                <c:pt idx="232">
                  <c:v>585.34</c:v>
                </c:pt>
                <c:pt idx="233">
                  <c:v>582.75</c:v>
                </c:pt>
                <c:pt idx="234">
                  <c:v>577.57</c:v>
                </c:pt>
                <c:pt idx="235">
                  <c:v>574.98</c:v>
                </c:pt>
                <c:pt idx="236">
                  <c:v>569.8</c:v>
                </c:pt>
                <c:pt idx="237">
                  <c:v>562.03</c:v>
                </c:pt>
                <c:pt idx="238">
                  <c:v>559.44</c:v>
                </c:pt>
                <c:pt idx="239">
                  <c:v>559.44</c:v>
                </c:pt>
                <c:pt idx="240">
                  <c:v>556.85</c:v>
                </c:pt>
                <c:pt idx="241">
                  <c:v>554.26</c:v>
                </c:pt>
                <c:pt idx="242">
                  <c:v>549.08</c:v>
                </c:pt>
                <c:pt idx="243">
                  <c:v>546.49</c:v>
                </c:pt>
                <c:pt idx="244">
                  <c:v>546.49</c:v>
                </c:pt>
                <c:pt idx="245">
                  <c:v>543.9</c:v>
                </c:pt>
                <c:pt idx="246">
                  <c:v>543.9</c:v>
                </c:pt>
                <c:pt idx="247">
                  <c:v>536.13</c:v>
                </c:pt>
                <c:pt idx="248">
                  <c:v>533.54</c:v>
                </c:pt>
                <c:pt idx="249">
                  <c:v>530.95</c:v>
                </c:pt>
                <c:pt idx="250">
                  <c:v>518</c:v>
                </c:pt>
                <c:pt idx="251">
                  <c:v>515.41</c:v>
                </c:pt>
                <c:pt idx="252">
                  <c:v>512.82</c:v>
                </c:pt>
                <c:pt idx="253">
                  <c:v>505.05</c:v>
                </c:pt>
                <c:pt idx="254">
                  <c:v>499.87</c:v>
                </c:pt>
                <c:pt idx="255">
                  <c:v>497.28</c:v>
                </c:pt>
                <c:pt idx="256">
                  <c:v>497.28</c:v>
                </c:pt>
                <c:pt idx="257">
                  <c:v>494.69</c:v>
                </c:pt>
                <c:pt idx="258">
                  <c:v>492.1</c:v>
                </c:pt>
                <c:pt idx="259">
                  <c:v>492.1</c:v>
                </c:pt>
                <c:pt idx="260">
                  <c:v>492.1</c:v>
                </c:pt>
                <c:pt idx="261">
                  <c:v>484.33</c:v>
                </c:pt>
                <c:pt idx="262">
                  <c:v>479.15</c:v>
                </c:pt>
                <c:pt idx="263">
                  <c:v>479.15</c:v>
                </c:pt>
                <c:pt idx="264">
                  <c:v>468.79</c:v>
                </c:pt>
                <c:pt idx="265">
                  <c:v>463.61</c:v>
                </c:pt>
                <c:pt idx="266">
                  <c:v>463.61</c:v>
                </c:pt>
                <c:pt idx="267">
                  <c:v>461.02</c:v>
                </c:pt>
                <c:pt idx="268">
                  <c:v>455.84</c:v>
                </c:pt>
                <c:pt idx="269">
                  <c:v>453.25</c:v>
                </c:pt>
                <c:pt idx="270">
                  <c:v>448.07</c:v>
                </c:pt>
                <c:pt idx="271">
                  <c:v>448.07</c:v>
                </c:pt>
                <c:pt idx="272">
                  <c:v>445.48</c:v>
                </c:pt>
                <c:pt idx="273">
                  <c:v>442.89</c:v>
                </c:pt>
                <c:pt idx="274">
                  <c:v>442.89</c:v>
                </c:pt>
                <c:pt idx="275">
                  <c:v>432.53</c:v>
                </c:pt>
                <c:pt idx="276">
                  <c:v>432.53</c:v>
                </c:pt>
                <c:pt idx="277">
                  <c:v>432.53</c:v>
                </c:pt>
                <c:pt idx="278">
                  <c:v>427.35</c:v>
                </c:pt>
                <c:pt idx="279">
                  <c:v>424.76</c:v>
                </c:pt>
                <c:pt idx="280">
                  <c:v>424.76</c:v>
                </c:pt>
                <c:pt idx="281">
                  <c:v>424.76</c:v>
                </c:pt>
                <c:pt idx="282">
                  <c:v>422.17</c:v>
                </c:pt>
                <c:pt idx="283">
                  <c:v>419.58</c:v>
                </c:pt>
                <c:pt idx="284">
                  <c:v>414.4</c:v>
                </c:pt>
                <c:pt idx="285">
                  <c:v>414.4</c:v>
                </c:pt>
                <c:pt idx="286">
                  <c:v>414.4</c:v>
                </c:pt>
                <c:pt idx="287">
                  <c:v>411.81</c:v>
                </c:pt>
                <c:pt idx="288">
                  <c:v>409.22</c:v>
                </c:pt>
                <c:pt idx="289">
                  <c:v>409.22</c:v>
                </c:pt>
                <c:pt idx="290">
                  <c:v>409.22</c:v>
                </c:pt>
                <c:pt idx="291">
                  <c:v>409.22</c:v>
                </c:pt>
                <c:pt idx="292">
                  <c:v>401.45</c:v>
                </c:pt>
                <c:pt idx="293">
                  <c:v>396.27</c:v>
                </c:pt>
                <c:pt idx="294">
                  <c:v>396.27</c:v>
                </c:pt>
                <c:pt idx="295">
                  <c:v>393.68</c:v>
                </c:pt>
                <c:pt idx="296">
                  <c:v>393.68</c:v>
                </c:pt>
                <c:pt idx="297">
                  <c:v>393.68</c:v>
                </c:pt>
                <c:pt idx="298">
                  <c:v>393.68</c:v>
                </c:pt>
                <c:pt idx="299">
                  <c:v>393.68</c:v>
                </c:pt>
                <c:pt idx="300">
                  <c:v>385.91</c:v>
                </c:pt>
                <c:pt idx="301">
                  <c:v>383.32</c:v>
                </c:pt>
                <c:pt idx="302">
                  <c:v>383.32</c:v>
                </c:pt>
                <c:pt idx="303">
                  <c:v>380.73</c:v>
                </c:pt>
                <c:pt idx="304">
                  <c:v>380.73</c:v>
                </c:pt>
                <c:pt idx="305">
                  <c:v>380.73</c:v>
                </c:pt>
                <c:pt idx="306">
                  <c:v>378.14</c:v>
                </c:pt>
                <c:pt idx="307">
                  <c:v>372.96</c:v>
                </c:pt>
                <c:pt idx="308">
                  <c:v>367.78</c:v>
                </c:pt>
                <c:pt idx="309">
                  <c:v>367.78</c:v>
                </c:pt>
                <c:pt idx="310">
                  <c:v>367.78</c:v>
                </c:pt>
                <c:pt idx="311">
                  <c:v>365.19</c:v>
                </c:pt>
                <c:pt idx="312">
                  <c:v>362.6</c:v>
                </c:pt>
                <c:pt idx="313">
                  <c:v>360.01</c:v>
                </c:pt>
                <c:pt idx="314">
                  <c:v>352.24</c:v>
                </c:pt>
                <c:pt idx="315">
                  <c:v>347.06</c:v>
                </c:pt>
                <c:pt idx="316">
                  <c:v>347.06</c:v>
                </c:pt>
                <c:pt idx="317">
                  <c:v>347.06</c:v>
                </c:pt>
                <c:pt idx="318">
                  <c:v>344.47</c:v>
                </c:pt>
                <c:pt idx="319">
                  <c:v>344.47</c:v>
                </c:pt>
                <c:pt idx="320">
                  <c:v>344.47</c:v>
                </c:pt>
                <c:pt idx="321">
                  <c:v>341.88</c:v>
                </c:pt>
                <c:pt idx="322">
                  <c:v>341.88</c:v>
                </c:pt>
                <c:pt idx="323">
                  <c:v>339.29</c:v>
                </c:pt>
                <c:pt idx="324">
                  <c:v>331.52</c:v>
                </c:pt>
                <c:pt idx="325">
                  <c:v>328.93</c:v>
                </c:pt>
                <c:pt idx="326">
                  <c:v>328.93</c:v>
                </c:pt>
                <c:pt idx="327">
                  <c:v>326.34</c:v>
                </c:pt>
                <c:pt idx="328">
                  <c:v>326.34</c:v>
                </c:pt>
                <c:pt idx="329">
                  <c:v>323.75</c:v>
                </c:pt>
                <c:pt idx="330">
                  <c:v>318.57</c:v>
                </c:pt>
                <c:pt idx="331">
                  <c:v>318.57</c:v>
                </c:pt>
                <c:pt idx="332">
                  <c:v>315.98</c:v>
                </c:pt>
                <c:pt idx="333">
                  <c:v>310.8</c:v>
                </c:pt>
                <c:pt idx="334">
                  <c:v>308.21</c:v>
                </c:pt>
                <c:pt idx="335">
                  <c:v>308.21</c:v>
                </c:pt>
                <c:pt idx="336">
                  <c:v>305.62</c:v>
                </c:pt>
                <c:pt idx="337">
                  <c:v>305.62</c:v>
                </c:pt>
                <c:pt idx="338">
                  <c:v>303.03</c:v>
                </c:pt>
                <c:pt idx="339">
                  <c:v>303.03</c:v>
                </c:pt>
                <c:pt idx="340">
                  <c:v>300.44</c:v>
                </c:pt>
                <c:pt idx="341">
                  <c:v>300.44</c:v>
                </c:pt>
                <c:pt idx="342">
                  <c:v>300.44</c:v>
                </c:pt>
                <c:pt idx="343">
                  <c:v>300.44</c:v>
                </c:pt>
                <c:pt idx="344">
                  <c:v>297.85</c:v>
                </c:pt>
                <c:pt idx="345">
                  <c:v>297.85</c:v>
                </c:pt>
                <c:pt idx="346">
                  <c:v>295.26</c:v>
                </c:pt>
                <c:pt idx="347">
                  <c:v>295.26</c:v>
                </c:pt>
                <c:pt idx="348">
                  <c:v>295.26</c:v>
                </c:pt>
                <c:pt idx="349">
                  <c:v>292.67</c:v>
                </c:pt>
                <c:pt idx="350">
                  <c:v>292.67</c:v>
                </c:pt>
                <c:pt idx="351">
                  <c:v>290.08</c:v>
                </c:pt>
                <c:pt idx="352">
                  <c:v>287.49</c:v>
                </c:pt>
                <c:pt idx="353">
                  <c:v>287.49</c:v>
                </c:pt>
                <c:pt idx="354">
                  <c:v>287.49</c:v>
                </c:pt>
                <c:pt idx="355">
                  <c:v>284.9</c:v>
                </c:pt>
                <c:pt idx="356">
                  <c:v>284.9</c:v>
                </c:pt>
                <c:pt idx="357">
                  <c:v>282.31</c:v>
                </c:pt>
                <c:pt idx="358">
                  <c:v>280.1344</c:v>
                </c:pt>
                <c:pt idx="359">
                  <c:v>279.72</c:v>
                </c:pt>
                <c:pt idx="360">
                  <c:v>279.72</c:v>
                </c:pt>
                <c:pt idx="361">
                  <c:v>279.72</c:v>
                </c:pt>
                <c:pt idx="362">
                  <c:v>279.72</c:v>
                </c:pt>
                <c:pt idx="363">
                  <c:v>277.13</c:v>
                </c:pt>
                <c:pt idx="364">
                  <c:v>277.13</c:v>
                </c:pt>
                <c:pt idx="365">
                  <c:v>274.54</c:v>
                </c:pt>
                <c:pt idx="366">
                  <c:v>274.54</c:v>
                </c:pt>
                <c:pt idx="367">
                  <c:v>269.36</c:v>
                </c:pt>
                <c:pt idx="368">
                  <c:v>269.36</c:v>
                </c:pt>
                <c:pt idx="369">
                  <c:v>269.36</c:v>
                </c:pt>
                <c:pt idx="370">
                  <c:v>266.77</c:v>
                </c:pt>
                <c:pt idx="371">
                  <c:v>266.77</c:v>
                </c:pt>
                <c:pt idx="372">
                  <c:v>264.18</c:v>
                </c:pt>
                <c:pt idx="373">
                  <c:v>264.18</c:v>
                </c:pt>
                <c:pt idx="374">
                  <c:v>264.18</c:v>
                </c:pt>
                <c:pt idx="375">
                  <c:v>264.18</c:v>
                </c:pt>
                <c:pt idx="376">
                  <c:v>261.59</c:v>
                </c:pt>
                <c:pt idx="377">
                  <c:v>259</c:v>
                </c:pt>
                <c:pt idx="378">
                  <c:v>259</c:v>
                </c:pt>
                <c:pt idx="379">
                  <c:v>254.856</c:v>
                </c:pt>
                <c:pt idx="380">
                  <c:v>254.338</c:v>
                </c:pt>
                <c:pt idx="381">
                  <c:v>253.82</c:v>
                </c:pt>
                <c:pt idx="382">
                  <c:v>253.82</c:v>
                </c:pt>
                <c:pt idx="383">
                  <c:v>252.266</c:v>
                </c:pt>
                <c:pt idx="384">
                  <c:v>249.676</c:v>
                </c:pt>
                <c:pt idx="385">
                  <c:v>247.086</c:v>
                </c:pt>
                <c:pt idx="386">
                  <c:v>245.014</c:v>
                </c:pt>
                <c:pt idx="387">
                  <c:v>245.014</c:v>
                </c:pt>
                <c:pt idx="388">
                  <c:v>244.496</c:v>
                </c:pt>
                <c:pt idx="389">
                  <c:v>242.683</c:v>
                </c:pt>
                <c:pt idx="390">
                  <c:v>242.165</c:v>
                </c:pt>
                <c:pt idx="391">
                  <c:v>241.906</c:v>
                </c:pt>
                <c:pt idx="392">
                  <c:v>241.388</c:v>
                </c:pt>
                <c:pt idx="393">
                  <c:v>240.87</c:v>
                </c:pt>
                <c:pt idx="394">
                  <c:v>240.352</c:v>
                </c:pt>
                <c:pt idx="395">
                  <c:v>239.834</c:v>
                </c:pt>
                <c:pt idx="396">
                  <c:v>239.316</c:v>
                </c:pt>
                <c:pt idx="397">
                  <c:v>237.503</c:v>
                </c:pt>
                <c:pt idx="398">
                  <c:v>235.69</c:v>
                </c:pt>
                <c:pt idx="399">
                  <c:v>235.69</c:v>
                </c:pt>
                <c:pt idx="400">
                  <c:v>234.654</c:v>
                </c:pt>
                <c:pt idx="401">
                  <c:v>234.654</c:v>
                </c:pt>
                <c:pt idx="402">
                  <c:v>234.136</c:v>
                </c:pt>
                <c:pt idx="403">
                  <c:v>232.841</c:v>
                </c:pt>
                <c:pt idx="404">
                  <c:v>232.323</c:v>
                </c:pt>
                <c:pt idx="405">
                  <c:v>232.064</c:v>
                </c:pt>
                <c:pt idx="406">
                  <c:v>232.064</c:v>
                </c:pt>
                <c:pt idx="407">
                  <c:v>231.546</c:v>
                </c:pt>
                <c:pt idx="408">
                  <c:v>230.769</c:v>
                </c:pt>
                <c:pt idx="409">
                  <c:v>228.956</c:v>
                </c:pt>
                <c:pt idx="410">
                  <c:v>227.402</c:v>
                </c:pt>
                <c:pt idx="411">
                  <c:v>225.848</c:v>
                </c:pt>
                <c:pt idx="412">
                  <c:v>225.071</c:v>
                </c:pt>
                <c:pt idx="413">
                  <c:v>221.445</c:v>
                </c:pt>
                <c:pt idx="414">
                  <c:v>219.891</c:v>
                </c:pt>
                <c:pt idx="415">
                  <c:v>218.078</c:v>
                </c:pt>
                <c:pt idx="416">
                  <c:v>217.819</c:v>
                </c:pt>
                <c:pt idx="417">
                  <c:v>213.157</c:v>
                </c:pt>
                <c:pt idx="418">
                  <c:v>213.157</c:v>
                </c:pt>
                <c:pt idx="419">
                  <c:v>212.121</c:v>
                </c:pt>
                <c:pt idx="420">
                  <c:v>211.344</c:v>
                </c:pt>
                <c:pt idx="421">
                  <c:v>211.085</c:v>
                </c:pt>
                <c:pt idx="422">
                  <c:v>209.272</c:v>
                </c:pt>
                <c:pt idx="423">
                  <c:v>206.941</c:v>
                </c:pt>
                <c:pt idx="424">
                  <c:v>203.574</c:v>
                </c:pt>
                <c:pt idx="425">
                  <c:v>203.056</c:v>
                </c:pt>
                <c:pt idx="426">
                  <c:v>200.725</c:v>
                </c:pt>
                <c:pt idx="427">
                  <c:v>200.466</c:v>
                </c:pt>
                <c:pt idx="428">
                  <c:v>199.948</c:v>
                </c:pt>
                <c:pt idx="429">
                  <c:v>198.653</c:v>
                </c:pt>
                <c:pt idx="430">
                  <c:v>198.394</c:v>
                </c:pt>
                <c:pt idx="431">
                  <c:v>197.099</c:v>
                </c:pt>
                <c:pt idx="432">
                  <c:v>197.099</c:v>
                </c:pt>
                <c:pt idx="433">
                  <c:v>196.322</c:v>
                </c:pt>
                <c:pt idx="434">
                  <c:v>195.545</c:v>
                </c:pt>
                <c:pt idx="435">
                  <c:v>195.286</c:v>
                </c:pt>
                <c:pt idx="436">
                  <c:v>194.25</c:v>
                </c:pt>
                <c:pt idx="437">
                  <c:v>193.214</c:v>
                </c:pt>
                <c:pt idx="438">
                  <c:v>192.178</c:v>
                </c:pt>
                <c:pt idx="439">
                  <c:v>189.329</c:v>
                </c:pt>
                <c:pt idx="440">
                  <c:v>188.552</c:v>
                </c:pt>
                <c:pt idx="441">
                  <c:v>187.775</c:v>
                </c:pt>
                <c:pt idx="442">
                  <c:v>187.516</c:v>
                </c:pt>
                <c:pt idx="443">
                  <c:v>185.185</c:v>
                </c:pt>
                <c:pt idx="444">
                  <c:v>183.89</c:v>
                </c:pt>
                <c:pt idx="445">
                  <c:v>181.818</c:v>
                </c:pt>
                <c:pt idx="446">
                  <c:v>181.559</c:v>
                </c:pt>
                <c:pt idx="447">
                  <c:v>180.523</c:v>
                </c:pt>
                <c:pt idx="448">
                  <c:v>179.228</c:v>
                </c:pt>
                <c:pt idx="449">
                  <c:v>178.451</c:v>
                </c:pt>
                <c:pt idx="450">
                  <c:v>178.192</c:v>
                </c:pt>
                <c:pt idx="451">
                  <c:v>177.933</c:v>
                </c:pt>
                <c:pt idx="452">
                  <c:v>177.415</c:v>
                </c:pt>
                <c:pt idx="453">
                  <c:v>176.12</c:v>
                </c:pt>
                <c:pt idx="454">
                  <c:v>175.602</c:v>
                </c:pt>
                <c:pt idx="455">
                  <c:v>175.602</c:v>
                </c:pt>
                <c:pt idx="456">
                  <c:v>175.084</c:v>
                </c:pt>
                <c:pt idx="457">
                  <c:v>174.048</c:v>
                </c:pt>
                <c:pt idx="458">
                  <c:v>173.271</c:v>
                </c:pt>
                <c:pt idx="459">
                  <c:v>173.012</c:v>
                </c:pt>
                <c:pt idx="460">
                  <c:v>172.753</c:v>
                </c:pt>
                <c:pt idx="461">
                  <c:v>172.494</c:v>
                </c:pt>
                <c:pt idx="462">
                  <c:v>172.235</c:v>
                </c:pt>
                <c:pt idx="463">
                  <c:v>170.94</c:v>
                </c:pt>
                <c:pt idx="464">
                  <c:v>170.681</c:v>
                </c:pt>
                <c:pt idx="465">
                  <c:v>170.422</c:v>
                </c:pt>
                <c:pt idx="466">
                  <c:v>169.127</c:v>
                </c:pt>
                <c:pt idx="467">
                  <c:v>169.127</c:v>
                </c:pt>
                <c:pt idx="468">
                  <c:v>167.314</c:v>
                </c:pt>
                <c:pt idx="469">
                  <c:v>167.055</c:v>
                </c:pt>
                <c:pt idx="470">
                  <c:v>166.796</c:v>
                </c:pt>
                <c:pt idx="471">
                  <c:v>165.76</c:v>
                </c:pt>
                <c:pt idx="472">
                  <c:v>165.76</c:v>
                </c:pt>
                <c:pt idx="473">
                  <c:v>164.983</c:v>
                </c:pt>
                <c:pt idx="474">
                  <c:v>164.983</c:v>
                </c:pt>
                <c:pt idx="475">
                  <c:v>163.947</c:v>
                </c:pt>
                <c:pt idx="476">
                  <c:v>163.947</c:v>
                </c:pt>
                <c:pt idx="477">
                  <c:v>162.652</c:v>
                </c:pt>
                <c:pt idx="478">
                  <c:v>162.134</c:v>
                </c:pt>
                <c:pt idx="479">
                  <c:v>161.098</c:v>
                </c:pt>
                <c:pt idx="480">
                  <c:v>159.544</c:v>
                </c:pt>
                <c:pt idx="481">
                  <c:v>158.249</c:v>
                </c:pt>
                <c:pt idx="482">
                  <c:v>157.99</c:v>
                </c:pt>
                <c:pt idx="483">
                  <c:v>156.954</c:v>
                </c:pt>
                <c:pt idx="484">
                  <c:v>156.695</c:v>
                </c:pt>
                <c:pt idx="485">
                  <c:v>155.659</c:v>
                </c:pt>
                <c:pt idx="486">
                  <c:v>154.882</c:v>
                </c:pt>
                <c:pt idx="487">
                  <c:v>154.623</c:v>
                </c:pt>
                <c:pt idx="488">
                  <c:v>154.623</c:v>
                </c:pt>
                <c:pt idx="489">
                  <c:v>154.623</c:v>
                </c:pt>
                <c:pt idx="490">
                  <c:v>154.623</c:v>
                </c:pt>
                <c:pt idx="491">
                  <c:v>154.105</c:v>
                </c:pt>
                <c:pt idx="492">
                  <c:v>153.069</c:v>
                </c:pt>
                <c:pt idx="493">
                  <c:v>152.033</c:v>
                </c:pt>
                <c:pt idx="494">
                  <c:v>151.515</c:v>
                </c:pt>
                <c:pt idx="495">
                  <c:v>150.22</c:v>
                </c:pt>
                <c:pt idx="496">
                  <c:v>149.961</c:v>
                </c:pt>
                <c:pt idx="497">
                  <c:v>149.961</c:v>
                </c:pt>
                <c:pt idx="498">
                  <c:v>149.961</c:v>
                </c:pt>
                <c:pt idx="499">
                  <c:v>148.407</c:v>
                </c:pt>
                <c:pt idx="500">
                  <c:v>148.407</c:v>
                </c:pt>
                <c:pt idx="501">
                  <c:v>148.148</c:v>
                </c:pt>
                <c:pt idx="502">
                  <c:v>147.889</c:v>
                </c:pt>
                <c:pt idx="503">
                  <c:v>147.889</c:v>
                </c:pt>
                <c:pt idx="504">
                  <c:v>147.371</c:v>
                </c:pt>
                <c:pt idx="505">
                  <c:v>146.594</c:v>
                </c:pt>
                <c:pt idx="506">
                  <c:v>146.335</c:v>
                </c:pt>
                <c:pt idx="507">
                  <c:v>145.299</c:v>
                </c:pt>
                <c:pt idx="508">
                  <c:v>143.486</c:v>
                </c:pt>
                <c:pt idx="509">
                  <c:v>142.45</c:v>
                </c:pt>
                <c:pt idx="510">
                  <c:v>141.932</c:v>
                </c:pt>
                <c:pt idx="511">
                  <c:v>141.414</c:v>
                </c:pt>
                <c:pt idx="512">
                  <c:v>140.378</c:v>
                </c:pt>
                <c:pt idx="513">
                  <c:v>139.86</c:v>
                </c:pt>
                <c:pt idx="514">
                  <c:v>139.083</c:v>
                </c:pt>
                <c:pt idx="515">
                  <c:v>138.824</c:v>
                </c:pt>
                <c:pt idx="516">
                  <c:v>138.306</c:v>
                </c:pt>
                <c:pt idx="517">
                  <c:v>138.047</c:v>
                </c:pt>
                <c:pt idx="518">
                  <c:v>137.27</c:v>
                </c:pt>
                <c:pt idx="519">
                  <c:v>137.011</c:v>
                </c:pt>
                <c:pt idx="520">
                  <c:v>136.752</c:v>
                </c:pt>
                <c:pt idx="521">
                  <c:v>136.234</c:v>
                </c:pt>
                <c:pt idx="522">
                  <c:v>135.716</c:v>
                </c:pt>
                <c:pt idx="523">
                  <c:v>135.198</c:v>
                </c:pt>
                <c:pt idx="524">
                  <c:v>134.68</c:v>
                </c:pt>
                <c:pt idx="525">
                  <c:v>133.644</c:v>
                </c:pt>
                <c:pt idx="526">
                  <c:v>132.867</c:v>
                </c:pt>
                <c:pt idx="527">
                  <c:v>132.608</c:v>
                </c:pt>
                <c:pt idx="528">
                  <c:v>132.349</c:v>
                </c:pt>
                <c:pt idx="529">
                  <c:v>130.795</c:v>
                </c:pt>
                <c:pt idx="530">
                  <c:v>130.277</c:v>
                </c:pt>
                <c:pt idx="531">
                  <c:v>129.241</c:v>
                </c:pt>
                <c:pt idx="532">
                  <c:v>129.241</c:v>
                </c:pt>
                <c:pt idx="533">
                  <c:v>128.982</c:v>
                </c:pt>
                <c:pt idx="534">
                  <c:v>128.982</c:v>
                </c:pt>
                <c:pt idx="535">
                  <c:v>128.205</c:v>
                </c:pt>
                <c:pt idx="536">
                  <c:v>127.946</c:v>
                </c:pt>
                <c:pt idx="537">
                  <c:v>127.946</c:v>
                </c:pt>
                <c:pt idx="538">
                  <c:v>127.428</c:v>
                </c:pt>
                <c:pt idx="539">
                  <c:v>127.169</c:v>
                </c:pt>
                <c:pt idx="540">
                  <c:v>126.133</c:v>
                </c:pt>
                <c:pt idx="541">
                  <c:v>123.284</c:v>
                </c:pt>
                <c:pt idx="542">
                  <c:v>121.73</c:v>
                </c:pt>
                <c:pt idx="543">
                  <c:v>120.953</c:v>
                </c:pt>
                <c:pt idx="544">
                  <c:v>120.953</c:v>
                </c:pt>
                <c:pt idx="545">
                  <c:v>120.435</c:v>
                </c:pt>
                <c:pt idx="546">
                  <c:v>119.658</c:v>
                </c:pt>
                <c:pt idx="547">
                  <c:v>118.622</c:v>
                </c:pt>
                <c:pt idx="548">
                  <c:v>118.104</c:v>
                </c:pt>
                <c:pt idx="549">
                  <c:v>118.104</c:v>
                </c:pt>
                <c:pt idx="550">
                  <c:v>117.845</c:v>
                </c:pt>
                <c:pt idx="551">
                  <c:v>117.845</c:v>
                </c:pt>
                <c:pt idx="552">
                  <c:v>116.291</c:v>
                </c:pt>
                <c:pt idx="553">
                  <c:v>116.291</c:v>
                </c:pt>
                <c:pt idx="554">
                  <c:v>115.514</c:v>
                </c:pt>
                <c:pt idx="555">
                  <c:v>115.514</c:v>
                </c:pt>
                <c:pt idx="556">
                  <c:v>115.255</c:v>
                </c:pt>
                <c:pt idx="557">
                  <c:v>115.255</c:v>
                </c:pt>
                <c:pt idx="558">
                  <c:v>114.219</c:v>
                </c:pt>
                <c:pt idx="559">
                  <c:v>114.219</c:v>
                </c:pt>
                <c:pt idx="560">
                  <c:v>113.96</c:v>
                </c:pt>
                <c:pt idx="561">
                  <c:v>113.701</c:v>
                </c:pt>
                <c:pt idx="562">
                  <c:v>113.701</c:v>
                </c:pt>
                <c:pt idx="563">
                  <c:v>113.442</c:v>
                </c:pt>
                <c:pt idx="564">
                  <c:v>111.111</c:v>
                </c:pt>
                <c:pt idx="565">
                  <c:v>110.334</c:v>
                </c:pt>
                <c:pt idx="566">
                  <c:v>110.334</c:v>
                </c:pt>
                <c:pt idx="567">
                  <c:v>106.967</c:v>
                </c:pt>
                <c:pt idx="568">
                  <c:v>105.931</c:v>
                </c:pt>
                <c:pt idx="569">
                  <c:v>105.931</c:v>
                </c:pt>
                <c:pt idx="570">
                  <c:v>105.672</c:v>
                </c:pt>
                <c:pt idx="571">
                  <c:v>105.672</c:v>
                </c:pt>
                <c:pt idx="572">
                  <c:v>105.413</c:v>
                </c:pt>
                <c:pt idx="573">
                  <c:v>105.154</c:v>
                </c:pt>
                <c:pt idx="574">
                  <c:v>104.636</c:v>
                </c:pt>
                <c:pt idx="575">
                  <c:v>102.305</c:v>
                </c:pt>
                <c:pt idx="576">
                  <c:v>100.751</c:v>
                </c:pt>
                <c:pt idx="577">
                  <c:v>100.492</c:v>
                </c:pt>
                <c:pt idx="578">
                  <c:v>99.197</c:v>
                </c:pt>
                <c:pt idx="579">
                  <c:v>98.42</c:v>
                </c:pt>
                <c:pt idx="580">
                  <c:v>98.42</c:v>
                </c:pt>
                <c:pt idx="581">
                  <c:v>98.42</c:v>
                </c:pt>
                <c:pt idx="582">
                  <c:v>98.161</c:v>
                </c:pt>
                <c:pt idx="583">
                  <c:v>97.643</c:v>
                </c:pt>
                <c:pt idx="584">
                  <c:v>95.83</c:v>
                </c:pt>
                <c:pt idx="585">
                  <c:v>95.312</c:v>
                </c:pt>
                <c:pt idx="586">
                  <c:v>95.053</c:v>
                </c:pt>
                <c:pt idx="587">
                  <c:v>93.499</c:v>
                </c:pt>
                <c:pt idx="588">
                  <c:v>91.686</c:v>
                </c:pt>
                <c:pt idx="589">
                  <c:v>91.427</c:v>
                </c:pt>
                <c:pt idx="590">
                  <c:v>91.168</c:v>
                </c:pt>
                <c:pt idx="591">
                  <c:v>90.909</c:v>
                </c:pt>
                <c:pt idx="592">
                  <c:v>90.65</c:v>
                </c:pt>
                <c:pt idx="593">
                  <c:v>90.391</c:v>
                </c:pt>
                <c:pt idx="594">
                  <c:v>90.391</c:v>
                </c:pt>
                <c:pt idx="595">
                  <c:v>90.391</c:v>
                </c:pt>
                <c:pt idx="596">
                  <c:v>90.132</c:v>
                </c:pt>
                <c:pt idx="597">
                  <c:v>90.132</c:v>
                </c:pt>
                <c:pt idx="598">
                  <c:v>89.096</c:v>
                </c:pt>
                <c:pt idx="599">
                  <c:v>88.837</c:v>
                </c:pt>
                <c:pt idx="600">
                  <c:v>88.837</c:v>
                </c:pt>
                <c:pt idx="601">
                  <c:v>88.837</c:v>
                </c:pt>
                <c:pt idx="602">
                  <c:v>87.542</c:v>
                </c:pt>
                <c:pt idx="603">
                  <c:v>87.542</c:v>
                </c:pt>
                <c:pt idx="604">
                  <c:v>87.283</c:v>
                </c:pt>
                <c:pt idx="605">
                  <c:v>86.247</c:v>
                </c:pt>
                <c:pt idx="606">
                  <c:v>85.988</c:v>
                </c:pt>
                <c:pt idx="607">
                  <c:v>85.988</c:v>
                </c:pt>
                <c:pt idx="608">
                  <c:v>85.211</c:v>
                </c:pt>
                <c:pt idx="609">
                  <c:v>84.952</c:v>
                </c:pt>
                <c:pt idx="610">
                  <c:v>84.952</c:v>
                </c:pt>
                <c:pt idx="611">
                  <c:v>84.434</c:v>
                </c:pt>
                <c:pt idx="612">
                  <c:v>84.175</c:v>
                </c:pt>
                <c:pt idx="613">
                  <c:v>83.916</c:v>
                </c:pt>
                <c:pt idx="614">
                  <c:v>83.916</c:v>
                </c:pt>
                <c:pt idx="615">
                  <c:v>82.621</c:v>
                </c:pt>
                <c:pt idx="616">
                  <c:v>82.621</c:v>
                </c:pt>
                <c:pt idx="617">
                  <c:v>81.585</c:v>
                </c:pt>
                <c:pt idx="618">
                  <c:v>81.067</c:v>
                </c:pt>
                <c:pt idx="619">
                  <c:v>80.29</c:v>
                </c:pt>
                <c:pt idx="620">
                  <c:v>79.772</c:v>
                </c:pt>
                <c:pt idx="621">
                  <c:v>79.513</c:v>
                </c:pt>
                <c:pt idx="622">
                  <c:v>79.254</c:v>
                </c:pt>
                <c:pt idx="623">
                  <c:v>78.995</c:v>
                </c:pt>
                <c:pt idx="624">
                  <c:v>78.736</c:v>
                </c:pt>
                <c:pt idx="625">
                  <c:v>78.218</c:v>
                </c:pt>
                <c:pt idx="626">
                  <c:v>78.218</c:v>
                </c:pt>
                <c:pt idx="627">
                  <c:v>77.441</c:v>
                </c:pt>
                <c:pt idx="628">
                  <c:v>76.664</c:v>
                </c:pt>
                <c:pt idx="629">
                  <c:v>76.146</c:v>
                </c:pt>
                <c:pt idx="630">
                  <c:v>73.3747</c:v>
                </c:pt>
                <c:pt idx="631">
                  <c:v>72.52</c:v>
                </c:pt>
                <c:pt idx="632">
                  <c:v>72.52</c:v>
                </c:pt>
                <c:pt idx="633">
                  <c:v>72.52</c:v>
                </c:pt>
                <c:pt idx="634">
                  <c:v>71.743</c:v>
                </c:pt>
                <c:pt idx="635">
                  <c:v>71.484</c:v>
                </c:pt>
                <c:pt idx="636">
                  <c:v>70.966</c:v>
                </c:pt>
                <c:pt idx="637">
                  <c:v>70.189</c:v>
                </c:pt>
                <c:pt idx="638">
                  <c:v>69.93</c:v>
                </c:pt>
                <c:pt idx="639">
                  <c:v>69.93</c:v>
                </c:pt>
                <c:pt idx="640">
                  <c:v>69.671</c:v>
                </c:pt>
                <c:pt idx="641">
                  <c:v>69.412</c:v>
                </c:pt>
                <c:pt idx="642">
                  <c:v>67.858</c:v>
                </c:pt>
                <c:pt idx="643">
                  <c:v>67.858</c:v>
                </c:pt>
                <c:pt idx="644">
                  <c:v>67.34</c:v>
                </c:pt>
                <c:pt idx="645">
                  <c:v>66.563</c:v>
                </c:pt>
                <c:pt idx="646">
                  <c:v>66.563</c:v>
                </c:pt>
                <c:pt idx="647">
                  <c:v>66.045</c:v>
                </c:pt>
                <c:pt idx="648">
                  <c:v>65.527</c:v>
                </c:pt>
                <c:pt idx="649">
                  <c:v>65.268</c:v>
                </c:pt>
                <c:pt idx="650">
                  <c:v>65.268</c:v>
                </c:pt>
                <c:pt idx="651">
                  <c:v>63.196</c:v>
                </c:pt>
                <c:pt idx="652">
                  <c:v>62.937</c:v>
                </c:pt>
                <c:pt idx="653">
                  <c:v>62.16</c:v>
                </c:pt>
                <c:pt idx="654">
                  <c:v>62.16</c:v>
                </c:pt>
                <c:pt idx="655">
                  <c:v>62.16</c:v>
                </c:pt>
                <c:pt idx="656">
                  <c:v>61.642</c:v>
                </c:pt>
                <c:pt idx="657">
                  <c:v>60.865</c:v>
                </c:pt>
                <c:pt idx="658">
                  <c:v>60.606</c:v>
                </c:pt>
                <c:pt idx="659">
                  <c:v>60.088</c:v>
                </c:pt>
                <c:pt idx="660">
                  <c:v>59.57</c:v>
                </c:pt>
                <c:pt idx="661">
                  <c:v>59.311</c:v>
                </c:pt>
                <c:pt idx="662">
                  <c:v>59.311</c:v>
                </c:pt>
                <c:pt idx="663">
                  <c:v>58.793</c:v>
                </c:pt>
                <c:pt idx="664">
                  <c:v>58.275</c:v>
                </c:pt>
                <c:pt idx="665">
                  <c:v>57.239</c:v>
                </c:pt>
                <c:pt idx="666">
                  <c:v>56.98</c:v>
                </c:pt>
                <c:pt idx="667">
                  <c:v>56.98</c:v>
                </c:pt>
                <c:pt idx="668">
                  <c:v>55.944</c:v>
                </c:pt>
                <c:pt idx="669">
                  <c:v>55.944</c:v>
                </c:pt>
                <c:pt idx="670">
                  <c:v>55.944</c:v>
                </c:pt>
                <c:pt idx="671">
                  <c:v>55.426</c:v>
                </c:pt>
                <c:pt idx="672">
                  <c:v>54.649</c:v>
                </c:pt>
                <c:pt idx="673">
                  <c:v>54.131</c:v>
                </c:pt>
                <c:pt idx="674">
                  <c:v>54.131</c:v>
                </c:pt>
                <c:pt idx="675">
                  <c:v>53.872</c:v>
                </c:pt>
                <c:pt idx="676">
                  <c:v>53.095</c:v>
                </c:pt>
                <c:pt idx="677">
                  <c:v>52.577</c:v>
                </c:pt>
                <c:pt idx="678">
                  <c:v>52.577</c:v>
                </c:pt>
                <c:pt idx="679">
                  <c:v>52.318</c:v>
                </c:pt>
                <c:pt idx="680">
                  <c:v>52.318</c:v>
                </c:pt>
                <c:pt idx="681">
                  <c:v>52.059</c:v>
                </c:pt>
                <c:pt idx="682">
                  <c:v>51.8</c:v>
                </c:pt>
                <c:pt idx="683">
                  <c:v>51.8</c:v>
                </c:pt>
                <c:pt idx="684">
                  <c:v>50.9712</c:v>
                </c:pt>
                <c:pt idx="685">
                  <c:v>50.505</c:v>
                </c:pt>
                <c:pt idx="686">
                  <c:v>49.469</c:v>
                </c:pt>
                <c:pt idx="687">
                  <c:v>48.951</c:v>
                </c:pt>
                <c:pt idx="688">
                  <c:v>48.433</c:v>
                </c:pt>
                <c:pt idx="689">
                  <c:v>47.915</c:v>
                </c:pt>
                <c:pt idx="690">
                  <c:v>47.656</c:v>
                </c:pt>
                <c:pt idx="691">
                  <c:v>46.62</c:v>
                </c:pt>
                <c:pt idx="692">
                  <c:v>46.62</c:v>
                </c:pt>
                <c:pt idx="693">
                  <c:v>46.361</c:v>
                </c:pt>
                <c:pt idx="694">
                  <c:v>44.548</c:v>
                </c:pt>
                <c:pt idx="695">
                  <c:v>44.03</c:v>
                </c:pt>
                <c:pt idx="696">
                  <c:v>44.03</c:v>
                </c:pt>
                <c:pt idx="697">
                  <c:v>43.771</c:v>
                </c:pt>
                <c:pt idx="698">
                  <c:v>43.771</c:v>
                </c:pt>
                <c:pt idx="699">
                  <c:v>43.512</c:v>
                </c:pt>
                <c:pt idx="700">
                  <c:v>43.253</c:v>
                </c:pt>
                <c:pt idx="701">
                  <c:v>43.253</c:v>
                </c:pt>
                <c:pt idx="702">
                  <c:v>43.253</c:v>
                </c:pt>
                <c:pt idx="703">
                  <c:v>42.994</c:v>
                </c:pt>
                <c:pt idx="704">
                  <c:v>42.735</c:v>
                </c:pt>
                <c:pt idx="705">
                  <c:v>42.476</c:v>
                </c:pt>
                <c:pt idx="706">
                  <c:v>41.958</c:v>
                </c:pt>
                <c:pt idx="707">
                  <c:v>41.958</c:v>
                </c:pt>
                <c:pt idx="708">
                  <c:v>41.181</c:v>
                </c:pt>
                <c:pt idx="709">
                  <c:v>40.922</c:v>
                </c:pt>
                <c:pt idx="710">
                  <c:v>40.922</c:v>
                </c:pt>
                <c:pt idx="711">
                  <c:v>40.663</c:v>
                </c:pt>
                <c:pt idx="712">
                  <c:v>38.85</c:v>
                </c:pt>
                <c:pt idx="713">
                  <c:v>38.85</c:v>
                </c:pt>
                <c:pt idx="714">
                  <c:v>38.85</c:v>
                </c:pt>
                <c:pt idx="715">
                  <c:v>38.073</c:v>
                </c:pt>
                <c:pt idx="716">
                  <c:v>37.814</c:v>
                </c:pt>
                <c:pt idx="717">
                  <c:v>36.778</c:v>
                </c:pt>
                <c:pt idx="718">
                  <c:v>36.26</c:v>
                </c:pt>
                <c:pt idx="719">
                  <c:v>36.26</c:v>
                </c:pt>
                <c:pt idx="720">
                  <c:v>35.742</c:v>
                </c:pt>
                <c:pt idx="721">
                  <c:v>35.742</c:v>
                </c:pt>
                <c:pt idx="722">
                  <c:v>35.224</c:v>
                </c:pt>
                <c:pt idx="723">
                  <c:v>35.224</c:v>
                </c:pt>
                <c:pt idx="724">
                  <c:v>34.965</c:v>
                </c:pt>
                <c:pt idx="725">
                  <c:v>34.965</c:v>
                </c:pt>
                <c:pt idx="726">
                  <c:v>34.188</c:v>
                </c:pt>
                <c:pt idx="727">
                  <c:v>33.6441</c:v>
                </c:pt>
                <c:pt idx="728">
                  <c:v>32.893</c:v>
                </c:pt>
                <c:pt idx="729">
                  <c:v>32.893</c:v>
                </c:pt>
                <c:pt idx="730">
                  <c:v>32.634</c:v>
                </c:pt>
                <c:pt idx="731">
                  <c:v>32.634</c:v>
                </c:pt>
                <c:pt idx="732">
                  <c:v>32.375</c:v>
                </c:pt>
                <c:pt idx="733">
                  <c:v>31.857</c:v>
                </c:pt>
                <c:pt idx="734">
                  <c:v>31.857</c:v>
                </c:pt>
                <c:pt idx="735">
                  <c:v>31.857</c:v>
                </c:pt>
                <c:pt idx="736">
                  <c:v>31.857</c:v>
                </c:pt>
                <c:pt idx="737">
                  <c:v>31.598</c:v>
                </c:pt>
                <c:pt idx="738">
                  <c:v>31.598</c:v>
                </c:pt>
                <c:pt idx="739">
                  <c:v>31.08</c:v>
                </c:pt>
                <c:pt idx="740">
                  <c:v>30.562</c:v>
                </c:pt>
                <c:pt idx="741">
                  <c:v>30.562</c:v>
                </c:pt>
                <c:pt idx="742">
                  <c:v>30.562</c:v>
                </c:pt>
                <c:pt idx="743">
                  <c:v>30.044</c:v>
                </c:pt>
                <c:pt idx="744">
                  <c:v>30.044</c:v>
                </c:pt>
                <c:pt idx="745">
                  <c:v>29.785</c:v>
                </c:pt>
                <c:pt idx="746">
                  <c:v>29.526</c:v>
                </c:pt>
                <c:pt idx="747">
                  <c:v>29.526</c:v>
                </c:pt>
                <c:pt idx="748">
                  <c:v>29.267</c:v>
                </c:pt>
                <c:pt idx="749">
                  <c:v>29.267</c:v>
                </c:pt>
                <c:pt idx="750">
                  <c:v>29.008</c:v>
                </c:pt>
                <c:pt idx="751">
                  <c:v>28.49</c:v>
                </c:pt>
                <c:pt idx="752">
                  <c:v>28.49</c:v>
                </c:pt>
                <c:pt idx="753">
                  <c:v>28.231</c:v>
                </c:pt>
                <c:pt idx="754">
                  <c:v>28.231</c:v>
                </c:pt>
                <c:pt idx="755">
                  <c:v>27.713</c:v>
                </c:pt>
                <c:pt idx="756">
                  <c:v>27.713</c:v>
                </c:pt>
                <c:pt idx="757">
                  <c:v>26.936</c:v>
                </c:pt>
                <c:pt idx="758">
                  <c:v>26.936</c:v>
                </c:pt>
                <c:pt idx="759">
                  <c:v>26.418</c:v>
                </c:pt>
                <c:pt idx="760">
                  <c:v>25.9</c:v>
                </c:pt>
                <c:pt idx="761">
                  <c:v>25.7964</c:v>
                </c:pt>
                <c:pt idx="762">
                  <c:v>25.3043</c:v>
                </c:pt>
                <c:pt idx="763">
                  <c:v>25.2525</c:v>
                </c:pt>
                <c:pt idx="764">
                  <c:v>25.2266</c:v>
                </c:pt>
                <c:pt idx="765">
                  <c:v>25.2007</c:v>
                </c:pt>
                <c:pt idx="766">
                  <c:v>24.5532</c:v>
                </c:pt>
                <c:pt idx="767">
                  <c:v>24.5532</c:v>
                </c:pt>
                <c:pt idx="768">
                  <c:v>24.346</c:v>
                </c:pt>
                <c:pt idx="769">
                  <c:v>24.2165</c:v>
                </c:pt>
                <c:pt idx="770">
                  <c:v>23.7244</c:v>
                </c:pt>
                <c:pt idx="771">
                  <c:v>23.3877</c:v>
                </c:pt>
                <c:pt idx="772">
                  <c:v>23.31</c:v>
                </c:pt>
                <c:pt idx="773">
                  <c:v>23.2582</c:v>
                </c:pt>
                <c:pt idx="774">
                  <c:v>23.1287</c:v>
                </c:pt>
                <c:pt idx="775">
                  <c:v>22.9474</c:v>
                </c:pt>
                <c:pt idx="776">
                  <c:v>22.8697</c:v>
                </c:pt>
                <c:pt idx="777">
                  <c:v>22.792</c:v>
                </c:pt>
                <c:pt idx="778">
                  <c:v>22.1963</c:v>
                </c:pt>
                <c:pt idx="779">
                  <c:v>22.0927</c:v>
                </c:pt>
                <c:pt idx="780">
                  <c:v>22.0668</c:v>
                </c:pt>
                <c:pt idx="781">
                  <c:v>22.015</c:v>
                </c:pt>
                <c:pt idx="782">
                  <c:v>21.8855</c:v>
                </c:pt>
                <c:pt idx="783">
                  <c:v>21.3157</c:v>
                </c:pt>
                <c:pt idx="784">
                  <c:v>21.1344</c:v>
                </c:pt>
                <c:pt idx="785">
                  <c:v>21.0049</c:v>
                </c:pt>
                <c:pt idx="786">
                  <c:v>20.979</c:v>
                </c:pt>
                <c:pt idx="787">
                  <c:v>20.3833</c:v>
                </c:pt>
                <c:pt idx="788">
                  <c:v>19.8653</c:v>
                </c:pt>
                <c:pt idx="789">
                  <c:v>19.8135</c:v>
                </c:pt>
                <c:pt idx="790">
                  <c:v>19.7876</c:v>
                </c:pt>
                <c:pt idx="791">
                  <c:v>19.7099</c:v>
                </c:pt>
                <c:pt idx="792">
                  <c:v>19.3214</c:v>
                </c:pt>
                <c:pt idx="793">
                  <c:v>19.2437</c:v>
                </c:pt>
                <c:pt idx="794">
                  <c:v>19.0883</c:v>
                </c:pt>
                <c:pt idx="795">
                  <c:v>18.907</c:v>
                </c:pt>
                <c:pt idx="796">
                  <c:v>18.8811</c:v>
                </c:pt>
                <c:pt idx="797">
                  <c:v>18.389</c:v>
                </c:pt>
                <c:pt idx="798">
                  <c:v>18.389</c:v>
                </c:pt>
                <c:pt idx="799">
                  <c:v>18.3372</c:v>
                </c:pt>
                <c:pt idx="800">
                  <c:v>18.13</c:v>
                </c:pt>
                <c:pt idx="801">
                  <c:v>17.9228</c:v>
                </c:pt>
                <c:pt idx="802">
                  <c:v>17.6638</c:v>
                </c:pt>
                <c:pt idx="803">
                  <c:v>17.6379</c:v>
                </c:pt>
                <c:pt idx="804">
                  <c:v>17.612</c:v>
                </c:pt>
                <c:pt idx="805">
                  <c:v>17.5343</c:v>
                </c:pt>
                <c:pt idx="806">
                  <c:v>17.4307</c:v>
                </c:pt>
                <c:pt idx="807">
                  <c:v>17.353</c:v>
                </c:pt>
                <c:pt idx="808">
                  <c:v>17.1717</c:v>
                </c:pt>
                <c:pt idx="809">
                  <c:v>16.8868</c:v>
                </c:pt>
                <c:pt idx="810">
                  <c:v>16.7314</c:v>
                </c:pt>
                <c:pt idx="811">
                  <c:v>16.2911</c:v>
                </c:pt>
                <c:pt idx="812">
                  <c:v>16.1357</c:v>
                </c:pt>
                <c:pt idx="813">
                  <c:v>15.8249</c:v>
                </c:pt>
                <c:pt idx="814">
                  <c:v>15.799</c:v>
                </c:pt>
                <c:pt idx="815">
                  <c:v>15.6695</c:v>
                </c:pt>
                <c:pt idx="816">
                  <c:v>15.6436</c:v>
                </c:pt>
                <c:pt idx="817">
                  <c:v>15.4882</c:v>
                </c:pt>
                <c:pt idx="818">
                  <c:v>15.4882</c:v>
                </c:pt>
                <c:pt idx="819">
                  <c:v>15.3587</c:v>
                </c:pt>
                <c:pt idx="820">
                  <c:v>15.2551</c:v>
                </c:pt>
                <c:pt idx="821">
                  <c:v>15.1515</c:v>
                </c:pt>
                <c:pt idx="822">
                  <c:v>15.0738</c:v>
                </c:pt>
                <c:pt idx="823">
                  <c:v>14.6853</c:v>
                </c:pt>
                <c:pt idx="824">
                  <c:v>14.3227</c:v>
                </c:pt>
                <c:pt idx="825">
                  <c:v>14.2968</c:v>
                </c:pt>
                <c:pt idx="826">
                  <c:v>14.2709</c:v>
                </c:pt>
                <c:pt idx="827">
                  <c:v>14.245</c:v>
                </c:pt>
                <c:pt idx="828">
                  <c:v>13.8824</c:v>
                </c:pt>
                <c:pt idx="829">
                  <c:v>13.8306</c:v>
                </c:pt>
                <c:pt idx="830">
                  <c:v>13.8306</c:v>
                </c:pt>
                <c:pt idx="831">
                  <c:v>13.7529</c:v>
                </c:pt>
                <c:pt idx="832">
                  <c:v>13.7529</c:v>
                </c:pt>
                <c:pt idx="833">
                  <c:v>13.6752</c:v>
                </c:pt>
                <c:pt idx="834">
                  <c:v>13.5716</c:v>
                </c:pt>
                <c:pt idx="835">
                  <c:v>13.5716</c:v>
                </c:pt>
                <c:pt idx="836">
                  <c:v>13.3385</c:v>
                </c:pt>
                <c:pt idx="837">
                  <c:v>13.1572</c:v>
                </c:pt>
                <c:pt idx="838">
                  <c:v>13.1572</c:v>
                </c:pt>
                <c:pt idx="839">
                  <c:v>13.0795</c:v>
                </c:pt>
                <c:pt idx="840">
                  <c:v>12.95</c:v>
                </c:pt>
                <c:pt idx="841">
                  <c:v>12.8723</c:v>
                </c:pt>
                <c:pt idx="842">
                  <c:v>12.7687</c:v>
                </c:pt>
                <c:pt idx="843">
                  <c:v>12.7169</c:v>
                </c:pt>
                <c:pt idx="844">
                  <c:v>12.691</c:v>
                </c:pt>
                <c:pt idx="845">
                  <c:v>12.432</c:v>
                </c:pt>
                <c:pt idx="846">
                  <c:v>12.3802</c:v>
                </c:pt>
                <c:pt idx="847">
                  <c:v>12.1471</c:v>
                </c:pt>
                <c:pt idx="848">
                  <c:v>11.655</c:v>
                </c:pt>
                <c:pt idx="849">
                  <c:v>11.5514</c:v>
                </c:pt>
                <c:pt idx="850">
                  <c:v>11.4478</c:v>
                </c:pt>
                <c:pt idx="851">
                  <c:v>11.3183</c:v>
                </c:pt>
                <c:pt idx="852">
                  <c:v>11.3183</c:v>
                </c:pt>
                <c:pt idx="853">
                  <c:v>10.9039</c:v>
                </c:pt>
                <c:pt idx="854">
                  <c:v>10.8521</c:v>
                </c:pt>
                <c:pt idx="855">
                  <c:v>10.8262</c:v>
                </c:pt>
                <c:pt idx="856">
                  <c:v>10.619</c:v>
                </c:pt>
                <c:pt idx="857">
                  <c:v>10.4895</c:v>
                </c:pt>
                <c:pt idx="858">
                  <c:v>10.3859</c:v>
                </c:pt>
                <c:pt idx="859">
                  <c:v>9.9715</c:v>
                </c:pt>
                <c:pt idx="860">
                  <c:v>9.9715</c:v>
                </c:pt>
                <c:pt idx="861">
                  <c:v>9.6348</c:v>
                </c:pt>
                <c:pt idx="862">
                  <c:v>9.583</c:v>
                </c:pt>
                <c:pt idx="863">
                  <c:v>8.6765</c:v>
                </c:pt>
                <c:pt idx="864">
                  <c:v>8.5211</c:v>
                </c:pt>
                <c:pt idx="865">
                  <c:v>8.4952</c:v>
                </c:pt>
                <c:pt idx="866">
                  <c:v>8.4434</c:v>
                </c:pt>
                <c:pt idx="867">
                  <c:v>8.1844</c:v>
                </c:pt>
                <c:pt idx="868">
                  <c:v>8.1326</c:v>
                </c:pt>
                <c:pt idx="869">
                  <c:v>7.6405</c:v>
                </c:pt>
                <c:pt idx="870">
                  <c:v>7.3297</c:v>
                </c:pt>
                <c:pt idx="871">
                  <c:v>7.3038</c:v>
                </c:pt>
                <c:pt idx="872">
                  <c:v>6.6822</c:v>
                </c:pt>
                <c:pt idx="873">
                  <c:v>6.3973</c:v>
                </c:pt>
                <c:pt idx="874">
                  <c:v>6.1901</c:v>
                </c:pt>
                <c:pt idx="875">
                  <c:v>6.0865</c:v>
                </c:pt>
                <c:pt idx="876">
                  <c:v>6.0606</c:v>
                </c:pt>
                <c:pt idx="877">
                  <c:v>5.9829</c:v>
                </c:pt>
                <c:pt idx="878">
                  <c:v>5.957</c:v>
                </c:pt>
                <c:pt idx="879">
                  <c:v>5.8016</c:v>
                </c:pt>
                <c:pt idx="880">
                  <c:v>5.6462</c:v>
                </c:pt>
                <c:pt idx="881">
                  <c:v>5.6203</c:v>
                </c:pt>
                <c:pt idx="882">
                  <c:v>5.5426</c:v>
                </c:pt>
                <c:pt idx="883">
                  <c:v>5.5167</c:v>
                </c:pt>
                <c:pt idx="884">
                  <c:v>5.4131</c:v>
                </c:pt>
                <c:pt idx="885">
                  <c:v>5.1541</c:v>
                </c:pt>
                <c:pt idx="886">
                  <c:v>5.1282</c:v>
                </c:pt>
                <c:pt idx="887">
                  <c:v>5.1023</c:v>
                </c:pt>
                <c:pt idx="888">
                  <c:v>5.0246</c:v>
                </c:pt>
                <c:pt idx="889">
                  <c:v>4.9469</c:v>
                </c:pt>
                <c:pt idx="890">
                  <c:v>4.5843</c:v>
                </c:pt>
                <c:pt idx="891">
                  <c:v>4.0663</c:v>
                </c:pt>
                <c:pt idx="892">
                  <c:v>3.8591</c:v>
                </c:pt>
                <c:pt idx="893">
                  <c:v>3.4706</c:v>
                </c:pt>
                <c:pt idx="894">
                  <c:v>3.1598</c:v>
                </c:pt>
                <c:pt idx="895">
                  <c:v>3.108</c:v>
                </c:pt>
                <c:pt idx="896">
                  <c:v>2.6159</c:v>
                </c:pt>
                <c:pt idx="897">
                  <c:v>1.9943</c:v>
                </c:pt>
                <c:pt idx="898">
                  <c:v>1.9943</c:v>
                </c:pt>
                <c:pt idx="899">
                  <c:v>1.5799</c:v>
                </c:pt>
                <c:pt idx="900">
                  <c:v>0.8288</c:v>
                </c:pt>
              </c:numCache>
            </c:numRef>
          </c:xVal>
          <c:yVal>
            <c:numRef>
              <c:f>FVVQAR02!$E$2:$E$902</c:f>
              <c:numCache>
                <c:formatCode>General</c:formatCode>
                <c:ptCount val="901"/>
                <c:pt idx="0">
                  <c:v>70085.767</c:v>
                </c:pt>
                <c:pt idx="1">
                  <c:v>326.082</c:v>
                </c:pt>
                <c:pt idx="2">
                  <c:v>62274.79</c:v>
                </c:pt>
                <c:pt idx="3">
                  <c:v>47336.902</c:v>
                </c:pt>
                <c:pt idx="4">
                  <c:v>29942.383</c:v>
                </c:pt>
                <c:pt idx="5">
                  <c:v>29942.383</c:v>
                </c:pt>
                <c:pt idx="6">
                  <c:v>29048.32</c:v>
                </c:pt>
                <c:pt idx="7">
                  <c:v>25782.671</c:v>
                </c:pt>
                <c:pt idx="8">
                  <c:v>24990.697</c:v>
                </c:pt>
                <c:pt idx="9">
                  <c:v>22586.607</c:v>
                </c:pt>
                <c:pt idx="10">
                  <c:v>20944.737</c:v>
                </c:pt>
                <c:pt idx="11">
                  <c:v>20138.649</c:v>
                </c:pt>
                <c:pt idx="12">
                  <c:v>17680.056</c:v>
                </c:pt>
                <c:pt idx="13">
                  <c:v>17441.108</c:v>
                </c:pt>
                <c:pt idx="14">
                  <c:v>17464.003</c:v>
                </c:pt>
                <c:pt idx="15">
                  <c:v>16266.595</c:v>
                </c:pt>
                <c:pt idx="16">
                  <c:v>16168.521</c:v>
                </c:pt>
                <c:pt idx="17">
                  <c:v>15425.009</c:v>
                </c:pt>
                <c:pt idx="18">
                  <c:v>14698.869</c:v>
                </c:pt>
                <c:pt idx="19">
                  <c:v>12360.871</c:v>
                </c:pt>
                <c:pt idx="20">
                  <c:v>11923.952</c:v>
                </c:pt>
                <c:pt idx="21">
                  <c:v>11916.845</c:v>
                </c:pt>
                <c:pt idx="22">
                  <c:v>11834.485</c:v>
                </c:pt>
                <c:pt idx="23">
                  <c:v>11669.815</c:v>
                </c:pt>
                <c:pt idx="24">
                  <c:v>11628.898</c:v>
                </c:pt>
                <c:pt idx="25">
                  <c:v>10546.006</c:v>
                </c:pt>
                <c:pt idx="26">
                  <c:v>10206.067</c:v>
                </c:pt>
                <c:pt idx="27">
                  <c:v>9871.395</c:v>
                </c:pt>
                <c:pt idx="28">
                  <c:v>9744.296</c:v>
                </c:pt>
                <c:pt idx="29">
                  <c:v>9420.815</c:v>
                </c:pt>
                <c:pt idx="30">
                  <c:v>8978.107</c:v>
                </c:pt>
                <c:pt idx="31">
                  <c:v>8974.638</c:v>
                </c:pt>
                <c:pt idx="32">
                  <c:v>8676.282</c:v>
                </c:pt>
                <c:pt idx="33">
                  <c:v>8403.112</c:v>
                </c:pt>
                <c:pt idx="34">
                  <c:v>8060.629</c:v>
                </c:pt>
                <c:pt idx="35">
                  <c:v>7942.896</c:v>
                </c:pt>
                <c:pt idx="36">
                  <c:v>7875.258</c:v>
                </c:pt>
                <c:pt idx="37">
                  <c:v>7709.868</c:v>
                </c:pt>
                <c:pt idx="38">
                  <c:v>7346.272</c:v>
                </c:pt>
                <c:pt idx="39">
                  <c:v>7199.453</c:v>
                </c:pt>
                <c:pt idx="40">
                  <c:v>6499.227</c:v>
                </c:pt>
                <c:pt idx="41">
                  <c:v>5787.363</c:v>
                </c:pt>
                <c:pt idx="42">
                  <c:v>5588.132</c:v>
                </c:pt>
                <c:pt idx="43">
                  <c:v>5339.075</c:v>
                </c:pt>
                <c:pt idx="44">
                  <c:v>5268.94</c:v>
                </c:pt>
                <c:pt idx="45">
                  <c:v>5229.466</c:v>
                </c:pt>
                <c:pt idx="46">
                  <c:v>5199.136</c:v>
                </c:pt>
                <c:pt idx="47">
                  <c:v>4872.529</c:v>
                </c:pt>
                <c:pt idx="48">
                  <c:v>4721.712</c:v>
                </c:pt>
                <c:pt idx="49">
                  <c:v>4303.425</c:v>
                </c:pt>
                <c:pt idx="50">
                  <c:v>4235.232</c:v>
                </c:pt>
                <c:pt idx="51">
                  <c:v>4134.961</c:v>
                </c:pt>
                <c:pt idx="52">
                  <c:v>3792.549</c:v>
                </c:pt>
                <c:pt idx="53">
                  <c:v>3835.154</c:v>
                </c:pt>
                <c:pt idx="54">
                  <c:v>3791.419</c:v>
                </c:pt>
                <c:pt idx="55">
                  <c:v>3561.877</c:v>
                </c:pt>
                <c:pt idx="56">
                  <c:v>3566.618</c:v>
                </c:pt>
                <c:pt idx="57">
                  <c:v>3541.314</c:v>
                </c:pt>
                <c:pt idx="58">
                  <c:v>3508.087</c:v>
                </c:pt>
                <c:pt idx="59">
                  <c:v>3477.874</c:v>
                </c:pt>
                <c:pt idx="60">
                  <c:v>3394.306</c:v>
                </c:pt>
                <c:pt idx="61">
                  <c:v>3457.487</c:v>
                </c:pt>
                <c:pt idx="62">
                  <c:v>3295.207</c:v>
                </c:pt>
                <c:pt idx="63">
                  <c:v>2974.329</c:v>
                </c:pt>
                <c:pt idx="64">
                  <c:v>0.621</c:v>
                </c:pt>
                <c:pt idx="65">
                  <c:v>2806.073</c:v>
                </c:pt>
                <c:pt idx="66">
                  <c:v>2796.424</c:v>
                </c:pt>
                <c:pt idx="67">
                  <c:v>2729.426</c:v>
                </c:pt>
                <c:pt idx="68">
                  <c:v>2705.063</c:v>
                </c:pt>
                <c:pt idx="69">
                  <c:v>2550.981</c:v>
                </c:pt>
                <c:pt idx="70">
                  <c:v>2487.413</c:v>
                </c:pt>
                <c:pt idx="71">
                  <c:v>2461.154</c:v>
                </c:pt>
                <c:pt idx="72">
                  <c:v>2279.581</c:v>
                </c:pt>
                <c:pt idx="73">
                  <c:v>2305.278</c:v>
                </c:pt>
                <c:pt idx="74">
                  <c:v>2291.289</c:v>
                </c:pt>
                <c:pt idx="75">
                  <c:v>2291.289</c:v>
                </c:pt>
                <c:pt idx="76">
                  <c:v>2269.538</c:v>
                </c:pt>
                <c:pt idx="77">
                  <c:v>2170.122</c:v>
                </c:pt>
                <c:pt idx="78">
                  <c:v>2114.623</c:v>
                </c:pt>
                <c:pt idx="79">
                  <c:v>2115.66</c:v>
                </c:pt>
                <c:pt idx="80">
                  <c:v>2056.693</c:v>
                </c:pt>
                <c:pt idx="81">
                  <c:v>2031.527</c:v>
                </c:pt>
                <c:pt idx="82">
                  <c:v>1980.423</c:v>
                </c:pt>
                <c:pt idx="83">
                  <c:v>2030.644</c:v>
                </c:pt>
                <c:pt idx="84">
                  <c:v>2023.493</c:v>
                </c:pt>
                <c:pt idx="85">
                  <c:v>1987.312</c:v>
                </c:pt>
                <c:pt idx="86">
                  <c:v>2003.487</c:v>
                </c:pt>
                <c:pt idx="87">
                  <c:v>1982.742</c:v>
                </c:pt>
                <c:pt idx="88">
                  <c:v>1920.998</c:v>
                </c:pt>
                <c:pt idx="89">
                  <c:v>1955.133</c:v>
                </c:pt>
                <c:pt idx="90">
                  <c:v>1961.789</c:v>
                </c:pt>
                <c:pt idx="91">
                  <c:v>1892.292</c:v>
                </c:pt>
                <c:pt idx="92">
                  <c:v>1877.282</c:v>
                </c:pt>
                <c:pt idx="93">
                  <c:v>1856.566</c:v>
                </c:pt>
                <c:pt idx="94">
                  <c:v>1790.545</c:v>
                </c:pt>
                <c:pt idx="95">
                  <c:v>1778.978</c:v>
                </c:pt>
                <c:pt idx="96">
                  <c:v>1686.625</c:v>
                </c:pt>
                <c:pt idx="97">
                  <c:v>1744.442</c:v>
                </c:pt>
                <c:pt idx="98">
                  <c:v>1722.623</c:v>
                </c:pt>
                <c:pt idx="99">
                  <c:v>1717.304</c:v>
                </c:pt>
                <c:pt idx="100">
                  <c:v>1681.901</c:v>
                </c:pt>
                <c:pt idx="101">
                  <c:v>1647.466</c:v>
                </c:pt>
                <c:pt idx="102">
                  <c:v>1604.66</c:v>
                </c:pt>
                <c:pt idx="103">
                  <c:v>1588.957</c:v>
                </c:pt>
                <c:pt idx="104">
                  <c:v>1586.214</c:v>
                </c:pt>
                <c:pt idx="105">
                  <c:v>1558.018</c:v>
                </c:pt>
                <c:pt idx="106">
                  <c:v>1555.058</c:v>
                </c:pt>
                <c:pt idx="107">
                  <c:v>1548.607</c:v>
                </c:pt>
                <c:pt idx="108">
                  <c:v>1537.79</c:v>
                </c:pt>
                <c:pt idx="109">
                  <c:v>1527.872</c:v>
                </c:pt>
                <c:pt idx="110">
                  <c:v>1506.84</c:v>
                </c:pt>
                <c:pt idx="111">
                  <c:v>1476.405</c:v>
                </c:pt>
                <c:pt idx="112">
                  <c:v>1453.406</c:v>
                </c:pt>
                <c:pt idx="113">
                  <c:v>1430.734</c:v>
                </c:pt>
                <c:pt idx="114">
                  <c:v>1453.406</c:v>
                </c:pt>
                <c:pt idx="115">
                  <c:v>1391.663</c:v>
                </c:pt>
                <c:pt idx="116">
                  <c:v>1358.07</c:v>
                </c:pt>
                <c:pt idx="117">
                  <c:v>1357.049</c:v>
                </c:pt>
                <c:pt idx="118">
                  <c:v>1348.164</c:v>
                </c:pt>
                <c:pt idx="119">
                  <c:v>1325.558</c:v>
                </c:pt>
                <c:pt idx="120">
                  <c:v>1326.352</c:v>
                </c:pt>
                <c:pt idx="121">
                  <c:v>1386.746</c:v>
                </c:pt>
                <c:pt idx="122">
                  <c:v>1302.726</c:v>
                </c:pt>
                <c:pt idx="123">
                  <c:v>1261.746</c:v>
                </c:pt>
                <c:pt idx="124">
                  <c:v>1271.896</c:v>
                </c:pt>
                <c:pt idx="125">
                  <c:v>1247.558</c:v>
                </c:pt>
                <c:pt idx="126">
                  <c:v>1253.909</c:v>
                </c:pt>
                <c:pt idx="127">
                  <c:v>1246.269</c:v>
                </c:pt>
                <c:pt idx="128">
                  <c:v>1243.532</c:v>
                </c:pt>
                <c:pt idx="129">
                  <c:v>1210.76</c:v>
                </c:pt>
                <c:pt idx="130">
                  <c:v>1224.854</c:v>
                </c:pt>
                <c:pt idx="131">
                  <c:v>1209.427</c:v>
                </c:pt>
                <c:pt idx="132">
                  <c:v>1212.889</c:v>
                </c:pt>
                <c:pt idx="133">
                  <c:v>1200.864</c:v>
                </c:pt>
                <c:pt idx="134">
                  <c:v>1194.933</c:v>
                </c:pt>
                <c:pt idx="135">
                  <c:v>1185.011</c:v>
                </c:pt>
                <c:pt idx="136">
                  <c:v>1183.972</c:v>
                </c:pt>
                <c:pt idx="137">
                  <c:v>1148.742</c:v>
                </c:pt>
                <c:pt idx="138">
                  <c:v>1157.147</c:v>
                </c:pt>
                <c:pt idx="139">
                  <c:v>1155.078</c:v>
                </c:pt>
                <c:pt idx="140">
                  <c:v>1141.603</c:v>
                </c:pt>
                <c:pt idx="141">
                  <c:v>1129.558</c:v>
                </c:pt>
                <c:pt idx="142">
                  <c:v>1099.892</c:v>
                </c:pt>
                <c:pt idx="143">
                  <c:v>1087.544</c:v>
                </c:pt>
                <c:pt idx="144">
                  <c:v>1064.757</c:v>
                </c:pt>
                <c:pt idx="145">
                  <c:v>1075.59</c:v>
                </c:pt>
                <c:pt idx="146">
                  <c:v>1047.821</c:v>
                </c:pt>
                <c:pt idx="147">
                  <c:v>1024.139</c:v>
                </c:pt>
                <c:pt idx="148">
                  <c:v>1033.967</c:v>
                </c:pt>
                <c:pt idx="149">
                  <c:v>1023.481</c:v>
                </c:pt>
                <c:pt idx="150">
                  <c:v>1023.206</c:v>
                </c:pt>
                <c:pt idx="151">
                  <c:v>1014.473</c:v>
                </c:pt>
                <c:pt idx="152">
                  <c:v>989.076</c:v>
                </c:pt>
                <c:pt idx="153">
                  <c:v>973.69</c:v>
                </c:pt>
                <c:pt idx="154">
                  <c:v>944.147</c:v>
                </c:pt>
                <c:pt idx="155">
                  <c:v>956.384</c:v>
                </c:pt>
                <c:pt idx="156">
                  <c:v>967.831</c:v>
                </c:pt>
                <c:pt idx="157">
                  <c:v>965.826</c:v>
                </c:pt>
                <c:pt idx="158">
                  <c:v>952.982</c:v>
                </c:pt>
                <c:pt idx="159">
                  <c:v>919.818</c:v>
                </c:pt>
                <c:pt idx="160">
                  <c:v>928.885</c:v>
                </c:pt>
                <c:pt idx="161">
                  <c:v>916.106</c:v>
                </c:pt>
                <c:pt idx="162">
                  <c:v>838.342</c:v>
                </c:pt>
                <c:pt idx="163">
                  <c:v>939.101</c:v>
                </c:pt>
                <c:pt idx="164">
                  <c:v>914.953</c:v>
                </c:pt>
                <c:pt idx="165">
                  <c:v>932.617</c:v>
                </c:pt>
                <c:pt idx="166">
                  <c:v>907.61</c:v>
                </c:pt>
                <c:pt idx="167">
                  <c:v>894.506</c:v>
                </c:pt>
                <c:pt idx="168">
                  <c:v>888.022</c:v>
                </c:pt>
                <c:pt idx="169">
                  <c:v>888.675</c:v>
                </c:pt>
                <c:pt idx="170">
                  <c:v>889.324</c:v>
                </c:pt>
                <c:pt idx="171">
                  <c:v>879.973</c:v>
                </c:pt>
                <c:pt idx="172">
                  <c:v>870.491</c:v>
                </c:pt>
                <c:pt idx="173">
                  <c:v>803.536</c:v>
                </c:pt>
                <c:pt idx="174">
                  <c:v>859.594</c:v>
                </c:pt>
                <c:pt idx="175">
                  <c:v>861.79</c:v>
                </c:pt>
                <c:pt idx="176">
                  <c:v>861.564</c:v>
                </c:pt>
                <c:pt idx="177">
                  <c:v>832.951</c:v>
                </c:pt>
                <c:pt idx="178">
                  <c:v>846.824</c:v>
                </c:pt>
                <c:pt idx="179">
                  <c:v>854.196</c:v>
                </c:pt>
                <c:pt idx="180">
                  <c:v>860.969</c:v>
                </c:pt>
                <c:pt idx="181">
                  <c:v>816.531</c:v>
                </c:pt>
                <c:pt idx="182">
                  <c:v>820.763</c:v>
                </c:pt>
                <c:pt idx="183">
                  <c:v>816.021</c:v>
                </c:pt>
                <c:pt idx="184">
                  <c:v>811.666</c:v>
                </c:pt>
                <c:pt idx="185">
                  <c:v>799.545</c:v>
                </c:pt>
                <c:pt idx="186">
                  <c:v>816.83</c:v>
                </c:pt>
                <c:pt idx="187">
                  <c:v>777.984</c:v>
                </c:pt>
                <c:pt idx="188">
                  <c:v>798.521</c:v>
                </c:pt>
                <c:pt idx="189">
                  <c:v>796.493</c:v>
                </c:pt>
                <c:pt idx="190">
                  <c:v>783.992</c:v>
                </c:pt>
                <c:pt idx="191">
                  <c:v>792.992</c:v>
                </c:pt>
                <c:pt idx="192">
                  <c:v>775.834</c:v>
                </c:pt>
                <c:pt idx="193">
                  <c:v>759.346</c:v>
                </c:pt>
                <c:pt idx="194">
                  <c:v>754.527</c:v>
                </c:pt>
                <c:pt idx="195">
                  <c:v>746.596</c:v>
                </c:pt>
                <c:pt idx="196">
                  <c:v>740.605</c:v>
                </c:pt>
                <c:pt idx="197">
                  <c:v>757.935</c:v>
                </c:pt>
                <c:pt idx="198">
                  <c:v>739.185</c:v>
                </c:pt>
                <c:pt idx="199">
                  <c:v>731.595</c:v>
                </c:pt>
                <c:pt idx="200">
                  <c:v>746.201</c:v>
                </c:pt>
                <c:pt idx="201">
                  <c:v>742.25</c:v>
                </c:pt>
                <c:pt idx="202">
                  <c:v>725.679</c:v>
                </c:pt>
                <c:pt idx="203">
                  <c:v>728.831</c:v>
                </c:pt>
                <c:pt idx="204">
                  <c:v>722.918</c:v>
                </c:pt>
                <c:pt idx="205">
                  <c:v>717.486</c:v>
                </c:pt>
                <c:pt idx="206">
                  <c:v>705.238</c:v>
                </c:pt>
                <c:pt idx="207">
                  <c:v>704.452</c:v>
                </c:pt>
                <c:pt idx="208">
                  <c:v>704.476</c:v>
                </c:pt>
                <c:pt idx="209">
                  <c:v>694.722</c:v>
                </c:pt>
                <c:pt idx="210">
                  <c:v>707.862</c:v>
                </c:pt>
                <c:pt idx="211">
                  <c:v>692.448</c:v>
                </c:pt>
                <c:pt idx="212">
                  <c:v>696.805</c:v>
                </c:pt>
                <c:pt idx="213">
                  <c:v>691.197</c:v>
                </c:pt>
                <c:pt idx="214">
                  <c:v>660.516</c:v>
                </c:pt>
                <c:pt idx="215">
                  <c:v>683.385</c:v>
                </c:pt>
                <c:pt idx="216">
                  <c:v>680.498</c:v>
                </c:pt>
                <c:pt idx="217">
                  <c:v>669.044</c:v>
                </c:pt>
                <c:pt idx="218">
                  <c:v>677.715</c:v>
                </c:pt>
                <c:pt idx="219">
                  <c:v>676.842</c:v>
                </c:pt>
                <c:pt idx="220">
                  <c:v>667.483</c:v>
                </c:pt>
                <c:pt idx="221">
                  <c:v>643.901</c:v>
                </c:pt>
                <c:pt idx="222">
                  <c:v>669.968</c:v>
                </c:pt>
                <c:pt idx="223">
                  <c:v>656.316</c:v>
                </c:pt>
                <c:pt idx="224">
                  <c:v>638.227</c:v>
                </c:pt>
                <c:pt idx="225">
                  <c:v>635.298</c:v>
                </c:pt>
                <c:pt idx="226">
                  <c:v>630.571</c:v>
                </c:pt>
                <c:pt idx="227">
                  <c:v>614.257</c:v>
                </c:pt>
                <c:pt idx="228">
                  <c:v>607.413</c:v>
                </c:pt>
                <c:pt idx="229">
                  <c:v>678.269</c:v>
                </c:pt>
                <c:pt idx="230">
                  <c:v>610.061</c:v>
                </c:pt>
                <c:pt idx="231">
                  <c:v>583.485</c:v>
                </c:pt>
                <c:pt idx="232">
                  <c:v>592.786</c:v>
                </c:pt>
                <c:pt idx="233">
                  <c:v>587.398</c:v>
                </c:pt>
                <c:pt idx="234">
                  <c:v>576.893</c:v>
                </c:pt>
                <c:pt idx="235">
                  <c:v>580.45</c:v>
                </c:pt>
                <c:pt idx="236">
                  <c:v>579.359</c:v>
                </c:pt>
                <c:pt idx="237">
                  <c:v>567.141</c:v>
                </c:pt>
                <c:pt idx="238">
                  <c:v>558.11</c:v>
                </c:pt>
                <c:pt idx="239">
                  <c:v>565.245</c:v>
                </c:pt>
                <c:pt idx="240">
                  <c:v>556.694</c:v>
                </c:pt>
                <c:pt idx="241">
                  <c:v>545.311</c:v>
                </c:pt>
                <c:pt idx="242">
                  <c:v>558.729</c:v>
                </c:pt>
                <c:pt idx="243">
                  <c:v>561.131</c:v>
                </c:pt>
                <c:pt idx="244">
                  <c:v>572.709</c:v>
                </c:pt>
                <c:pt idx="245">
                  <c:v>541.385</c:v>
                </c:pt>
                <c:pt idx="246">
                  <c:v>547.295</c:v>
                </c:pt>
                <c:pt idx="247">
                  <c:v>536.404</c:v>
                </c:pt>
                <c:pt idx="248">
                  <c:v>530.752</c:v>
                </c:pt>
                <c:pt idx="249">
                  <c:v>446.211</c:v>
                </c:pt>
                <c:pt idx="250">
                  <c:v>523.705</c:v>
                </c:pt>
                <c:pt idx="251">
                  <c:v>517.813</c:v>
                </c:pt>
                <c:pt idx="252">
                  <c:v>513.342</c:v>
                </c:pt>
                <c:pt idx="253">
                  <c:v>505.847</c:v>
                </c:pt>
                <c:pt idx="254">
                  <c:v>497.197</c:v>
                </c:pt>
                <c:pt idx="255">
                  <c:v>496.443</c:v>
                </c:pt>
                <c:pt idx="256">
                  <c:v>497.261</c:v>
                </c:pt>
                <c:pt idx="257">
                  <c:v>501.088</c:v>
                </c:pt>
                <c:pt idx="258">
                  <c:v>486.153</c:v>
                </c:pt>
                <c:pt idx="259">
                  <c:v>483.206</c:v>
                </c:pt>
                <c:pt idx="260">
                  <c:v>499.736</c:v>
                </c:pt>
                <c:pt idx="261">
                  <c:v>493.236</c:v>
                </c:pt>
                <c:pt idx="262">
                  <c:v>481.988</c:v>
                </c:pt>
                <c:pt idx="263">
                  <c:v>481.226</c:v>
                </c:pt>
                <c:pt idx="264">
                  <c:v>474.184</c:v>
                </c:pt>
                <c:pt idx="265">
                  <c:v>466.177</c:v>
                </c:pt>
                <c:pt idx="266">
                  <c:v>474.378</c:v>
                </c:pt>
                <c:pt idx="267">
                  <c:v>481.605</c:v>
                </c:pt>
                <c:pt idx="268">
                  <c:v>457.737</c:v>
                </c:pt>
                <c:pt idx="269">
                  <c:v>462.506</c:v>
                </c:pt>
                <c:pt idx="270">
                  <c:v>456.321</c:v>
                </c:pt>
                <c:pt idx="271">
                  <c:v>449.601</c:v>
                </c:pt>
                <c:pt idx="272">
                  <c:v>447.043</c:v>
                </c:pt>
                <c:pt idx="273">
                  <c:v>453.238</c:v>
                </c:pt>
                <c:pt idx="274">
                  <c:v>446.141</c:v>
                </c:pt>
                <c:pt idx="275">
                  <c:v>436.764</c:v>
                </c:pt>
                <c:pt idx="276">
                  <c:v>440.296</c:v>
                </c:pt>
                <c:pt idx="277">
                  <c:v>442.001</c:v>
                </c:pt>
                <c:pt idx="278">
                  <c:v>427.917</c:v>
                </c:pt>
                <c:pt idx="279">
                  <c:v>426.957</c:v>
                </c:pt>
                <c:pt idx="280">
                  <c:v>429.706</c:v>
                </c:pt>
                <c:pt idx="281">
                  <c:v>422.674</c:v>
                </c:pt>
                <c:pt idx="282">
                  <c:v>434.003</c:v>
                </c:pt>
                <c:pt idx="283">
                  <c:v>425.351</c:v>
                </c:pt>
                <c:pt idx="284">
                  <c:v>415.076</c:v>
                </c:pt>
                <c:pt idx="285">
                  <c:v>419.057</c:v>
                </c:pt>
                <c:pt idx="286">
                  <c:v>361.167</c:v>
                </c:pt>
                <c:pt idx="287">
                  <c:v>410.103</c:v>
                </c:pt>
                <c:pt idx="288">
                  <c:v>406.793</c:v>
                </c:pt>
                <c:pt idx="289">
                  <c:v>411.661</c:v>
                </c:pt>
                <c:pt idx="290">
                  <c:v>412.975</c:v>
                </c:pt>
                <c:pt idx="291">
                  <c:v>409.884</c:v>
                </c:pt>
                <c:pt idx="292">
                  <c:v>401.721</c:v>
                </c:pt>
                <c:pt idx="293">
                  <c:v>398.827</c:v>
                </c:pt>
                <c:pt idx="294">
                  <c:v>397.245</c:v>
                </c:pt>
                <c:pt idx="295">
                  <c:v>390.429</c:v>
                </c:pt>
                <c:pt idx="296">
                  <c:v>396.987</c:v>
                </c:pt>
                <c:pt idx="297">
                  <c:v>412.13</c:v>
                </c:pt>
                <c:pt idx="298">
                  <c:v>394.563</c:v>
                </c:pt>
                <c:pt idx="299">
                  <c:v>390.493</c:v>
                </c:pt>
                <c:pt idx="300">
                  <c:v>384.225</c:v>
                </c:pt>
                <c:pt idx="301">
                  <c:v>386.659</c:v>
                </c:pt>
                <c:pt idx="302">
                  <c:v>378.493</c:v>
                </c:pt>
                <c:pt idx="303">
                  <c:v>382.93</c:v>
                </c:pt>
                <c:pt idx="304">
                  <c:v>377.869</c:v>
                </c:pt>
                <c:pt idx="305">
                  <c:v>389.84</c:v>
                </c:pt>
                <c:pt idx="306">
                  <c:v>378.543</c:v>
                </c:pt>
                <c:pt idx="307">
                  <c:v>365.596</c:v>
                </c:pt>
                <c:pt idx="308">
                  <c:v>368.514</c:v>
                </c:pt>
                <c:pt idx="309">
                  <c:v>378.913</c:v>
                </c:pt>
                <c:pt idx="310">
                  <c:v>371.92</c:v>
                </c:pt>
                <c:pt idx="311">
                  <c:v>385.79</c:v>
                </c:pt>
                <c:pt idx="312">
                  <c:v>368.441</c:v>
                </c:pt>
                <c:pt idx="313">
                  <c:v>369.589</c:v>
                </c:pt>
                <c:pt idx="314">
                  <c:v>363.083</c:v>
                </c:pt>
                <c:pt idx="315">
                  <c:v>348.806</c:v>
                </c:pt>
                <c:pt idx="316">
                  <c:v>348.071</c:v>
                </c:pt>
                <c:pt idx="317">
                  <c:v>350.886</c:v>
                </c:pt>
                <c:pt idx="318">
                  <c:v>349.612</c:v>
                </c:pt>
                <c:pt idx="319">
                  <c:v>344.965</c:v>
                </c:pt>
                <c:pt idx="320">
                  <c:v>333.607</c:v>
                </c:pt>
                <c:pt idx="321">
                  <c:v>345.069</c:v>
                </c:pt>
                <c:pt idx="322">
                  <c:v>339.08</c:v>
                </c:pt>
                <c:pt idx="323">
                  <c:v>344.544</c:v>
                </c:pt>
                <c:pt idx="324">
                  <c:v>337.894</c:v>
                </c:pt>
                <c:pt idx="325">
                  <c:v>331.446</c:v>
                </c:pt>
                <c:pt idx="326">
                  <c:v>329.039</c:v>
                </c:pt>
                <c:pt idx="327">
                  <c:v>322.679</c:v>
                </c:pt>
                <c:pt idx="328">
                  <c:v>332.138</c:v>
                </c:pt>
                <c:pt idx="329">
                  <c:v>333.495</c:v>
                </c:pt>
                <c:pt idx="330">
                  <c:v>317.604</c:v>
                </c:pt>
                <c:pt idx="331">
                  <c:v>330.221</c:v>
                </c:pt>
                <c:pt idx="332">
                  <c:v>308.036</c:v>
                </c:pt>
                <c:pt idx="333">
                  <c:v>276.394</c:v>
                </c:pt>
                <c:pt idx="334">
                  <c:v>309.424</c:v>
                </c:pt>
                <c:pt idx="335">
                  <c:v>342.248</c:v>
                </c:pt>
                <c:pt idx="336">
                  <c:v>263.653</c:v>
                </c:pt>
                <c:pt idx="337">
                  <c:v>308.386</c:v>
                </c:pt>
                <c:pt idx="338">
                  <c:v>281.629</c:v>
                </c:pt>
                <c:pt idx="339">
                  <c:v>302.711</c:v>
                </c:pt>
                <c:pt idx="340">
                  <c:v>330.576</c:v>
                </c:pt>
                <c:pt idx="341">
                  <c:v>299.044</c:v>
                </c:pt>
                <c:pt idx="342">
                  <c:v>303.834</c:v>
                </c:pt>
                <c:pt idx="343">
                  <c:v>301.602</c:v>
                </c:pt>
                <c:pt idx="344">
                  <c:v>301</c:v>
                </c:pt>
                <c:pt idx="345">
                  <c:v>301.411</c:v>
                </c:pt>
                <c:pt idx="346">
                  <c:v>293.534</c:v>
                </c:pt>
                <c:pt idx="347">
                  <c:v>300.552</c:v>
                </c:pt>
                <c:pt idx="348">
                  <c:v>295.326</c:v>
                </c:pt>
                <c:pt idx="349">
                  <c:v>294.457</c:v>
                </c:pt>
                <c:pt idx="350">
                  <c:v>291.799</c:v>
                </c:pt>
                <c:pt idx="351">
                  <c:v>295.285</c:v>
                </c:pt>
                <c:pt idx="352">
                  <c:v>290.231</c:v>
                </c:pt>
                <c:pt idx="353">
                  <c:v>308.885</c:v>
                </c:pt>
                <c:pt idx="354">
                  <c:v>289.101</c:v>
                </c:pt>
                <c:pt idx="355">
                  <c:v>286.337</c:v>
                </c:pt>
                <c:pt idx="356">
                  <c:v>289.971</c:v>
                </c:pt>
                <c:pt idx="357">
                  <c:v>287.786</c:v>
                </c:pt>
                <c:pt idx="358">
                  <c:v>280.521</c:v>
                </c:pt>
                <c:pt idx="359">
                  <c:v>277.864</c:v>
                </c:pt>
                <c:pt idx="360">
                  <c:v>277.683</c:v>
                </c:pt>
                <c:pt idx="361">
                  <c:v>281.658</c:v>
                </c:pt>
                <c:pt idx="362">
                  <c:v>283.314</c:v>
                </c:pt>
                <c:pt idx="363">
                  <c:v>277.472</c:v>
                </c:pt>
                <c:pt idx="364">
                  <c:v>279.094</c:v>
                </c:pt>
                <c:pt idx="365">
                  <c:v>277.642</c:v>
                </c:pt>
                <c:pt idx="366">
                  <c:v>276.458</c:v>
                </c:pt>
                <c:pt idx="367">
                  <c:v>275.76</c:v>
                </c:pt>
                <c:pt idx="368">
                  <c:v>267.495</c:v>
                </c:pt>
                <c:pt idx="369">
                  <c:v>271.73</c:v>
                </c:pt>
                <c:pt idx="370">
                  <c:v>267.257</c:v>
                </c:pt>
                <c:pt idx="371">
                  <c:v>266.737</c:v>
                </c:pt>
                <c:pt idx="372">
                  <c:v>269.791</c:v>
                </c:pt>
                <c:pt idx="373">
                  <c:v>265.708</c:v>
                </c:pt>
                <c:pt idx="374">
                  <c:v>267.173</c:v>
                </c:pt>
                <c:pt idx="375">
                  <c:v>264.494</c:v>
                </c:pt>
                <c:pt idx="376">
                  <c:v>268.173</c:v>
                </c:pt>
                <c:pt idx="377">
                  <c:v>268.451</c:v>
                </c:pt>
                <c:pt idx="378">
                  <c:v>262.345</c:v>
                </c:pt>
                <c:pt idx="379">
                  <c:v>255.323</c:v>
                </c:pt>
                <c:pt idx="380">
                  <c:v>254.831</c:v>
                </c:pt>
                <c:pt idx="381">
                  <c:v>246.965</c:v>
                </c:pt>
                <c:pt idx="382">
                  <c:v>255.179</c:v>
                </c:pt>
                <c:pt idx="383">
                  <c:v>254.419</c:v>
                </c:pt>
                <c:pt idx="384">
                  <c:v>249.519</c:v>
                </c:pt>
                <c:pt idx="385">
                  <c:v>257.389</c:v>
                </c:pt>
                <c:pt idx="386">
                  <c:v>249.104</c:v>
                </c:pt>
                <c:pt idx="387">
                  <c:v>246.193</c:v>
                </c:pt>
                <c:pt idx="388">
                  <c:v>246.967</c:v>
                </c:pt>
                <c:pt idx="389">
                  <c:v>243.723</c:v>
                </c:pt>
                <c:pt idx="390">
                  <c:v>245.503</c:v>
                </c:pt>
                <c:pt idx="391">
                  <c:v>243.022</c:v>
                </c:pt>
                <c:pt idx="392">
                  <c:v>249.208</c:v>
                </c:pt>
                <c:pt idx="393">
                  <c:v>206.901</c:v>
                </c:pt>
                <c:pt idx="394">
                  <c:v>241.322</c:v>
                </c:pt>
                <c:pt idx="395">
                  <c:v>255.955</c:v>
                </c:pt>
                <c:pt idx="396">
                  <c:v>236.362</c:v>
                </c:pt>
                <c:pt idx="397">
                  <c:v>220.291</c:v>
                </c:pt>
                <c:pt idx="398">
                  <c:v>8.039</c:v>
                </c:pt>
                <c:pt idx="399">
                  <c:v>247.391</c:v>
                </c:pt>
                <c:pt idx="400">
                  <c:v>236.701</c:v>
                </c:pt>
                <c:pt idx="401">
                  <c:v>234.491</c:v>
                </c:pt>
                <c:pt idx="402">
                  <c:v>0.767</c:v>
                </c:pt>
                <c:pt idx="403">
                  <c:v>232.155</c:v>
                </c:pt>
                <c:pt idx="404">
                  <c:v>238.477</c:v>
                </c:pt>
                <c:pt idx="405">
                  <c:v>232.503</c:v>
                </c:pt>
                <c:pt idx="406">
                  <c:v>233.83</c:v>
                </c:pt>
                <c:pt idx="407">
                  <c:v>249.896</c:v>
                </c:pt>
                <c:pt idx="408">
                  <c:v>234.295</c:v>
                </c:pt>
                <c:pt idx="409">
                  <c:v>235.864</c:v>
                </c:pt>
                <c:pt idx="410">
                  <c:v>227.101</c:v>
                </c:pt>
                <c:pt idx="411">
                  <c:v>227.542</c:v>
                </c:pt>
                <c:pt idx="412">
                  <c:v>188.998</c:v>
                </c:pt>
                <c:pt idx="413">
                  <c:v>223.339</c:v>
                </c:pt>
                <c:pt idx="414">
                  <c:v>219.164</c:v>
                </c:pt>
                <c:pt idx="415">
                  <c:v>236.701</c:v>
                </c:pt>
                <c:pt idx="416">
                  <c:v>219.797</c:v>
                </c:pt>
                <c:pt idx="417">
                  <c:v>213.499</c:v>
                </c:pt>
                <c:pt idx="418">
                  <c:v>211.158</c:v>
                </c:pt>
                <c:pt idx="419">
                  <c:v>213.034</c:v>
                </c:pt>
                <c:pt idx="420">
                  <c:v>211.455</c:v>
                </c:pt>
                <c:pt idx="421">
                  <c:v>201.578</c:v>
                </c:pt>
                <c:pt idx="422">
                  <c:v>212.681</c:v>
                </c:pt>
                <c:pt idx="423">
                  <c:v>208.824</c:v>
                </c:pt>
                <c:pt idx="424">
                  <c:v>207.962</c:v>
                </c:pt>
                <c:pt idx="425">
                  <c:v>205.52</c:v>
                </c:pt>
                <c:pt idx="426">
                  <c:v>208.829</c:v>
                </c:pt>
                <c:pt idx="427">
                  <c:v>201.468</c:v>
                </c:pt>
                <c:pt idx="428">
                  <c:v>205.359</c:v>
                </c:pt>
                <c:pt idx="429">
                  <c:v>202.59</c:v>
                </c:pt>
                <c:pt idx="430">
                  <c:v>213.125</c:v>
                </c:pt>
                <c:pt idx="431">
                  <c:v>235.864</c:v>
                </c:pt>
                <c:pt idx="432">
                  <c:v>211.963</c:v>
                </c:pt>
                <c:pt idx="433">
                  <c:v>213.464</c:v>
                </c:pt>
                <c:pt idx="434">
                  <c:v>198.019</c:v>
                </c:pt>
                <c:pt idx="435">
                  <c:v>187.186</c:v>
                </c:pt>
                <c:pt idx="436">
                  <c:v>213.062</c:v>
                </c:pt>
                <c:pt idx="437">
                  <c:v>200.058</c:v>
                </c:pt>
                <c:pt idx="438">
                  <c:v>193.656</c:v>
                </c:pt>
                <c:pt idx="439">
                  <c:v>190.795</c:v>
                </c:pt>
                <c:pt idx="440">
                  <c:v>194.377</c:v>
                </c:pt>
                <c:pt idx="441">
                  <c:v>185.515</c:v>
                </c:pt>
                <c:pt idx="442">
                  <c:v>193.004</c:v>
                </c:pt>
                <c:pt idx="443">
                  <c:v>188.698</c:v>
                </c:pt>
                <c:pt idx="444">
                  <c:v>193.159</c:v>
                </c:pt>
                <c:pt idx="445">
                  <c:v>202.073</c:v>
                </c:pt>
                <c:pt idx="446">
                  <c:v>198.207</c:v>
                </c:pt>
                <c:pt idx="447">
                  <c:v>181.152</c:v>
                </c:pt>
                <c:pt idx="448">
                  <c:v>201.366</c:v>
                </c:pt>
                <c:pt idx="449">
                  <c:v>179.115</c:v>
                </c:pt>
                <c:pt idx="450">
                  <c:v>179.917</c:v>
                </c:pt>
                <c:pt idx="451">
                  <c:v>183.309</c:v>
                </c:pt>
                <c:pt idx="452">
                  <c:v>179.618</c:v>
                </c:pt>
                <c:pt idx="453">
                  <c:v>178.698</c:v>
                </c:pt>
                <c:pt idx="454">
                  <c:v>194.124</c:v>
                </c:pt>
                <c:pt idx="455">
                  <c:v>178.304</c:v>
                </c:pt>
                <c:pt idx="456">
                  <c:v>175.059</c:v>
                </c:pt>
                <c:pt idx="457">
                  <c:v>171.672</c:v>
                </c:pt>
                <c:pt idx="458">
                  <c:v>175.243</c:v>
                </c:pt>
                <c:pt idx="459">
                  <c:v>175.253</c:v>
                </c:pt>
                <c:pt idx="460">
                  <c:v>175.93</c:v>
                </c:pt>
                <c:pt idx="461">
                  <c:v>183.309</c:v>
                </c:pt>
                <c:pt idx="462">
                  <c:v>181.979</c:v>
                </c:pt>
                <c:pt idx="463">
                  <c:v>159.833</c:v>
                </c:pt>
                <c:pt idx="464">
                  <c:v>178.98</c:v>
                </c:pt>
                <c:pt idx="465">
                  <c:v>171.092</c:v>
                </c:pt>
                <c:pt idx="466">
                  <c:v>171.877</c:v>
                </c:pt>
                <c:pt idx="467">
                  <c:v>159.755</c:v>
                </c:pt>
                <c:pt idx="468">
                  <c:v>167.692</c:v>
                </c:pt>
                <c:pt idx="469">
                  <c:v>172.047</c:v>
                </c:pt>
                <c:pt idx="470">
                  <c:v>167.708</c:v>
                </c:pt>
                <c:pt idx="471">
                  <c:v>165.039</c:v>
                </c:pt>
                <c:pt idx="472">
                  <c:v>171.57</c:v>
                </c:pt>
                <c:pt idx="473">
                  <c:v>165.375</c:v>
                </c:pt>
                <c:pt idx="474">
                  <c:v>234.392</c:v>
                </c:pt>
                <c:pt idx="475">
                  <c:v>164.324</c:v>
                </c:pt>
                <c:pt idx="476">
                  <c:v>180.613</c:v>
                </c:pt>
                <c:pt idx="477">
                  <c:v>163.236</c:v>
                </c:pt>
                <c:pt idx="478">
                  <c:v>164.499</c:v>
                </c:pt>
                <c:pt idx="479">
                  <c:v>170.673</c:v>
                </c:pt>
                <c:pt idx="480">
                  <c:v>167.317</c:v>
                </c:pt>
                <c:pt idx="481">
                  <c:v>171.554</c:v>
                </c:pt>
                <c:pt idx="482">
                  <c:v>157.146</c:v>
                </c:pt>
                <c:pt idx="483">
                  <c:v>157.439</c:v>
                </c:pt>
                <c:pt idx="484">
                  <c:v>126.873</c:v>
                </c:pt>
                <c:pt idx="485">
                  <c:v>235.864</c:v>
                </c:pt>
                <c:pt idx="486">
                  <c:v>163.427</c:v>
                </c:pt>
                <c:pt idx="487">
                  <c:v>156.055</c:v>
                </c:pt>
                <c:pt idx="488">
                  <c:v>152.012</c:v>
                </c:pt>
                <c:pt idx="489">
                  <c:v>151.796</c:v>
                </c:pt>
                <c:pt idx="490">
                  <c:v>155.276</c:v>
                </c:pt>
                <c:pt idx="491">
                  <c:v>165.375</c:v>
                </c:pt>
                <c:pt idx="492">
                  <c:v>157.386</c:v>
                </c:pt>
                <c:pt idx="493">
                  <c:v>153.906</c:v>
                </c:pt>
                <c:pt idx="494">
                  <c:v>159.626</c:v>
                </c:pt>
                <c:pt idx="495">
                  <c:v>149.73</c:v>
                </c:pt>
                <c:pt idx="496">
                  <c:v>153.545</c:v>
                </c:pt>
                <c:pt idx="497">
                  <c:v>153.277</c:v>
                </c:pt>
                <c:pt idx="498">
                  <c:v>150.849</c:v>
                </c:pt>
                <c:pt idx="499">
                  <c:v>150.655</c:v>
                </c:pt>
                <c:pt idx="500">
                  <c:v>148.759</c:v>
                </c:pt>
                <c:pt idx="501">
                  <c:v>147.037</c:v>
                </c:pt>
                <c:pt idx="502">
                  <c:v>151.921</c:v>
                </c:pt>
                <c:pt idx="503">
                  <c:v>150.751</c:v>
                </c:pt>
                <c:pt idx="504">
                  <c:v>149.026</c:v>
                </c:pt>
                <c:pt idx="505">
                  <c:v>145.779</c:v>
                </c:pt>
                <c:pt idx="506">
                  <c:v>144.506</c:v>
                </c:pt>
                <c:pt idx="507">
                  <c:v>148.778</c:v>
                </c:pt>
                <c:pt idx="508">
                  <c:v>142.576</c:v>
                </c:pt>
                <c:pt idx="509">
                  <c:v>118.856</c:v>
                </c:pt>
                <c:pt idx="510">
                  <c:v>143.751</c:v>
                </c:pt>
                <c:pt idx="511">
                  <c:v>160.1</c:v>
                </c:pt>
                <c:pt idx="512">
                  <c:v>143.385</c:v>
                </c:pt>
                <c:pt idx="513">
                  <c:v>142.394</c:v>
                </c:pt>
                <c:pt idx="514">
                  <c:v>138.696</c:v>
                </c:pt>
                <c:pt idx="515">
                  <c:v>146.569</c:v>
                </c:pt>
                <c:pt idx="516">
                  <c:v>148.372</c:v>
                </c:pt>
                <c:pt idx="517">
                  <c:v>138.093</c:v>
                </c:pt>
                <c:pt idx="518">
                  <c:v>149.112</c:v>
                </c:pt>
                <c:pt idx="519">
                  <c:v>139.688</c:v>
                </c:pt>
                <c:pt idx="520">
                  <c:v>153.249</c:v>
                </c:pt>
                <c:pt idx="521">
                  <c:v>147.479</c:v>
                </c:pt>
                <c:pt idx="522">
                  <c:v>135.955</c:v>
                </c:pt>
                <c:pt idx="523">
                  <c:v>143.516</c:v>
                </c:pt>
                <c:pt idx="524">
                  <c:v>138.523</c:v>
                </c:pt>
                <c:pt idx="525">
                  <c:v>145.712</c:v>
                </c:pt>
                <c:pt idx="526">
                  <c:v>137.025</c:v>
                </c:pt>
                <c:pt idx="527">
                  <c:v>140.143</c:v>
                </c:pt>
                <c:pt idx="528">
                  <c:v>142.294</c:v>
                </c:pt>
                <c:pt idx="529">
                  <c:v>130.677</c:v>
                </c:pt>
                <c:pt idx="530">
                  <c:v>130.762</c:v>
                </c:pt>
                <c:pt idx="531">
                  <c:v>135.956</c:v>
                </c:pt>
                <c:pt idx="532">
                  <c:v>133.721</c:v>
                </c:pt>
                <c:pt idx="533">
                  <c:v>135.532</c:v>
                </c:pt>
                <c:pt idx="534">
                  <c:v>130.251</c:v>
                </c:pt>
                <c:pt idx="535">
                  <c:v>128.466</c:v>
                </c:pt>
                <c:pt idx="536">
                  <c:v>135.071</c:v>
                </c:pt>
                <c:pt idx="537">
                  <c:v>124.97</c:v>
                </c:pt>
                <c:pt idx="538">
                  <c:v>131.723</c:v>
                </c:pt>
                <c:pt idx="539">
                  <c:v>127.51</c:v>
                </c:pt>
                <c:pt idx="540">
                  <c:v>127.338</c:v>
                </c:pt>
                <c:pt idx="541">
                  <c:v>127.871</c:v>
                </c:pt>
                <c:pt idx="542">
                  <c:v>125.249</c:v>
                </c:pt>
                <c:pt idx="543">
                  <c:v>117.341</c:v>
                </c:pt>
                <c:pt idx="544">
                  <c:v>121.848</c:v>
                </c:pt>
                <c:pt idx="545">
                  <c:v>122.544</c:v>
                </c:pt>
                <c:pt idx="546">
                  <c:v>123.627</c:v>
                </c:pt>
                <c:pt idx="547">
                  <c:v>116.864</c:v>
                </c:pt>
                <c:pt idx="548">
                  <c:v>119.66</c:v>
                </c:pt>
                <c:pt idx="549">
                  <c:v>111.589</c:v>
                </c:pt>
                <c:pt idx="550">
                  <c:v>119.242</c:v>
                </c:pt>
                <c:pt idx="551">
                  <c:v>3.503</c:v>
                </c:pt>
                <c:pt idx="552">
                  <c:v>110.615</c:v>
                </c:pt>
                <c:pt idx="553">
                  <c:v>112.983</c:v>
                </c:pt>
                <c:pt idx="554">
                  <c:v>120.776</c:v>
                </c:pt>
                <c:pt idx="555">
                  <c:v>137.173</c:v>
                </c:pt>
                <c:pt idx="556">
                  <c:v>120.481</c:v>
                </c:pt>
                <c:pt idx="557">
                  <c:v>127.672</c:v>
                </c:pt>
                <c:pt idx="558">
                  <c:v>117.78</c:v>
                </c:pt>
                <c:pt idx="559">
                  <c:v>115.194</c:v>
                </c:pt>
                <c:pt idx="560">
                  <c:v>113.769</c:v>
                </c:pt>
                <c:pt idx="561">
                  <c:v>115.71</c:v>
                </c:pt>
                <c:pt idx="562">
                  <c:v>124.891</c:v>
                </c:pt>
                <c:pt idx="563">
                  <c:v>104.927</c:v>
                </c:pt>
                <c:pt idx="564">
                  <c:v>115.534</c:v>
                </c:pt>
                <c:pt idx="565">
                  <c:v>111.502</c:v>
                </c:pt>
                <c:pt idx="566">
                  <c:v>107.458</c:v>
                </c:pt>
                <c:pt idx="567">
                  <c:v>107.844</c:v>
                </c:pt>
                <c:pt idx="568">
                  <c:v>109.679</c:v>
                </c:pt>
                <c:pt idx="569">
                  <c:v>113.109</c:v>
                </c:pt>
                <c:pt idx="570">
                  <c:v>104.111</c:v>
                </c:pt>
                <c:pt idx="571">
                  <c:v>129.528</c:v>
                </c:pt>
                <c:pt idx="572">
                  <c:v>100.807</c:v>
                </c:pt>
                <c:pt idx="573">
                  <c:v>113.6</c:v>
                </c:pt>
                <c:pt idx="574">
                  <c:v>36.131</c:v>
                </c:pt>
                <c:pt idx="575">
                  <c:v>101.882</c:v>
                </c:pt>
                <c:pt idx="576">
                  <c:v>112.085</c:v>
                </c:pt>
                <c:pt idx="577">
                  <c:v>102.52</c:v>
                </c:pt>
                <c:pt idx="578">
                  <c:v>102.569</c:v>
                </c:pt>
                <c:pt idx="579">
                  <c:v>97.78</c:v>
                </c:pt>
                <c:pt idx="580">
                  <c:v>102.372</c:v>
                </c:pt>
                <c:pt idx="581">
                  <c:v>96.995</c:v>
                </c:pt>
                <c:pt idx="582">
                  <c:v>98.261</c:v>
                </c:pt>
                <c:pt idx="583">
                  <c:v>98.914</c:v>
                </c:pt>
                <c:pt idx="584">
                  <c:v>93.18</c:v>
                </c:pt>
                <c:pt idx="585">
                  <c:v>94.442</c:v>
                </c:pt>
                <c:pt idx="586">
                  <c:v>95.659</c:v>
                </c:pt>
                <c:pt idx="587">
                  <c:v>93.538</c:v>
                </c:pt>
                <c:pt idx="588">
                  <c:v>100.838</c:v>
                </c:pt>
                <c:pt idx="589">
                  <c:v>94.688</c:v>
                </c:pt>
                <c:pt idx="590">
                  <c:v>95.445</c:v>
                </c:pt>
                <c:pt idx="591">
                  <c:v>126.469</c:v>
                </c:pt>
                <c:pt idx="592">
                  <c:v>92.242</c:v>
                </c:pt>
                <c:pt idx="593">
                  <c:v>93.246</c:v>
                </c:pt>
                <c:pt idx="594">
                  <c:v>92.312</c:v>
                </c:pt>
                <c:pt idx="595">
                  <c:v>91.511</c:v>
                </c:pt>
                <c:pt idx="596">
                  <c:v>91.501</c:v>
                </c:pt>
                <c:pt idx="597">
                  <c:v>90.063</c:v>
                </c:pt>
                <c:pt idx="598">
                  <c:v>82.299</c:v>
                </c:pt>
                <c:pt idx="599">
                  <c:v>88.263</c:v>
                </c:pt>
                <c:pt idx="600">
                  <c:v>89.672</c:v>
                </c:pt>
                <c:pt idx="601">
                  <c:v>94.452</c:v>
                </c:pt>
                <c:pt idx="602">
                  <c:v>91.315</c:v>
                </c:pt>
                <c:pt idx="603">
                  <c:v>89.291</c:v>
                </c:pt>
                <c:pt idx="604">
                  <c:v>88.014</c:v>
                </c:pt>
                <c:pt idx="605">
                  <c:v>102.921</c:v>
                </c:pt>
                <c:pt idx="606">
                  <c:v>92.393</c:v>
                </c:pt>
                <c:pt idx="607">
                  <c:v>86.684</c:v>
                </c:pt>
                <c:pt idx="608">
                  <c:v>88</c:v>
                </c:pt>
                <c:pt idx="609">
                  <c:v>91.636</c:v>
                </c:pt>
                <c:pt idx="610">
                  <c:v>81.209</c:v>
                </c:pt>
                <c:pt idx="611">
                  <c:v>83.663</c:v>
                </c:pt>
                <c:pt idx="612">
                  <c:v>88.43</c:v>
                </c:pt>
                <c:pt idx="613">
                  <c:v>89.164</c:v>
                </c:pt>
                <c:pt idx="614">
                  <c:v>93.25</c:v>
                </c:pt>
                <c:pt idx="615">
                  <c:v>91.524</c:v>
                </c:pt>
                <c:pt idx="616">
                  <c:v>86.615</c:v>
                </c:pt>
                <c:pt idx="617">
                  <c:v>82.663</c:v>
                </c:pt>
                <c:pt idx="618">
                  <c:v>88.729</c:v>
                </c:pt>
                <c:pt idx="619">
                  <c:v>82.072</c:v>
                </c:pt>
                <c:pt idx="620">
                  <c:v>79.37</c:v>
                </c:pt>
                <c:pt idx="621">
                  <c:v>81.005</c:v>
                </c:pt>
                <c:pt idx="622">
                  <c:v>84.019</c:v>
                </c:pt>
                <c:pt idx="623">
                  <c:v>91.524</c:v>
                </c:pt>
                <c:pt idx="624">
                  <c:v>91.315</c:v>
                </c:pt>
                <c:pt idx="625">
                  <c:v>78.891</c:v>
                </c:pt>
                <c:pt idx="626">
                  <c:v>79.237</c:v>
                </c:pt>
                <c:pt idx="627">
                  <c:v>92.064</c:v>
                </c:pt>
                <c:pt idx="628">
                  <c:v>76.17</c:v>
                </c:pt>
                <c:pt idx="629">
                  <c:v>77.303</c:v>
                </c:pt>
                <c:pt idx="630">
                  <c:v>77.222</c:v>
                </c:pt>
                <c:pt idx="631">
                  <c:v>75.314</c:v>
                </c:pt>
                <c:pt idx="632">
                  <c:v>73.034</c:v>
                </c:pt>
                <c:pt idx="633">
                  <c:v>72.812</c:v>
                </c:pt>
                <c:pt idx="634">
                  <c:v>71.907</c:v>
                </c:pt>
                <c:pt idx="635">
                  <c:v>70.789</c:v>
                </c:pt>
                <c:pt idx="636">
                  <c:v>71.594</c:v>
                </c:pt>
                <c:pt idx="637">
                  <c:v>2.309</c:v>
                </c:pt>
                <c:pt idx="638">
                  <c:v>72.876</c:v>
                </c:pt>
                <c:pt idx="639">
                  <c:v>72.439</c:v>
                </c:pt>
                <c:pt idx="640">
                  <c:v>67.439</c:v>
                </c:pt>
                <c:pt idx="641">
                  <c:v>70.236</c:v>
                </c:pt>
                <c:pt idx="642">
                  <c:v>65.574</c:v>
                </c:pt>
                <c:pt idx="643">
                  <c:v>69.185</c:v>
                </c:pt>
                <c:pt idx="644">
                  <c:v>67.237</c:v>
                </c:pt>
                <c:pt idx="645">
                  <c:v>67.487</c:v>
                </c:pt>
                <c:pt idx="646">
                  <c:v>66.774</c:v>
                </c:pt>
                <c:pt idx="647">
                  <c:v>66.063</c:v>
                </c:pt>
                <c:pt idx="648">
                  <c:v>65.46</c:v>
                </c:pt>
                <c:pt idx="649">
                  <c:v>68.076</c:v>
                </c:pt>
                <c:pt idx="650">
                  <c:v>66.758</c:v>
                </c:pt>
                <c:pt idx="651">
                  <c:v>76.296</c:v>
                </c:pt>
                <c:pt idx="652">
                  <c:v>65.025</c:v>
                </c:pt>
                <c:pt idx="653">
                  <c:v>72.215</c:v>
                </c:pt>
                <c:pt idx="654">
                  <c:v>66.987</c:v>
                </c:pt>
                <c:pt idx="655">
                  <c:v>65.356</c:v>
                </c:pt>
                <c:pt idx="656">
                  <c:v>62.056</c:v>
                </c:pt>
                <c:pt idx="657">
                  <c:v>62.297</c:v>
                </c:pt>
                <c:pt idx="658">
                  <c:v>90.616</c:v>
                </c:pt>
                <c:pt idx="659">
                  <c:v>70.82</c:v>
                </c:pt>
                <c:pt idx="660">
                  <c:v>60.895</c:v>
                </c:pt>
                <c:pt idx="661">
                  <c:v>71.588</c:v>
                </c:pt>
                <c:pt idx="662">
                  <c:v>59.609</c:v>
                </c:pt>
                <c:pt idx="663">
                  <c:v>58.54</c:v>
                </c:pt>
                <c:pt idx="664">
                  <c:v>106.772</c:v>
                </c:pt>
                <c:pt idx="665">
                  <c:v>58.674</c:v>
                </c:pt>
                <c:pt idx="666">
                  <c:v>65.927</c:v>
                </c:pt>
                <c:pt idx="667">
                  <c:v>57.135</c:v>
                </c:pt>
                <c:pt idx="668">
                  <c:v>53.685</c:v>
                </c:pt>
                <c:pt idx="669">
                  <c:v>59.572</c:v>
                </c:pt>
                <c:pt idx="670">
                  <c:v>57.168</c:v>
                </c:pt>
                <c:pt idx="671">
                  <c:v>55.025</c:v>
                </c:pt>
                <c:pt idx="672">
                  <c:v>55.227</c:v>
                </c:pt>
                <c:pt idx="673">
                  <c:v>58.26</c:v>
                </c:pt>
                <c:pt idx="674">
                  <c:v>54.583</c:v>
                </c:pt>
                <c:pt idx="675">
                  <c:v>54.664</c:v>
                </c:pt>
                <c:pt idx="676">
                  <c:v>63.063</c:v>
                </c:pt>
                <c:pt idx="677">
                  <c:v>52.533</c:v>
                </c:pt>
                <c:pt idx="678">
                  <c:v>52.696</c:v>
                </c:pt>
                <c:pt idx="679">
                  <c:v>55.47</c:v>
                </c:pt>
                <c:pt idx="680">
                  <c:v>50.056</c:v>
                </c:pt>
                <c:pt idx="681">
                  <c:v>52.618</c:v>
                </c:pt>
                <c:pt idx="682">
                  <c:v>55.47</c:v>
                </c:pt>
                <c:pt idx="683">
                  <c:v>54.075</c:v>
                </c:pt>
                <c:pt idx="684">
                  <c:v>51.914</c:v>
                </c:pt>
                <c:pt idx="685">
                  <c:v>57.875</c:v>
                </c:pt>
                <c:pt idx="686">
                  <c:v>38.802</c:v>
                </c:pt>
                <c:pt idx="687">
                  <c:v>54.446</c:v>
                </c:pt>
                <c:pt idx="688">
                  <c:v>49.778</c:v>
                </c:pt>
                <c:pt idx="689">
                  <c:v>47.813</c:v>
                </c:pt>
                <c:pt idx="690">
                  <c:v>49.137</c:v>
                </c:pt>
                <c:pt idx="691">
                  <c:v>42.532</c:v>
                </c:pt>
                <c:pt idx="692">
                  <c:v>60.151</c:v>
                </c:pt>
                <c:pt idx="693">
                  <c:v>48.194</c:v>
                </c:pt>
                <c:pt idx="694">
                  <c:v>61.339</c:v>
                </c:pt>
                <c:pt idx="695">
                  <c:v>45.351</c:v>
                </c:pt>
                <c:pt idx="696">
                  <c:v>39.541</c:v>
                </c:pt>
                <c:pt idx="697">
                  <c:v>50.056</c:v>
                </c:pt>
                <c:pt idx="698">
                  <c:v>22.135</c:v>
                </c:pt>
                <c:pt idx="699">
                  <c:v>43.548</c:v>
                </c:pt>
                <c:pt idx="700">
                  <c:v>44.705</c:v>
                </c:pt>
                <c:pt idx="701">
                  <c:v>45.049</c:v>
                </c:pt>
                <c:pt idx="702">
                  <c:v>43.865</c:v>
                </c:pt>
                <c:pt idx="703">
                  <c:v>43.963</c:v>
                </c:pt>
                <c:pt idx="704">
                  <c:v>44.814</c:v>
                </c:pt>
                <c:pt idx="705">
                  <c:v>45.262</c:v>
                </c:pt>
                <c:pt idx="706">
                  <c:v>43.127</c:v>
                </c:pt>
                <c:pt idx="707">
                  <c:v>47.57</c:v>
                </c:pt>
                <c:pt idx="708">
                  <c:v>46.26</c:v>
                </c:pt>
                <c:pt idx="709">
                  <c:v>53.537</c:v>
                </c:pt>
                <c:pt idx="710">
                  <c:v>41.853</c:v>
                </c:pt>
                <c:pt idx="711">
                  <c:v>50.718</c:v>
                </c:pt>
                <c:pt idx="712">
                  <c:v>44.41</c:v>
                </c:pt>
                <c:pt idx="713">
                  <c:v>42.892</c:v>
                </c:pt>
                <c:pt idx="714">
                  <c:v>39.504</c:v>
                </c:pt>
                <c:pt idx="715">
                  <c:v>60.246</c:v>
                </c:pt>
                <c:pt idx="716">
                  <c:v>37.718</c:v>
                </c:pt>
                <c:pt idx="717">
                  <c:v>43.076</c:v>
                </c:pt>
                <c:pt idx="718">
                  <c:v>37.401</c:v>
                </c:pt>
                <c:pt idx="719">
                  <c:v>57.128</c:v>
                </c:pt>
                <c:pt idx="720">
                  <c:v>15.438</c:v>
                </c:pt>
                <c:pt idx="721">
                  <c:v>37.149</c:v>
                </c:pt>
                <c:pt idx="722">
                  <c:v>33.6</c:v>
                </c:pt>
                <c:pt idx="723">
                  <c:v>39.181</c:v>
                </c:pt>
                <c:pt idx="724">
                  <c:v>38.841</c:v>
                </c:pt>
                <c:pt idx="725">
                  <c:v>36.717</c:v>
                </c:pt>
                <c:pt idx="726">
                  <c:v>33.598</c:v>
                </c:pt>
                <c:pt idx="727">
                  <c:v>27.451</c:v>
                </c:pt>
                <c:pt idx="728">
                  <c:v>34.178</c:v>
                </c:pt>
                <c:pt idx="729">
                  <c:v>32.685</c:v>
                </c:pt>
                <c:pt idx="730">
                  <c:v>34.57</c:v>
                </c:pt>
                <c:pt idx="731">
                  <c:v>37.881</c:v>
                </c:pt>
                <c:pt idx="732">
                  <c:v>32.202</c:v>
                </c:pt>
                <c:pt idx="733">
                  <c:v>32.981</c:v>
                </c:pt>
                <c:pt idx="734">
                  <c:v>35.65</c:v>
                </c:pt>
                <c:pt idx="735">
                  <c:v>33.598</c:v>
                </c:pt>
                <c:pt idx="736">
                  <c:v>32.527</c:v>
                </c:pt>
                <c:pt idx="737">
                  <c:v>37.599</c:v>
                </c:pt>
                <c:pt idx="738">
                  <c:v>31.559</c:v>
                </c:pt>
                <c:pt idx="739">
                  <c:v>60.151</c:v>
                </c:pt>
                <c:pt idx="740">
                  <c:v>30.421</c:v>
                </c:pt>
                <c:pt idx="741">
                  <c:v>30.646</c:v>
                </c:pt>
                <c:pt idx="742">
                  <c:v>33.709</c:v>
                </c:pt>
                <c:pt idx="743">
                  <c:v>28.063</c:v>
                </c:pt>
                <c:pt idx="744">
                  <c:v>30.881</c:v>
                </c:pt>
                <c:pt idx="745">
                  <c:v>27.39</c:v>
                </c:pt>
                <c:pt idx="746">
                  <c:v>32.529</c:v>
                </c:pt>
                <c:pt idx="747">
                  <c:v>29.369</c:v>
                </c:pt>
                <c:pt idx="748">
                  <c:v>34.649</c:v>
                </c:pt>
                <c:pt idx="749">
                  <c:v>31.711</c:v>
                </c:pt>
                <c:pt idx="750">
                  <c:v>32.05</c:v>
                </c:pt>
                <c:pt idx="751">
                  <c:v>31.596</c:v>
                </c:pt>
                <c:pt idx="752">
                  <c:v>30.441</c:v>
                </c:pt>
                <c:pt idx="753">
                  <c:v>24.929</c:v>
                </c:pt>
                <c:pt idx="754">
                  <c:v>29.689</c:v>
                </c:pt>
                <c:pt idx="755">
                  <c:v>27.962</c:v>
                </c:pt>
                <c:pt idx="756">
                  <c:v>33.461</c:v>
                </c:pt>
                <c:pt idx="757">
                  <c:v>31.134</c:v>
                </c:pt>
                <c:pt idx="758">
                  <c:v>27.342</c:v>
                </c:pt>
                <c:pt idx="759">
                  <c:v>26.856</c:v>
                </c:pt>
                <c:pt idx="760">
                  <c:v>26.379</c:v>
                </c:pt>
                <c:pt idx="761">
                  <c:v>25.985</c:v>
                </c:pt>
                <c:pt idx="762">
                  <c:v>32.919</c:v>
                </c:pt>
                <c:pt idx="763">
                  <c:v>33.944</c:v>
                </c:pt>
                <c:pt idx="764">
                  <c:v>25.862</c:v>
                </c:pt>
                <c:pt idx="765">
                  <c:v>29.904</c:v>
                </c:pt>
                <c:pt idx="766">
                  <c:v>25.445</c:v>
                </c:pt>
                <c:pt idx="767">
                  <c:v>30.826</c:v>
                </c:pt>
                <c:pt idx="768">
                  <c:v>25.512</c:v>
                </c:pt>
                <c:pt idx="769">
                  <c:v>24.945</c:v>
                </c:pt>
                <c:pt idx="770">
                  <c:v>24.739</c:v>
                </c:pt>
                <c:pt idx="771">
                  <c:v>26.781</c:v>
                </c:pt>
                <c:pt idx="772">
                  <c:v>23.369</c:v>
                </c:pt>
                <c:pt idx="773">
                  <c:v>23.066</c:v>
                </c:pt>
                <c:pt idx="774">
                  <c:v>48.434</c:v>
                </c:pt>
                <c:pt idx="775">
                  <c:v>30</c:v>
                </c:pt>
                <c:pt idx="776">
                  <c:v>27.688</c:v>
                </c:pt>
                <c:pt idx="777">
                  <c:v>21.806</c:v>
                </c:pt>
                <c:pt idx="778">
                  <c:v>22.5</c:v>
                </c:pt>
                <c:pt idx="779">
                  <c:v>23.802</c:v>
                </c:pt>
                <c:pt idx="780">
                  <c:v>34.831</c:v>
                </c:pt>
                <c:pt idx="781">
                  <c:v>22.765</c:v>
                </c:pt>
                <c:pt idx="782">
                  <c:v>31.365</c:v>
                </c:pt>
                <c:pt idx="783">
                  <c:v>23.098</c:v>
                </c:pt>
                <c:pt idx="784">
                  <c:v>33.288</c:v>
                </c:pt>
                <c:pt idx="785">
                  <c:v>22.886</c:v>
                </c:pt>
                <c:pt idx="786">
                  <c:v>21.241</c:v>
                </c:pt>
                <c:pt idx="787">
                  <c:v>20.934</c:v>
                </c:pt>
                <c:pt idx="788">
                  <c:v>27.187</c:v>
                </c:pt>
                <c:pt idx="789">
                  <c:v>19.845</c:v>
                </c:pt>
                <c:pt idx="790">
                  <c:v>23.695</c:v>
                </c:pt>
                <c:pt idx="791">
                  <c:v>19.973</c:v>
                </c:pt>
                <c:pt idx="792">
                  <c:v>23.078</c:v>
                </c:pt>
                <c:pt idx="793">
                  <c:v>20.447</c:v>
                </c:pt>
                <c:pt idx="794">
                  <c:v>19.92</c:v>
                </c:pt>
                <c:pt idx="795">
                  <c:v>19.079</c:v>
                </c:pt>
                <c:pt idx="796">
                  <c:v>19.037</c:v>
                </c:pt>
                <c:pt idx="797">
                  <c:v>24.296</c:v>
                </c:pt>
                <c:pt idx="798">
                  <c:v>21.471</c:v>
                </c:pt>
                <c:pt idx="799">
                  <c:v>19.659</c:v>
                </c:pt>
                <c:pt idx="800">
                  <c:v>25.49</c:v>
                </c:pt>
                <c:pt idx="801">
                  <c:v>18.326</c:v>
                </c:pt>
                <c:pt idx="802">
                  <c:v>18.98</c:v>
                </c:pt>
                <c:pt idx="803">
                  <c:v>17.98</c:v>
                </c:pt>
                <c:pt idx="804">
                  <c:v>18.711</c:v>
                </c:pt>
                <c:pt idx="805">
                  <c:v>17.826</c:v>
                </c:pt>
                <c:pt idx="806">
                  <c:v>19.727</c:v>
                </c:pt>
                <c:pt idx="807">
                  <c:v>21.112</c:v>
                </c:pt>
                <c:pt idx="808">
                  <c:v>21.693</c:v>
                </c:pt>
                <c:pt idx="809">
                  <c:v>21.559</c:v>
                </c:pt>
                <c:pt idx="810">
                  <c:v>17.19</c:v>
                </c:pt>
                <c:pt idx="811">
                  <c:v>18.373</c:v>
                </c:pt>
                <c:pt idx="812">
                  <c:v>16.879</c:v>
                </c:pt>
                <c:pt idx="813">
                  <c:v>15.311</c:v>
                </c:pt>
                <c:pt idx="814">
                  <c:v>18.432</c:v>
                </c:pt>
                <c:pt idx="815">
                  <c:v>15.729</c:v>
                </c:pt>
                <c:pt idx="816">
                  <c:v>20.643</c:v>
                </c:pt>
                <c:pt idx="817">
                  <c:v>16.804</c:v>
                </c:pt>
                <c:pt idx="818">
                  <c:v>16.85</c:v>
                </c:pt>
                <c:pt idx="819">
                  <c:v>17.631</c:v>
                </c:pt>
                <c:pt idx="820">
                  <c:v>16.686</c:v>
                </c:pt>
                <c:pt idx="821">
                  <c:v>14.72</c:v>
                </c:pt>
                <c:pt idx="822">
                  <c:v>15.114</c:v>
                </c:pt>
                <c:pt idx="823">
                  <c:v>14.784</c:v>
                </c:pt>
                <c:pt idx="824">
                  <c:v>17.898</c:v>
                </c:pt>
                <c:pt idx="825">
                  <c:v>20.538</c:v>
                </c:pt>
                <c:pt idx="826">
                  <c:v>15.614</c:v>
                </c:pt>
                <c:pt idx="827">
                  <c:v>14.278</c:v>
                </c:pt>
                <c:pt idx="828">
                  <c:v>14.593</c:v>
                </c:pt>
                <c:pt idx="829">
                  <c:v>20.169</c:v>
                </c:pt>
                <c:pt idx="830">
                  <c:v>16.834</c:v>
                </c:pt>
                <c:pt idx="831">
                  <c:v>13.855</c:v>
                </c:pt>
                <c:pt idx="832">
                  <c:v>13.791</c:v>
                </c:pt>
                <c:pt idx="833">
                  <c:v>13.388</c:v>
                </c:pt>
                <c:pt idx="834">
                  <c:v>13.578</c:v>
                </c:pt>
                <c:pt idx="835">
                  <c:v>15.695</c:v>
                </c:pt>
                <c:pt idx="836">
                  <c:v>16.927</c:v>
                </c:pt>
                <c:pt idx="837">
                  <c:v>33.999</c:v>
                </c:pt>
                <c:pt idx="838">
                  <c:v>14.884</c:v>
                </c:pt>
                <c:pt idx="839">
                  <c:v>13.275</c:v>
                </c:pt>
                <c:pt idx="840">
                  <c:v>11.316</c:v>
                </c:pt>
                <c:pt idx="841">
                  <c:v>13.084</c:v>
                </c:pt>
                <c:pt idx="842">
                  <c:v>12.901</c:v>
                </c:pt>
                <c:pt idx="843">
                  <c:v>70.522</c:v>
                </c:pt>
                <c:pt idx="844">
                  <c:v>12.985</c:v>
                </c:pt>
                <c:pt idx="845">
                  <c:v>15.994</c:v>
                </c:pt>
                <c:pt idx="846">
                  <c:v>17.192</c:v>
                </c:pt>
                <c:pt idx="847">
                  <c:v>12.586</c:v>
                </c:pt>
                <c:pt idx="848">
                  <c:v>20.798</c:v>
                </c:pt>
                <c:pt idx="849">
                  <c:v>11.668</c:v>
                </c:pt>
                <c:pt idx="850">
                  <c:v>11.914</c:v>
                </c:pt>
                <c:pt idx="851">
                  <c:v>11.022</c:v>
                </c:pt>
                <c:pt idx="852">
                  <c:v>13.161</c:v>
                </c:pt>
                <c:pt idx="853">
                  <c:v>10.98</c:v>
                </c:pt>
                <c:pt idx="854">
                  <c:v>11.445</c:v>
                </c:pt>
                <c:pt idx="855">
                  <c:v>10.791</c:v>
                </c:pt>
                <c:pt idx="856">
                  <c:v>18.276</c:v>
                </c:pt>
                <c:pt idx="857">
                  <c:v>16.816</c:v>
                </c:pt>
                <c:pt idx="858">
                  <c:v>10.429</c:v>
                </c:pt>
                <c:pt idx="859">
                  <c:v>15.07</c:v>
                </c:pt>
                <c:pt idx="860">
                  <c:v>11.321</c:v>
                </c:pt>
                <c:pt idx="861">
                  <c:v>9.896</c:v>
                </c:pt>
                <c:pt idx="862">
                  <c:v>9.772</c:v>
                </c:pt>
                <c:pt idx="863">
                  <c:v>8.999</c:v>
                </c:pt>
                <c:pt idx="864">
                  <c:v>9.071</c:v>
                </c:pt>
                <c:pt idx="865">
                  <c:v>9.774</c:v>
                </c:pt>
                <c:pt idx="866">
                  <c:v>12.628</c:v>
                </c:pt>
                <c:pt idx="867">
                  <c:v>8.265</c:v>
                </c:pt>
                <c:pt idx="868">
                  <c:v>6.804</c:v>
                </c:pt>
                <c:pt idx="869">
                  <c:v>113.551</c:v>
                </c:pt>
                <c:pt idx="870">
                  <c:v>9.657</c:v>
                </c:pt>
                <c:pt idx="871">
                  <c:v>8.215</c:v>
                </c:pt>
                <c:pt idx="872">
                  <c:v>6.777</c:v>
                </c:pt>
                <c:pt idx="873">
                  <c:v>6.817</c:v>
                </c:pt>
                <c:pt idx="874">
                  <c:v>12.617</c:v>
                </c:pt>
                <c:pt idx="875">
                  <c:v>5.692</c:v>
                </c:pt>
                <c:pt idx="876">
                  <c:v>7.579</c:v>
                </c:pt>
                <c:pt idx="877">
                  <c:v>6.457</c:v>
                </c:pt>
                <c:pt idx="878">
                  <c:v>6.105</c:v>
                </c:pt>
                <c:pt idx="879">
                  <c:v>7.85</c:v>
                </c:pt>
                <c:pt idx="880">
                  <c:v>9.724</c:v>
                </c:pt>
                <c:pt idx="881">
                  <c:v>7.343</c:v>
                </c:pt>
                <c:pt idx="882">
                  <c:v>6.317</c:v>
                </c:pt>
                <c:pt idx="883">
                  <c:v>7.597</c:v>
                </c:pt>
                <c:pt idx="884">
                  <c:v>5.812</c:v>
                </c:pt>
                <c:pt idx="885">
                  <c:v>6.117</c:v>
                </c:pt>
                <c:pt idx="886">
                  <c:v>7.742</c:v>
                </c:pt>
                <c:pt idx="887">
                  <c:v>5.921</c:v>
                </c:pt>
                <c:pt idx="888">
                  <c:v>5.109</c:v>
                </c:pt>
                <c:pt idx="889">
                  <c:v>5.012</c:v>
                </c:pt>
                <c:pt idx="890">
                  <c:v>4.462</c:v>
                </c:pt>
                <c:pt idx="891">
                  <c:v>3.81</c:v>
                </c:pt>
                <c:pt idx="892">
                  <c:v>7.143</c:v>
                </c:pt>
                <c:pt idx="893">
                  <c:v>3.596</c:v>
                </c:pt>
                <c:pt idx="894">
                  <c:v>3.316</c:v>
                </c:pt>
                <c:pt idx="895">
                  <c:v>1.939</c:v>
                </c:pt>
                <c:pt idx="896">
                  <c:v>3.619</c:v>
                </c:pt>
                <c:pt idx="897">
                  <c:v>2.447</c:v>
                </c:pt>
                <c:pt idx="898">
                  <c:v>8.707</c:v>
                </c:pt>
                <c:pt idx="899">
                  <c:v>3.681</c:v>
                </c:pt>
                <c:pt idx="900">
                  <c:v>1.062</c:v>
                </c:pt>
              </c:numCache>
            </c:numRef>
          </c:yVal>
          <c:smooth val="0"/>
        </c:ser>
        <c:axId val="11916630"/>
        <c:axId val="54130177"/>
      </c:scatterChart>
      <c:valAx>
        <c:axId val="119166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Drainage Area (sq 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30177"/>
        <c:crossesAt val="0"/>
        <c:crossBetween val="midCat"/>
      </c:valAx>
      <c:valAx>
        <c:axId val="54130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HDPlus Drainage Area(sq 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1663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6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3" t="s">
        <v>2</v>
      </c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 t="s">
        <v>3</v>
      </c>
    </row>
    <row r="8" customFormat="false" ht="12.75" hidden="false" customHeight="false" outlineLevel="0" collapsed="false">
      <c r="A8" s="2" t="s">
        <v>4</v>
      </c>
    </row>
    <row r="9" customFormat="false" ht="12.75" hidden="false" customHeight="false" outlineLevel="0" collapsed="false">
      <c r="A9" s="2" t="s">
        <v>5</v>
      </c>
    </row>
    <row r="10" customFormat="false" ht="12.75" hidden="false" customHeight="false" outlineLevel="0" collapsed="false">
      <c r="A10" s="2" t="s">
        <v>6</v>
      </c>
    </row>
    <row r="11" customFormat="false" ht="12.75" hidden="false" customHeight="false" outlineLevel="0" collapsed="false">
      <c r="A11" s="2" t="s">
        <v>7</v>
      </c>
    </row>
    <row r="12" customFormat="false" ht="12.75" hidden="false" customHeight="false" outlineLevel="0" collapsed="false">
      <c r="A12" s="2" t="s">
        <v>8</v>
      </c>
    </row>
    <row r="13" customFormat="false" ht="12.75" hidden="false" customHeight="false" outlineLevel="0" collapsed="false">
      <c r="A13" s="2" t="s">
        <v>9</v>
      </c>
    </row>
    <row r="14" customFormat="false" ht="12.75" hidden="false" customHeight="false" outlineLevel="0" collapsed="false">
      <c r="A14" s="2" t="s">
        <v>10</v>
      </c>
    </row>
    <row r="15" customFormat="false" ht="12.75" hidden="false" customHeight="false" outlineLevel="0" collapsed="false">
      <c r="A15" s="2" t="s">
        <v>11</v>
      </c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 t="s">
        <v>12</v>
      </c>
    </row>
    <row r="18" customFormat="false" ht="12.75" hidden="false" customHeight="false" outlineLevel="0" collapsed="false">
      <c r="A18" s="2" t="s">
        <v>13</v>
      </c>
    </row>
    <row r="19" customFormat="false" ht="12.75" hidden="false" customHeight="false" outlineLevel="0" collapsed="false">
      <c r="A19" s="2" t="s">
        <v>14</v>
      </c>
    </row>
    <row r="20" customFormat="false" ht="12.75" hidden="false" customHeight="false" outlineLevel="0" collapsed="false">
      <c r="A20" s="2" t="s">
        <v>15</v>
      </c>
    </row>
    <row r="21" customFormat="false" ht="12.75" hidden="false" customHeight="false" outlineLevel="0" collapsed="false">
      <c r="A21" s="2" t="s">
        <v>16</v>
      </c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 t="s">
        <v>17</v>
      </c>
    </row>
    <row r="24" customFormat="false" ht="12.75" hidden="false" customHeight="false" outlineLevel="0" collapsed="false">
      <c r="A24" s="2" t="s">
        <v>18</v>
      </c>
    </row>
    <row r="25" customFormat="false" ht="12.75" hidden="false" customHeight="false" outlineLevel="0" collapsed="false">
      <c r="A25" s="2" t="s">
        <v>19</v>
      </c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3" t="s">
        <v>20</v>
      </c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 t="s">
        <v>21</v>
      </c>
    </row>
    <row r="30" customFormat="false" ht="12.75" hidden="false" customHeight="false" outlineLevel="0" collapsed="false">
      <c r="A30" s="2" t="s">
        <v>22</v>
      </c>
    </row>
    <row r="31" customFormat="false" ht="12.75" hidden="false" customHeight="false" outlineLevel="0" collapsed="false">
      <c r="A31" s="2" t="s">
        <v>23</v>
      </c>
    </row>
    <row r="32" customFormat="false" ht="12.75" hidden="false" customHeight="false" outlineLevel="0" collapsed="false">
      <c r="A32" s="2" t="s">
        <v>24</v>
      </c>
    </row>
    <row r="33" customFormat="false" ht="12.75" hidden="false" customHeight="false" outlineLevel="0" collapsed="false">
      <c r="A33" s="2" t="s">
        <v>25</v>
      </c>
    </row>
    <row r="34" customFormat="false" ht="12.75" hidden="false" customHeight="false" outlineLevel="0" collapsed="false">
      <c r="A34" s="2" t="s">
        <v>26</v>
      </c>
    </row>
    <row r="35" customFormat="false" ht="12.75" hidden="false" customHeight="false" outlineLevel="0" collapsed="false">
      <c r="A35" s="2" t="s">
        <v>27</v>
      </c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 t="s">
        <v>28</v>
      </c>
    </row>
    <row r="38" customFormat="false" ht="12.75" hidden="false" customHeight="false" outlineLevel="0" collapsed="false">
      <c r="A38" s="2" t="s">
        <v>29</v>
      </c>
    </row>
    <row r="39" customFormat="false" ht="12.75" hidden="false" customHeight="false" outlineLevel="0" collapsed="false">
      <c r="A39" s="2" t="s">
        <v>30</v>
      </c>
    </row>
    <row r="40" customFormat="false" ht="12.75" hidden="false" customHeight="false" outlineLevel="0" collapsed="false">
      <c r="A40" s="2" t="s">
        <v>31</v>
      </c>
    </row>
    <row r="41" customFormat="false" ht="12.75" hidden="false" customHeight="false" outlineLevel="0" collapsed="false">
      <c r="A41" s="2" t="s">
        <v>32</v>
      </c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 t="s">
        <v>33</v>
      </c>
    </row>
    <row r="44" customFormat="false" ht="12.75" hidden="false" customHeight="false" outlineLevel="0" collapsed="false">
      <c r="A44" s="2" t="s">
        <v>34</v>
      </c>
    </row>
    <row r="45" customFormat="false" ht="12.75" hidden="false" customHeight="false" outlineLevel="0" collapsed="false">
      <c r="A45" s="2" t="s">
        <v>35</v>
      </c>
    </row>
    <row r="46" customFormat="false" ht="12.75" hidden="false" customHeight="false" outlineLevel="0" collapsed="false">
      <c r="A46" s="2" t="s">
        <v>36</v>
      </c>
    </row>
    <row r="47" customFormat="false" ht="12.75" hidden="false" customHeight="false" outlineLevel="0" collapsed="false">
      <c r="A47" s="2" t="s">
        <v>37</v>
      </c>
    </row>
    <row r="48" customFormat="false" ht="12.75" hidden="false" customHeight="false" outlineLevel="0" collapsed="false">
      <c r="A48" s="2" t="s">
        <v>38</v>
      </c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 t="s">
        <v>39</v>
      </c>
    </row>
    <row r="51" customFormat="false" ht="12.75" hidden="false" customHeight="false" outlineLevel="0" collapsed="false">
      <c r="A51" s="2" t="s">
        <v>40</v>
      </c>
    </row>
    <row r="52" customFormat="false" ht="12.75" hidden="false" customHeight="false" outlineLevel="0" collapsed="false">
      <c r="A52" s="2" t="s">
        <v>41</v>
      </c>
    </row>
    <row r="53" customFormat="false" ht="12.75" hidden="false" customHeight="false" outlineLevel="0" collapsed="false">
      <c r="A53" s="2" t="s">
        <v>42</v>
      </c>
    </row>
    <row r="54" customFormat="false" ht="12.75" hidden="false" customHeight="false" outlineLevel="0" collapsed="false">
      <c r="A54" s="2" t="s">
        <v>43</v>
      </c>
    </row>
    <row r="55" customFormat="false" ht="12.75" hidden="false" customHeight="false" outlineLevel="0" collapsed="false">
      <c r="A55" s="2" t="s">
        <v>44</v>
      </c>
    </row>
    <row r="56" customFormat="false" ht="12.75" hidden="false" customHeight="false" outlineLevel="0" collapsed="false">
      <c r="A56" s="2" t="s">
        <v>45</v>
      </c>
    </row>
    <row r="57" customFormat="false" ht="12.75" hidden="false" customHeight="false" outlineLevel="0" collapsed="false">
      <c r="A57" s="2" t="s">
        <v>46</v>
      </c>
    </row>
    <row r="58" customFormat="false" ht="12.75" hidden="false" customHeight="false" outlineLevel="0" collapsed="false">
      <c r="A58" s="2" t="s">
        <v>47</v>
      </c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3" t="s">
        <v>48</v>
      </c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 t="s">
        <v>49</v>
      </c>
    </row>
    <row r="63" customFormat="false" ht="12.75" hidden="false" customHeight="false" outlineLevel="0" collapsed="false">
      <c r="A63" s="2" t="s">
        <v>50</v>
      </c>
    </row>
    <row r="64" customFormat="false" ht="12.75" hidden="false" customHeight="false" outlineLevel="0" collapsed="false">
      <c r="A64" s="2" t="s">
        <v>51</v>
      </c>
    </row>
    <row r="65" customFormat="false" ht="12.75" hidden="false" customHeight="false" outlineLevel="0" collapsed="false">
      <c r="A65" s="2" t="s">
        <v>52</v>
      </c>
    </row>
    <row r="66" customFormat="false" ht="12.75" hidden="false" customHeight="false" outlineLevel="0" collapsed="false">
      <c r="A66" s="2" t="s">
        <v>53</v>
      </c>
    </row>
    <row r="67" customFormat="false" ht="12.75" hidden="false" customHeight="false" outlineLevel="0" collapsed="false">
      <c r="A67" s="2" t="s">
        <v>54</v>
      </c>
    </row>
    <row r="68" customFormat="false" ht="12.75" hidden="false" customHeight="false" outlineLevel="0" collapsed="false">
      <c r="A68" s="2" t="s">
        <v>55</v>
      </c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3" t="s">
        <v>56</v>
      </c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 t="s">
        <v>57</v>
      </c>
    </row>
    <row r="73" customFormat="false" ht="12.75" hidden="false" customHeight="false" outlineLevel="0" collapsed="false">
      <c r="A73" s="2" t="s">
        <v>58</v>
      </c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 t="s">
        <v>59</v>
      </c>
    </row>
    <row r="76" customFormat="false" ht="12.75" hidden="false" customHeight="false" outlineLevel="0" collapsed="false">
      <c r="A76" s="2" t="s">
        <v>60</v>
      </c>
    </row>
    <row r="77" customFormat="false" ht="12.75" hidden="false" customHeight="false" outlineLevel="0" collapsed="false">
      <c r="A77" s="2" t="s">
        <v>61</v>
      </c>
    </row>
    <row r="78" customFormat="false" ht="12.75" hidden="false" customHeight="false" outlineLevel="0" collapsed="false">
      <c r="A78" s="2" t="s">
        <v>62</v>
      </c>
    </row>
    <row r="79" customFormat="false" ht="12.75" hidden="false" customHeight="false" outlineLevel="0" collapsed="false">
      <c r="A79" s="2" t="s">
        <v>63</v>
      </c>
    </row>
    <row r="80" customFormat="false" ht="12.75" hidden="false" customHeight="false" outlineLevel="0" collapsed="false">
      <c r="A80" s="2" t="s">
        <v>64</v>
      </c>
    </row>
    <row r="81" customFormat="false" ht="12.75" hidden="false" customHeight="false" outlineLevel="0" collapsed="false">
      <c r="A81" s="2" t="s">
        <v>65</v>
      </c>
    </row>
    <row r="82" customFormat="false" ht="12.75" hidden="false" customHeight="false" outlineLevel="0" collapsed="false">
      <c r="A82" s="2" t="s">
        <v>66</v>
      </c>
    </row>
    <row r="83" customFormat="false" ht="12.75" hidden="false" customHeight="false" outlineLevel="0" collapsed="false">
      <c r="A83" s="2" t="s">
        <v>67</v>
      </c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 t="s">
        <v>68</v>
      </c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1" t="s">
        <v>69</v>
      </c>
    </row>
    <row r="88" customFormat="false" ht="12.75" hidden="false" customHeight="false" outlineLevel="0" collapsed="false">
      <c r="A88" s="1" t="s">
        <v>70</v>
      </c>
    </row>
    <row r="89" customFormat="false" ht="12.75" hidden="false" customHeight="false" outlineLevel="0" collapsed="false">
      <c r="A89" s="1" t="s">
        <v>71</v>
      </c>
    </row>
    <row r="90" customFormat="false" ht="12.75" hidden="false" customHeight="false" outlineLevel="0" collapsed="false">
      <c r="A90" s="1" t="s">
        <v>72</v>
      </c>
    </row>
    <row r="91" customFormat="false" ht="12.75" hidden="false" customHeight="false" outlineLevel="0" collapsed="false">
      <c r="A91" s="1" t="s">
        <v>73</v>
      </c>
    </row>
    <row r="92" customFormat="false" ht="12.75" hidden="false" customHeight="false" outlineLevel="0" collapsed="false">
      <c r="A92" s="1" t="s">
        <v>74</v>
      </c>
    </row>
    <row r="93" customFormat="false" ht="12.75" hidden="false" customHeight="false" outlineLevel="0" collapsed="false">
      <c r="A93" s="2" t="s">
        <v>75</v>
      </c>
    </row>
    <row r="94" customFormat="false" ht="12.75" hidden="false" customHeight="false" outlineLevel="0" collapsed="false">
      <c r="A94" s="1" t="s">
        <v>76</v>
      </c>
    </row>
    <row r="95" customFormat="false" ht="12.75" hidden="false" customHeight="false" outlineLevel="0" collapsed="false">
      <c r="A95" s="1" t="s">
        <v>77</v>
      </c>
    </row>
    <row r="96" customFormat="false" ht="12.75" hidden="false" customHeight="false" outlineLevel="0" collapsed="false">
      <c r="A96" s="1" t="s">
        <v>78</v>
      </c>
    </row>
    <row r="97" customFormat="false" ht="12.75" hidden="false" customHeight="false" outlineLevel="0" collapsed="false">
      <c r="A97" s="2" t="s">
        <v>79</v>
      </c>
    </row>
    <row r="98" customFormat="false" ht="12.75" hidden="false" customHeight="false" outlineLevel="0" collapsed="false">
      <c r="A98" s="2" t="s">
        <v>80</v>
      </c>
    </row>
    <row r="99" customFormat="false" ht="12.75" hidden="false" customHeight="false" outlineLevel="0" collapsed="false">
      <c r="A99" s="1" t="s">
        <v>81</v>
      </c>
    </row>
    <row r="100" customFormat="false" ht="12.75" hidden="false" customHeight="false" outlineLevel="0" collapsed="false">
      <c r="A100" s="2" t="s">
        <v>82</v>
      </c>
    </row>
    <row r="101" customFormat="false" ht="12.75" hidden="false" customHeight="false" outlineLevel="0" collapsed="false">
      <c r="A101" s="1" t="s">
        <v>83</v>
      </c>
    </row>
    <row r="102" customFormat="false" ht="12.75" hidden="false" customHeight="false" outlineLevel="0" collapsed="false">
      <c r="A102" s="2" t="s">
        <v>82</v>
      </c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 t="s">
        <v>84</v>
      </c>
    </row>
    <row r="105" customFormat="false" ht="12.75" hidden="false" customHeight="false" outlineLevel="0" collapsed="false">
      <c r="A105" s="2" t="s">
        <v>85</v>
      </c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 t="s">
        <v>86</v>
      </c>
    </row>
    <row r="109" customFormat="false" ht="12.75" hidden="false" customHeight="false" outlineLevel="0" collapsed="false">
      <c r="A109" s="3" t="s">
        <v>87</v>
      </c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 t="s">
        <v>88</v>
      </c>
    </row>
    <row r="112" customFormat="false" ht="12.75" hidden="false" customHeight="false" outlineLevel="0" collapsed="false">
      <c r="A112" s="2" t="s">
        <v>89</v>
      </c>
    </row>
    <row r="113" customFormat="false" ht="12.75" hidden="false" customHeight="false" outlineLevel="0" collapsed="false">
      <c r="A113" s="2" t="s">
        <v>90</v>
      </c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 t="s">
        <v>91</v>
      </c>
    </row>
    <row r="116" customFormat="false" ht="12.75" hidden="false" customHeight="false" outlineLevel="0" collapsed="false">
      <c r="A116" s="2" t="s">
        <v>92</v>
      </c>
    </row>
    <row r="117" customFormat="false" ht="12.75" hidden="false" customHeight="false" outlineLevel="0" collapsed="false">
      <c r="A117" s="2" t="s">
        <v>93</v>
      </c>
    </row>
    <row r="118" customFormat="false" ht="12.75" hidden="false" customHeight="false" outlineLevel="0" collapsed="false">
      <c r="A11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2" sqref="G1:G16384 H1:H16384 I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1.85"/>
    <col collapsed="false" customWidth="true" hidden="false" outlineLevel="0" max="3" min="3" style="0" width="8.99"/>
    <col collapsed="false" customWidth="true" hidden="false" outlineLevel="0" max="4" min="4" style="0" width="11.7"/>
    <col collapsed="false" customWidth="true" hidden="false" outlineLevel="0" max="5" min="5" style="0" width="14.13"/>
    <col collapsed="false" customWidth="true" hidden="false" outlineLevel="0" max="6" min="6" style="0" width="7.7"/>
    <col collapsed="false" customWidth="true" hidden="false" outlineLevel="0" max="7" min="7" style="0" width="10.28"/>
    <col collapsed="false" customWidth="true" hidden="false" outlineLevel="0" max="9" min="8" style="0" width="11.99"/>
    <col collapsed="false" customWidth="true" hidden="false" outlineLevel="0" max="10" min="10" style="0" width="13.99"/>
    <col collapsed="false" customWidth="true" hidden="false" outlineLevel="0" max="11" min="11" style="0" width="14.13"/>
  </cols>
  <sheetData>
    <row r="1" customFormat="false" ht="12.75" hidden="false" customHeight="false" outlineLevel="0" collapsed="false">
      <c r="A1" s="2" t="s">
        <v>104</v>
      </c>
      <c r="B1" s="2" t="s">
        <v>105</v>
      </c>
      <c r="C1" s="2" t="s">
        <v>106</v>
      </c>
      <c r="D1" s="2" t="s">
        <v>107</v>
      </c>
      <c r="E1" s="2" t="s">
        <v>108</v>
      </c>
      <c r="F1" s="2" t="s">
        <v>109</v>
      </c>
      <c r="G1" s="2" t="s">
        <v>110</v>
      </c>
      <c r="H1" s="2" t="s">
        <v>111</v>
      </c>
      <c r="I1" s="2" t="s">
        <v>112</v>
      </c>
      <c r="J1" s="2" t="s">
        <v>113</v>
      </c>
      <c r="K1" s="2" t="s">
        <v>114</v>
      </c>
    </row>
    <row r="2" customFormat="false" ht="12.75" hidden="false" customHeight="false" outlineLevel="0" collapsed="false">
      <c r="A2" s="2" t="s">
        <v>115</v>
      </c>
      <c r="B2" s="2" t="s">
        <v>116</v>
      </c>
      <c r="C2" s="2" t="n">
        <v>4726595</v>
      </c>
      <c r="D2" s="2" t="n">
        <v>70189</v>
      </c>
      <c r="E2" s="2" t="n">
        <v>70085.767</v>
      </c>
      <c r="F2" s="2" t="n">
        <v>13149</v>
      </c>
      <c r="G2" s="2" t="n">
        <v>40181.987</v>
      </c>
      <c r="H2" s="2" t="n">
        <v>39474.9708434618</v>
      </c>
      <c r="I2" s="2" t="n">
        <v>-9999</v>
      </c>
      <c r="J2" s="2" t="n">
        <v>-76.1734419079</v>
      </c>
      <c r="K2" s="2" t="n">
        <v>39.6598684478</v>
      </c>
    </row>
    <row r="3" customFormat="false" ht="12.75" hidden="false" customHeight="false" outlineLevel="0" collapsed="false">
      <c r="A3" s="2" t="s">
        <v>117</v>
      </c>
      <c r="B3" s="2" t="s">
        <v>118</v>
      </c>
      <c r="C3" s="2" t="n">
        <v>4722217</v>
      </c>
      <c r="D3" s="2" t="n">
        <v>67314.1</v>
      </c>
      <c r="E3" s="2" t="n">
        <v>326.082</v>
      </c>
      <c r="F3" s="2" t="n">
        <v>26298</v>
      </c>
      <c r="G3" s="2" t="n">
        <v>37060.609</v>
      </c>
      <c r="H3" s="2" t="n">
        <v>162.766773939315</v>
      </c>
      <c r="I3" s="2" t="n">
        <v>150.312775824063</v>
      </c>
      <c r="J3" s="2" t="n">
        <v>-76.5304773827</v>
      </c>
      <c r="K3" s="2" t="n">
        <v>40.0514654831</v>
      </c>
    </row>
    <row r="4" customFormat="false" ht="12.75" hidden="false" customHeight="false" outlineLevel="0" collapsed="false">
      <c r="A4" s="2" t="s">
        <v>119</v>
      </c>
      <c r="B4" s="2" t="s">
        <v>120</v>
      </c>
      <c r="C4" s="2" t="n">
        <v>4710000</v>
      </c>
      <c r="D4" s="2" t="n">
        <v>62419</v>
      </c>
      <c r="E4" s="2" t="n">
        <v>62274.79</v>
      </c>
      <c r="F4" s="2" t="n">
        <v>41272</v>
      </c>
      <c r="G4" s="2" t="n">
        <v>34252.156</v>
      </c>
      <c r="H4" s="2" t="n">
        <v>35468.3990057701</v>
      </c>
      <c r="I4" s="2" t="n">
        <v>-9999</v>
      </c>
      <c r="J4" s="2" t="n">
        <v>-76.8892745972</v>
      </c>
      <c r="K4" s="2" t="n">
        <v>40.2516021729</v>
      </c>
    </row>
    <row r="5" customFormat="false" ht="12.75" hidden="false" customHeight="false" outlineLevel="0" collapsed="false">
      <c r="A5" s="2" t="s">
        <v>121</v>
      </c>
      <c r="B5" s="2" t="s">
        <v>122</v>
      </c>
      <c r="C5" s="2" t="n">
        <v>4518742</v>
      </c>
      <c r="D5" s="2" t="n">
        <v>47397</v>
      </c>
      <c r="E5" s="2" t="n">
        <v>47336.902</v>
      </c>
      <c r="F5" s="2" t="n">
        <v>24106</v>
      </c>
      <c r="G5" s="2" t="n">
        <v>26708.177</v>
      </c>
      <c r="H5" s="2" t="n">
        <v>27308.2300960515</v>
      </c>
      <c r="I5" s="2" t="n">
        <v>-9999</v>
      </c>
      <c r="J5" s="2" t="n">
        <v>-76.8096546969</v>
      </c>
      <c r="K5" s="2" t="n">
        <v>40.8461724998</v>
      </c>
    </row>
    <row r="6" customFormat="false" ht="12.75" hidden="false" customHeight="false" outlineLevel="0" collapsed="false">
      <c r="A6" s="2" t="s">
        <v>123</v>
      </c>
      <c r="B6" s="2" t="s">
        <v>124</v>
      </c>
      <c r="C6" s="2" t="n">
        <v>4512772</v>
      </c>
      <c r="D6" s="2" t="n">
        <v>29940.4</v>
      </c>
      <c r="E6" s="2" t="n">
        <v>29942.383</v>
      </c>
      <c r="F6" s="2" t="n">
        <v>26877</v>
      </c>
      <c r="G6" s="2" t="n">
        <v>11360.042</v>
      </c>
      <c r="H6" s="2" t="n">
        <v>12686.7636072726</v>
      </c>
      <c r="I6" s="2" t="n">
        <v>-9999</v>
      </c>
      <c r="J6" s="2" t="n">
        <v>-77.1300643967</v>
      </c>
      <c r="K6" s="2" t="n">
        <v>38.9487934596</v>
      </c>
    </row>
    <row r="7" customFormat="false" ht="12.75" hidden="false" customHeight="false" outlineLevel="0" collapsed="false">
      <c r="A7" s="2" t="s">
        <v>125</v>
      </c>
      <c r="B7" s="2" t="s">
        <v>126</v>
      </c>
      <c r="C7" s="2" t="n">
        <v>4512772</v>
      </c>
      <c r="D7" s="2" t="n">
        <v>29940.4</v>
      </c>
      <c r="E7" s="2" t="n">
        <v>29942.383</v>
      </c>
      <c r="F7" s="2" t="n">
        <v>26877</v>
      </c>
      <c r="G7" s="2" t="n">
        <v>11797.64</v>
      </c>
      <c r="H7" s="2" t="n">
        <v>12686.7636072726</v>
      </c>
      <c r="I7" s="2" t="n">
        <v>-9999</v>
      </c>
      <c r="J7" s="2" t="n">
        <v>-77.1301044009</v>
      </c>
      <c r="K7" s="2" t="n">
        <v>38.9488868654</v>
      </c>
    </row>
    <row r="8" customFormat="false" ht="12.75" hidden="false" customHeight="false" outlineLevel="0" collapsed="false">
      <c r="A8" s="2" t="s">
        <v>127</v>
      </c>
      <c r="B8" s="2" t="s">
        <v>128</v>
      </c>
      <c r="C8" s="2" t="n">
        <v>2604977</v>
      </c>
      <c r="D8" s="2" t="n">
        <v>29059.8</v>
      </c>
      <c r="E8" s="2" t="n">
        <v>29048.32</v>
      </c>
      <c r="F8" s="2" t="n">
        <v>35977</v>
      </c>
      <c r="G8" s="2" t="n">
        <v>15284.03</v>
      </c>
      <c r="H8" s="2" t="n">
        <v>16398.2561723419</v>
      </c>
      <c r="I8" s="2" t="n">
        <v>14044.9308726072</v>
      </c>
      <c r="J8" s="2" t="n">
        <v>-76.620943872</v>
      </c>
      <c r="K8" s="2" t="n">
        <v>40.9577013108</v>
      </c>
    </row>
    <row r="9" customFormat="false" ht="12.75" hidden="false" customHeight="false" outlineLevel="0" collapsed="false">
      <c r="A9" s="2" t="s">
        <v>129</v>
      </c>
      <c r="B9" s="2" t="s">
        <v>130</v>
      </c>
      <c r="C9" s="2" t="n">
        <v>2601199</v>
      </c>
      <c r="D9" s="2" t="n">
        <v>25796.4</v>
      </c>
      <c r="E9" s="2" t="n">
        <v>25782.671</v>
      </c>
      <c r="F9" s="2" t="n">
        <v>38168</v>
      </c>
      <c r="G9" s="2" t="n">
        <v>13462.307</v>
      </c>
      <c r="H9" s="2" t="n">
        <v>14424.8214021762</v>
      </c>
      <c r="I9" s="2" t="n">
        <v>12359.6199074464</v>
      </c>
      <c r="J9" s="2" t="n">
        <v>-75.8803003431</v>
      </c>
      <c r="K9" s="2" t="n">
        <v>41.2538751266</v>
      </c>
    </row>
    <row r="10" customFormat="false" ht="12.75" hidden="false" customHeight="false" outlineLevel="0" collapsed="false">
      <c r="A10" s="2" t="s">
        <v>131</v>
      </c>
      <c r="B10" s="2" t="s">
        <v>132</v>
      </c>
      <c r="C10" s="2" t="n">
        <v>4507348</v>
      </c>
      <c r="D10" s="2" t="n">
        <v>24996.09</v>
      </c>
      <c r="E10" s="2" t="n">
        <v>24990.697</v>
      </c>
      <c r="F10" s="2" t="n">
        <v>39688</v>
      </c>
      <c r="G10" s="2" t="n">
        <v>9510.902</v>
      </c>
      <c r="H10" s="2" t="n">
        <v>10618.6746969344</v>
      </c>
      <c r="I10" s="2" t="n">
        <v>9437.82710730629</v>
      </c>
      <c r="J10" s="2" t="n">
        <v>-77.5442772206</v>
      </c>
      <c r="K10" s="2" t="n">
        <v>39.2725899174</v>
      </c>
    </row>
    <row r="11" customFormat="false" ht="12.75" hidden="false" customHeight="false" outlineLevel="0" collapsed="false">
      <c r="A11" s="2" t="s">
        <v>133</v>
      </c>
      <c r="B11" s="2" t="s">
        <v>134</v>
      </c>
      <c r="C11" s="2" t="n">
        <v>4199592</v>
      </c>
      <c r="D11" s="2" t="n">
        <v>22584.8</v>
      </c>
      <c r="E11" s="2" t="n">
        <v>22586.607</v>
      </c>
      <c r="F11" s="2" t="n">
        <v>9861</v>
      </c>
      <c r="G11" s="2" t="n">
        <v>12158.576</v>
      </c>
      <c r="H11" s="2" t="n">
        <v>12593.734644665</v>
      </c>
      <c r="I11" s="2" t="n">
        <v>10738.9376371714</v>
      </c>
      <c r="J11" s="2" t="n">
        <v>-76.0486679077</v>
      </c>
      <c r="K11" s="2" t="n">
        <v>41.6076889038</v>
      </c>
    </row>
    <row r="12" customFormat="false" ht="12.75" hidden="false" customHeight="false" outlineLevel="0" collapsed="false">
      <c r="A12" s="2" t="s">
        <v>135</v>
      </c>
      <c r="B12" s="2" t="s">
        <v>136</v>
      </c>
      <c r="C12" s="2" t="n">
        <v>6186146</v>
      </c>
      <c r="D12" s="2" t="n">
        <v>20953.1</v>
      </c>
      <c r="E12" s="2" t="n">
        <v>20944.737</v>
      </c>
      <c r="F12" s="2" t="n">
        <v>20081</v>
      </c>
      <c r="G12" s="2" t="n">
        <v>13940.686</v>
      </c>
      <c r="H12" s="2" t="n">
        <v>15947.5310410611</v>
      </c>
      <c r="I12" s="2" t="n">
        <v>14187.9370035279</v>
      </c>
      <c r="J12" s="2" t="n">
        <v>-73.6866455078</v>
      </c>
      <c r="K12" s="2" t="n">
        <v>42.7518882751</v>
      </c>
    </row>
    <row r="13" customFormat="false" ht="12.75" hidden="false" customHeight="false" outlineLevel="0" collapsed="false">
      <c r="A13" s="2" t="s">
        <v>137</v>
      </c>
      <c r="B13" s="2" t="s">
        <v>138</v>
      </c>
      <c r="C13" s="2" t="n">
        <v>4199358</v>
      </c>
      <c r="D13" s="2" t="n">
        <v>20194.23</v>
      </c>
      <c r="E13" s="2" t="n">
        <v>20138.649</v>
      </c>
      <c r="F13" s="2" t="n">
        <v>32872</v>
      </c>
      <c r="G13" s="2" t="n">
        <v>10644.338</v>
      </c>
      <c r="H13" s="2" t="n">
        <v>11231.1920727855</v>
      </c>
      <c r="I13" s="2" t="n">
        <v>9694.66503662846</v>
      </c>
      <c r="J13" s="2" t="n">
        <v>-76.4400358468</v>
      </c>
      <c r="K13" s="2" t="n">
        <v>41.7647002413</v>
      </c>
    </row>
    <row r="14" customFormat="false" ht="12.75" hidden="false" customHeight="false" outlineLevel="0" collapsed="false">
      <c r="A14" s="2" t="s">
        <v>139</v>
      </c>
      <c r="B14" s="2" t="s">
        <v>140</v>
      </c>
      <c r="C14" s="2" t="n">
        <v>8153799</v>
      </c>
      <c r="D14" s="2" t="n">
        <v>17733.73</v>
      </c>
      <c r="E14" s="2" t="n">
        <v>17680.056</v>
      </c>
      <c r="F14" s="2" t="n">
        <v>23376</v>
      </c>
      <c r="G14" s="2" t="n">
        <v>10806.893</v>
      </c>
      <c r="H14" s="2" t="n">
        <v>10546.2795249558</v>
      </c>
      <c r="I14" s="2" t="n">
        <v>9113.78428252856</v>
      </c>
      <c r="J14" s="2" t="n">
        <v>-76.8782118825</v>
      </c>
      <c r="K14" s="2" t="n">
        <v>40.9668998901</v>
      </c>
    </row>
    <row r="15" customFormat="false" ht="12.75" hidden="false" customHeight="false" outlineLevel="0" collapsed="false">
      <c r="A15" s="2" t="s">
        <v>141</v>
      </c>
      <c r="B15" s="2" t="s">
        <v>142</v>
      </c>
      <c r="C15" s="2" t="n">
        <v>2590277</v>
      </c>
      <c r="D15" s="2" t="n">
        <v>17560.2</v>
      </c>
      <c r="E15" s="2" t="n">
        <v>17441.108</v>
      </c>
      <c r="F15" s="2" t="n">
        <v>33237</v>
      </c>
      <c r="G15" s="2" t="n">
        <v>11655.871</v>
      </c>
      <c r="H15" s="2" t="n">
        <v>12738.3411189517</v>
      </c>
      <c r="I15" s="2" t="n">
        <v>10505.5252830066</v>
      </c>
      <c r="J15" s="2" t="n">
        <v>-74.7791900635</v>
      </c>
      <c r="K15" s="2" t="n">
        <v>40.2204399109</v>
      </c>
    </row>
    <row r="16" customFormat="false" ht="12.75" hidden="false" customHeight="false" outlineLevel="0" collapsed="false">
      <c r="A16" s="2" t="s">
        <v>143</v>
      </c>
      <c r="B16" s="2" t="s">
        <v>144</v>
      </c>
      <c r="C16" s="2" t="n">
        <v>8574021</v>
      </c>
      <c r="D16" s="2" t="n">
        <v>17503.22</v>
      </c>
      <c r="E16" s="2" t="n">
        <v>17464.003</v>
      </c>
      <c r="F16" s="2" t="n">
        <v>25202</v>
      </c>
      <c r="G16" s="2" t="n">
        <v>6926.534</v>
      </c>
      <c r="H16" s="2" t="n">
        <v>7434.16319890733</v>
      </c>
      <c r="I16" s="2" t="n">
        <v>7241.95730111833</v>
      </c>
      <c r="J16" s="2" t="n">
        <v>-77.5466384888</v>
      </c>
      <c r="K16" s="2" t="n">
        <v>37.5609817505</v>
      </c>
    </row>
    <row r="17" customFormat="false" ht="12.75" hidden="false" customHeight="false" outlineLevel="0" collapsed="false">
      <c r="A17" s="2" t="s">
        <v>145</v>
      </c>
      <c r="B17" s="2" t="s">
        <v>146</v>
      </c>
      <c r="C17" s="2" t="n">
        <v>2588481</v>
      </c>
      <c r="D17" s="2" t="n">
        <v>16389.52</v>
      </c>
      <c r="E17" s="2" t="n">
        <v>16266.595</v>
      </c>
      <c r="F17" s="2" t="n">
        <v>23833</v>
      </c>
      <c r="G17" s="2" t="n">
        <v>10802.612</v>
      </c>
      <c r="H17" s="2" t="n">
        <v>11972.9858428216</v>
      </c>
      <c r="I17" s="2" t="n">
        <v>9939.25583094797</v>
      </c>
      <c r="J17" s="2" t="n">
        <v>-75.1901917471</v>
      </c>
      <c r="K17" s="2" t="n">
        <v>40.5891166947</v>
      </c>
    </row>
    <row r="18" customFormat="false" ht="12.75" hidden="false" customHeight="false" outlineLevel="0" collapsed="false">
      <c r="A18" s="2" t="s">
        <v>147</v>
      </c>
      <c r="B18" s="2" t="s">
        <v>148</v>
      </c>
      <c r="C18" s="2" t="n">
        <v>8575903</v>
      </c>
      <c r="D18" s="2" t="n">
        <v>16205.63</v>
      </c>
      <c r="E18" s="2" t="n">
        <v>16168.521</v>
      </c>
      <c r="F18" s="2" t="n">
        <v>38258</v>
      </c>
      <c r="G18" s="2" t="n">
        <v>7102.962</v>
      </c>
      <c r="H18" s="2" t="n">
        <v>6929.1220038982</v>
      </c>
      <c r="I18" s="2" t="n">
        <v>6768.55991527465</v>
      </c>
      <c r="J18" s="2" t="n">
        <v>-78.0864639282</v>
      </c>
      <c r="K18" s="2" t="n">
        <v>37.670249939</v>
      </c>
    </row>
    <row r="19" customFormat="false" ht="12.75" hidden="false" customHeight="false" outlineLevel="0" collapsed="false">
      <c r="A19" s="2" t="s">
        <v>149</v>
      </c>
      <c r="B19" s="2" t="s">
        <v>150</v>
      </c>
      <c r="C19" s="2" t="n">
        <v>5894792</v>
      </c>
      <c r="D19" s="2" t="n">
        <v>15374.24</v>
      </c>
      <c r="E19" s="2" t="n">
        <v>15425.009</v>
      </c>
      <c r="F19" s="2" t="n">
        <v>25262</v>
      </c>
      <c r="G19" s="2" t="n">
        <v>6061.335</v>
      </c>
      <c r="H19" s="2" t="n">
        <v>7044.03545004044</v>
      </c>
      <c r="I19" s="2" t="n">
        <v>5986.9853847541</v>
      </c>
      <c r="J19" s="2" t="n">
        <v>-77.8007736206</v>
      </c>
      <c r="K19" s="2" t="n">
        <v>39.4351997375</v>
      </c>
    </row>
    <row r="20" customFormat="false" ht="12.75" hidden="false" customHeight="false" outlineLevel="0" collapsed="false">
      <c r="A20" s="2" t="s">
        <v>151</v>
      </c>
      <c r="B20" s="2" t="s">
        <v>152</v>
      </c>
      <c r="C20" s="2" t="n">
        <v>8152471</v>
      </c>
      <c r="D20" s="2" t="n">
        <v>14716.38</v>
      </c>
      <c r="E20" s="2" t="n">
        <v>14698.869</v>
      </c>
      <c r="F20" s="2" t="n">
        <v>39660</v>
      </c>
      <c r="G20" s="2" t="n">
        <v>8968.601</v>
      </c>
      <c r="H20" s="2" t="n">
        <v>8773.14760727621</v>
      </c>
      <c r="I20" s="2" t="n">
        <v>7616.41620120866</v>
      </c>
      <c r="J20" s="2" t="n">
        <v>-76.9975212965</v>
      </c>
      <c r="K20" s="2" t="n">
        <v>41.2371779944</v>
      </c>
    </row>
    <row r="21" customFormat="false" ht="12.75" hidden="false" customHeight="false" outlineLevel="0" collapsed="false">
      <c r="A21" s="2" t="s">
        <v>153</v>
      </c>
      <c r="B21" s="2" t="s">
        <v>154</v>
      </c>
      <c r="C21" s="2" t="n">
        <v>8103737</v>
      </c>
      <c r="D21" s="2" t="n">
        <v>12362.07</v>
      </c>
      <c r="E21" s="2" t="n">
        <v>12360.871</v>
      </c>
      <c r="F21" s="2" t="n">
        <v>22310</v>
      </c>
      <c r="G21" s="2" t="n">
        <v>7629.242</v>
      </c>
      <c r="H21" s="2" t="n">
        <v>7792.1745972011</v>
      </c>
      <c r="I21" s="2" t="n">
        <v>6660.6614473911</v>
      </c>
      <c r="J21" s="2" t="n">
        <v>-76.5018310547</v>
      </c>
      <c r="K21" s="2" t="n">
        <v>41.9856948853</v>
      </c>
    </row>
    <row r="22" customFormat="false" ht="12.75" hidden="false" customHeight="false" outlineLevel="0" collapsed="false">
      <c r="A22" s="2" t="s">
        <v>155</v>
      </c>
      <c r="B22" s="2" t="s">
        <v>156</v>
      </c>
      <c r="C22" s="2" t="n">
        <v>2588453</v>
      </c>
      <c r="D22" s="2" t="n">
        <v>12007.24</v>
      </c>
      <c r="E22" s="2" t="n">
        <v>11923.952</v>
      </c>
      <c r="F22" s="2" t="n">
        <v>3714</v>
      </c>
      <c r="G22" s="2" t="n">
        <v>9079.51</v>
      </c>
      <c r="H22" s="2" t="n">
        <v>8818.90241195591</v>
      </c>
      <c r="I22" s="2" t="n">
        <v>7423.5881569108</v>
      </c>
      <c r="J22" s="2" t="n">
        <v>-75.1951370239</v>
      </c>
      <c r="K22" s="2" t="n">
        <v>40.7118034363</v>
      </c>
    </row>
    <row r="23" customFormat="false" ht="12.75" hidden="false" customHeight="false" outlineLevel="0" collapsed="false">
      <c r="A23" s="2" t="s">
        <v>157</v>
      </c>
      <c r="B23" s="2" t="s">
        <v>158</v>
      </c>
      <c r="C23" s="2" t="n">
        <v>22290557</v>
      </c>
      <c r="D23" s="2" t="n">
        <v>11926.95</v>
      </c>
      <c r="E23" s="2" t="n">
        <v>11916.845</v>
      </c>
      <c r="F23" s="2" t="n">
        <v>35063</v>
      </c>
      <c r="G23" s="2" t="n">
        <v>7634.14</v>
      </c>
      <c r="H23" s="2" t="n">
        <v>8750.94310274809</v>
      </c>
      <c r="I23" s="2" t="n">
        <v>8255.81854164075</v>
      </c>
      <c r="J23" s="2" t="n">
        <v>-73.6619797232</v>
      </c>
      <c r="K23" s="2" t="n">
        <v>42.8240874421</v>
      </c>
    </row>
    <row r="24" customFormat="false" ht="12.75" hidden="false" customHeight="false" outlineLevel="0" collapsed="false">
      <c r="A24" s="2" t="s">
        <v>159</v>
      </c>
      <c r="B24" s="2" t="s">
        <v>160</v>
      </c>
      <c r="C24" s="2" t="n">
        <v>8548103</v>
      </c>
      <c r="D24" s="2" t="n">
        <v>11872.56</v>
      </c>
      <c r="E24" s="2" t="n">
        <v>11834.485</v>
      </c>
      <c r="F24" s="2" t="n">
        <v>28854</v>
      </c>
      <c r="G24" s="2" t="n">
        <v>5212.085</v>
      </c>
      <c r="H24" s="2" t="n">
        <v>5122.09153030779</v>
      </c>
      <c r="I24" s="2" t="n">
        <v>5016.8547233025</v>
      </c>
      <c r="J24" s="2" t="n">
        <v>-78.4912232206</v>
      </c>
      <c r="K24" s="2" t="n">
        <v>37.7965621537</v>
      </c>
    </row>
    <row r="25" customFormat="false" ht="12.75" hidden="false" customHeight="false" outlineLevel="0" collapsed="false">
      <c r="A25" s="2" t="s">
        <v>161</v>
      </c>
      <c r="B25" s="2" t="s">
        <v>162</v>
      </c>
      <c r="C25" s="2" t="n">
        <v>2588381</v>
      </c>
      <c r="D25" s="2" t="n">
        <v>11745.65</v>
      </c>
      <c r="E25" s="2" t="n">
        <v>11669.815</v>
      </c>
      <c r="F25" s="2" t="n">
        <v>29585</v>
      </c>
      <c r="G25" s="2" t="n">
        <v>7812.685</v>
      </c>
      <c r="H25" s="2" t="n">
        <v>8653.29752396412</v>
      </c>
      <c r="I25" s="2" t="n">
        <v>7285.62053416969</v>
      </c>
      <c r="J25" s="2" t="n">
        <v>-75.0837173462</v>
      </c>
      <c r="K25" s="2" t="n">
        <v>40.8262786865</v>
      </c>
    </row>
    <row r="26" customFormat="false" ht="12.75" hidden="false" customHeight="false" outlineLevel="0" collapsed="false">
      <c r="A26" s="2" t="s">
        <v>163</v>
      </c>
      <c r="B26" s="2" t="s">
        <v>164</v>
      </c>
      <c r="C26" s="2" t="n">
        <v>22290483</v>
      </c>
      <c r="D26" s="2" t="n">
        <v>11655</v>
      </c>
      <c r="E26" s="2" t="n">
        <v>11628.898</v>
      </c>
      <c r="F26" s="2" t="n">
        <v>25202</v>
      </c>
      <c r="G26" s="2" t="n">
        <v>7433.597</v>
      </c>
      <c r="H26" s="2" t="n">
        <v>8547.24219790942</v>
      </c>
      <c r="I26" s="2" t="n">
        <v>8146.33919823794</v>
      </c>
      <c r="J26" s="2" t="n">
        <v>-73.6785964966</v>
      </c>
      <c r="K26" s="2" t="n">
        <v>42.9125556946</v>
      </c>
    </row>
    <row r="27" customFormat="false" ht="12.75" hidden="false" customHeight="false" outlineLevel="0" collapsed="false">
      <c r="A27" s="2" t="s">
        <v>165</v>
      </c>
      <c r="B27" s="2" t="s">
        <v>166</v>
      </c>
      <c r="C27" s="2" t="n">
        <v>5893338</v>
      </c>
      <c r="D27" s="2" t="n">
        <v>10593.1</v>
      </c>
      <c r="E27" s="2" t="n">
        <v>10546.006</v>
      </c>
      <c r="F27" s="2" t="n">
        <v>25932</v>
      </c>
      <c r="G27" s="2" t="n">
        <v>4199.43</v>
      </c>
      <c r="H27" s="2" t="n">
        <v>5292.36094426492</v>
      </c>
      <c r="I27" s="2" t="n">
        <v>4164.25843141329</v>
      </c>
      <c r="J27" s="2" t="n">
        <v>-78.1779947303</v>
      </c>
      <c r="K27" s="2" t="n">
        <v>39.6970718841</v>
      </c>
    </row>
    <row r="28" customFormat="false" ht="12.75" hidden="false" customHeight="false" outlineLevel="0" collapsed="false">
      <c r="A28" s="2" t="s">
        <v>167</v>
      </c>
      <c r="B28" s="2" t="s">
        <v>168</v>
      </c>
      <c r="C28" s="2" t="n">
        <v>8102921</v>
      </c>
      <c r="D28" s="2" t="n">
        <v>10207.19</v>
      </c>
      <c r="E28" s="2" t="n">
        <v>10206.067</v>
      </c>
      <c r="F28" s="2" t="n">
        <v>10865</v>
      </c>
      <c r="G28" s="2" t="n">
        <v>6136.568</v>
      </c>
      <c r="H28" s="2" t="n">
        <v>6534.83447986157</v>
      </c>
      <c r="I28" s="2" t="n">
        <v>5687.80492521606</v>
      </c>
      <c r="J28" s="2" t="n">
        <v>-76.0565719604</v>
      </c>
      <c r="K28" s="2" t="n">
        <v>42.091545105</v>
      </c>
    </row>
    <row r="29" customFormat="false" ht="12.75" hidden="false" customHeight="false" outlineLevel="0" collapsed="false">
      <c r="A29" s="2" t="s">
        <v>169</v>
      </c>
      <c r="B29" s="2" t="s">
        <v>170</v>
      </c>
      <c r="C29" s="2" t="n">
        <v>4153716</v>
      </c>
      <c r="D29" s="2" t="n">
        <v>9971.5</v>
      </c>
      <c r="E29" s="2" t="n">
        <v>9871.395</v>
      </c>
      <c r="F29" s="2" t="n">
        <v>11567</v>
      </c>
      <c r="G29" s="2" t="n">
        <v>6207.89</v>
      </c>
      <c r="H29" s="2" t="n">
        <v>7418.54199282481</v>
      </c>
      <c r="I29" s="2" t="n">
        <v>6234.39925885817</v>
      </c>
      <c r="J29" s="2" t="n">
        <v>-75.0864181519</v>
      </c>
      <c r="K29" s="2" t="n">
        <v>41.0136947632</v>
      </c>
    </row>
    <row r="30" customFormat="false" ht="12.75" hidden="false" customHeight="false" outlineLevel="0" collapsed="false">
      <c r="A30" s="2" t="s">
        <v>171</v>
      </c>
      <c r="B30" s="2" t="s">
        <v>172</v>
      </c>
      <c r="C30" s="2" t="n">
        <v>22290453</v>
      </c>
      <c r="D30" s="2" t="n">
        <v>9772.07</v>
      </c>
      <c r="E30" s="2" t="n">
        <v>9744.296</v>
      </c>
      <c r="F30" s="2" t="n">
        <v>9710</v>
      </c>
      <c r="G30" s="2" t="n">
        <v>6572.258</v>
      </c>
      <c r="H30" s="2" t="n">
        <v>7214.02763876911</v>
      </c>
      <c r="I30" s="2" t="n">
        <v>7004.29863583491</v>
      </c>
      <c r="J30" s="2" t="n">
        <v>-73.6529541016</v>
      </c>
      <c r="K30" s="2" t="n">
        <v>42.9368553162</v>
      </c>
    </row>
    <row r="31" customFormat="false" ht="12.75" hidden="false" customHeight="false" outlineLevel="0" collapsed="false">
      <c r="A31" s="2" t="s">
        <v>173</v>
      </c>
      <c r="B31" s="2" t="s">
        <v>174</v>
      </c>
      <c r="C31" s="2" t="n">
        <v>8547851</v>
      </c>
      <c r="D31" s="2" t="n">
        <v>9538.97</v>
      </c>
      <c r="E31" s="2" t="n">
        <v>9420.815</v>
      </c>
      <c r="F31" s="2" t="n">
        <v>28306</v>
      </c>
      <c r="G31" s="2" t="n">
        <v>4205.083</v>
      </c>
      <c r="H31" s="2" t="n">
        <v>4082.96434507764</v>
      </c>
      <c r="I31" s="2" t="n">
        <v>3968.78793474299</v>
      </c>
      <c r="J31" s="2" t="n">
        <v>-78.8294143677</v>
      </c>
      <c r="K31" s="2" t="n">
        <v>37.5361061096</v>
      </c>
    </row>
    <row r="32" customFormat="false" ht="12.75" hidden="false" customHeight="false" outlineLevel="0" collapsed="false">
      <c r="A32" s="2" t="s">
        <v>175</v>
      </c>
      <c r="B32" s="2" t="s">
        <v>176</v>
      </c>
      <c r="C32" s="2" t="n">
        <v>4151628</v>
      </c>
      <c r="D32" s="2" t="n">
        <v>9013.2</v>
      </c>
      <c r="E32" s="2" t="n">
        <v>8978.107</v>
      </c>
      <c r="F32" s="2" t="n">
        <v>23376</v>
      </c>
      <c r="G32" s="2" t="n">
        <v>5674.762</v>
      </c>
      <c r="H32" s="2" t="n">
        <v>6768.09256902174</v>
      </c>
      <c r="I32" s="2" t="n">
        <v>5739.30159281324</v>
      </c>
      <c r="J32" s="2" t="n">
        <v>-74.7985378503</v>
      </c>
      <c r="K32" s="2" t="n">
        <v>41.307806705</v>
      </c>
    </row>
    <row r="33" customFormat="false" ht="12.75" hidden="false" customHeight="false" outlineLevel="0" collapsed="false">
      <c r="A33" s="2" t="s">
        <v>177</v>
      </c>
      <c r="B33" s="2" t="s">
        <v>178</v>
      </c>
      <c r="C33" s="2" t="n">
        <v>22751957</v>
      </c>
      <c r="D33" s="2" t="n">
        <v>8935.5</v>
      </c>
      <c r="E33" s="2" t="n">
        <v>8974.638</v>
      </c>
      <c r="F33" s="2" t="n">
        <v>31350</v>
      </c>
      <c r="G33" s="2" t="n">
        <v>5717.027</v>
      </c>
      <c r="H33" s="2" t="n">
        <v>7156.35461177794</v>
      </c>
      <c r="I33" s="2" t="n">
        <v>6115.94966968864</v>
      </c>
      <c r="J33" s="2" t="n">
        <v>-73.7068939209</v>
      </c>
      <c r="K33" s="2" t="n">
        <v>42.7859802246</v>
      </c>
    </row>
    <row r="34" customFormat="false" ht="12.75" hidden="false" customHeight="false" outlineLevel="0" collapsed="false">
      <c r="A34" s="2" t="s">
        <v>179</v>
      </c>
      <c r="B34" s="2" t="s">
        <v>180</v>
      </c>
      <c r="C34" s="2" t="n">
        <v>4699925</v>
      </c>
      <c r="D34" s="2" t="n">
        <v>8686.86</v>
      </c>
      <c r="E34" s="2" t="n">
        <v>8676.282</v>
      </c>
      <c r="F34" s="2" t="n">
        <v>38168</v>
      </c>
      <c r="G34" s="2" t="n">
        <v>4290.7</v>
      </c>
      <c r="H34" s="2" t="n">
        <v>4731.15794887404</v>
      </c>
      <c r="I34" s="2" t="n">
        <v>3697.71242492448</v>
      </c>
      <c r="J34" s="2" t="n">
        <v>-77.1281433105</v>
      </c>
      <c r="K34" s="2" t="n">
        <v>40.4789199829</v>
      </c>
    </row>
    <row r="35" customFormat="false" ht="12.75" hidden="false" customHeight="false" outlineLevel="0" collapsed="false">
      <c r="A35" s="2" t="s">
        <v>181</v>
      </c>
      <c r="B35" s="2" t="s">
        <v>182</v>
      </c>
      <c r="C35" s="2" t="n">
        <v>8550147</v>
      </c>
      <c r="D35" s="2" t="n">
        <v>8440.81</v>
      </c>
      <c r="E35" s="2" t="n">
        <v>8403.112</v>
      </c>
      <c r="F35" s="2" t="n">
        <v>27942</v>
      </c>
      <c r="G35" s="2" t="n">
        <v>3644.673</v>
      </c>
      <c r="H35" s="2" t="n">
        <v>3644.82538913492</v>
      </c>
      <c r="I35" s="2" t="n">
        <v>3580.26701193726</v>
      </c>
      <c r="J35" s="2" t="n">
        <v>-79.2620136056</v>
      </c>
      <c r="K35" s="2" t="n">
        <v>37.5021085464</v>
      </c>
    </row>
    <row r="36" customFormat="false" ht="12.75" hidden="false" customHeight="false" outlineLevel="0" collapsed="false">
      <c r="A36" s="2" t="s">
        <v>183</v>
      </c>
      <c r="B36" s="2" t="s">
        <v>184</v>
      </c>
      <c r="C36" s="2" t="n">
        <v>8431820</v>
      </c>
      <c r="D36" s="2" t="n">
        <v>8104.11</v>
      </c>
      <c r="E36" s="2" t="n">
        <v>8060.629</v>
      </c>
      <c r="F36" s="2" t="n">
        <v>23741</v>
      </c>
      <c r="G36" s="2" t="n">
        <v>3382.535</v>
      </c>
      <c r="H36" s="2" t="n">
        <v>4445.35865480568</v>
      </c>
      <c r="I36" s="2" t="n">
        <v>3264.46717521409</v>
      </c>
      <c r="J36" s="2" t="n">
        <v>-78.4563903809</v>
      </c>
      <c r="K36" s="2" t="n">
        <v>39.5385627747</v>
      </c>
    </row>
    <row r="37" customFormat="false" ht="12.75" hidden="false" customHeight="false" outlineLevel="0" collapsed="false">
      <c r="A37" s="2" t="s">
        <v>185</v>
      </c>
      <c r="B37" s="2" t="s">
        <v>186</v>
      </c>
      <c r="C37" s="2" t="n">
        <v>4151524</v>
      </c>
      <c r="D37" s="2" t="n">
        <v>7951.3</v>
      </c>
      <c r="E37" s="2" t="n">
        <v>7942.896</v>
      </c>
      <c r="F37" s="2" t="n">
        <v>36159</v>
      </c>
      <c r="G37" s="2" t="n">
        <v>5174.745</v>
      </c>
      <c r="H37" s="2" t="n">
        <v>6014.30163209592</v>
      </c>
      <c r="I37" s="2" t="n">
        <v>5042.72091501588</v>
      </c>
      <c r="J37" s="2" t="n">
        <v>-74.6966171265</v>
      </c>
      <c r="K37" s="2" t="n">
        <v>41.3714675903</v>
      </c>
    </row>
    <row r="38" customFormat="false" ht="12.75" hidden="false" customHeight="false" outlineLevel="0" collapsed="false">
      <c r="A38" s="2" t="s">
        <v>187</v>
      </c>
      <c r="B38" s="2" t="s">
        <v>188</v>
      </c>
      <c r="C38" s="2" t="n">
        <v>8445070</v>
      </c>
      <c r="D38" s="2" t="n">
        <v>7826.98</v>
      </c>
      <c r="E38" s="2" t="n">
        <v>7875.258</v>
      </c>
      <c r="F38" s="2" t="n">
        <v>32202</v>
      </c>
      <c r="G38" s="2" t="n">
        <v>2729.465</v>
      </c>
      <c r="H38" s="2" t="n">
        <v>2943.67717689556</v>
      </c>
      <c r="I38" s="2" t="n">
        <v>2946.89297647091</v>
      </c>
      <c r="J38" s="2" t="n">
        <v>-77.7886774257</v>
      </c>
      <c r="K38" s="2" t="n">
        <v>39.282581867</v>
      </c>
    </row>
    <row r="39" customFormat="false" ht="12.75" hidden="false" customHeight="false" outlineLevel="0" collapsed="false">
      <c r="A39" s="2" t="s">
        <v>189</v>
      </c>
      <c r="B39" s="2" t="s">
        <v>190</v>
      </c>
      <c r="C39" s="2" t="n">
        <v>8135528</v>
      </c>
      <c r="D39" s="2" t="n">
        <v>7705.25</v>
      </c>
      <c r="E39" s="2" t="n">
        <v>7709.868</v>
      </c>
      <c r="F39" s="2" t="n">
        <v>35064</v>
      </c>
      <c r="G39" s="2" t="n">
        <v>4957.862</v>
      </c>
      <c r="H39" s="2" t="n">
        <v>4848.57568045943</v>
      </c>
      <c r="I39" s="2" t="n">
        <v>4279.54186240364</v>
      </c>
      <c r="J39" s="2" t="n">
        <v>-77.7503928328</v>
      </c>
      <c r="K39" s="2" t="n">
        <v>41.3239297849</v>
      </c>
    </row>
    <row r="40" customFormat="false" ht="12.75" hidden="false" customHeight="false" outlineLevel="0" collapsed="false">
      <c r="A40" s="2" t="s">
        <v>191</v>
      </c>
      <c r="B40" s="2" t="s">
        <v>192</v>
      </c>
      <c r="C40" s="2" t="n">
        <v>22288379</v>
      </c>
      <c r="D40" s="2" t="n">
        <v>7277.9</v>
      </c>
      <c r="E40" s="2" t="n">
        <v>7346.272</v>
      </c>
      <c r="F40" s="2" t="n">
        <v>13435</v>
      </c>
      <c r="G40" s="2" t="n">
        <v>5195.344</v>
      </c>
      <c r="H40" s="2" t="n">
        <v>5517.60552419647</v>
      </c>
      <c r="I40" s="2" t="n">
        <v>5676.4996677253</v>
      </c>
      <c r="J40" s="2" t="n">
        <v>-73.5963363647</v>
      </c>
      <c r="K40" s="2" t="n">
        <v>43.2683639526</v>
      </c>
    </row>
    <row r="41" customFormat="false" ht="12.75" hidden="false" customHeight="false" outlineLevel="0" collapsed="false">
      <c r="A41" s="2" t="s">
        <v>193</v>
      </c>
      <c r="B41" s="2" t="s">
        <v>194</v>
      </c>
      <c r="C41" s="2" t="n">
        <v>22288395</v>
      </c>
      <c r="D41" s="2" t="n">
        <v>7197.61</v>
      </c>
      <c r="E41" s="2" t="n">
        <v>7199.453</v>
      </c>
      <c r="F41" s="2" t="n">
        <v>3834</v>
      </c>
      <c r="G41" s="2" t="n">
        <v>5134.504</v>
      </c>
      <c r="H41" s="2" t="n">
        <v>5413.74209395579</v>
      </c>
      <c r="I41" s="2" t="n">
        <v>5614.25366006319</v>
      </c>
      <c r="J41" s="2" t="n">
        <v>-73.7440567017</v>
      </c>
      <c r="K41" s="2" t="n">
        <v>43.2430725098</v>
      </c>
    </row>
    <row r="42" customFormat="false" ht="12.75" hidden="false" customHeight="false" outlineLevel="0" collapsed="false">
      <c r="A42" s="2" t="s">
        <v>195</v>
      </c>
      <c r="B42" s="2" t="s">
        <v>196</v>
      </c>
      <c r="C42" s="2" t="n">
        <v>8118503</v>
      </c>
      <c r="D42" s="2" t="n">
        <v>6490.54</v>
      </c>
      <c r="E42" s="2" t="n">
        <v>6499.227</v>
      </c>
      <c r="F42" s="2" t="n">
        <v>36208</v>
      </c>
      <c r="G42" s="2" t="n">
        <v>2581.276</v>
      </c>
      <c r="H42" s="2" t="n">
        <v>2745.47063803799</v>
      </c>
      <c r="I42" s="2" t="n">
        <v>2654.83581750086</v>
      </c>
      <c r="J42" s="2" t="n">
        <v>-76.6344680786</v>
      </c>
      <c r="K42" s="2" t="n">
        <v>42.002494812</v>
      </c>
    </row>
    <row r="43" customFormat="false" ht="12.75" hidden="false" customHeight="false" outlineLevel="0" collapsed="false">
      <c r="A43" s="2" t="s">
        <v>197</v>
      </c>
      <c r="B43" s="2" t="s">
        <v>198</v>
      </c>
      <c r="C43" s="2" t="n">
        <v>8088149</v>
      </c>
      <c r="D43" s="2" t="n">
        <v>5780.88</v>
      </c>
      <c r="E43" s="2" t="n">
        <v>5787.363</v>
      </c>
      <c r="F43" s="2" t="n">
        <v>33145</v>
      </c>
      <c r="G43" s="2" t="n">
        <v>3583.186</v>
      </c>
      <c r="H43" s="2" t="n">
        <v>3745.79226818941</v>
      </c>
      <c r="I43" s="2" t="n">
        <v>3340.43063441656</v>
      </c>
      <c r="J43" s="2" t="n">
        <v>-75.8023681641</v>
      </c>
      <c r="K43" s="2" t="n">
        <v>42.0356140137</v>
      </c>
    </row>
    <row r="44" customFormat="false" ht="12.75" hidden="false" customHeight="false" outlineLevel="0" collapsed="false">
      <c r="A44" s="2" t="s">
        <v>199</v>
      </c>
      <c r="B44" s="2" t="s">
        <v>200</v>
      </c>
      <c r="C44" s="2" t="n">
        <v>8118423</v>
      </c>
      <c r="D44" s="2" t="n">
        <v>5599.58</v>
      </c>
      <c r="E44" s="2" t="n">
        <v>5588.132</v>
      </c>
      <c r="F44" s="2" t="n">
        <v>3881</v>
      </c>
      <c r="G44" s="2" t="n">
        <v>2072.973</v>
      </c>
      <c r="H44" s="2" t="n">
        <v>2360.54687582967</v>
      </c>
      <c r="I44" s="2" t="n">
        <v>2279.55291350222</v>
      </c>
      <c r="J44" s="2" t="n">
        <v>-76.8015365601</v>
      </c>
      <c r="K44" s="2" t="n">
        <v>42.0869865417</v>
      </c>
    </row>
    <row r="45" customFormat="false" ht="12.75" hidden="false" customHeight="false" outlineLevel="0" collapsed="false">
      <c r="A45" s="2" t="s">
        <v>201</v>
      </c>
      <c r="B45" s="2" t="s">
        <v>202</v>
      </c>
      <c r="C45" s="2" t="n">
        <v>8523653</v>
      </c>
      <c r="D45" s="2" t="n">
        <v>5374.25</v>
      </c>
      <c r="E45" s="2" t="n">
        <v>5339.075</v>
      </c>
      <c r="F45" s="2" t="n">
        <v>33968</v>
      </c>
      <c r="G45" s="2" t="n">
        <v>2459.391</v>
      </c>
      <c r="H45" s="2" t="n">
        <v>2319.24306414249</v>
      </c>
      <c r="I45" s="2" t="n">
        <v>2302.19964408972</v>
      </c>
      <c r="J45" s="2" t="n">
        <v>-79.6784094978</v>
      </c>
      <c r="K45" s="2" t="n">
        <v>37.5301854029</v>
      </c>
    </row>
    <row r="46" customFormat="false" ht="12.75" hidden="false" customHeight="false" outlineLevel="0" collapsed="false">
      <c r="A46" s="2" t="s">
        <v>203</v>
      </c>
      <c r="B46" s="2" t="s">
        <v>204</v>
      </c>
      <c r="C46" s="2" t="n">
        <v>4700071</v>
      </c>
      <c r="D46" s="2" t="n">
        <v>5257.7</v>
      </c>
      <c r="E46" s="2" t="n">
        <v>5268.94</v>
      </c>
      <c r="F46" s="2" t="n">
        <v>24106</v>
      </c>
      <c r="G46" s="2" t="n">
        <v>2537.254</v>
      </c>
      <c r="H46" s="2" t="n">
        <v>2947.8859667033</v>
      </c>
      <c r="I46" s="2" t="n">
        <v>2263.9315630753</v>
      </c>
      <c r="J46" s="2" t="n">
        <v>-77.9349517822</v>
      </c>
      <c r="K46" s="2" t="n">
        <v>40.3924751282</v>
      </c>
    </row>
    <row r="47" customFormat="false" ht="12.75" hidden="false" customHeight="false" outlineLevel="0" collapsed="false">
      <c r="A47" s="2" t="s">
        <v>205</v>
      </c>
      <c r="B47" s="2" t="s">
        <v>206</v>
      </c>
      <c r="C47" s="2" t="n">
        <v>2615318</v>
      </c>
      <c r="D47" s="2" t="n">
        <v>5231.8</v>
      </c>
      <c r="E47" s="2" t="n">
        <v>5229.466</v>
      </c>
      <c r="F47" s="2" t="n">
        <v>23010</v>
      </c>
      <c r="G47" s="2" t="n">
        <v>3232.695</v>
      </c>
      <c r="H47" s="2" t="n">
        <v>4037.39122915916</v>
      </c>
      <c r="I47" s="2" t="n">
        <v>3407.4692803634</v>
      </c>
      <c r="J47" s="2" t="n">
        <v>-74.9863510132</v>
      </c>
      <c r="K47" s="2" t="n">
        <v>41.5083503723</v>
      </c>
    </row>
    <row r="48" customFormat="false" ht="12.75" hidden="false" customHeight="false" outlineLevel="0" collapsed="false">
      <c r="A48" s="2" t="s">
        <v>207</v>
      </c>
      <c r="B48" s="2" t="s">
        <v>208</v>
      </c>
      <c r="C48" s="2" t="n">
        <v>8119227</v>
      </c>
      <c r="D48" s="2" t="n">
        <v>5192.95</v>
      </c>
      <c r="E48" s="2" t="n">
        <v>5199.136</v>
      </c>
      <c r="F48" s="2" t="n">
        <v>10592</v>
      </c>
      <c r="G48" s="2" t="n">
        <v>2117.501</v>
      </c>
      <c r="H48" s="2" t="n">
        <v>2196.20198994622</v>
      </c>
      <c r="I48" s="2" t="n">
        <v>2131.82144572539</v>
      </c>
      <c r="J48" s="2" t="n">
        <v>-77.0572128296</v>
      </c>
      <c r="K48" s="2" t="n">
        <v>42.1473999023</v>
      </c>
    </row>
    <row r="49" customFormat="false" ht="12.75" hidden="false" customHeight="false" outlineLevel="0" collapsed="false">
      <c r="A49" s="2" t="s">
        <v>209</v>
      </c>
      <c r="B49" s="2" t="s">
        <v>210</v>
      </c>
      <c r="C49" s="2" t="n">
        <v>4784831</v>
      </c>
      <c r="D49" s="2" t="n">
        <v>4902.87</v>
      </c>
      <c r="E49" s="2" t="n">
        <v>4872.529</v>
      </c>
      <c r="F49" s="2" t="n">
        <v>26298</v>
      </c>
      <c r="G49" s="2" t="n">
        <v>2730.266</v>
      </c>
      <c r="H49" s="2" t="n">
        <v>2766.23503188321</v>
      </c>
      <c r="I49" s="2" t="n">
        <v>2641.86237126364</v>
      </c>
      <c r="J49" s="2" t="n">
        <v>-75.186052546</v>
      </c>
      <c r="K49" s="2" t="n">
        <v>39.9672721231</v>
      </c>
    </row>
    <row r="50" customFormat="false" ht="12.75" hidden="false" customHeight="false" outlineLevel="0" collapsed="false">
      <c r="A50" s="2" t="s">
        <v>211</v>
      </c>
      <c r="B50" s="2" t="s">
        <v>212</v>
      </c>
      <c r="C50" s="2" t="n">
        <v>2617456</v>
      </c>
      <c r="D50" s="2" t="n">
        <v>4713.8</v>
      </c>
      <c r="E50" s="2" t="n">
        <v>4721.712</v>
      </c>
      <c r="F50" s="2" t="n">
        <v>10323</v>
      </c>
      <c r="G50" s="2" t="n">
        <v>2664.335</v>
      </c>
      <c r="H50" s="2" t="n">
        <v>3668.98244079993</v>
      </c>
      <c r="I50" s="2" t="n">
        <v>3116.24582581856</v>
      </c>
      <c r="J50" s="2" t="n">
        <v>-75.0562591553</v>
      </c>
      <c r="K50" s="2" t="n">
        <v>41.7571144104</v>
      </c>
    </row>
    <row r="51" customFormat="false" ht="12.75" hidden="false" customHeight="false" outlineLevel="0" collapsed="false">
      <c r="A51" s="2" t="s">
        <v>213</v>
      </c>
      <c r="B51" s="2" t="s">
        <v>214</v>
      </c>
      <c r="C51" s="2" t="n">
        <v>22307223</v>
      </c>
      <c r="D51" s="2" t="n">
        <v>4309.76</v>
      </c>
      <c r="E51" s="2" t="n">
        <v>4303.425</v>
      </c>
      <c r="F51" s="2" t="n">
        <v>30028</v>
      </c>
      <c r="G51" s="2" t="n">
        <v>2921.449</v>
      </c>
      <c r="H51" s="2" t="n">
        <v>2942.18843238561</v>
      </c>
      <c r="I51" s="2" t="n">
        <v>3229.695799611</v>
      </c>
      <c r="J51" s="2" t="n">
        <v>-73.8425794893</v>
      </c>
      <c r="K51" s="2" t="n">
        <v>43.3180032357</v>
      </c>
    </row>
    <row r="52" customFormat="false" ht="12.75" hidden="false" customHeight="false" outlineLevel="0" collapsed="false">
      <c r="A52" s="2" t="s">
        <v>215</v>
      </c>
      <c r="B52" s="2" t="s">
        <v>216</v>
      </c>
      <c r="C52" s="2" t="n">
        <v>5907079</v>
      </c>
      <c r="D52" s="2" t="n">
        <v>4252.78</v>
      </c>
      <c r="E52" s="2" t="n">
        <v>4235.232</v>
      </c>
      <c r="F52" s="2" t="n">
        <v>26663</v>
      </c>
      <c r="G52" s="2" t="n">
        <v>1590.437</v>
      </c>
      <c r="H52" s="2" t="n">
        <v>1702.83213045533</v>
      </c>
      <c r="I52" s="2" t="n">
        <v>1695.9945324318</v>
      </c>
      <c r="J52" s="2" t="n">
        <v>-78.2102963804</v>
      </c>
      <c r="K52" s="2" t="n">
        <v>38.9135817753</v>
      </c>
    </row>
    <row r="53" customFormat="false" ht="12.75" hidden="false" customHeight="false" outlineLevel="0" collapsed="false">
      <c r="A53" s="2" t="s">
        <v>217</v>
      </c>
      <c r="B53" s="2" t="s">
        <v>218</v>
      </c>
      <c r="C53" s="2" t="n">
        <v>8476948</v>
      </c>
      <c r="D53" s="2" t="n">
        <v>4133.64</v>
      </c>
      <c r="E53" s="2" t="n">
        <v>4134.961</v>
      </c>
      <c r="F53" s="2" t="n">
        <v>35076</v>
      </c>
      <c r="G53" s="2" t="n">
        <v>1679.194</v>
      </c>
      <c r="H53" s="2" t="n">
        <v>1816.00177480345</v>
      </c>
      <c r="I53" s="2" t="n">
        <v>1748.74889099004</v>
      </c>
      <c r="J53" s="2" t="n">
        <v>-77.5289459229</v>
      </c>
      <c r="K53" s="2" t="n">
        <v>38.3095397949</v>
      </c>
    </row>
    <row r="54" customFormat="false" ht="12.75" hidden="false" customHeight="false" outlineLevel="0" collapsed="false">
      <c r="A54" s="2" t="s">
        <v>219</v>
      </c>
      <c r="B54" s="2" t="s">
        <v>220</v>
      </c>
      <c r="C54" s="2" t="n">
        <v>8420360</v>
      </c>
      <c r="D54" s="2" t="n">
        <v>3848.74</v>
      </c>
      <c r="E54" s="2" t="n">
        <v>3792.549</v>
      </c>
      <c r="F54" s="2" t="n">
        <v>29399</v>
      </c>
      <c r="G54" s="2" t="n">
        <v>1346.369</v>
      </c>
      <c r="H54" s="2" t="n">
        <v>2565.80828704393</v>
      </c>
      <c r="I54" s="2" t="n">
        <v>1536.51025073846</v>
      </c>
      <c r="J54" s="2" t="n">
        <v>-78.6542044297</v>
      </c>
      <c r="K54" s="2" t="n">
        <v>39.4473643564</v>
      </c>
    </row>
    <row r="55" customFormat="false" ht="12.75" hidden="false" customHeight="false" outlineLevel="0" collapsed="false">
      <c r="A55" s="2" t="s">
        <v>221</v>
      </c>
      <c r="B55" s="2" t="s">
        <v>222</v>
      </c>
      <c r="C55" s="2" t="n">
        <v>9423965</v>
      </c>
      <c r="D55" s="2" t="n">
        <v>3840.97</v>
      </c>
      <c r="E55" s="2" t="n">
        <v>3835.154</v>
      </c>
      <c r="F55" s="2" t="n">
        <v>33170</v>
      </c>
      <c r="G55" s="2" t="n">
        <v>2421.179</v>
      </c>
      <c r="H55" s="2" t="n">
        <v>2424.53514225979</v>
      </c>
      <c r="I55" s="2" t="n">
        <v>2157.81367258378</v>
      </c>
      <c r="J55" s="2" t="n">
        <v>-75.8486404419</v>
      </c>
      <c r="K55" s="2" t="n">
        <v>42.2181510925</v>
      </c>
    </row>
    <row r="56" customFormat="false" ht="12.75" hidden="false" customHeight="false" outlineLevel="0" collapsed="false">
      <c r="A56" s="2" t="s">
        <v>223</v>
      </c>
      <c r="B56" s="2" t="s">
        <v>224</v>
      </c>
      <c r="C56" s="2" t="n">
        <v>4672391</v>
      </c>
      <c r="D56" s="2" t="n">
        <v>3786.58</v>
      </c>
      <c r="E56" s="2" t="n">
        <v>3791.419</v>
      </c>
      <c r="F56" s="2" t="n">
        <v>20302</v>
      </c>
      <c r="G56" s="2" t="n">
        <v>2509.964</v>
      </c>
      <c r="H56" s="2" t="n">
        <v>2331.52729478334</v>
      </c>
      <c r="I56" s="2" t="n">
        <v>2112.03213373335</v>
      </c>
      <c r="J56" s="2" t="n">
        <v>-78.1085312657</v>
      </c>
      <c r="K56" s="2" t="n">
        <v>41.1177066611</v>
      </c>
    </row>
    <row r="57" customFormat="false" ht="12.75" hidden="false" customHeight="false" outlineLevel="0" collapsed="false">
      <c r="A57" s="2" t="s">
        <v>225</v>
      </c>
      <c r="B57" s="2" t="s">
        <v>226</v>
      </c>
      <c r="C57" s="2" t="n">
        <v>5907167</v>
      </c>
      <c r="D57" s="2" t="n">
        <v>3566.43</v>
      </c>
      <c r="E57" s="2" t="n">
        <v>3561.877</v>
      </c>
      <c r="F57" s="2" t="n">
        <v>15645</v>
      </c>
      <c r="G57" s="2" t="n">
        <v>1398.101</v>
      </c>
      <c r="H57" s="2" t="n">
        <v>1432.10067366556</v>
      </c>
      <c r="I57" s="2" t="n">
        <v>1432.52267138346</v>
      </c>
      <c r="J57" s="2" t="n">
        <v>-78.5348229839</v>
      </c>
      <c r="K57" s="2" t="n">
        <v>38.6456984898</v>
      </c>
    </row>
    <row r="58" customFormat="false" ht="12.75" hidden="false" customHeight="false" outlineLevel="0" collapsed="false">
      <c r="A58" s="2" t="s">
        <v>227</v>
      </c>
      <c r="B58" s="2" t="s">
        <v>228</v>
      </c>
      <c r="C58" s="2" t="n">
        <v>8110941</v>
      </c>
      <c r="D58" s="2" t="n">
        <v>3566.43</v>
      </c>
      <c r="E58" s="2" t="n">
        <v>3566.618</v>
      </c>
      <c r="F58" s="2" t="n">
        <v>31127</v>
      </c>
      <c r="G58" s="2" t="n">
        <v>1387.601</v>
      </c>
      <c r="H58" s="2" t="n">
        <v>1506.48959744908</v>
      </c>
      <c r="I58" s="2" t="n">
        <v>1490.76252171289</v>
      </c>
      <c r="J58" s="2" t="n">
        <v>-77.1292877197</v>
      </c>
      <c r="K58" s="2" t="n">
        <v>42.1212081909</v>
      </c>
    </row>
    <row r="59" customFormat="false" ht="12.75" hidden="false" customHeight="false" outlineLevel="0" collapsed="false">
      <c r="A59" s="2" t="s">
        <v>229</v>
      </c>
      <c r="B59" s="2" t="s">
        <v>230</v>
      </c>
      <c r="C59" s="2" t="n">
        <v>8523633</v>
      </c>
      <c r="D59" s="2" t="n">
        <v>3556.07</v>
      </c>
      <c r="E59" s="2" t="n">
        <v>3541.314</v>
      </c>
      <c r="F59" s="2" t="n">
        <v>28672</v>
      </c>
      <c r="G59" s="2" t="n">
        <v>1621.424</v>
      </c>
      <c r="H59" s="2" t="n">
        <v>1538.3128973559</v>
      </c>
      <c r="I59" s="2" t="n">
        <v>1615.66353638017</v>
      </c>
      <c r="J59" s="2" t="n">
        <v>-79.7834716833</v>
      </c>
      <c r="K59" s="2" t="n">
        <v>37.7734240043</v>
      </c>
    </row>
    <row r="60" customFormat="false" ht="12.75" hidden="false" customHeight="false" outlineLevel="0" collapsed="false">
      <c r="A60" s="2" t="s">
        <v>231</v>
      </c>
      <c r="B60" s="2" t="s">
        <v>232</v>
      </c>
      <c r="C60" s="2" t="n">
        <v>4188251</v>
      </c>
      <c r="D60" s="2" t="n">
        <v>3519.81</v>
      </c>
      <c r="E60" s="2" t="n">
        <v>3508.087</v>
      </c>
      <c r="F60" s="2" t="n">
        <v>13514</v>
      </c>
      <c r="G60" s="2" t="n">
        <v>2829.275</v>
      </c>
      <c r="H60" s="2" t="n">
        <v>2610.25646783827</v>
      </c>
      <c r="I60" s="2" t="n">
        <v>2146.27976680049</v>
      </c>
      <c r="J60" s="2" t="n">
        <v>-75.2371749878</v>
      </c>
      <c r="K60" s="2" t="n">
        <v>40.6694946289</v>
      </c>
    </row>
    <row r="61" customFormat="false" ht="12.75" hidden="false" customHeight="false" outlineLevel="0" collapsed="false">
      <c r="A61" s="2" t="s">
        <v>233</v>
      </c>
      <c r="B61" s="2" t="s">
        <v>234</v>
      </c>
      <c r="C61" s="2" t="n">
        <v>8608039</v>
      </c>
      <c r="D61" s="2" t="n">
        <v>3480.96</v>
      </c>
      <c r="E61" s="2" t="n">
        <v>3477.874</v>
      </c>
      <c r="F61" s="2" t="n">
        <v>12418</v>
      </c>
      <c r="G61" s="2" t="n">
        <v>1356.802</v>
      </c>
      <c r="H61" s="2" t="n">
        <v>1263.20287942439</v>
      </c>
      <c r="I61" s="2" t="n">
        <v>1372.85202546599</v>
      </c>
      <c r="J61" s="2" t="n">
        <v>-77.4762207105</v>
      </c>
      <c r="K61" s="2" t="n">
        <v>37.2250128163</v>
      </c>
    </row>
    <row r="62" customFormat="false" ht="12.75" hidden="false" customHeight="false" outlineLevel="0" collapsed="false">
      <c r="A62" s="2" t="s">
        <v>235</v>
      </c>
      <c r="B62" s="2" t="s">
        <v>236</v>
      </c>
      <c r="C62" s="2" t="n">
        <v>22741627</v>
      </c>
      <c r="D62" s="2" t="n">
        <v>3475.78</v>
      </c>
      <c r="E62" s="2" t="n">
        <v>3394.306</v>
      </c>
      <c r="F62" s="2" t="n">
        <v>27759</v>
      </c>
      <c r="G62" s="2" t="n">
        <v>2834.256</v>
      </c>
      <c r="H62" s="2" t="n">
        <v>2838.44038545591</v>
      </c>
      <c r="I62" s="2" t="n">
        <v>2822.76391599717</v>
      </c>
      <c r="J62" s="2" t="n">
        <v>-74.7794113159</v>
      </c>
      <c r="K62" s="2" t="n">
        <v>43.0144844055</v>
      </c>
    </row>
    <row r="63" customFormat="false" ht="12.75" hidden="false" customHeight="false" outlineLevel="0" collapsed="false">
      <c r="A63" s="2" t="s">
        <v>237</v>
      </c>
      <c r="B63" s="2" t="s">
        <v>238</v>
      </c>
      <c r="C63" s="2" t="n">
        <v>8609035</v>
      </c>
      <c r="D63" s="2" t="n">
        <v>3455.06</v>
      </c>
      <c r="E63" s="2" t="n">
        <v>3457.487</v>
      </c>
      <c r="F63" s="2" t="n">
        <v>14063</v>
      </c>
      <c r="G63" s="2" t="n">
        <v>1171.244</v>
      </c>
      <c r="H63" s="2" t="n">
        <v>1255.79809215987</v>
      </c>
      <c r="I63" s="2" t="n">
        <v>1365.19461221588</v>
      </c>
      <c r="J63" s="2" t="n">
        <v>-77.5384292603</v>
      </c>
      <c r="K63" s="2" t="n">
        <v>37.2266654968</v>
      </c>
    </row>
    <row r="64" customFormat="false" ht="12.75" hidden="false" customHeight="false" outlineLevel="0" collapsed="false">
      <c r="A64" s="2" t="s">
        <v>239</v>
      </c>
      <c r="B64" s="2" t="s">
        <v>240</v>
      </c>
      <c r="C64" s="2" t="n">
        <v>4188273</v>
      </c>
      <c r="D64" s="2" t="n">
        <v>3312.61</v>
      </c>
      <c r="E64" s="2" t="n">
        <v>3295.207</v>
      </c>
      <c r="F64" s="2" t="n">
        <v>35064</v>
      </c>
      <c r="G64" s="2" t="n">
        <v>2364.166</v>
      </c>
      <c r="H64" s="2" t="n">
        <v>2451.85919979064</v>
      </c>
      <c r="I64" s="2" t="n">
        <v>2039.18057652862</v>
      </c>
      <c r="J64" s="2" t="n">
        <v>-75.3677979942</v>
      </c>
      <c r="K64" s="2" t="n">
        <v>40.6166523014</v>
      </c>
    </row>
    <row r="65" customFormat="false" ht="12.75" hidden="false" customHeight="false" outlineLevel="0" collapsed="false">
      <c r="A65" s="2" t="s">
        <v>241</v>
      </c>
      <c r="B65" s="2" t="s">
        <v>242</v>
      </c>
      <c r="C65" s="2" t="n">
        <v>4782441</v>
      </c>
      <c r="D65" s="2" t="n">
        <v>2970.73</v>
      </c>
      <c r="E65" s="2" t="n">
        <v>2974.329</v>
      </c>
      <c r="F65" s="2" t="n">
        <v>27759</v>
      </c>
      <c r="G65" s="2" t="n">
        <v>1908.021</v>
      </c>
      <c r="H65" s="2" t="n">
        <v>1688.58781058998</v>
      </c>
      <c r="I65" s="2" t="n">
        <v>1733.29623701759</v>
      </c>
      <c r="J65" s="2" t="n">
        <v>-75.651512146</v>
      </c>
      <c r="K65" s="2" t="n">
        <v>40.241985321</v>
      </c>
    </row>
    <row r="66" customFormat="false" ht="12.75" hidden="false" customHeight="false" outlineLevel="0" collapsed="false">
      <c r="A66" s="2" t="s">
        <v>243</v>
      </c>
      <c r="B66" s="2" t="s">
        <v>244</v>
      </c>
      <c r="C66" s="2" t="n">
        <v>8466695</v>
      </c>
      <c r="D66" s="2" t="n">
        <v>2828.28</v>
      </c>
      <c r="E66" s="2" t="n">
        <v>0.621</v>
      </c>
      <c r="F66" s="2" t="n">
        <v>9132</v>
      </c>
      <c r="G66" s="2" t="n">
        <v>681.353</v>
      </c>
      <c r="H66" s="2" t="n">
        <v>0.273246713664204</v>
      </c>
      <c r="I66" s="2" t="n">
        <v>-9999</v>
      </c>
      <c r="J66" s="2" t="n">
        <v>-77.7806167603</v>
      </c>
      <c r="K66" s="2" t="n">
        <v>38.4773216248</v>
      </c>
    </row>
    <row r="67" customFormat="false" ht="12.75" hidden="false" customHeight="false" outlineLevel="0" collapsed="false">
      <c r="A67" s="2" t="s">
        <v>245</v>
      </c>
      <c r="B67" s="2" t="s">
        <v>246</v>
      </c>
      <c r="C67" s="2" t="n">
        <v>5908723</v>
      </c>
      <c r="D67" s="2" t="n">
        <v>2807.56</v>
      </c>
      <c r="E67" s="2" t="n">
        <v>2806.073</v>
      </c>
      <c r="F67" s="2" t="n">
        <v>26663</v>
      </c>
      <c r="G67" s="2" t="n">
        <v>1032.551</v>
      </c>
      <c r="H67" s="2" t="n">
        <v>1128.2194847421</v>
      </c>
      <c r="I67" s="2" t="n">
        <v>1123.91615204737</v>
      </c>
      <c r="J67" s="2" t="n">
        <v>-78.7546005249</v>
      </c>
      <c r="K67" s="2" t="n">
        <v>38.3221817017</v>
      </c>
    </row>
    <row r="68" customFormat="false" ht="12.75" hidden="false" customHeight="false" outlineLevel="0" collapsed="false">
      <c r="A68" s="2" t="s">
        <v>247</v>
      </c>
      <c r="B68" s="2" t="s">
        <v>248</v>
      </c>
      <c r="C68" s="2" t="n">
        <v>8506380</v>
      </c>
      <c r="D68" s="2" t="n">
        <v>2799.79</v>
      </c>
      <c r="E68" s="2" t="n">
        <v>2796.424</v>
      </c>
      <c r="F68" s="2" t="n">
        <v>22645</v>
      </c>
      <c r="G68" s="2" t="n">
        <v>1006.714</v>
      </c>
      <c r="H68" s="2" t="n">
        <v>1094.68657149015</v>
      </c>
      <c r="I68" s="2" t="n">
        <v>1113.32110724067</v>
      </c>
      <c r="J68" s="2" t="n">
        <v>-77.3322067261</v>
      </c>
      <c r="K68" s="2" t="n">
        <v>37.7676429749</v>
      </c>
    </row>
    <row r="69" customFormat="false" ht="12.75" hidden="false" customHeight="false" outlineLevel="0" collapsed="false">
      <c r="A69" s="2" t="s">
        <v>249</v>
      </c>
      <c r="B69" s="2" t="s">
        <v>250</v>
      </c>
      <c r="C69" s="2" t="n">
        <v>22294854</v>
      </c>
      <c r="D69" s="2" t="n">
        <v>2732.45</v>
      </c>
      <c r="E69" s="2" t="n">
        <v>2729.426</v>
      </c>
      <c r="F69" s="2" t="n">
        <v>35082</v>
      </c>
      <c r="G69" s="2" t="n">
        <v>2138.077</v>
      </c>
      <c r="H69" s="2" t="n">
        <v>2353.66540651339</v>
      </c>
      <c r="I69" s="2" t="n">
        <v>2368.63221308518</v>
      </c>
      <c r="J69" s="2" t="n">
        <v>-73.866607666</v>
      </c>
      <c r="K69" s="2" t="n">
        <v>43.3109397888</v>
      </c>
    </row>
    <row r="70" customFormat="false" ht="12.75" hidden="false" customHeight="false" outlineLevel="0" collapsed="false">
      <c r="A70" s="2" t="s">
        <v>251</v>
      </c>
      <c r="B70" s="2" t="s">
        <v>252</v>
      </c>
      <c r="C70" s="2" t="n">
        <v>4578836</v>
      </c>
      <c r="D70" s="2" t="n">
        <v>2703.96</v>
      </c>
      <c r="E70" s="2" t="n">
        <v>2705.063</v>
      </c>
      <c r="F70" s="2" t="n">
        <v>27393</v>
      </c>
      <c r="G70" s="2" t="n">
        <v>1738.389</v>
      </c>
      <c r="H70" s="2" t="n">
        <v>1606.88106581628</v>
      </c>
      <c r="I70" s="2" t="n">
        <v>2048.57588424473</v>
      </c>
      <c r="J70" s="2" t="n">
        <v>-73.1386413574</v>
      </c>
      <c r="K70" s="2" t="n">
        <v>44.4782752991</v>
      </c>
    </row>
    <row r="71" customFormat="false" ht="12.75" hidden="false" customHeight="false" outlineLevel="0" collapsed="false">
      <c r="A71" s="2" t="s">
        <v>253</v>
      </c>
      <c r="B71" s="2" t="s">
        <v>254</v>
      </c>
      <c r="C71" s="2" t="n">
        <v>8086851</v>
      </c>
      <c r="D71" s="2" t="n">
        <v>2543.38</v>
      </c>
      <c r="E71" s="2" t="n">
        <v>2550.981</v>
      </c>
      <c r="F71" s="2" t="n">
        <v>21182</v>
      </c>
      <c r="G71" s="2" t="n">
        <v>1580.933</v>
      </c>
      <c r="H71" s="2" t="n">
        <v>1651.0878799374</v>
      </c>
      <c r="I71" s="2" t="n">
        <v>1520.82539978535</v>
      </c>
      <c r="J71" s="2" t="n">
        <v>-75.3165206909</v>
      </c>
      <c r="K71" s="2" t="n">
        <v>42.3211402893</v>
      </c>
    </row>
    <row r="72" customFormat="false" ht="12.75" hidden="false" customHeight="false" outlineLevel="0" collapsed="false">
      <c r="A72" s="2" t="s">
        <v>255</v>
      </c>
      <c r="B72" s="2" t="s">
        <v>256</v>
      </c>
      <c r="C72" s="2" t="n">
        <v>4688455</v>
      </c>
      <c r="D72" s="2" t="n">
        <v>2486.4</v>
      </c>
      <c r="E72" s="2" t="n">
        <v>2487.413</v>
      </c>
      <c r="F72" s="2" t="n">
        <v>20819</v>
      </c>
      <c r="G72" s="2" t="n">
        <v>1137.883</v>
      </c>
      <c r="H72" s="2" t="n">
        <v>1274.67824289805</v>
      </c>
      <c r="I72" s="2" t="n">
        <v>1048.09644441515</v>
      </c>
      <c r="J72" s="2" t="n">
        <v>-77.9912414551</v>
      </c>
      <c r="K72" s="2" t="n">
        <v>40.4284667969</v>
      </c>
    </row>
    <row r="73" customFormat="false" ht="12.75" hidden="false" customHeight="false" outlineLevel="0" collapsed="false">
      <c r="A73" s="2" t="s">
        <v>257</v>
      </c>
      <c r="B73" s="2" t="s">
        <v>258</v>
      </c>
      <c r="C73" s="2" t="n">
        <v>8145248</v>
      </c>
      <c r="D73" s="2" t="n">
        <v>2444.96</v>
      </c>
      <c r="E73" s="2" t="n">
        <v>2461.154</v>
      </c>
      <c r="F73" s="2" t="n">
        <v>16801</v>
      </c>
      <c r="G73" s="2" t="n">
        <v>1394.778</v>
      </c>
      <c r="H73" s="2" t="n">
        <v>1323.30192656369</v>
      </c>
      <c r="I73" s="2" t="n">
        <v>1214.42509977731</v>
      </c>
      <c r="J73" s="2" t="n">
        <v>-77.324256897</v>
      </c>
      <c r="K73" s="2" t="n">
        <v>41.2738037109</v>
      </c>
    </row>
    <row r="74" customFormat="false" ht="12.75" hidden="false" customHeight="false" outlineLevel="0" collapsed="false">
      <c r="A74" s="2" t="s">
        <v>259</v>
      </c>
      <c r="B74" s="2" t="s">
        <v>260</v>
      </c>
      <c r="C74" s="2" t="n">
        <v>4188205</v>
      </c>
      <c r="D74" s="2" t="n">
        <v>2302.51</v>
      </c>
      <c r="E74" s="2" t="n">
        <v>2279.581</v>
      </c>
      <c r="F74" s="2" t="n">
        <v>20819</v>
      </c>
      <c r="G74" s="2" t="n">
        <v>1859.756</v>
      </c>
      <c r="H74" s="2" t="n">
        <v>1696.16404872833</v>
      </c>
      <c r="I74" s="2" t="n">
        <v>1530.46006093322</v>
      </c>
      <c r="J74" s="2" t="n">
        <v>-75.6035842896</v>
      </c>
      <c r="K74" s="2" t="n">
        <v>40.7570037842</v>
      </c>
    </row>
    <row r="75" customFormat="false" ht="12.75" hidden="false" customHeight="false" outlineLevel="0" collapsed="false">
      <c r="A75" s="2" t="s">
        <v>261</v>
      </c>
      <c r="B75" s="2" t="s">
        <v>262</v>
      </c>
      <c r="C75" s="2" t="n">
        <v>3247040</v>
      </c>
      <c r="D75" s="2" t="n">
        <v>2294.74</v>
      </c>
      <c r="E75" s="2" t="n">
        <v>2305.278</v>
      </c>
      <c r="F75" s="2" t="n">
        <v>23376</v>
      </c>
      <c r="G75" s="2" t="n">
        <v>1051.102</v>
      </c>
      <c r="H75" s="2" t="n">
        <v>1595.03192175018</v>
      </c>
      <c r="I75" s="2" t="n">
        <v>1381.49704564533</v>
      </c>
      <c r="J75" s="2" t="n">
        <v>-74.2630157471</v>
      </c>
      <c r="K75" s="2" t="n">
        <v>42.800403595</v>
      </c>
    </row>
    <row r="76" customFormat="false" ht="12.75" hidden="false" customHeight="false" outlineLevel="0" collapsed="false">
      <c r="A76" s="2" t="s">
        <v>263</v>
      </c>
      <c r="B76" s="2" t="s">
        <v>264</v>
      </c>
      <c r="C76" s="2" t="n">
        <v>4782313</v>
      </c>
      <c r="D76" s="2" t="n">
        <v>2279.2</v>
      </c>
      <c r="E76" s="2" t="n">
        <v>2291.289</v>
      </c>
      <c r="F76" s="2" t="n">
        <v>13971</v>
      </c>
      <c r="G76" s="2" t="n">
        <v>1564.038</v>
      </c>
      <c r="H76" s="2" t="n">
        <v>1300.81193974804</v>
      </c>
      <c r="I76" s="2" t="n">
        <v>1384.0136996568</v>
      </c>
      <c r="J76" s="2" t="n">
        <v>-75.9371871948</v>
      </c>
      <c r="K76" s="2" t="n">
        <v>40.3349533081</v>
      </c>
    </row>
    <row r="77" customFormat="false" ht="12.75" hidden="false" customHeight="false" outlineLevel="0" collapsed="false">
      <c r="A77" s="2" t="s">
        <v>265</v>
      </c>
      <c r="B77" s="2" t="s">
        <v>266</v>
      </c>
      <c r="C77" s="2" t="n">
        <v>4782313</v>
      </c>
      <c r="D77" s="2" t="n">
        <v>2279.2</v>
      </c>
      <c r="E77" s="2" t="n">
        <v>2291.289</v>
      </c>
      <c r="F77" s="2" t="n">
        <v>4383</v>
      </c>
      <c r="G77" s="2" t="n">
        <v>1489.072</v>
      </c>
      <c r="H77" s="2" t="n">
        <v>1300.81193974804</v>
      </c>
      <c r="I77" s="2" t="n">
        <v>1384.0136996568</v>
      </c>
      <c r="J77" s="2" t="n">
        <v>-75.9373245239</v>
      </c>
      <c r="K77" s="2" t="n">
        <v>40.3361778259</v>
      </c>
    </row>
    <row r="78" customFormat="false" ht="12.75" hidden="false" customHeight="false" outlineLevel="0" collapsed="false">
      <c r="A78" s="2" t="s">
        <v>267</v>
      </c>
      <c r="B78" s="2" t="s">
        <v>268</v>
      </c>
      <c r="C78" s="2" t="n">
        <v>14363552</v>
      </c>
      <c r="D78" s="2" t="n">
        <v>2271.43</v>
      </c>
      <c r="E78" s="2" t="n">
        <v>2269.538</v>
      </c>
      <c r="F78" s="2" t="n">
        <v>27158</v>
      </c>
      <c r="G78" s="2" t="n">
        <v>1294.986</v>
      </c>
      <c r="H78" s="2" t="n">
        <v>1042.5071635329</v>
      </c>
      <c r="I78" s="2" t="n">
        <v>1097.10135433625</v>
      </c>
      <c r="J78" s="2" t="n">
        <v>-78.7734298706</v>
      </c>
      <c r="K78" s="2" t="n">
        <v>39.621761322</v>
      </c>
    </row>
    <row r="79" customFormat="false" ht="12.75" hidden="false" customHeight="false" outlineLevel="0" collapsed="false">
      <c r="A79" s="2" t="s">
        <v>269</v>
      </c>
      <c r="B79" s="2" t="s">
        <v>270</v>
      </c>
      <c r="C79" s="2" t="n">
        <v>8539955</v>
      </c>
      <c r="D79" s="2" t="n">
        <v>2152.29</v>
      </c>
      <c r="E79" s="2" t="n">
        <v>2170.122</v>
      </c>
      <c r="F79" s="2" t="n">
        <v>3652</v>
      </c>
      <c r="G79" s="2" t="n">
        <v>962.285</v>
      </c>
      <c r="H79" s="2" t="n">
        <v>939.339424545898</v>
      </c>
      <c r="I79" s="2" t="n">
        <v>950.239914448267</v>
      </c>
      <c r="J79" s="2" t="n">
        <v>-79.4434432983</v>
      </c>
      <c r="K79" s="2" t="n">
        <v>37.6312637329</v>
      </c>
    </row>
    <row r="80" customFormat="false" ht="12.75" hidden="false" customHeight="false" outlineLevel="0" collapsed="false">
      <c r="A80" s="2" t="s">
        <v>271</v>
      </c>
      <c r="B80" s="2" t="s">
        <v>272</v>
      </c>
      <c r="C80" s="2" t="n">
        <v>8450266</v>
      </c>
      <c r="D80" s="2" t="n">
        <v>2116.03</v>
      </c>
      <c r="E80" s="2" t="n">
        <v>2114.623</v>
      </c>
      <c r="F80" s="2" t="n">
        <v>27028</v>
      </c>
      <c r="G80" s="2" t="n">
        <v>947.02</v>
      </c>
      <c r="H80" s="2" t="n">
        <v>933.78865601772</v>
      </c>
      <c r="I80" s="2" t="n">
        <v>928.945774895815</v>
      </c>
      <c r="J80" s="2" t="n">
        <v>-77.3659744263</v>
      </c>
      <c r="K80" s="2" t="n">
        <v>39.4028358459</v>
      </c>
    </row>
    <row r="81" customFormat="false" ht="12.75" hidden="false" customHeight="false" outlineLevel="0" collapsed="false">
      <c r="A81" s="2" t="s">
        <v>273</v>
      </c>
      <c r="B81" s="2" t="s">
        <v>274</v>
      </c>
      <c r="C81" s="2" t="n">
        <v>4684346</v>
      </c>
      <c r="D81" s="2" t="n">
        <v>2113.44</v>
      </c>
      <c r="E81" s="2" t="n">
        <v>2115.66</v>
      </c>
      <c r="F81" s="2" t="n">
        <v>22645</v>
      </c>
      <c r="G81" s="2" t="n">
        <v>1099.909</v>
      </c>
      <c r="H81" s="2" t="n">
        <v>1286.93109869291</v>
      </c>
      <c r="I81" s="2" t="n">
        <v>970.951935467812</v>
      </c>
      <c r="J81" s="2" t="n">
        <v>-78.0185317993</v>
      </c>
      <c r="K81" s="2" t="n">
        <v>40.4852027893</v>
      </c>
    </row>
    <row r="82" customFormat="false" ht="12.75" hidden="false" customHeight="false" outlineLevel="0" collapsed="false">
      <c r="A82" s="2" t="s">
        <v>275</v>
      </c>
      <c r="B82" s="2" t="s">
        <v>276</v>
      </c>
      <c r="C82" s="2" t="n">
        <v>22304861</v>
      </c>
      <c r="D82" s="2" t="n">
        <v>2051.28</v>
      </c>
      <c r="E82" s="2" t="n">
        <v>2056.693</v>
      </c>
      <c r="F82" s="2" t="n">
        <v>35074</v>
      </c>
      <c r="G82" s="2" t="n">
        <v>1578.408</v>
      </c>
      <c r="H82" s="2" t="n">
        <v>1406.13078038271</v>
      </c>
      <c r="I82" s="2" t="n">
        <v>1810.00424115464</v>
      </c>
      <c r="J82" s="2" t="n">
        <v>-73.9836502075</v>
      </c>
      <c r="K82" s="2" t="n">
        <v>43.700504303</v>
      </c>
    </row>
    <row r="83" customFormat="false" ht="12.75" hidden="false" customHeight="false" outlineLevel="0" collapsed="false">
      <c r="A83" s="2" t="s">
        <v>277</v>
      </c>
      <c r="B83" s="2" t="s">
        <v>278</v>
      </c>
      <c r="C83" s="2" t="n">
        <v>9513378</v>
      </c>
      <c r="D83" s="2" t="n">
        <v>2033.15</v>
      </c>
      <c r="E83" s="2" t="n">
        <v>2031.527</v>
      </c>
      <c r="F83" s="2" t="n">
        <v>23588</v>
      </c>
      <c r="G83" s="2" t="n">
        <v>1191.135</v>
      </c>
      <c r="H83" s="2" t="n">
        <v>1231.45645145493</v>
      </c>
      <c r="I83" s="2" t="n">
        <v>1174.61179848633</v>
      </c>
      <c r="J83" s="2" t="n">
        <v>-74.5485655801</v>
      </c>
      <c r="K83" s="2" t="n">
        <v>40.5516210855</v>
      </c>
    </row>
    <row r="84" customFormat="false" ht="12.75" hidden="false" customHeight="false" outlineLevel="0" collapsed="false">
      <c r="A84" s="2" t="s">
        <v>279</v>
      </c>
      <c r="B84" s="2" t="s">
        <v>280</v>
      </c>
      <c r="C84" s="2" t="n">
        <v>6251048</v>
      </c>
      <c r="D84" s="2" t="n">
        <v>2033.15</v>
      </c>
      <c r="E84" s="2" t="n">
        <v>1980.423</v>
      </c>
      <c r="F84" s="2" t="n">
        <v>21229</v>
      </c>
      <c r="G84" s="2" t="n">
        <v>1213.183</v>
      </c>
      <c r="H84" s="2" t="n">
        <v>1439.98349954633</v>
      </c>
      <c r="I84" s="2" t="n">
        <v>1288.96881718879</v>
      </c>
      <c r="J84" s="2" t="n">
        <v>-74.1820983887</v>
      </c>
      <c r="K84" s="2" t="n">
        <v>40.914768219</v>
      </c>
    </row>
    <row r="85" customFormat="false" ht="12.75" hidden="false" customHeight="false" outlineLevel="0" collapsed="false">
      <c r="A85" s="2" t="s">
        <v>281</v>
      </c>
      <c r="B85" s="2" t="s">
        <v>282</v>
      </c>
      <c r="C85" s="2" t="n">
        <v>1752137</v>
      </c>
      <c r="D85" s="2" t="n">
        <v>2030.56</v>
      </c>
      <c r="E85" s="2" t="n">
        <v>2030.644</v>
      </c>
      <c r="F85" s="2" t="n">
        <v>32406</v>
      </c>
      <c r="G85" s="2" t="n">
        <v>1369.115</v>
      </c>
      <c r="H85" s="2" t="n">
        <v>1700.12308817499</v>
      </c>
      <c r="I85" s="2" t="n">
        <v>1427.54272495707</v>
      </c>
      <c r="J85" s="2" t="n">
        <v>-75.174369812</v>
      </c>
      <c r="K85" s="2" t="n">
        <v>41.9734992981</v>
      </c>
    </row>
    <row r="86" customFormat="false" ht="12.75" hidden="false" customHeight="false" outlineLevel="0" collapsed="false">
      <c r="A86" s="2" t="s">
        <v>283</v>
      </c>
      <c r="B86" s="2" t="s">
        <v>284</v>
      </c>
      <c r="C86" s="2" t="n">
        <v>9513418</v>
      </c>
      <c r="D86" s="2" t="n">
        <v>2017.61</v>
      </c>
      <c r="E86" s="2" t="n">
        <v>2023.493</v>
      </c>
      <c r="F86" s="2" t="n">
        <v>10074</v>
      </c>
      <c r="G86" s="2" t="n">
        <v>1146.145</v>
      </c>
      <c r="H86" s="2" t="n">
        <v>1226.58645901526</v>
      </c>
      <c r="I86" s="2" t="n">
        <v>1170.41244112961</v>
      </c>
      <c r="J86" s="2" t="n">
        <v>-74.5520401001</v>
      </c>
      <c r="K86" s="2" t="n">
        <v>40.5507049561</v>
      </c>
    </row>
    <row r="87" customFormat="false" ht="12.75" hidden="false" customHeight="false" outlineLevel="0" collapsed="false">
      <c r="A87" s="2" t="s">
        <v>285</v>
      </c>
      <c r="B87" s="2" t="s">
        <v>286</v>
      </c>
      <c r="C87" s="2" t="n">
        <v>8110981</v>
      </c>
      <c r="D87" s="2" t="n">
        <v>1996.89</v>
      </c>
      <c r="E87" s="2" t="n">
        <v>1987.312</v>
      </c>
      <c r="F87" s="2" t="n">
        <v>23456</v>
      </c>
      <c r="G87" s="2" t="n">
        <v>816.171</v>
      </c>
      <c r="H87" s="2" t="n">
        <v>839.412814853097</v>
      </c>
      <c r="I87" s="2" t="n">
        <v>843.744141377977</v>
      </c>
      <c r="J87" s="2" t="n">
        <v>-77.1316757202</v>
      </c>
      <c r="K87" s="2" t="n">
        <v>42.0288581848</v>
      </c>
    </row>
    <row r="88" customFormat="false" ht="12.75" hidden="false" customHeight="false" outlineLevel="0" collapsed="false">
      <c r="A88" s="2" t="s">
        <v>287</v>
      </c>
      <c r="B88" s="2" t="s">
        <v>288</v>
      </c>
      <c r="C88" s="2" t="n">
        <v>8441253</v>
      </c>
      <c r="D88" s="2" t="n">
        <v>1989.12</v>
      </c>
      <c r="E88" s="2" t="n">
        <v>2003.487</v>
      </c>
      <c r="F88" s="2" t="n">
        <v>28672</v>
      </c>
      <c r="G88" s="2" t="n">
        <v>605.071</v>
      </c>
      <c r="H88" s="2" t="n">
        <v>686.938965561752</v>
      </c>
      <c r="I88" s="2" t="n">
        <v>699.578703518537</v>
      </c>
      <c r="J88" s="2" t="n">
        <v>-78.3363647461</v>
      </c>
      <c r="K88" s="2" t="n">
        <v>38.9766082764</v>
      </c>
    </row>
    <row r="89" customFormat="false" ht="12.75" hidden="false" customHeight="false" outlineLevel="0" collapsed="false">
      <c r="A89" s="2" t="s">
        <v>289</v>
      </c>
      <c r="B89" s="2" t="s">
        <v>290</v>
      </c>
      <c r="C89" s="2" t="n">
        <v>1752131</v>
      </c>
      <c r="D89" s="2" t="n">
        <v>1983.94</v>
      </c>
      <c r="E89" s="2" t="n">
        <v>1982.742</v>
      </c>
      <c r="F89" s="2" t="n">
        <v>33136</v>
      </c>
      <c r="G89" s="2" t="n">
        <v>1364.792</v>
      </c>
      <c r="H89" s="2" t="n">
        <v>1660.01793130369</v>
      </c>
      <c r="I89" s="2" t="n">
        <v>1396.00329924924</v>
      </c>
      <c r="J89" s="2" t="n">
        <v>-75.1634204781</v>
      </c>
      <c r="K89" s="2" t="n">
        <v>41.9800485114</v>
      </c>
    </row>
    <row r="90" customFormat="false" ht="12.75" hidden="false" customHeight="false" outlineLevel="0" collapsed="false">
      <c r="A90" s="2" t="s">
        <v>291</v>
      </c>
      <c r="B90" s="2" t="s">
        <v>292</v>
      </c>
      <c r="C90" s="2" t="n">
        <v>6250676</v>
      </c>
      <c r="D90" s="2" t="n">
        <v>1973.58</v>
      </c>
      <c r="E90" s="2" t="n">
        <v>1920.998</v>
      </c>
      <c r="F90" s="2" t="n">
        <v>38761</v>
      </c>
      <c r="G90" s="2" t="n">
        <v>1131.621</v>
      </c>
      <c r="H90" s="2" t="n">
        <v>1396.77504384745</v>
      </c>
      <c r="I90" s="2" t="n">
        <v>1254.61684512003</v>
      </c>
      <c r="J90" s="2" t="n">
        <v>-74.2255554199</v>
      </c>
      <c r="K90" s="2" t="n">
        <v>40.8844604492</v>
      </c>
    </row>
    <row r="91" customFormat="false" ht="12.75" hidden="false" customHeight="false" outlineLevel="0" collapsed="false">
      <c r="A91" s="2" t="s">
        <v>293</v>
      </c>
      <c r="B91" s="2" t="s">
        <v>294</v>
      </c>
      <c r="C91" s="2" t="n">
        <v>4690429</v>
      </c>
      <c r="D91" s="2" t="n">
        <v>1958.04</v>
      </c>
      <c r="E91" s="2" t="n">
        <v>1955.133</v>
      </c>
      <c r="F91" s="2" t="n">
        <v>33603</v>
      </c>
      <c r="G91" s="2" t="n">
        <v>922.267</v>
      </c>
      <c r="H91" s="2" t="n">
        <v>1001.91061841035</v>
      </c>
      <c r="I91" s="2" t="n">
        <v>824.852798159303</v>
      </c>
      <c r="J91" s="2" t="n">
        <v>-78.2651901245</v>
      </c>
      <c r="K91" s="2" t="n">
        <v>40.2159004211</v>
      </c>
    </row>
    <row r="92" customFormat="false" ht="12.75" hidden="false" customHeight="false" outlineLevel="0" collapsed="false">
      <c r="A92" s="2" t="s">
        <v>295</v>
      </c>
      <c r="B92" s="2" t="s">
        <v>296</v>
      </c>
      <c r="C92" s="2" t="n">
        <v>8145240</v>
      </c>
      <c r="D92" s="2" t="n">
        <v>1942.5</v>
      </c>
      <c r="E92" s="2" t="n">
        <v>1961.789</v>
      </c>
      <c r="F92" s="2" t="n">
        <v>4383</v>
      </c>
      <c r="G92" s="2" t="n">
        <v>1144.567</v>
      </c>
      <c r="H92" s="2" t="n">
        <v>1054.80565751329</v>
      </c>
      <c r="I92" s="2" t="n">
        <v>981.149851384508</v>
      </c>
      <c r="J92" s="2" t="n">
        <v>-77.3795700073</v>
      </c>
      <c r="K92" s="2" t="n">
        <v>41.3124160767</v>
      </c>
    </row>
    <row r="93" customFormat="false" ht="12.75" hidden="false" customHeight="false" outlineLevel="0" collapsed="false">
      <c r="A93" s="2" t="s">
        <v>297</v>
      </c>
      <c r="B93" s="2" t="s">
        <v>298</v>
      </c>
      <c r="C93" s="2" t="n">
        <v>9423905</v>
      </c>
      <c r="D93" s="2" t="n">
        <v>1890.7</v>
      </c>
      <c r="E93" s="2" t="n">
        <v>1892.292</v>
      </c>
      <c r="F93" s="2" t="n">
        <v>13787</v>
      </c>
      <c r="G93" s="2" t="n">
        <v>1210.905</v>
      </c>
      <c r="H93" s="2" t="n">
        <v>1196.28271861236</v>
      </c>
      <c r="I93" s="2" t="n">
        <v>1101.24837881134</v>
      </c>
      <c r="J93" s="2" t="n">
        <v>-75.908493042</v>
      </c>
      <c r="K93" s="2" t="n">
        <v>42.2982978821</v>
      </c>
    </row>
    <row r="94" customFormat="false" ht="12.75" hidden="false" customHeight="false" outlineLevel="0" collapsed="false">
      <c r="A94" s="2" t="s">
        <v>299</v>
      </c>
      <c r="B94" s="2" t="s">
        <v>300</v>
      </c>
      <c r="C94" s="2" t="n">
        <v>8606911</v>
      </c>
      <c r="D94" s="2" t="n">
        <v>1880.34</v>
      </c>
      <c r="E94" s="2" t="n">
        <v>1877.282</v>
      </c>
      <c r="F94" s="2" t="n">
        <v>28307</v>
      </c>
      <c r="G94" s="2" t="n">
        <v>706.435</v>
      </c>
      <c r="H94" s="2" t="n">
        <v>681.849896773597</v>
      </c>
      <c r="I94" s="2" t="n">
        <v>756.218263392857</v>
      </c>
      <c r="J94" s="2" t="n">
        <v>-77.8585281372</v>
      </c>
      <c r="K94" s="2" t="n">
        <v>37.4217033386</v>
      </c>
    </row>
    <row r="95" customFormat="false" ht="12.75" hidden="false" customHeight="false" outlineLevel="0" collapsed="false">
      <c r="A95" s="2" t="s">
        <v>301</v>
      </c>
      <c r="B95" s="2" t="s">
        <v>302</v>
      </c>
      <c r="C95" s="2" t="n">
        <v>6200432</v>
      </c>
      <c r="D95" s="2" t="n">
        <v>1800.05</v>
      </c>
      <c r="E95" s="2" t="n">
        <v>1856.566</v>
      </c>
      <c r="F95" s="2" t="n">
        <v>28862</v>
      </c>
      <c r="G95" s="2" t="n">
        <v>1067.222</v>
      </c>
      <c r="H95" s="2" t="n">
        <v>1379.7938941349</v>
      </c>
      <c r="I95" s="2" t="n">
        <v>1069.7539256309</v>
      </c>
      <c r="J95" s="2" t="n">
        <v>-74.1648712158</v>
      </c>
      <c r="K95" s="2" t="n">
        <v>41.6863327026</v>
      </c>
    </row>
    <row r="96" customFormat="false" ht="12.75" hidden="false" customHeight="false" outlineLevel="0" collapsed="false">
      <c r="A96" s="2" t="s">
        <v>303</v>
      </c>
      <c r="B96" s="2" t="s">
        <v>304</v>
      </c>
      <c r="C96" s="2" t="n">
        <v>4587250</v>
      </c>
      <c r="D96" s="2" t="n">
        <v>1776.74</v>
      </c>
      <c r="E96" s="2" t="n">
        <v>1790.545</v>
      </c>
      <c r="F96" s="2" t="n">
        <v>27064</v>
      </c>
      <c r="G96" s="2" t="n">
        <v>1255.619</v>
      </c>
      <c r="H96" s="2" t="n">
        <v>1117.23868838051</v>
      </c>
      <c r="I96" s="2" t="n">
        <v>1470.16523448339</v>
      </c>
      <c r="J96" s="2" t="n">
        <v>-73.0722961426</v>
      </c>
      <c r="K96" s="2" t="n">
        <v>44.6788139343</v>
      </c>
    </row>
    <row r="97" customFormat="false" ht="12.75" hidden="false" customHeight="false" outlineLevel="0" collapsed="false">
      <c r="A97" s="2" t="s">
        <v>305</v>
      </c>
      <c r="B97" s="2" t="s">
        <v>306</v>
      </c>
      <c r="C97" s="2" t="n">
        <v>8127609</v>
      </c>
      <c r="D97" s="2" t="n">
        <v>1774.15</v>
      </c>
      <c r="E97" s="2" t="n">
        <v>1778.978</v>
      </c>
      <c r="F97" s="2" t="n">
        <v>23741</v>
      </c>
      <c r="G97" s="2" t="n">
        <v>1135.92</v>
      </c>
      <c r="H97" s="2" t="n">
        <v>1152.97216601402</v>
      </c>
      <c r="I97" s="2" t="n">
        <v>1083.38844799778</v>
      </c>
      <c r="J97" s="2" t="n">
        <v>-78.1031951904</v>
      </c>
      <c r="K97" s="2" t="n">
        <v>41.3165664673</v>
      </c>
    </row>
    <row r="98" customFormat="false" ht="12.75" hidden="false" customHeight="false" outlineLevel="0" collapsed="false">
      <c r="A98" s="2" t="s">
        <v>307</v>
      </c>
      <c r="B98" s="2" t="s">
        <v>308</v>
      </c>
      <c r="C98" s="2" t="n">
        <v>8423278</v>
      </c>
      <c r="D98" s="2" t="n">
        <v>1750.84</v>
      </c>
      <c r="E98" s="2" t="n">
        <v>1686.625</v>
      </c>
      <c r="F98" s="2" t="n">
        <v>27125</v>
      </c>
      <c r="G98" s="2" t="n">
        <v>733.01</v>
      </c>
      <c r="H98" s="2" t="n">
        <v>1141.06802631567</v>
      </c>
      <c r="I98" s="2" t="n">
        <v>819.046816013768</v>
      </c>
      <c r="J98" s="2" t="n">
        <v>-79.1762008667</v>
      </c>
      <c r="K98" s="2" t="n">
        <v>38.9914627075</v>
      </c>
    </row>
    <row r="99" customFormat="false" ht="12.75" hidden="false" customHeight="false" outlineLevel="0" collapsed="false">
      <c r="A99" s="2" t="s">
        <v>309</v>
      </c>
      <c r="B99" s="2" t="s">
        <v>310</v>
      </c>
      <c r="C99" s="2" t="n">
        <v>8431736</v>
      </c>
      <c r="D99" s="2" t="n">
        <v>1748.25</v>
      </c>
      <c r="E99" s="2" t="n">
        <v>1744.442</v>
      </c>
      <c r="F99" s="2" t="n">
        <v>28782</v>
      </c>
      <c r="G99" s="2" t="n">
        <v>578.647</v>
      </c>
      <c r="H99" s="2" t="n">
        <v>592.88934362173</v>
      </c>
      <c r="I99" s="2" t="n">
        <v>680.772287262764</v>
      </c>
      <c r="J99" s="2" t="n">
        <v>-78.3097457886</v>
      </c>
      <c r="K99" s="2" t="n">
        <v>39.5819816589</v>
      </c>
    </row>
    <row r="100" customFormat="false" ht="12.75" hidden="false" customHeight="false" outlineLevel="0" collapsed="false">
      <c r="A100" s="2" t="s">
        <v>311</v>
      </c>
      <c r="B100" s="2" t="s">
        <v>312</v>
      </c>
      <c r="C100" s="2" t="n">
        <v>8450056</v>
      </c>
      <c r="D100" s="2" t="n">
        <v>1722.35</v>
      </c>
      <c r="E100" s="2" t="n">
        <v>1722.623</v>
      </c>
      <c r="F100" s="2" t="n">
        <v>12478</v>
      </c>
      <c r="G100" s="2" t="n">
        <v>939.114</v>
      </c>
      <c r="H100" s="2" t="n">
        <v>760.686806109274</v>
      </c>
      <c r="I100" s="2" t="n">
        <v>766.962038369885</v>
      </c>
      <c r="J100" s="2" t="n">
        <v>-77.3707351685</v>
      </c>
      <c r="K100" s="2" t="n">
        <v>39.4526329041</v>
      </c>
    </row>
    <row r="101" customFormat="false" ht="12.75" hidden="false" customHeight="false" outlineLevel="0" collapsed="false">
      <c r="A101" s="2" t="s">
        <v>313</v>
      </c>
      <c r="B101" s="2" t="s">
        <v>314</v>
      </c>
      <c r="C101" s="2" t="n">
        <v>8568309</v>
      </c>
      <c r="D101" s="2" t="n">
        <v>1719.76</v>
      </c>
      <c r="E101" s="2" t="n">
        <v>1717.304</v>
      </c>
      <c r="F101" s="2" t="n">
        <v>25202</v>
      </c>
      <c r="G101" s="2" t="n">
        <v>725.763</v>
      </c>
      <c r="H101" s="2" t="n">
        <v>725.964374793104</v>
      </c>
      <c r="I101" s="2" t="n">
        <v>823.376440202534</v>
      </c>
      <c r="J101" s="2" t="n">
        <v>-78.266494751</v>
      </c>
      <c r="K101" s="2" t="n">
        <v>37.8576698303</v>
      </c>
    </row>
    <row r="102" customFormat="false" ht="12.75" hidden="false" customHeight="false" outlineLevel="0" collapsed="false">
      <c r="A102" s="2" t="s">
        <v>315</v>
      </c>
      <c r="B102" s="2" t="s">
        <v>316</v>
      </c>
      <c r="C102" s="2" t="n">
        <v>8540133</v>
      </c>
      <c r="D102" s="2" t="n">
        <v>1673.14</v>
      </c>
      <c r="E102" s="2" t="n">
        <v>1681.901</v>
      </c>
      <c r="F102" s="2" t="n">
        <v>23741</v>
      </c>
      <c r="G102" s="2" t="n">
        <v>674.744</v>
      </c>
      <c r="H102" s="2" t="n">
        <v>728.012488460634</v>
      </c>
      <c r="I102" s="2" t="n">
        <v>769.000397278287</v>
      </c>
      <c r="J102" s="2" t="n">
        <v>-79.3922131256</v>
      </c>
      <c r="K102" s="2" t="n">
        <v>37.7615803354</v>
      </c>
    </row>
    <row r="103" customFormat="false" ht="12.75" hidden="false" customHeight="false" outlineLevel="0" collapsed="false">
      <c r="A103" s="2" t="s">
        <v>317</v>
      </c>
      <c r="B103" s="2" t="s">
        <v>318</v>
      </c>
      <c r="C103" s="2" t="n">
        <v>22220605</v>
      </c>
      <c r="D103" s="2" t="n">
        <v>1626.52</v>
      </c>
      <c r="E103" s="2" t="n">
        <v>1647.466</v>
      </c>
      <c r="F103" s="2" t="n">
        <v>31846</v>
      </c>
      <c r="G103" s="2" t="n">
        <v>1004.022</v>
      </c>
      <c r="H103" s="2" t="n">
        <v>924.24386142984</v>
      </c>
      <c r="I103" s="2" t="n">
        <v>1176.6357046589</v>
      </c>
      <c r="J103" s="2" t="n">
        <v>-73.1688640995</v>
      </c>
      <c r="K103" s="2" t="n">
        <v>44.0135784018</v>
      </c>
    </row>
    <row r="104" customFormat="false" ht="12.75" hidden="false" customHeight="false" outlineLevel="0" collapsed="false">
      <c r="A104" s="2" t="s">
        <v>319</v>
      </c>
      <c r="B104" s="2" t="s">
        <v>320</v>
      </c>
      <c r="C104" s="2" t="n">
        <v>8465429</v>
      </c>
      <c r="D104" s="2" t="n">
        <v>1605.8</v>
      </c>
      <c r="E104" s="2" t="n">
        <v>1604.66</v>
      </c>
      <c r="F104" s="2" t="n">
        <v>22280</v>
      </c>
      <c r="G104" s="2" t="n">
        <v>693.942</v>
      </c>
      <c r="H104" s="2" t="n">
        <v>706.067748065055</v>
      </c>
      <c r="I104" s="2" t="n">
        <v>696.65880198241</v>
      </c>
      <c r="J104" s="2" t="n">
        <v>-77.8137817383</v>
      </c>
      <c r="K104" s="2" t="n">
        <v>38.530254364</v>
      </c>
    </row>
    <row r="105" customFormat="false" ht="12.75" hidden="false" customHeight="false" outlineLevel="0" collapsed="false">
      <c r="A105" s="2" t="s">
        <v>321</v>
      </c>
      <c r="B105" s="2" t="s">
        <v>322</v>
      </c>
      <c r="C105" s="2" t="n">
        <v>8524321</v>
      </c>
      <c r="D105" s="2" t="n">
        <v>1590.26</v>
      </c>
      <c r="E105" s="2" t="n">
        <v>1588.957</v>
      </c>
      <c r="F105" s="2" t="n">
        <v>10596</v>
      </c>
      <c r="G105" s="2" t="n">
        <v>716.592</v>
      </c>
      <c r="H105" s="2" t="n">
        <v>690.227708258555</v>
      </c>
      <c r="I105" s="2" t="n">
        <v>778.5148072147</v>
      </c>
      <c r="J105" s="2" t="n">
        <v>-80.000793457</v>
      </c>
      <c r="K105" s="2" t="n">
        <v>37.7886810303</v>
      </c>
    </row>
    <row r="106" customFormat="false" ht="12.75" hidden="false" customHeight="false" outlineLevel="0" collapsed="false">
      <c r="A106" s="2" t="s">
        <v>323</v>
      </c>
      <c r="B106" s="2" t="s">
        <v>324</v>
      </c>
      <c r="C106" s="2" t="n">
        <v>9521459</v>
      </c>
      <c r="D106" s="2" t="n">
        <v>1574.72</v>
      </c>
      <c r="E106" s="2" t="n">
        <v>1586.214</v>
      </c>
      <c r="F106" s="2" t="n">
        <v>31965</v>
      </c>
      <c r="G106" s="2" t="n">
        <v>856.291</v>
      </c>
      <c r="H106" s="2" t="n">
        <v>928.931662616259</v>
      </c>
      <c r="I106" s="2" t="n">
        <v>976.603608842643</v>
      </c>
      <c r="J106" s="2" t="n">
        <v>-73.4713668823</v>
      </c>
      <c r="K106" s="2" t="n">
        <v>44.6818504333</v>
      </c>
    </row>
    <row r="107" customFormat="false" ht="12.75" hidden="false" customHeight="false" outlineLevel="0" collapsed="false">
      <c r="A107" s="2" t="s">
        <v>325</v>
      </c>
      <c r="B107" s="2" t="s">
        <v>326</v>
      </c>
      <c r="C107" s="2" t="n">
        <v>8144622</v>
      </c>
      <c r="D107" s="2" t="n">
        <v>1564.36</v>
      </c>
      <c r="E107" s="2" t="n">
        <v>1558.018</v>
      </c>
      <c r="F107" s="2" t="n">
        <v>31046</v>
      </c>
      <c r="G107" s="2" t="n">
        <v>839.655</v>
      </c>
      <c r="H107" s="2" t="n">
        <v>837.707929296946</v>
      </c>
      <c r="I107" s="2" t="n">
        <v>770.258310651794</v>
      </c>
      <c r="J107" s="2" t="n">
        <v>-77.4478489095</v>
      </c>
      <c r="K107" s="2" t="n">
        <v>41.5218796401</v>
      </c>
    </row>
    <row r="108" customFormat="false" ht="12.75" hidden="false" customHeight="false" outlineLevel="0" collapsed="false">
      <c r="A108" s="2" t="s">
        <v>327</v>
      </c>
      <c r="B108" s="2" t="s">
        <v>328</v>
      </c>
      <c r="C108" s="2" t="n">
        <v>8494082</v>
      </c>
      <c r="D108" s="2" t="n">
        <v>1556.59</v>
      </c>
      <c r="E108" s="2" t="n">
        <v>1555.058</v>
      </c>
      <c r="F108" s="2" t="n">
        <v>21957</v>
      </c>
      <c r="G108" s="2" t="n">
        <v>572.152</v>
      </c>
      <c r="H108" s="2" t="n">
        <v>569.879512100908</v>
      </c>
      <c r="I108" s="2" t="n">
        <v>612.756340965462</v>
      </c>
      <c r="J108" s="2" t="n">
        <v>-77.164588381</v>
      </c>
      <c r="K108" s="2" t="n">
        <v>37.8840570649</v>
      </c>
    </row>
    <row r="109" customFormat="false" ht="12.75" hidden="false" customHeight="false" outlineLevel="0" collapsed="false">
      <c r="A109" s="2" t="s">
        <v>329</v>
      </c>
      <c r="B109" s="2" t="s">
        <v>330</v>
      </c>
      <c r="C109" s="2" t="n">
        <v>14363672</v>
      </c>
      <c r="D109" s="2" t="n">
        <v>1543.64</v>
      </c>
      <c r="E109" s="2" t="n">
        <v>1548.607</v>
      </c>
      <c r="F109" s="2" t="n">
        <v>17167</v>
      </c>
      <c r="G109" s="2" t="n">
        <v>894.304</v>
      </c>
      <c r="H109" s="2" t="n">
        <v>711.349134051597</v>
      </c>
      <c r="I109" s="2" t="n">
        <v>796.321195812804</v>
      </c>
      <c r="J109" s="2" t="n">
        <v>-78.839553833</v>
      </c>
      <c r="K109" s="2" t="n">
        <v>39.5668029785</v>
      </c>
    </row>
    <row r="110" customFormat="false" ht="12.75" hidden="false" customHeight="false" outlineLevel="0" collapsed="false">
      <c r="A110" s="2" t="s">
        <v>331</v>
      </c>
      <c r="B110" s="2" t="s">
        <v>332</v>
      </c>
      <c r="C110" s="2" t="n">
        <v>2614210</v>
      </c>
      <c r="D110" s="2" t="n">
        <v>1541.05</v>
      </c>
      <c r="E110" s="2" t="n">
        <v>1537.79</v>
      </c>
      <c r="F110" s="2" t="n">
        <v>33176</v>
      </c>
      <c r="G110" s="2" t="n">
        <v>940.351</v>
      </c>
      <c r="H110" s="2" t="n">
        <v>1115.76738076106</v>
      </c>
      <c r="I110" s="2" t="n">
        <v>996.85081273717</v>
      </c>
      <c r="J110" s="2" t="n">
        <v>-75.3836288452</v>
      </c>
      <c r="K110" s="2" t="n">
        <v>42.0027351379</v>
      </c>
    </row>
    <row r="111" customFormat="false" ht="12.75" hidden="false" customHeight="false" outlineLevel="0" collapsed="false">
      <c r="A111" s="2" t="s">
        <v>333</v>
      </c>
      <c r="B111" s="2" t="s">
        <v>334</v>
      </c>
      <c r="C111" s="2" t="n">
        <v>9424095</v>
      </c>
      <c r="D111" s="2" t="n">
        <v>1535.87</v>
      </c>
      <c r="E111" s="2" t="n">
        <v>1527.872</v>
      </c>
      <c r="F111" s="2" t="n">
        <v>12053</v>
      </c>
      <c r="G111" s="2" t="n">
        <v>887.104</v>
      </c>
      <c r="H111" s="2" t="n">
        <v>965.901071215068</v>
      </c>
      <c r="I111" s="2" t="n">
        <v>862.677619819381</v>
      </c>
      <c r="J111" s="2" t="n">
        <v>-75.7715835571</v>
      </c>
      <c r="K111" s="2" t="n">
        <v>42.3246917725</v>
      </c>
    </row>
    <row r="112" customFormat="false" ht="12.75" hidden="false" customHeight="false" outlineLevel="0" collapsed="false">
      <c r="A112" s="2" t="s">
        <v>335</v>
      </c>
      <c r="B112" s="2" t="s">
        <v>336</v>
      </c>
      <c r="C112" s="2" t="n">
        <v>4188159</v>
      </c>
      <c r="D112" s="2" t="n">
        <v>1530.69</v>
      </c>
      <c r="E112" s="2" t="n">
        <v>1506.84</v>
      </c>
      <c r="F112" s="2" t="n">
        <v>7670</v>
      </c>
      <c r="G112" s="2" t="n">
        <v>1290.544</v>
      </c>
      <c r="H112" s="2" t="n">
        <v>1121.19193623118</v>
      </c>
      <c r="I112" s="2" t="n">
        <v>1088.21701258164</v>
      </c>
      <c r="J112" s="2" t="n">
        <v>-75.7003471037</v>
      </c>
      <c r="K112" s="2" t="n">
        <v>40.8257919017</v>
      </c>
    </row>
    <row r="113" customFormat="false" ht="12.75" hidden="false" customHeight="false" outlineLevel="0" collapsed="false">
      <c r="A113" s="2" t="s">
        <v>337</v>
      </c>
      <c r="B113" s="2" t="s">
        <v>338</v>
      </c>
      <c r="C113" s="2" t="n">
        <v>22340769</v>
      </c>
      <c r="D113" s="2" t="n">
        <v>1476.3</v>
      </c>
      <c r="E113" s="2" t="n">
        <v>1476.405</v>
      </c>
      <c r="F113" s="2" t="n">
        <v>8766</v>
      </c>
      <c r="G113" s="2" t="n">
        <v>484.393</v>
      </c>
      <c r="H113" s="2" t="n">
        <v>650.497741389711</v>
      </c>
      <c r="I113" s="2" t="n">
        <v>547.731664018568</v>
      </c>
      <c r="J113" s="2" t="n">
        <v>-77.3257369995</v>
      </c>
      <c r="K113" s="2" t="n">
        <v>38.705532074</v>
      </c>
    </row>
    <row r="114" customFormat="false" ht="12.75" hidden="false" customHeight="false" outlineLevel="0" collapsed="false">
      <c r="A114" s="2" t="s">
        <v>339</v>
      </c>
      <c r="B114" s="2" t="s">
        <v>340</v>
      </c>
      <c r="C114" s="2" t="n">
        <v>8139390</v>
      </c>
      <c r="D114" s="2" t="n">
        <v>1455.58</v>
      </c>
      <c r="E114" s="2" t="n">
        <v>1453.406</v>
      </c>
      <c r="F114" s="2" t="n">
        <v>31138</v>
      </c>
      <c r="G114" s="2" t="n">
        <v>815.421</v>
      </c>
      <c r="H114" s="2" t="n">
        <v>767.462978311888</v>
      </c>
      <c r="I114" s="2" t="n">
        <v>697.760304997313</v>
      </c>
      <c r="J114" s="2" t="n">
        <v>-77.5498809814</v>
      </c>
      <c r="K114" s="2" t="n">
        <v>41.0812683105</v>
      </c>
    </row>
    <row r="115" customFormat="false" ht="12.75" hidden="false" customHeight="false" outlineLevel="0" collapsed="false">
      <c r="A115" s="2" t="s">
        <v>341</v>
      </c>
      <c r="B115" s="2" t="s">
        <v>342</v>
      </c>
      <c r="C115" s="2" t="n">
        <v>22741581</v>
      </c>
      <c r="D115" s="2" t="n">
        <v>1450.4</v>
      </c>
      <c r="E115" s="2" t="n">
        <v>1430.734</v>
      </c>
      <c r="F115" s="2" t="n">
        <v>31994</v>
      </c>
      <c r="G115" s="2" t="n">
        <v>1343.365</v>
      </c>
      <c r="H115" s="2" t="n">
        <v>1196.43107204975</v>
      </c>
      <c r="I115" s="2" t="n">
        <v>1538.45656740991</v>
      </c>
      <c r="J115" s="2" t="n">
        <v>-74.9881591797</v>
      </c>
      <c r="K115" s="2" t="n">
        <v>43.0689849854</v>
      </c>
    </row>
    <row r="116" customFormat="false" ht="12.75" hidden="false" customHeight="false" outlineLevel="0" collapsed="false">
      <c r="A116" s="2" t="s">
        <v>343</v>
      </c>
      <c r="B116" s="2" t="s">
        <v>344</v>
      </c>
      <c r="C116" s="2" t="n">
        <v>8139390</v>
      </c>
      <c r="D116" s="2" t="n">
        <v>1447.81</v>
      </c>
      <c r="E116" s="2" t="n">
        <v>1453.406</v>
      </c>
      <c r="F116" s="2" t="n">
        <v>27485</v>
      </c>
      <c r="G116" s="2" t="n">
        <v>814.157</v>
      </c>
      <c r="H116" s="2" t="n">
        <v>767.462978311888</v>
      </c>
      <c r="I116" s="2" t="n">
        <v>697.760304997313</v>
      </c>
      <c r="J116" s="2" t="n">
        <v>-77.5672836304</v>
      </c>
      <c r="K116" s="2" t="n">
        <v>41.0654258728</v>
      </c>
    </row>
    <row r="117" customFormat="false" ht="12.75" hidden="false" customHeight="false" outlineLevel="0" collapsed="false">
      <c r="A117" s="2" t="s">
        <v>345</v>
      </c>
      <c r="B117" s="2" t="s">
        <v>346</v>
      </c>
      <c r="C117" s="2" t="n">
        <v>3246450</v>
      </c>
      <c r="D117" s="2" t="n">
        <v>1383.06</v>
      </c>
      <c r="E117" s="2" t="n">
        <v>1391.663</v>
      </c>
      <c r="F117" s="2" t="n">
        <v>4383</v>
      </c>
      <c r="G117" s="2" t="n">
        <v>539.078</v>
      </c>
      <c r="H117" s="2" t="n">
        <v>962.897710956593</v>
      </c>
      <c r="I117" s="2" t="n">
        <v>864.035212480292</v>
      </c>
      <c r="J117" s="2" t="n">
        <v>-74.3367233276</v>
      </c>
      <c r="K117" s="2" t="n">
        <v>42.5995140076</v>
      </c>
    </row>
    <row r="118" customFormat="false" ht="12.75" hidden="false" customHeight="false" outlineLevel="0" collapsed="false">
      <c r="A118" s="2" t="s">
        <v>347</v>
      </c>
      <c r="B118" s="2" t="s">
        <v>348</v>
      </c>
      <c r="C118" s="2" t="n">
        <v>22304429</v>
      </c>
      <c r="D118" s="2" t="n">
        <v>1364.93</v>
      </c>
      <c r="E118" s="2" t="n">
        <v>1358.07</v>
      </c>
      <c r="F118" s="2" t="n">
        <v>22888</v>
      </c>
      <c r="G118" s="2" t="n">
        <v>787.04</v>
      </c>
      <c r="H118" s="2" t="n">
        <v>928.492501756143</v>
      </c>
      <c r="I118" s="2" t="n">
        <v>902.820305438698</v>
      </c>
      <c r="J118" s="2" t="n">
        <v>-73.7373657227</v>
      </c>
      <c r="K118" s="2" t="n">
        <v>43.609703064</v>
      </c>
    </row>
    <row r="119" customFormat="false" ht="12.75" hidden="false" customHeight="false" outlineLevel="0" collapsed="false">
      <c r="A119" s="2" t="s">
        <v>349</v>
      </c>
      <c r="B119" s="2" t="s">
        <v>350</v>
      </c>
      <c r="C119" s="2" t="n">
        <v>9521515</v>
      </c>
      <c r="D119" s="2" t="n">
        <v>1349.39</v>
      </c>
      <c r="E119" s="2" t="n">
        <v>1357.049</v>
      </c>
      <c r="F119" s="2" t="n">
        <v>4748</v>
      </c>
      <c r="G119" s="2" t="n">
        <v>667.772</v>
      </c>
      <c r="H119" s="2" t="n">
        <v>794.72617428779</v>
      </c>
      <c r="I119" s="2" t="n">
        <v>880.179657974503</v>
      </c>
      <c r="J119" s="2" t="n">
        <v>-73.7467575073</v>
      </c>
      <c r="K119" s="2" t="n">
        <v>44.6458969116</v>
      </c>
    </row>
    <row r="120" customFormat="false" ht="12.75" hidden="false" customHeight="false" outlineLevel="0" collapsed="false">
      <c r="A120" s="2" t="s">
        <v>351</v>
      </c>
      <c r="B120" s="2" t="s">
        <v>352</v>
      </c>
      <c r="C120" s="2" t="n">
        <v>8086663</v>
      </c>
      <c r="D120" s="2" t="n">
        <v>1346.8</v>
      </c>
      <c r="E120" s="2" t="n">
        <v>1348.164</v>
      </c>
      <c r="F120" s="2" t="n">
        <v>23750</v>
      </c>
      <c r="G120" s="2" t="n">
        <v>842.051</v>
      </c>
      <c r="H120" s="2" t="n">
        <v>872.580877932026</v>
      </c>
      <c r="I120" s="2" t="n">
        <v>790.87076249389</v>
      </c>
      <c r="J120" s="2" t="n">
        <v>-75.4058761597</v>
      </c>
      <c r="K120" s="2" t="n">
        <v>42.3779716492</v>
      </c>
    </row>
    <row r="121" customFormat="false" ht="12.75" hidden="false" customHeight="false" outlineLevel="0" collapsed="false">
      <c r="A121" s="2" t="s">
        <v>353</v>
      </c>
      <c r="B121" s="2" t="s">
        <v>354</v>
      </c>
      <c r="C121" s="2" t="n">
        <v>22290307</v>
      </c>
      <c r="D121" s="2" t="n">
        <v>1320.9</v>
      </c>
      <c r="E121" s="2" t="n">
        <v>1325.558</v>
      </c>
      <c r="F121" s="2" t="n">
        <v>33537</v>
      </c>
      <c r="G121" s="2" t="n">
        <v>951.608</v>
      </c>
      <c r="H121" s="2" t="n">
        <v>937.73286061719</v>
      </c>
      <c r="I121" s="2" t="n">
        <v>967.525309194476</v>
      </c>
      <c r="J121" s="2" t="n">
        <v>-73.3775863647</v>
      </c>
      <c r="K121" s="2" t="n">
        <v>42.9385528564</v>
      </c>
    </row>
    <row r="122" customFormat="false" ht="12.75" hidden="false" customHeight="false" outlineLevel="0" collapsed="false">
      <c r="A122" s="2" t="s">
        <v>355</v>
      </c>
      <c r="B122" s="2" t="s">
        <v>356</v>
      </c>
      <c r="C122" s="2" t="n">
        <v>4722109</v>
      </c>
      <c r="D122" s="2" t="n">
        <v>1320.9</v>
      </c>
      <c r="E122" s="2" t="n">
        <v>1326.352</v>
      </c>
      <c r="F122" s="2" t="n">
        <v>27393</v>
      </c>
      <c r="G122" s="2" t="n">
        <v>601.781</v>
      </c>
      <c r="H122" s="2" t="n">
        <v>662.060574174465</v>
      </c>
      <c r="I122" s="2" t="n">
        <v>556.611363149638</v>
      </c>
      <c r="J122" s="2" t="n">
        <v>-76.7202758789</v>
      </c>
      <c r="K122" s="2" t="n">
        <v>40.0818481445</v>
      </c>
    </row>
    <row r="123" customFormat="false" ht="12.75" hidden="false" customHeight="false" outlineLevel="0" collapsed="false">
      <c r="A123" s="2" t="s">
        <v>357</v>
      </c>
      <c r="B123" s="2" t="s">
        <v>358</v>
      </c>
      <c r="C123" s="2" t="n">
        <v>8441291</v>
      </c>
      <c r="D123" s="2" t="n">
        <v>1310.54</v>
      </c>
      <c r="E123" s="2" t="n">
        <v>1386.746</v>
      </c>
      <c r="F123" s="2" t="n">
        <v>21915</v>
      </c>
      <c r="G123" s="2" t="n">
        <v>405.806</v>
      </c>
      <c r="H123" s="2" t="n">
        <v>475.475939068684</v>
      </c>
      <c r="I123" s="2" t="n">
        <v>489.200842096262</v>
      </c>
      <c r="J123" s="2" t="n">
        <v>-78.6389513734</v>
      </c>
      <c r="K123" s="2" t="n">
        <v>38.7453761494</v>
      </c>
    </row>
    <row r="124" customFormat="false" ht="12.75" hidden="false" customHeight="false" outlineLevel="0" collapsed="false">
      <c r="A124" s="2" t="s">
        <v>359</v>
      </c>
      <c r="B124" s="2" t="s">
        <v>360</v>
      </c>
      <c r="C124" s="2" t="n">
        <v>5891232</v>
      </c>
      <c r="D124" s="2" t="n">
        <v>1279.46</v>
      </c>
      <c r="E124" s="2" t="n">
        <v>1302.726</v>
      </c>
      <c r="F124" s="2" t="n">
        <v>27508</v>
      </c>
      <c r="G124" s="2" t="n">
        <v>601.501</v>
      </c>
      <c r="H124" s="2" t="n">
        <v>467.708653225035</v>
      </c>
      <c r="I124" s="2" t="n">
        <v>574.270504659164</v>
      </c>
      <c r="J124" s="2" t="n">
        <v>-77.8250427246</v>
      </c>
      <c r="K124" s="2" t="n">
        <v>39.7159461975</v>
      </c>
    </row>
    <row r="125" customFormat="false" ht="12.75" hidden="false" customHeight="false" outlineLevel="0" collapsed="false">
      <c r="A125" s="2" t="s">
        <v>361</v>
      </c>
      <c r="B125" s="2" t="s">
        <v>362</v>
      </c>
      <c r="C125" s="2" t="n">
        <v>22297114</v>
      </c>
      <c r="D125" s="2" t="n">
        <v>1271.69</v>
      </c>
      <c r="E125" s="2" t="n">
        <v>1261.746</v>
      </c>
      <c r="F125" s="2" t="n">
        <v>33619</v>
      </c>
      <c r="G125" s="2" t="n">
        <v>1102.837</v>
      </c>
      <c r="H125" s="2" t="n">
        <v>1088.0411896152</v>
      </c>
      <c r="I125" s="2" t="n">
        <v>1295.03490777945</v>
      </c>
      <c r="J125" s="2" t="n">
        <v>-74.2704315186</v>
      </c>
      <c r="K125" s="2" t="n">
        <v>43.3531074524</v>
      </c>
    </row>
    <row r="126" customFormat="false" ht="12.75" hidden="false" customHeight="false" outlineLevel="0" collapsed="false">
      <c r="A126" s="2" t="s">
        <v>363</v>
      </c>
      <c r="B126" s="2" t="s">
        <v>364</v>
      </c>
      <c r="C126" s="2" t="n">
        <v>9513852</v>
      </c>
      <c r="D126" s="2" t="n">
        <v>1269.1</v>
      </c>
      <c r="E126" s="2" t="n">
        <v>1271.896</v>
      </c>
      <c r="F126" s="2" t="n">
        <v>31228</v>
      </c>
      <c r="G126" s="2" t="n">
        <v>774.393</v>
      </c>
      <c r="H126" s="2" t="n">
        <v>770.988785666996</v>
      </c>
      <c r="I126" s="2" t="n">
        <v>785.025450586145</v>
      </c>
      <c r="J126" s="2" t="n">
        <v>-74.5831222534</v>
      </c>
      <c r="K126" s="2" t="n">
        <v>40.555557251</v>
      </c>
    </row>
    <row r="127" customFormat="false" ht="12.75" hidden="false" customHeight="false" outlineLevel="0" collapsed="false">
      <c r="A127" s="2" t="s">
        <v>365</v>
      </c>
      <c r="B127" s="2" t="s">
        <v>366</v>
      </c>
      <c r="C127" s="2" t="n">
        <v>8539423</v>
      </c>
      <c r="D127" s="2" t="n">
        <v>1261.33</v>
      </c>
      <c r="E127" s="2" t="n">
        <v>1247.558</v>
      </c>
      <c r="F127" s="2" t="n">
        <v>12419</v>
      </c>
      <c r="G127" s="2" t="n">
        <v>509.441</v>
      </c>
      <c r="H127" s="2" t="n">
        <v>540.006697230675</v>
      </c>
      <c r="I127" s="2" t="n">
        <v>579.386851004784</v>
      </c>
      <c r="J127" s="2" t="n">
        <v>-79.4448776245</v>
      </c>
      <c r="K127" s="2" t="n">
        <v>37.8131332397</v>
      </c>
    </row>
    <row r="128" customFormat="false" ht="12.75" hidden="false" customHeight="false" outlineLevel="0" collapsed="false">
      <c r="A128" s="2" t="s">
        <v>367</v>
      </c>
      <c r="B128" s="2" t="s">
        <v>368</v>
      </c>
      <c r="C128" s="2" t="n">
        <v>4709260</v>
      </c>
      <c r="D128" s="2" t="n">
        <v>1250.97</v>
      </c>
      <c r="E128" s="2" t="n">
        <v>1253.909</v>
      </c>
      <c r="F128" s="2" t="n">
        <v>10227</v>
      </c>
      <c r="G128" s="2" t="n">
        <v>782.399</v>
      </c>
      <c r="H128" s="2" t="n">
        <v>681.365226701936</v>
      </c>
      <c r="I128" s="2" t="n">
        <v>668.810169703747</v>
      </c>
      <c r="J128" s="2" t="n">
        <v>-76.6681594849</v>
      </c>
      <c r="K128" s="2" t="n">
        <v>40.298664093</v>
      </c>
    </row>
    <row r="129" customFormat="false" ht="12.75" hidden="false" customHeight="false" outlineLevel="0" collapsed="false">
      <c r="A129" s="2" t="s">
        <v>369</v>
      </c>
      <c r="B129" s="2" t="s">
        <v>370</v>
      </c>
      <c r="C129" s="2" t="n">
        <v>4590283</v>
      </c>
      <c r="D129" s="2" t="n">
        <v>1240.61</v>
      </c>
      <c r="E129" s="2" t="n">
        <v>1246.269</v>
      </c>
      <c r="F129" s="2" t="n">
        <v>30154</v>
      </c>
      <c r="G129" s="2" t="n">
        <v>935.547</v>
      </c>
      <c r="H129" s="2" t="n">
        <v>923.63781741167</v>
      </c>
      <c r="I129" s="2" t="n">
        <v>-9998</v>
      </c>
      <c r="J129" s="2" t="n">
        <v>-72.697210185</v>
      </c>
      <c r="K129" s="2" t="n">
        <v>44.959892708</v>
      </c>
    </row>
    <row r="130" customFormat="false" ht="12.75" hidden="false" customHeight="false" outlineLevel="0" collapsed="false">
      <c r="A130" s="2" t="s">
        <v>371</v>
      </c>
      <c r="B130" s="2" t="s">
        <v>372</v>
      </c>
      <c r="C130" s="2" t="n">
        <v>4672573</v>
      </c>
      <c r="D130" s="2" t="n">
        <v>1227.66</v>
      </c>
      <c r="E130" s="2" t="n">
        <v>1243.532</v>
      </c>
      <c r="F130" s="2" t="n">
        <v>9131</v>
      </c>
      <c r="G130" s="2" t="n">
        <v>861.939</v>
      </c>
      <c r="H130" s="2" t="n">
        <v>764.70809476255</v>
      </c>
      <c r="I130" s="2" t="n">
        <v>757.254860792743</v>
      </c>
      <c r="J130" s="2" t="n">
        <v>-78.4571151733</v>
      </c>
      <c r="K130" s="2" t="n">
        <v>41.0047416687</v>
      </c>
    </row>
    <row r="131" customFormat="false" ht="12.75" hidden="false" customHeight="false" outlineLevel="0" collapsed="false">
      <c r="A131" s="2" t="s">
        <v>373</v>
      </c>
      <c r="B131" s="2" t="s">
        <v>374</v>
      </c>
      <c r="C131" s="2" t="n">
        <v>8467225</v>
      </c>
      <c r="D131" s="2" t="n">
        <v>1222.48</v>
      </c>
      <c r="E131" s="2" t="n">
        <v>1210.76</v>
      </c>
      <c r="F131" s="2" t="n">
        <v>26298</v>
      </c>
      <c r="G131" s="2" t="n">
        <v>546.05</v>
      </c>
      <c r="H131" s="2" t="n">
        <v>532.747489591095</v>
      </c>
      <c r="I131" s="2" t="n">
        <v>565.246825965801</v>
      </c>
      <c r="J131" s="2" t="n">
        <v>-77.9750636282</v>
      </c>
      <c r="K131" s="2" t="n">
        <v>38.3507629002</v>
      </c>
    </row>
    <row r="132" customFormat="false" ht="12.75" hidden="false" customHeight="false" outlineLevel="0" collapsed="false">
      <c r="A132" s="2" t="s">
        <v>375</v>
      </c>
      <c r="B132" s="2" t="s">
        <v>376</v>
      </c>
      <c r="C132" s="2" t="n">
        <v>8119183</v>
      </c>
      <c r="D132" s="2" t="n">
        <v>1217.3</v>
      </c>
      <c r="E132" s="2" t="n">
        <v>1224.854</v>
      </c>
      <c r="F132" s="2" t="n">
        <v>31128</v>
      </c>
      <c r="G132" s="2" t="n">
        <v>456.155</v>
      </c>
      <c r="H132" s="2" t="n">
        <v>517.482161394723</v>
      </c>
      <c r="I132" s="2" t="n">
        <v>511.420793854556</v>
      </c>
      <c r="J132" s="2" t="n">
        <v>-77.2169342041</v>
      </c>
      <c r="K132" s="2" t="n">
        <v>42.2524757385</v>
      </c>
    </row>
    <row r="133" customFormat="false" ht="12.75" hidden="false" customHeight="false" outlineLevel="0" collapsed="false">
      <c r="A133" s="2" t="s">
        <v>377</v>
      </c>
      <c r="B133" s="2" t="s">
        <v>378</v>
      </c>
      <c r="C133" s="2" t="n">
        <v>4712048</v>
      </c>
      <c r="D133" s="2" t="n">
        <v>1217.3</v>
      </c>
      <c r="E133" s="2" t="n">
        <v>1209.427</v>
      </c>
      <c r="F133" s="2" t="n">
        <v>26025</v>
      </c>
      <c r="G133" s="2" t="n">
        <v>588.364</v>
      </c>
      <c r="H133" s="2" t="n">
        <v>657.194024474216</v>
      </c>
      <c r="I133" s="2" t="n">
        <v>497.983359037352</v>
      </c>
      <c r="J133" s="2" t="n">
        <v>-77.0207595825</v>
      </c>
      <c r="K133" s="2" t="n">
        <v>40.2521057129</v>
      </c>
    </row>
    <row r="134" customFormat="false" ht="12.75" hidden="false" customHeight="false" outlineLevel="0" collapsed="false">
      <c r="A134" s="2" t="s">
        <v>379</v>
      </c>
      <c r="B134" s="2" t="s">
        <v>380</v>
      </c>
      <c r="C134" s="2" t="n">
        <v>4724553</v>
      </c>
      <c r="D134" s="2" t="n">
        <v>1217.3</v>
      </c>
      <c r="E134" s="2" t="n">
        <v>1212.889</v>
      </c>
      <c r="F134" s="2" t="n">
        <v>6939</v>
      </c>
      <c r="G134" s="2" t="n">
        <v>638.027</v>
      </c>
      <c r="H134" s="2" t="n">
        <v>605.424493460175</v>
      </c>
      <c r="I134" s="2" t="n">
        <v>575.956710705196</v>
      </c>
      <c r="J134" s="2" t="n">
        <v>-76.3681259155</v>
      </c>
      <c r="K134" s="2" t="n">
        <v>39.9464874268</v>
      </c>
    </row>
    <row r="135" customFormat="false" ht="12.75" hidden="false" customHeight="false" outlineLevel="0" collapsed="false">
      <c r="A135" s="2" t="s">
        <v>381</v>
      </c>
      <c r="B135" s="2" t="s">
        <v>382</v>
      </c>
      <c r="C135" s="2" t="n">
        <v>8505740</v>
      </c>
      <c r="D135" s="2" t="n">
        <v>1199.17</v>
      </c>
      <c r="E135" s="2" t="n">
        <v>1200.864</v>
      </c>
      <c r="F135" s="2" t="n">
        <v>8766</v>
      </c>
      <c r="G135" s="2" t="n">
        <v>386.53</v>
      </c>
      <c r="H135" s="2" t="n">
        <v>470.08954828951</v>
      </c>
      <c r="I135" s="2" t="n">
        <v>489.579358442828</v>
      </c>
      <c r="J135" s="2" t="n">
        <v>-77.4276580811</v>
      </c>
      <c r="K135" s="2" t="n">
        <v>37.8501739502</v>
      </c>
    </row>
    <row r="136" customFormat="false" ht="12.75" hidden="false" customHeight="false" outlineLevel="0" collapsed="false">
      <c r="A136" s="2" t="s">
        <v>383</v>
      </c>
      <c r="B136" s="2" t="s">
        <v>384</v>
      </c>
      <c r="C136" s="2" t="n">
        <v>8523325</v>
      </c>
      <c r="D136" s="2" t="n">
        <v>1193.99</v>
      </c>
      <c r="E136" s="2" t="n">
        <v>1194.933</v>
      </c>
      <c r="F136" s="2" t="n">
        <v>28489</v>
      </c>
      <c r="G136" s="2" t="n">
        <v>536.433</v>
      </c>
      <c r="H136" s="2" t="n">
        <v>519.067455011385</v>
      </c>
      <c r="I136" s="2" t="n">
        <v>551.623224386096</v>
      </c>
      <c r="J136" s="2" t="n">
        <v>-79.7594047419</v>
      </c>
      <c r="K136" s="2" t="n">
        <v>37.7922786269</v>
      </c>
    </row>
    <row r="137" customFormat="false" ht="12.75" hidden="false" customHeight="false" outlineLevel="0" collapsed="false">
      <c r="A137" s="2" t="s">
        <v>385</v>
      </c>
      <c r="B137" s="2" t="s">
        <v>386</v>
      </c>
      <c r="C137" s="2" t="n">
        <v>1749281</v>
      </c>
      <c r="D137" s="2" t="n">
        <v>1186.22</v>
      </c>
      <c r="E137" s="2" t="n">
        <v>1185.011</v>
      </c>
      <c r="F137" s="2" t="n">
        <v>21426</v>
      </c>
      <c r="G137" s="2" t="n">
        <v>520.262</v>
      </c>
      <c r="H137" s="2" t="n">
        <v>992.130851513775</v>
      </c>
      <c r="I137" s="2" t="n">
        <v>798.172152868211</v>
      </c>
      <c r="J137" s="2" t="n">
        <v>-75.1200637817</v>
      </c>
      <c r="K137" s="2" t="n">
        <v>42.0246238708</v>
      </c>
    </row>
    <row r="138" customFormat="false" ht="12.75" hidden="false" customHeight="false" outlineLevel="0" collapsed="false">
      <c r="A138" s="2" t="s">
        <v>387</v>
      </c>
      <c r="B138" s="2" t="s">
        <v>388</v>
      </c>
      <c r="C138" s="2" t="n">
        <v>2614238</v>
      </c>
      <c r="D138" s="2" t="n">
        <v>1181.04</v>
      </c>
      <c r="E138" s="2" t="n">
        <v>1183.972</v>
      </c>
      <c r="F138" s="2" t="n">
        <v>18719</v>
      </c>
      <c r="G138" s="2" t="n">
        <v>617.706</v>
      </c>
      <c r="H138" s="2" t="n">
        <v>859.049244262492</v>
      </c>
      <c r="I138" s="2" t="n">
        <v>769.961726143895</v>
      </c>
      <c r="J138" s="2" t="n">
        <v>-75.3960342407</v>
      </c>
      <c r="K138" s="2" t="n">
        <v>42.0747947693</v>
      </c>
    </row>
    <row r="139" customFormat="false" ht="12.75" hidden="false" customHeight="false" outlineLevel="0" collapsed="false">
      <c r="A139" s="2" t="s">
        <v>389</v>
      </c>
      <c r="B139" s="2" t="s">
        <v>390</v>
      </c>
      <c r="C139" s="2" t="n">
        <v>8111755</v>
      </c>
      <c r="D139" s="2" t="n">
        <v>1155.14</v>
      </c>
      <c r="E139" s="2" t="n">
        <v>1148.742</v>
      </c>
      <c r="F139" s="2" t="n">
        <v>9953</v>
      </c>
      <c r="G139" s="2" t="n">
        <v>522.05</v>
      </c>
      <c r="H139" s="2" t="n">
        <v>485.212566401238</v>
      </c>
      <c r="I139" s="2" t="n">
        <v>484.199734190901</v>
      </c>
      <c r="J139" s="2" t="n">
        <v>-77.1153647373</v>
      </c>
      <c r="K139" s="2" t="n">
        <v>41.9526559098</v>
      </c>
    </row>
    <row r="140" customFormat="false" ht="12.75" hidden="false" customHeight="false" outlineLevel="0" collapsed="false">
      <c r="A140" s="2" t="s">
        <v>391</v>
      </c>
      <c r="B140" s="2" t="s">
        <v>392</v>
      </c>
      <c r="C140" s="2" t="n">
        <v>9528411</v>
      </c>
      <c r="D140" s="2" t="n">
        <v>1155.14</v>
      </c>
      <c r="E140" s="2" t="n">
        <v>1157.147</v>
      </c>
      <c r="F140" s="2" t="n">
        <v>26037</v>
      </c>
      <c r="G140" s="2" t="n">
        <v>682.945</v>
      </c>
      <c r="H140" s="2" t="n">
        <v>661.909175923251</v>
      </c>
      <c r="I140" s="2" t="n">
        <v>773.416531056715</v>
      </c>
      <c r="J140" s="2" t="n">
        <v>-73.6426315308</v>
      </c>
      <c r="K140" s="2" t="n">
        <v>44.451423645</v>
      </c>
    </row>
    <row r="141" customFormat="false" ht="12.75" hidden="false" customHeight="false" outlineLevel="0" collapsed="false">
      <c r="A141" s="2" t="s">
        <v>393</v>
      </c>
      <c r="B141" s="2" t="s">
        <v>394</v>
      </c>
      <c r="C141" s="2" t="n">
        <v>3246744</v>
      </c>
      <c r="D141" s="2" t="n">
        <v>1149.96</v>
      </c>
      <c r="E141" s="2" t="n">
        <v>1155.078</v>
      </c>
      <c r="F141" s="2" t="n">
        <v>10291</v>
      </c>
      <c r="G141" s="2" t="n">
        <v>549.436</v>
      </c>
      <c r="H141" s="2" t="n">
        <v>799.203515632966</v>
      </c>
      <c r="I141" s="2" t="n">
        <v>737.599946313541</v>
      </c>
      <c r="J141" s="2" t="n">
        <v>-74.4101867676</v>
      </c>
      <c r="K141" s="2" t="n">
        <v>42.5369033813</v>
      </c>
    </row>
    <row r="142" customFormat="false" ht="12.75" hidden="false" customHeight="false" outlineLevel="0" collapsed="false">
      <c r="A142" s="2" t="s">
        <v>395</v>
      </c>
      <c r="B142" s="2" t="s">
        <v>396</v>
      </c>
      <c r="C142" s="2" t="n">
        <v>8505466</v>
      </c>
      <c r="D142" s="2" t="n">
        <v>1142.19</v>
      </c>
      <c r="E142" s="2" t="n">
        <v>1141.603</v>
      </c>
      <c r="F142" s="2" t="n">
        <v>21472</v>
      </c>
      <c r="G142" s="2" t="n">
        <v>380.093</v>
      </c>
      <c r="H142" s="2" t="n">
        <v>446.891270448568</v>
      </c>
      <c r="I142" s="2" t="n">
        <v>466.780991365139</v>
      </c>
      <c r="J142" s="2" t="n">
        <v>-77.4873199463</v>
      </c>
      <c r="K142" s="2" t="n">
        <v>37.8875579834</v>
      </c>
    </row>
    <row r="143" customFormat="false" ht="12.75" hidden="false" customHeight="false" outlineLevel="0" collapsed="false">
      <c r="A143" s="2" t="s">
        <v>397</v>
      </c>
      <c r="B143" s="2" t="s">
        <v>398</v>
      </c>
      <c r="C143" s="2" t="n">
        <v>8152257</v>
      </c>
      <c r="D143" s="2" t="n">
        <v>1126.65</v>
      </c>
      <c r="E143" s="2" t="n">
        <v>1129.558</v>
      </c>
      <c r="F143" s="2" t="n">
        <v>28124</v>
      </c>
      <c r="G143" s="2" t="n">
        <v>761.614</v>
      </c>
      <c r="H143" s="2" t="n">
        <v>671.831502911609</v>
      </c>
      <c r="I143" s="2" t="n">
        <v>628.888401935444</v>
      </c>
      <c r="J143" s="2" t="n">
        <v>-76.9117952971</v>
      </c>
      <c r="K143" s="2" t="n">
        <v>41.3249019934</v>
      </c>
    </row>
    <row r="144" customFormat="false" ht="12.75" hidden="false" customHeight="false" outlineLevel="0" collapsed="false">
      <c r="A144" s="2" t="s">
        <v>399</v>
      </c>
      <c r="B144" s="2" t="s">
        <v>400</v>
      </c>
      <c r="C144" s="2" t="n">
        <v>6193936</v>
      </c>
      <c r="D144" s="2" t="n">
        <v>1085.21</v>
      </c>
      <c r="E144" s="2" t="n">
        <v>1099.892</v>
      </c>
      <c r="F144" s="2" t="n">
        <v>14731</v>
      </c>
      <c r="G144" s="2" t="n">
        <v>526.363</v>
      </c>
      <c r="H144" s="2" t="n">
        <v>592.834957306693</v>
      </c>
      <c r="I144" s="2" t="n">
        <v>838.848360767001</v>
      </c>
      <c r="J144" s="2" t="n">
        <v>-73.9718856812</v>
      </c>
      <c r="K144" s="2" t="n">
        <v>42.0378227234</v>
      </c>
    </row>
    <row r="145" customFormat="false" ht="12.75" hidden="false" customHeight="false" outlineLevel="0" collapsed="false">
      <c r="A145" s="2" t="s">
        <v>401</v>
      </c>
      <c r="B145" s="2" t="s">
        <v>402</v>
      </c>
      <c r="C145" s="2" t="n">
        <v>22306517</v>
      </c>
      <c r="D145" s="2" t="n">
        <v>1085.21</v>
      </c>
      <c r="E145" s="2" t="n">
        <v>1087.544</v>
      </c>
      <c r="F145" s="2" t="n">
        <v>18993</v>
      </c>
      <c r="G145" s="2" t="n">
        <v>815.832</v>
      </c>
      <c r="H145" s="2" t="n">
        <v>743.537851016427</v>
      </c>
      <c r="I145" s="2" t="n">
        <v>974.616578604228</v>
      </c>
      <c r="J145" s="2" t="n">
        <v>-74.1947267247</v>
      </c>
      <c r="K145" s="2" t="n">
        <v>43.8340242387</v>
      </c>
    </row>
    <row r="146" customFormat="false" ht="12.75" hidden="false" customHeight="false" outlineLevel="0" collapsed="false">
      <c r="A146" s="2" t="s">
        <v>403</v>
      </c>
      <c r="B146" s="2" t="s">
        <v>404</v>
      </c>
      <c r="C146" s="2" t="n">
        <v>8521755</v>
      </c>
      <c r="D146" s="2" t="n">
        <v>1064.49</v>
      </c>
      <c r="E146" s="2" t="n">
        <v>1064.757</v>
      </c>
      <c r="F146" s="2" t="n">
        <v>21550</v>
      </c>
      <c r="G146" s="2" t="n">
        <v>489.613</v>
      </c>
      <c r="H146" s="2" t="n">
        <v>462.520246905521</v>
      </c>
      <c r="I146" s="2" t="n">
        <v>562.936403134726</v>
      </c>
      <c r="J146" s="2" t="n">
        <v>-79.9770889282</v>
      </c>
      <c r="K146" s="2" t="n">
        <v>37.8770561218</v>
      </c>
    </row>
    <row r="147" customFormat="false" ht="12.75" hidden="false" customHeight="false" outlineLevel="0" collapsed="false">
      <c r="A147" s="2" t="s">
        <v>405</v>
      </c>
      <c r="B147" s="2" t="s">
        <v>406</v>
      </c>
      <c r="C147" s="2" t="n">
        <v>25085432</v>
      </c>
      <c r="D147" s="2" t="n">
        <v>1051.54</v>
      </c>
      <c r="E147" s="2" t="n">
        <v>1075.59</v>
      </c>
      <c r="F147" s="2" t="n">
        <v>8400</v>
      </c>
      <c r="G147" s="2" t="n">
        <v>650.647</v>
      </c>
      <c r="H147" s="2" t="n">
        <v>799.375036811277</v>
      </c>
      <c r="I147" s="2" t="n">
        <v>641.547379511449</v>
      </c>
      <c r="J147" s="2" t="n">
        <v>-74.3739089966</v>
      </c>
      <c r="K147" s="2" t="n">
        <v>41.4325332642</v>
      </c>
    </row>
    <row r="148" customFormat="false" ht="12.75" hidden="false" customHeight="false" outlineLevel="0" collapsed="false">
      <c r="A148" s="2" t="s">
        <v>407</v>
      </c>
      <c r="B148" s="2" t="s">
        <v>408</v>
      </c>
      <c r="C148" s="2" t="n">
        <v>14364980</v>
      </c>
      <c r="D148" s="2" t="n">
        <v>1051.54</v>
      </c>
      <c r="E148" s="2" t="n">
        <v>1047.821</v>
      </c>
      <c r="F148" s="2" t="n">
        <v>22298</v>
      </c>
      <c r="G148" s="2" t="n">
        <v>728.582</v>
      </c>
      <c r="H148" s="2" t="n">
        <v>481.314213994304</v>
      </c>
      <c r="I148" s="2" t="n">
        <v>595.667125891142</v>
      </c>
      <c r="J148" s="2" t="n">
        <v>-79.0648574829</v>
      </c>
      <c r="K148" s="2" t="n">
        <v>39.4793434143</v>
      </c>
    </row>
    <row r="149" customFormat="false" ht="12.75" hidden="false" customHeight="false" outlineLevel="0" collapsed="false">
      <c r="A149" s="2" t="s">
        <v>409</v>
      </c>
      <c r="B149" s="2" t="s">
        <v>410</v>
      </c>
      <c r="C149" s="2" t="n">
        <v>4577918</v>
      </c>
      <c r="D149" s="2" t="n">
        <v>1028.23</v>
      </c>
      <c r="E149" s="2" t="n">
        <v>1024.139</v>
      </c>
      <c r="F149" s="2" t="n">
        <v>30826</v>
      </c>
      <c r="G149" s="2" t="n">
        <v>592.997</v>
      </c>
      <c r="H149" s="2" t="n">
        <v>608.366447607323</v>
      </c>
      <c r="I149" s="2" t="n">
        <v>729.497420945738</v>
      </c>
      <c r="J149" s="2" t="n">
        <v>-72.592956543</v>
      </c>
      <c r="K149" s="2" t="n">
        <v>44.2564849854</v>
      </c>
    </row>
    <row r="150" customFormat="false" ht="12.75" hidden="false" customHeight="false" outlineLevel="0" collapsed="false">
      <c r="A150" s="2" t="s">
        <v>411</v>
      </c>
      <c r="B150" s="2" t="s">
        <v>412</v>
      </c>
      <c r="C150" s="2" t="n">
        <v>22288025</v>
      </c>
      <c r="D150" s="2" t="n">
        <v>1026.935</v>
      </c>
      <c r="E150" s="2" t="n">
        <v>1033.967</v>
      </c>
      <c r="F150" s="2" t="n">
        <v>18811</v>
      </c>
      <c r="G150" s="2" t="n">
        <v>694.762</v>
      </c>
      <c r="H150" s="2" t="n">
        <v>731.454099099229</v>
      </c>
      <c r="I150" s="2" t="n">
        <v>766.25654647257</v>
      </c>
      <c r="J150" s="2" t="n">
        <v>-73.431098938</v>
      </c>
      <c r="K150" s="2" t="n">
        <v>43.1007881165</v>
      </c>
    </row>
    <row r="151" customFormat="false" ht="12.75" hidden="false" customHeight="false" outlineLevel="0" collapsed="false">
      <c r="A151" s="2" t="s">
        <v>413</v>
      </c>
      <c r="B151" s="2" t="s">
        <v>414</v>
      </c>
      <c r="C151" s="2" t="n">
        <v>8507536</v>
      </c>
      <c r="D151" s="2" t="n">
        <v>1020.46</v>
      </c>
      <c r="E151" s="2" t="n">
        <v>1023.481</v>
      </c>
      <c r="F151" s="2" t="n">
        <v>24568</v>
      </c>
      <c r="G151" s="2" t="n">
        <v>368.293</v>
      </c>
      <c r="H151" s="2" t="n">
        <v>400.651298542467</v>
      </c>
      <c r="I151" s="2" t="n">
        <v>418.217894267235</v>
      </c>
      <c r="J151" s="2" t="n">
        <v>-77.5493002517</v>
      </c>
      <c r="K151" s="2" t="n">
        <v>37.7969558263</v>
      </c>
    </row>
    <row r="152" customFormat="false" ht="12.75" hidden="false" customHeight="false" outlineLevel="0" collapsed="false">
      <c r="A152" s="2" t="s">
        <v>415</v>
      </c>
      <c r="B152" s="2" t="s">
        <v>416</v>
      </c>
      <c r="C152" s="2" t="n">
        <v>4196160</v>
      </c>
      <c r="D152" s="2" t="n">
        <v>991.97</v>
      </c>
      <c r="E152" s="2" t="n">
        <v>1023.206</v>
      </c>
      <c r="F152" s="2" t="n">
        <v>32749</v>
      </c>
      <c r="G152" s="2" t="n">
        <v>544.372</v>
      </c>
      <c r="H152" s="2" t="n">
        <v>569.520283763964</v>
      </c>
      <c r="I152" s="2" t="n">
        <v>560.469347624157</v>
      </c>
      <c r="J152" s="2" t="n">
        <v>-75.8946588</v>
      </c>
      <c r="K152" s="2" t="n">
        <v>41.5576851623</v>
      </c>
    </row>
    <row r="153" customFormat="false" ht="12.75" hidden="false" customHeight="false" outlineLevel="0" collapsed="false">
      <c r="A153" s="2" t="s">
        <v>417</v>
      </c>
      <c r="B153" s="2" t="s">
        <v>418</v>
      </c>
      <c r="C153" s="2" t="n">
        <v>6206824</v>
      </c>
      <c r="D153" s="2" t="n">
        <v>991.97</v>
      </c>
      <c r="E153" s="2" t="n">
        <v>1014.473</v>
      </c>
      <c r="F153" s="2" t="n">
        <v>31415</v>
      </c>
      <c r="G153" s="2" t="n">
        <v>649.84</v>
      </c>
      <c r="H153" s="2" t="n">
        <v>753.953078514162</v>
      </c>
      <c r="I153" s="2" t="n">
        <v>712.437006278587</v>
      </c>
      <c r="J153" s="2" t="n">
        <v>-74.0859146118</v>
      </c>
      <c r="K153" s="2" t="n">
        <v>41.8428382874</v>
      </c>
    </row>
    <row r="154" customFormat="false" ht="12.75" hidden="false" customHeight="false" outlineLevel="0" collapsed="false">
      <c r="A154" s="2" t="s">
        <v>419</v>
      </c>
      <c r="B154" s="2" t="s">
        <v>420</v>
      </c>
      <c r="C154" s="2" t="n">
        <v>6203254</v>
      </c>
      <c r="D154" s="2" t="n">
        <v>984.2</v>
      </c>
      <c r="E154" s="2" t="n">
        <v>989.076</v>
      </c>
      <c r="F154" s="2" t="n">
        <v>17806</v>
      </c>
      <c r="G154" s="2" t="n">
        <v>555.961</v>
      </c>
      <c r="H154" s="2" t="n">
        <v>735.078109604172</v>
      </c>
      <c r="I154" s="2" t="n">
        <v>599.740853407201</v>
      </c>
      <c r="J154" s="2" t="n">
        <v>-74.4134979248</v>
      </c>
      <c r="K154" s="2" t="n">
        <v>41.380657196</v>
      </c>
    </row>
    <row r="155" customFormat="false" ht="12.75" hidden="false" customHeight="false" outlineLevel="0" collapsed="false">
      <c r="A155" s="2" t="s">
        <v>421</v>
      </c>
      <c r="B155" s="2" t="s">
        <v>422</v>
      </c>
      <c r="C155" s="2" t="n">
        <v>5908733</v>
      </c>
      <c r="D155" s="2" t="n">
        <v>981.61</v>
      </c>
      <c r="E155" s="2" t="n">
        <v>973.69</v>
      </c>
      <c r="F155" s="2" t="n">
        <v>27313</v>
      </c>
      <c r="G155" s="2" t="n">
        <v>383.891</v>
      </c>
      <c r="H155" s="2" t="n">
        <v>391.485193043277</v>
      </c>
      <c r="I155" s="2" t="n">
        <v>376.377913644829</v>
      </c>
      <c r="J155" s="2" t="n">
        <v>-78.9132461548</v>
      </c>
      <c r="K155" s="2" t="n">
        <v>38.3406143188</v>
      </c>
    </row>
    <row r="156" customFormat="false" ht="12.75" hidden="false" customHeight="false" outlineLevel="0" collapsed="false">
      <c r="A156" s="2" t="s">
        <v>423</v>
      </c>
      <c r="B156" s="2" t="s">
        <v>424</v>
      </c>
      <c r="C156" s="2" t="n">
        <v>6227896</v>
      </c>
      <c r="D156" s="2" t="n">
        <v>979.02</v>
      </c>
      <c r="E156" s="2" t="n">
        <v>944.147</v>
      </c>
      <c r="F156" s="2" t="n">
        <v>25631</v>
      </c>
      <c r="G156" s="2" t="n">
        <v>310.508</v>
      </c>
      <c r="H156" s="2" t="n">
        <v>640.524041871305</v>
      </c>
      <c r="I156" s="2" t="n">
        <v>605.345005515156</v>
      </c>
      <c r="J156" s="2" t="n">
        <v>-73.8594360352</v>
      </c>
      <c r="K156" s="2" t="n">
        <v>41.2251853943</v>
      </c>
    </row>
    <row r="157" customFormat="false" ht="12.75" hidden="false" customHeight="false" outlineLevel="0" collapsed="false">
      <c r="A157" s="2" t="s">
        <v>425</v>
      </c>
      <c r="B157" s="2" t="s">
        <v>426</v>
      </c>
      <c r="C157" s="2" t="n">
        <v>22743763</v>
      </c>
      <c r="D157" s="2" t="n">
        <v>971.25</v>
      </c>
      <c r="E157" s="2" t="n">
        <v>956.384</v>
      </c>
      <c r="F157" s="2" t="n">
        <v>14245</v>
      </c>
      <c r="G157" s="2" t="n">
        <v>985.673</v>
      </c>
      <c r="H157" s="2" t="n">
        <v>799.762593473852</v>
      </c>
      <c r="I157" s="2" t="n">
        <v>1180.21215077388</v>
      </c>
      <c r="J157" s="2" t="n">
        <v>-75.1203308105</v>
      </c>
      <c r="K157" s="2" t="n">
        <v>43.306892395</v>
      </c>
    </row>
    <row r="158" customFormat="false" ht="12.75" hidden="false" customHeight="false" outlineLevel="0" collapsed="false">
      <c r="A158" s="2" t="s">
        <v>427</v>
      </c>
      <c r="B158" s="2" t="s">
        <v>428</v>
      </c>
      <c r="C158" s="2" t="n">
        <v>5908355</v>
      </c>
      <c r="D158" s="2" t="n">
        <v>971.25</v>
      </c>
      <c r="E158" s="2" t="n">
        <v>967.831</v>
      </c>
      <c r="F158" s="2" t="n">
        <v>27759</v>
      </c>
      <c r="G158" s="2" t="n">
        <v>319.685</v>
      </c>
      <c r="H158" s="2" t="n">
        <v>389.129503094691</v>
      </c>
      <c r="I158" s="2" t="n">
        <v>392.466958059245</v>
      </c>
      <c r="J158" s="2" t="n">
        <v>-78.8620271479</v>
      </c>
      <c r="K158" s="2" t="n">
        <v>38.2616433304</v>
      </c>
    </row>
    <row r="159" customFormat="false" ht="12.75" hidden="false" customHeight="false" outlineLevel="0" collapsed="false">
      <c r="A159" s="2" t="s">
        <v>429</v>
      </c>
      <c r="B159" s="2" t="s">
        <v>430</v>
      </c>
      <c r="C159" s="2" t="n">
        <v>1748727</v>
      </c>
      <c r="D159" s="2" t="n">
        <v>963.48</v>
      </c>
      <c r="E159" s="2" t="n">
        <v>965.826</v>
      </c>
      <c r="F159" s="2" t="n">
        <v>22737</v>
      </c>
      <c r="G159" s="2" t="n">
        <v>304.777</v>
      </c>
      <c r="H159" s="2" t="n">
        <v>808.621837091928</v>
      </c>
      <c r="I159" s="2" t="n">
        <v>646.369736335476</v>
      </c>
      <c r="J159" s="2" t="n">
        <v>-74.9760894775</v>
      </c>
      <c r="K159" s="2" t="n">
        <v>42.0747146606</v>
      </c>
    </row>
    <row r="160" customFormat="false" ht="12.75" hidden="false" customHeight="false" outlineLevel="0" collapsed="false">
      <c r="A160" s="2" t="s">
        <v>431</v>
      </c>
      <c r="B160" s="2" t="s">
        <v>432</v>
      </c>
      <c r="C160" s="2" t="n">
        <v>4674941</v>
      </c>
      <c r="D160" s="2" t="n">
        <v>950.53</v>
      </c>
      <c r="E160" s="2" t="n">
        <v>952.982</v>
      </c>
      <c r="F160" s="2" t="n">
        <v>17532</v>
      </c>
      <c r="G160" s="2" t="n">
        <v>658.345</v>
      </c>
      <c r="H160" s="2" t="n">
        <v>586.03481821377</v>
      </c>
      <c r="I160" s="2" t="n">
        <v>584.35483927058</v>
      </c>
      <c r="J160" s="2" t="n">
        <v>-78.5187872707</v>
      </c>
      <c r="K160" s="2" t="n">
        <v>40.9611410194</v>
      </c>
    </row>
    <row r="161" customFormat="false" ht="12.75" hidden="false" customHeight="false" outlineLevel="0" collapsed="false">
      <c r="A161" s="2" t="s">
        <v>433</v>
      </c>
      <c r="B161" s="2" t="s">
        <v>434</v>
      </c>
      <c r="C161" s="2" t="n">
        <v>8546603</v>
      </c>
      <c r="D161" s="2" t="n">
        <v>932.4</v>
      </c>
      <c r="E161" s="2" t="n">
        <v>919.818</v>
      </c>
      <c r="F161" s="2" t="n">
        <v>7488</v>
      </c>
      <c r="G161" s="2" t="n">
        <v>481.04</v>
      </c>
      <c r="H161" s="2" t="n">
        <v>395.997750008917</v>
      </c>
      <c r="I161" s="2" t="n">
        <v>431.320160657779</v>
      </c>
      <c r="J161" s="2" t="n">
        <v>-78.880355835</v>
      </c>
      <c r="K161" s="2" t="n">
        <v>37.6276931763</v>
      </c>
    </row>
    <row r="162" customFormat="false" ht="12.75" hidden="false" customHeight="false" outlineLevel="0" collapsed="false">
      <c r="A162" s="2" t="s">
        <v>435</v>
      </c>
      <c r="B162" s="2" t="s">
        <v>436</v>
      </c>
      <c r="C162" s="2" t="n">
        <v>3247438</v>
      </c>
      <c r="D162" s="2" t="n">
        <v>927.22</v>
      </c>
      <c r="E162" s="2" t="n">
        <v>928.885</v>
      </c>
      <c r="F162" s="2" t="n">
        <v>11916</v>
      </c>
      <c r="G162" s="2" t="n">
        <v>399.217</v>
      </c>
      <c r="H162" s="2" t="n">
        <v>642.699590520058</v>
      </c>
      <c r="I162" s="2" t="n">
        <v>615.419968955083</v>
      </c>
      <c r="J162" s="2" t="n">
        <v>-74.4615478516</v>
      </c>
      <c r="K162" s="2" t="n">
        <v>42.465763092</v>
      </c>
    </row>
    <row r="163" customFormat="false" ht="12.75" hidden="false" customHeight="false" outlineLevel="0" collapsed="false">
      <c r="A163" s="2" t="s">
        <v>437</v>
      </c>
      <c r="B163" s="2" t="s">
        <v>438</v>
      </c>
      <c r="C163" s="2" t="n">
        <v>4779167</v>
      </c>
      <c r="D163" s="2" t="n">
        <v>919.45</v>
      </c>
      <c r="E163" s="2" t="n">
        <v>916.106</v>
      </c>
      <c r="F163" s="2" t="n">
        <v>20515</v>
      </c>
      <c r="G163" s="2" t="n">
        <v>712.807</v>
      </c>
      <c r="H163" s="2" t="n">
        <v>520.092237546123</v>
      </c>
      <c r="I163" s="2" t="n">
        <v>632.640051941495</v>
      </c>
      <c r="J163" s="2" t="n">
        <v>-75.9977111816</v>
      </c>
      <c r="K163" s="2" t="n">
        <v>40.5223236084</v>
      </c>
    </row>
    <row r="164" customFormat="false" ht="12.75" hidden="false" customHeight="false" outlineLevel="0" collapsed="false">
      <c r="A164" s="2" t="s">
        <v>439</v>
      </c>
      <c r="B164" s="2" t="s">
        <v>440</v>
      </c>
      <c r="C164" s="2" t="n">
        <v>6249470</v>
      </c>
      <c r="D164" s="2" t="n">
        <v>919.45</v>
      </c>
      <c r="E164" s="2" t="n">
        <v>838.342</v>
      </c>
      <c r="F164" s="2" t="n">
        <v>23590</v>
      </c>
      <c r="G164" s="2" t="n">
        <v>489.375</v>
      </c>
      <c r="H164" s="2" t="n">
        <v>609.566060875203</v>
      </c>
      <c r="I164" s="2" t="n">
        <v>578.453414320185</v>
      </c>
      <c r="J164" s="2" t="n">
        <v>-74.2817382813</v>
      </c>
      <c r="K164" s="2" t="n">
        <v>40.9692726135</v>
      </c>
    </row>
    <row r="165" customFormat="false" ht="12.75" hidden="false" customHeight="false" outlineLevel="0" collapsed="false">
      <c r="A165" s="2" t="s">
        <v>441</v>
      </c>
      <c r="B165" s="2" t="s">
        <v>442</v>
      </c>
      <c r="C165" s="2" t="n">
        <v>2602907</v>
      </c>
      <c r="D165" s="2" t="n">
        <v>919.45</v>
      </c>
      <c r="E165" s="2" t="n">
        <v>939.101</v>
      </c>
      <c r="F165" s="2" t="n">
        <v>5356</v>
      </c>
      <c r="G165" s="2" t="n">
        <v>697.55</v>
      </c>
      <c r="H165" s="2" t="n">
        <v>567.499619860429</v>
      </c>
      <c r="I165" s="2" t="n">
        <v>527.413939371865</v>
      </c>
      <c r="J165" s="2" t="n">
        <v>-76.4633636475</v>
      </c>
      <c r="K165" s="2" t="n">
        <v>41.0020179749</v>
      </c>
    </row>
    <row r="166" customFormat="false" ht="12.75" hidden="false" customHeight="false" outlineLevel="0" collapsed="false">
      <c r="A166" s="2" t="s">
        <v>443</v>
      </c>
      <c r="B166" s="2" t="s">
        <v>444</v>
      </c>
      <c r="C166" s="2" t="n">
        <v>8085951</v>
      </c>
      <c r="D166" s="2" t="n">
        <v>903.91</v>
      </c>
      <c r="E166" s="2" t="n">
        <v>914.953</v>
      </c>
      <c r="F166" s="2" t="n">
        <v>16071</v>
      </c>
      <c r="G166" s="2" t="n">
        <v>551.215</v>
      </c>
      <c r="H166" s="2" t="n">
        <v>592.190929298318</v>
      </c>
      <c r="I166" s="2" t="n">
        <v>578.022421477683</v>
      </c>
      <c r="J166" s="2" t="n">
        <v>-74.981086731</v>
      </c>
      <c r="K166" s="2" t="n">
        <v>42.4997596741</v>
      </c>
    </row>
    <row r="167" customFormat="false" ht="12.75" hidden="false" customHeight="false" outlineLevel="0" collapsed="false">
      <c r="A167" s="2" t="s">
        <v>445</v>
      </c>
      <c r="B167" s="2" t="s">
        <v>446</v>
      </c>
      <c r="C167" s="2" t="n">
        <v>6250690</v>
      </c>
      <c r="D167" s="2" t="n">
        <v>903.91</v>
      </c>
      <c r="E167" s="2" t="n">
        <v>932.617</v>
      </c>
      <c r="F167" s="2" t="n">
        <v>8766</v>
      </c>
      <c r="G167" s="2" t="n">
        <v>624.189</v>
      </c>
      <c r="H167" s="2" t="n">
        <v>678.114267202707</v>
      </c>
      <c r="I167" s="2" t="n">
        <v>607.531685989556</v>
      </c>
      <c r="J167" s="2" t="n">
        <v>-74.3202590942</v>
      </c>
      <c r="K167" s="2" t="n">
        <v>40.8620872498</v>
      </c>
    </row>
    <row r="168" customFormat="false" ht="12.75" hidden="false" customHeight="false" outlineLevel="0" collapsed="false">
      <c r="A168" s="2" t="s">
        <v>447</v>
      </c>
      <c r="B168" s="2" t="s">
        <v>448</v>
      </c>
      <c r="C168" s="2" t="n">
        <v>11907758</v>
      </c>
      <c r="D168" s="2" t="n">
        <v>901.32</v>
      </c>
      <c r="E168" s="2" t="n">
        <v>907.61</v>
      </c>
      <c r="F168" s="2" t="n">
        <v>9592</v>
      </c>
      <c r="G168" s="2" t="n">
        <v>374.985</v>
      </c>
      <c r="H168" s="2" t="n">
        <v>423.838075211017</v>
      </c>
      <c r="I168" s="2" t="n">
        <v>389.238754295014</v>
      </c>
      <c r="J168" s="2" t="n">
        <v>-76.6938400269</v>
      </c>
      <c r="K168" s="2" t="n">
        <v>38.9559020996</v>
      </c>
    </row>
    <row r="169" customFormat="false" ht="12.75" hidden="false" customHeight="false" outlineLevel="0" collapsed="false">
      <c r="A169" s="2" t="s">
        <v>449</v>
      </c>
      <c r="B169" s="2" t="s">
        <v>450</v>
      </c>
      <c r="C169" s="2" t="n">
        <v>8521381</v>
      </c>
      <c r="D169" s="2" t="n">
        <v>893.55</v>
      </c>
      <c r="E169" s="2" t="n">
        <v>894.506</v>
      </c>
      <c r="F169" s="2" t="n">
        <v>10957</v>
      </c>
      <c r="G169" s="2" t="n">
        <v>446.74</v>
      </c>
      <c r="H169" s="2" t="n">
        <v>388.564842474357</v>
      </c>
      <c r="I169" s="2" t="n">
        <v>483.836526253496</v>
      </c>
      <c r="J169" s="2" t="n">
        <v>-79.9490585327</v>
      </c>
      <c r="K169" s="2" t="n">
        <v>37.9488220215</v>
      </c>
    </row>
    <row r="170" customFormat="false" ht="12.75" hidden="false" customHeight="false" outlineLevel="0" collapsed="false">
      <c r="A170" s="2" t="s">
        <v>451</v>
      </c>
      <c r="B170" s="2" t="s">
        <v>452</v>
      </c>
      <c r="C170" s="2" t="n">
        <v>8501768</v>
      </c>
      <c r="D170" s="2" t="n">
        <v>890.96</v>
      </c>
      <c r="E170" s="2" t="n">
        <v>888.022</v>
      </c>
      <c r="F170" s="2" t="n">
        <v>6218</v>
      </c>
      <c r="G170" s="2" t="n">
        <v>295.358</v>
      </c>
      <c r="H170" s="2" t="n">
        <v>347.624594334702</v>
      </c>
      <c r="I170" s="2" t="n">
        <v>367.285092677833</v>
      </c>
      <c r="J170" s="2" t="n">
        <v>-77.7010803223</v>
      </c>
      <c r="K170" s="2" t="n">
        <v>38.0126113892</v>
      </c>
    </row>
    <row r="171" customFormat="false" ht="12.75" hidden="false" customHeight="false" outlineLevel="0" collapsed="false">
      <c r="A171" s="2" t="s">
        <v>453</v>
      </c>
      <c r="B171" s="2" t="s">
        <v>454</v>
      </c>
      <c r="C171" s="2" t="n">
        <v>22339527</v>
      </c>
      <c r="D171" s="2" t="n">
        <v>888.37</v>
      </c>
      <c r="E171" s="2" t="n">
        <v>888.675</v>
      </c>
      <c r="F171" s="2" t="n">
        <v>4691</v>
      </c>
      <c r="G171" s="2" t="n">
        <v>411.756</v>
      </c>
      <c r="H171" s="2" t="n">
        <v>391.546411946248</v>
      </c>
      <c r="I171" s="2" t="n">
        <v>336.612517032302</v>
      </c>
      <c r="J171" s="2" t="n">
        <v>-77.4458084106</v>
      </c>
      <c r="K171" s="2" t="n">
        <v>38.7053451538</v>
      </c>
    </row>
    <row r="172" customFormat="false" ht="12.75" hidden="false" customHeight="false" outlineLevel="0" collapsed="false">
      <c r="A172" s="2" t="s">
        <v>455</v>
      </c>
      <c r="B172" s="2" t="s">
        <v>456</v>
      </c>
      <c r="C172" s="2" t="n">
        <v>8110911</v>
      </c>
      <c r="D172" s="2" t="n">
        <v>880.6</v>
      </c>
      <c r="E172" s="2" t="n">
        <v>889.324</v>
      </c>
      <c r="F172" s="2" t="n">
        <v>12601</v>
      </c>
      <c r="G172" s="2" t="n">
        <v>337.946</v>
      </c>
      <c r="H172" s="2" t="n">
        <v>375.638028732487</v>
      </c>
      <c r="I172" s="2" t="n">
        <v>408.92609259514</v>
      </c>
      <c r="J172" s="2" t="n">
        <v>-77.4176940918</v>
      </c>
      <c r="K172" s="2" t="n">
        <v>42.2224655151</v>
      </c>
    </row>
    <row r="173" customFormat="false" ht="12.75" hidden="false" customHeight="false" outlineLevel="0" collapsed="false">
      <c r="A173" s="2" t="s">
        <v>457</v>
      </c>
      <c r="B173" s="2" t="s">
        <v>458</v>
      </c>
      <c r="C173" s="2" t="n">
        <v>8139444</v>
      </c>
      <c r="D173" s="2" t="n">
        <v>878.01</v>
      </c>
      <c r="E173" s="2" t="n">
        <v>879.973</v>
      </c>
      <c r="F173" s="2" t="n">
        <v>18050</v>
      </c>
      <c r="G173" s="2" t="n">
        <v>464.456</v>
      </c>
      <c r="H173" s="2" t="n">
        <v>464.664862683964</v>
      </c>
      <c r="I173" s="2" t="n">
        <v>410.037202363901</v>
      </c>
      <c r="J173" s="2" t="n">
        <v>-77.6041793823</v>
      </c>
      <c r="K173" s="2" t="n">
        <v>41.0515441895</v>
      </c>
    </row>
    <row r="174" customFormat="false" ht="12.75" hidden="false" customHeight="false" outlineLevel="0" collapsed="false">
      <c r="A174" s="2" t="s">
        <v>459</v>
      </c>
      <c r="B174" s="2" t="s">
        <v>460</v>
      </c>
      <c r="C174" s="2" t="n">
        <v>4708726</v>
      </c>
      <c r="D174" s="2" t="n">
        <v>872.83</v>
      </c>
      <c r="E174" s="2" t="n">
        <v>870.491</v>
      </c>
      <c r="F174" s="2" t="n">
        <v>30954</v>
      </c>
      <c r="G174" s="2" t="n">
        <v>573.331</v>
      </c>
      <c r="H174" s="2" t="n">
        <v>473.018614235161</v>
      </c>
      <c r="I174" s="2" t="n">
        <v>491.321410172872</v>
      </c>
      <c r="J174" s="2" t="n">
        <v>-76.5771331787</v>
      </c>
      <c r="K174" s="2" t="n">
        <v>40.4025688171</v>
      </c>
    </row>
    <row r="175" customFormat="false" ht="12.75" hidden="false" customHeight="false" outlineLevel="0" collapsed="false">
      <c r="A175" s="2" t="s">
        <v>461</v>
      </c>
      <c r="B175" s="2" t="s">
        <v>462</v>
      </c>
      <c r="C175" s="2" t="n">
        <v>8423282</v>
      </c>
      <c r="D175" s="2" t="n">
        <v>867.65</v>
      </c>
      <c r="E175" s="2" t="n">
        <v>803.536</v>
      </c>
      <c r="F175" s="2" t="n">
        <v>10282</v>
      </c>
      <c r="G175" s="2" t="n">
        <v>386.379</v>
      </c>
      <c r="H175" s="2" t="n">
        <v>543.623649355128</v>
      </c>
      <c r="I175" s="2" t="n">
        <v>448.662787388967</v>
      </c>
      <c r="J175" s="2" t="n">
        <v>-79.2336959839</v>
      </c>
      <c r="K175" s="2" t="n">
        <v>38.9844474792</v>
      </c>
    </row>
    <row r="176" customFormat="false" ht="12.75" hidden="false" customHeight="false" outlineLevel="0" collapsed="false">
      <c r="A176" s="2" t="s">
        <v>463</v>
      </c>
      <c r="B176" s="2" t="s">
        <v>464</v>
      </c>
      <c r="C176" s="2" t="n">
        <v>4507266</v>
      </c>
      <c r="D176" s="2" t="n">
        <v>859.88</v>
      </c>
      <c r="E176" s="2" t="n">
        <v>859.594</v>
      </c>
      <c r="F176" s="2" t="n">
        <v>28082</v>
      </c>
      <c r="G176" s="2" t="n">
        <v>320.608</v>
      </c>
      <c r="H176" s="2" t="n">
        <v>337.85771707517</v>
      </c>
      <c r="I176" s="2" t="n">
        <v>351.966049918548</v>
      </c>
      <c r="J176" s="2" t="n">
        <v>-77.5778322832</v>
      </c>
      <c r="K176" s="2" t="n">
        <v>39.0185531378</v>
      </c>
    </row>
    <row r="177" customFormat="false" ht="12.75" hidden="false" customHeight="false" outlineLevel="0" collapsed="false">
      <c r="A177" s="2" t="s">
        <v>465</v>
      </c>
      <c r="B177" s="2" t="s">
        <v>466</v>
      </c>
      <c r="C177" s="2" t="n">
        <v>2613578</v>
      </c>
      <c r="D177" s="2" t="n">
        <v>859.88</v>
      </c>
      <c r="E177" s="2" t="n">
        <v>861.79</v>
      </c>
      <c r="F177" s="2" t="n">
        <v>19358</v>
      </c>
      <c r="G177" s="2" t="n">
        <v>581.235</v>
      </c>
      <c r="H177" s="2" t="n">
        <v>625.285098138279</v>
      </c>
      <c r="I177" s="2" t="n">
        <v>556.188810906712</v>
      </c>
      <c r="J177" s="2" t="n">
        <v>-75.1402921158</v>
      </c>
      <c r="K177" s="2" t="n">
        <v>42.1662613597</v>
      </c>
    </row>
    <row r="178" customFormat="false" ht="12.75" hidden="false" customHeight="false" outlineLevel="0" collapsed="false">
      <c r="A178" s="2" t="s">
        <v>467</v>
      </c>
      <c r="B178" s="2" t="s">
        <v>468</v>
      </c>
      <c r="C178" s="2" t="n">
        <v>2600273</v>
      </c>
      <c r="D178" s="2" t="n">
        <v>859.88</v>
      </c>
      <c r="E178" s="2" t="n">
        <v>861.564</v>
      </c>
      <c r="F178" s="2" t="n">
        <v>23741</v>
      </c>
      <c r="G178" s="2" t="n">
        <v>484.47</v>
      </c>
      <c r="H178" s="2" t="n">
        <v>520.643937644017</v>
      </c>
      <c r="I178" s="2" t="n">
        <v>537.932248044944</v>
      </c>
      <c r="J178" s="2" t="n">
        <v>-75.7449725058</v>
      </c>
      <c r="K178" s="2" t="n">
        <v>41.3589748997</v>
      </c>
    </row>
    <row r="179" customFormat="false" ht="12.75" hidden="false" customHeight="false" outlineLevel="0" collapsed="false">
      <c r="A179" s="2" t="s">
        <v>469</v>
      </c>
      <c r="B179" s="2" t="s">
        <v>470</v>
      </c>
      <c r="C179" s="2" t="n">
        <v>8522521</v>
      </c>
      <c r="D179" s="2" t="n">
        <v>852.11</v>
      </c>
      <c r="E179" s="2" t="n">
        <v>832.951</v>
      </c>
      <c r="F179" s="2" t="n">
        <v>28672</v>
      </c>
      <c r="G179" s="2" t="n">
        <v>388.043</v>
      </c>
      <c r="H179" s="2" t="n">
        <v>361.825939796781</v>
      </c>
      <c r="I179" s="2" t="n">
        <v>346.870542210784</v>
      </c>
      <c r="J179" s="2" t="n">
        <v>-79.9119110107</v>
      </c>
      <c r="K179" s="2" t="n">
        <v>37.6658248901</v>
      </c>
    </row>
    <row r="180" customFormat="false" ht="12.75" hidden="false" customHeight="false" outlineLevel="0" collapsed="false">
      <c r="A180" s="2" t="s">
        <v>471</v>
      </c>
      <c r="B180" s="2" t="s">
        <v>472</v>
      </c>
      <c r="C180" s="2" t="n">
        <v>6188948</v>
      </c>
      <c r="D180" s="2" t="n">
        <v>852.11</v>
      </c>
      <c r="E180" s="2" t="n">
        <v>846.824</v>
      </c>
      <c r="F180" s="2" t="n">
        <v>16315</v>
      </c>
      <c r="G180" s="2" t="n">
        <v>441.867</v>
      </c>
      <c r="H180" s="2" t="n">
        <v>456.432876942717</v>
      </c>
      <c r="I180" s="2" t="n">
        <v>525.277923140063</v>
      </c>
      <c r="J180" s="2" t="n">
        <v>-73.7438354492</v>
      </c>
      <c r="K180" s="2" t="n">
        <v>42.330696106</v>
      </c>
    </row>
    <row r="181" customFormat="false" ht="12.75" hidden="false" customHeight="false" outlineLevel="0" collapsed="false">
      <c r="A181" s="2" t="s">
        <v>473</v>
      </c>
      <c r="B181" s="2" t="s">
        <v>474</v>
      </c>
      <c r="C181" s="2" t="n">
        <v>8540027</v>
      </c>
      <c r="D181" s="2" t="n">
        <v>852.11</v>
      </c>
      <c r="E181" s="2" t="n">
        <v>854.196</v>
      </c>
      <c r="F181" s="2" t="n">
        <v>27393</v>
      </c>
      <c r="G181" s="2" t="n">
        <v>383.516</v>
      </c>
      <c r="H181" s="2" t="n">
        <v>369.73957182564</v>
      </c>
      <c r="I181" s="2" t="n">
        <v>416.548487466155</v>
      </c>
      <c r="J181" s="2" t="n">
        <v>-79.4218022961</v>
      </c>
      <c r="K181" s="2" t="n">
        <v>37.9069557957</v>
      </c>
    </row>
    <row r="182" customFormat="false" ht="12.75" hidden="false" customHeight="false" outlineLevel="0" collapsed="false">
      <c r="A182" s="2" t="s">
        <v>475</v>
      </c>
      <c r="B182" s="2" t="s">
        <v>476</v>
      </c>
      <c r="C182" s="2" t="n">
        <v>4722137</v>
      </c>
      <c r="D182" s="2" t="n">
        <v>839.16</v>
      </c>
      <c r="E182" s="2" t="n">
        <v>860.969</v>
      </c>
      <c r="F182" s="2" t="n">
        <v>27089</v>
      </c>
      <c r="G182" s="2" t="n">
        <v>399.345</v>
      </c>
      <c r="H182" s="2" t="n">
        <v>429.760448573541</v>
      </c>
      <c r="I182" s="2" t="n">
        <v>423.036715632336</v>
      </c>
      <c r="J182" s="2" t="n">
        <v>-76.2775878906</v>
      </c>
      <c r="K182" s="2" t="n">
        <v>40.050201416</v>
      </c>
    </row>
    <row r="183" customFormat="false" ht="12.75" hidden="false" customHeight="false" outlineLevel="0" collapsed="false">
      <c r="A183" s="2" t="s">
        <v>477</v>
      </c>
      <c r="B183" s="2" t="s">
        <v>478</v>
      </c>
      <c r="C183" s="2" t="n">
        <v>4186459</v>
      </c>
      <c r="D183" s="2" t="n">
        <v>833.98</v>
      </c>
      <c r="E183" s="2" t="n">
        <v>816.531</v>
      </c>
      <c r="F183" s="2" t="n">
        <v>15613</v>
      </c>
      <c r="G183" s="2" t="n">
        <v>668.765</v>
      </c>
      <c r="H183" s="2" t="n">
        <v>607.554865070465</v>
      </c>
      <c r="I183" s="2" t="n">
        <v>611.112876413604</v>
      </c>
      <c r="J183" s="2" t="n">
        <v>-75.7612762451</v>
      </c>
      <c r="K183" s="2" t="n">
        <v>41.0403747559</v>
      </c>
    </row>
    <row r="184" customFormat="false" ht="12.75" hidden="false" customHeight="false" outlineLevel="0" collapsed="false">
      <c r="A184" s="2" t="s">
        <v>479</v>
      </c>
      <c r="B184" s="2" t="s">
        <v>480</v>
      </c>
      <c r="C184" s="2" t="n">
        <v>3247458</v>
      </c>
      <c r="D184" s="2" t="n">
        <v>818.44</v>
      </c>
      <c r="E184" s="2" t="n">
        <v>820.763</v>
      </c>
      <c r="F184" s="2" t="n">
        <v>5633</v>
      </c>
      <c r="G184" s="2" t="n">
        <v>665.511</v>
      </c>
      <c r="H184" s="2" t="n">
        <v>567.889506251059</v>
      </c>
      <c r="I184" s="2" t="n">
        <v>558.186514389824</v>
      </c>
      <c r="J184" s="2" t="n">
        <v>-74.4501266479</v>
      </c>
      <c r="K184" s="2" t="n">
        <v>42.3971290588</v>
      </c>
    </row>
    <row r="185" customFormat="false" ht="12.75" hidden="false" customHeight="false" outlineLevel="0" collapsed="false">
      <c r="A185" s="2" t="s">
        <v>481</v>
      </c>
      <c r="B185" s="2" t="s">
        <v>482</v>
      </c>
      <c r="C185" s="2" t="n">
        <v>4673267</v>
      </c>
      <c r="D185" s="2" t="n">
        <v>815.85</v>
      </c>
      <c r="E185" s="2" t="n">
        <v>816.021</v>
      </c>
      <c r="F185" s="2" t="n">
        <v>32872</v>
      </c>
      <c r="G185" s="2" t="n">
        <v>555.378</v>
      </c>
      <c r="H185" s="2" t="n">
        <v>501.810861478621</v>
      </c>
      <c r="I185" s="2" t="n">
        <v>503.762038259414</v>
      </c>
      <c r="J185" s="2" t="n">
        <v>-78.677176208</v>
      </c>
      <c r="K185" s="2" t="n">
        <v>40.897231119</v>
      </c>
    </row>
    <row r="186" customFormat="false" ht="12.75" hidden="false" customHeight="false" outlineLevel="0" collapsed="false">
      <c r="A186" s="2" t="s">
        <v>483</v>
      </c>
      <c r="B186" s="2" t="s">
        <v>484</v>
      </c>
      <c r="C186" s="2" t="n">
        <v>11689648</v>
      </c>
      <c r="D186" s="2" t="n">
        <v>813.26</v>
      </c>
      <c r="E186" s="2" t="n">
        <v>811.666</v>
      </c>
      <c r="F186" s="2" t="n">
        <v>5388</v>
      </c>
      <c r="G186" s="2" t="n">
        <v>143.354</v>
      </c>
      <c r="H186" s="2" t="n">
        <v>376.03746467002</v>
      </c>
      <c r="I186" s="2" t="n">
        <v>393.631913882744</v>
      </c>
      <c r="J186" s="2" t="n">
        <v>-76.5114593506</v>
      </c>
      <c r="K186" s="2" t="n">
        <v>39.424331665</v>
      </c>
    </row>
    <row r="187" customFormat="false" ht="12.75" hidden="false" customHeight="false" outlineLevel="0" collapsed="false">
      <c r="A187" s="2" t="s">
        <v>485</v>
      </c>
      <c r="B187" s="2" t="s">
        <v>486</v>
      </c>
      <c r="C187" s="2" t="n">
        <v>4655440</v>
      </c>
      <c r="D187" s="2" t="n">
        <v>813.26</v>
      </c>
      <c r="E187" s="2" t="n">
        <v>799.545</v>
      </c>
      <c r="F187" s="2" t="n">
        <v>20819</v>
      </c>
      <c r="G187" s="2" t="n">
        <v>476.491</v>
      </c>
      <c r="H187" s="2" t="n">
        <v>411.246395483155</v>
      </c>
      <c r="I187" s="2" t="n">
        <v>417.288919699006</v>
      </c>
      <c r="J187" s="2" t="n">
        <v>-75.5734176636</v>
      </c>
      <c r="K187" s="2" t="n">
        <v>39.7695960999</v>
      </c>
    </row>
    <row r="188" customFormat="false" ht="12.75" hidden="false" customHeight="false" outlineLevel="0" collapsed="false">
      <c r="A188" s="2" t="s">
        <v>487</v>
      </c>
      <c r="B188" s="2" t="s">
        <v>488</v>
      </c>
      <c r="C188" s="2" t="n">
        <v>4586326</v>
      </c>
      <c r="D188" s="2" t="n">
        <v>802.9</v>
      </c>
      <c r="E188" s="2" t="n">
        <v>816.83</v>
      </c>
      <c r="F188" s="2" t="n">
        <v>28319</v>
      </c>
      <c r="G188" s="2" t="n">
        <v>534.635</v>
      </c>
      <c r="H188" s="2" t="n">
        <v>509.673913713345</v>
      </c>
      <c r="I188" s="2" t="n">
        <v>670.554513784668</v>
      </c>
      <c r="J188" s="2" t="n">
        <v>-72.67628479</v>
      </c>
      <c r="K188" s="2" t="n">
        <v>44.6224136353</v>
      </c>
    </row>
    <row r="189" customFormat="false" ht="12.75" hidden="false" customHeight="false" outlineLevel="0" collapsed="false">
      <c r="A189" s="2" t="s">
        <v>489</v>
      </c>
      <c r="B189" s="2" t="s">
        <v>490</v>
      </c>
      <c r="C189" s="2" t="n">
        <v>4151216</v>
      </c>
      <c r="D189" s="2" t="n">
        <v>795.13</v>
      </c>
      <c r="E189" s="2" t="n">
        <v>777.984</v>
      </c>
      <c r="F189" s="2" t="n">
        <v>24168</v>
      </c>
      <c r="G189" s="2" t="n">
        <v>472.536</v>
      </c>
      <c r="H189" s="2" t="n">
        <v>566.490588173138</v>
      </c>
      <c r="I189" s="2" t="n">
        <v>599.69457504622</v>
      </c>
      <c r="J189" s="2" t="n">
        <v>-74.6014328003</v>
      </c>
      <c r="K189" s="2" t="n">
        <v>41.441028595</v>
      </c>
    </row>
    <row r="190" customFormat="false" ht="12.75" hidden="false" customHeight="false" outlineLevel="0" collapsed="false">
      <c r="A190" s="2" t="s">
        <v>491</v>
      </c>
      <c r="B190" s="2" t="s">
        <v>492</v>
      </c>
      <c r="C190" s="2" t="n">
        <v>22221703</v>
      </c>
      <c r="D190" s="2" t="n">
        <v>795.13</v>
      </c>
      <c r="E190" s="2" t="n">
        <v>798.521</v>
      </c>
      <c r="F190" s="2" t="n">
        <v>27516</v>
      </c>
      <c r="G190" s="2" t="n">
        <v>550.426</v>
      </c>
      <c r="H190" s="2" t="n">
        <v>447.977762498781</v>
      </c>
      <c r="I190" s="2" t="n">
        <v>673.437433163291</v>
      </c>
      <c r="J190" s="2" t="n">
        <v>-73.0131835938</v>
      </c>
      <c r="K190" s="2" t="n">
        <v>43.6036376953</v>
      </c>
    </row>
    <row r="191" customFormat="false" ht="12.75" hidden="false" customHeight="false" outlineLevel="0" collapsed="false">
      <c r="A191" s="2" t="s">
        <v>493</v>
      </c>
      <c r="B191" s="2" t="s">
        <v>494</v>
      </c>
      <c r="C191" s="2" t="n">
        <v>8433560</v>
      </c>
      <c r="D191" s="2" t="n">
        <v>792.54</v>
      </c>
      <c r="E191" s="2" t="n">
        <v>796.493</v>
      </c>
      <c r="F191" s="2" t="n">
        <v>4475</v>
      </c>
      <c r="G191" s="2" t="n">
        <v>253.544</v>
      </c>
      <c r="H191" s="2" t="n">
        <v>270.706742883571</v>
      </c>
      <c r="I191" s="2" t="n">
        <v>324.460941635416</v>
      </c>
      <c r="J191" s="2" t="n">
        <v>-78.5059384986</v>
      </c>
      <c r="K191" s="2" t="n">
        <v>39.1826958679</v>
      </c>
    </row>
    <row r="192" customFormat="false" ht="12.75" hidden="false" customHeight="false" outlineLevel="0" collapsed="false">
      <c r="A192" s="2" t="s">
        <v>495</v>
      </c>
      <c r="B192" s="2" t="s">
        <v>496</v>
      </c>
      <c r="C192" s="2" t="n">
        <v>8611887</v>
      </c>
      <c r="D192" s="2" t="n">
        <v>784.77</v>
      </c>
      <c r="E192" s="2" t="n">
        <v>783.992</v>
      </c>
      <c r="F192" s="2" t="n">
        <v>28307</v>
      </c>
      <c r="G192" s="2" t="n">
        <v>290.336</v>
      </c>
      <c r="H192" s="2" t="n">
        <v>284.754695496643</v>
      </c>
      <c r="I192" s="2" t="n">
        <v>326.318741495636</v>
      </c>
      <c r="J192" s="2" t="n">
        <v>-78.3887313595</v>
      </c>
      <c r="K192" s="2" t="n">
        <v>37.3071739035</v>
      </c>
    </row>
    <row r="193" customFormat="false" ht="12.75" hidden="false" customHeight="false" outlineLevel="0" collapsed="false">
      <c r="A193" s="2" t="s">
        <v>497</v>
      </c>
      <c r="B193" s="2" t="s">
        <v>498</v>
      </c>
      <c r="C193" s="2" t="n">
        <v>4520418</v>
      </c>
      <c r="D193" s="2" t="n">
        <v>779.59</v>
      </c>
      <c r="E193" s="2" t="n">
        <v>792.992</v>
      </c>
      <c r="F193" s="2" t="n">
        <v>27028</v>
      </c>
      <c r="G193" s="2" t="n">
        <v>442.63</v>
      </c>
      <c r="H193" s="2" t="n">
        <v>437.153405482502</v>
      </c>
      <c r="I193" s="2" t="n">
        <v>445.252510110309</v>
      </c>
      <c r="J193" s="2" t="n">
        <v>-77.048324585</v>
      </c>
      <c r="K193" s="2" t="n">
        <v>40.866733551</v>
      </c>
    </row>
    <row r="194" customFormat="false" ht="12.75" hidden="false" customHeight="false" outlineLevel="0" collapsed="false">
      <c r="A194" s="2" t="s">
        <v>499</v>
      </c>
      <c r="B194" s="2" t="s">
        <v>500</v>
      </c>
      <c r="C194" s="2" t="n">
        <v>8111577</v>
      </c>
      <c r="D194" s="2" t="n">
        <v>771.82</v>
      </c>
      <c r="E194" s="2" t="n">
        <v>775.834</v>
      </c>
      <c r="F194" s="2" t="n">
        <v>18993</v>
      </c>
      <c r="G194" s="2" t="n">
        <v>301.605</v>
      </c>
      <c r="H194" s="2" t="n">
        <v>327.70143882729</v>
      </c>
      <c r="I194" s="2" t="n">
        <v>348.685210899995</v>
      </c>
      <c r="J194" s="2" t="n">
        <v>-77.1398620605</v>
      </c>
      <c r="K194" s="2" t="n">
        <v>41.9961051941</v>
      </c>
    </row>
    <row r="195" customFormat="false" ht="12.75" hidden="false" customHeight="false" outlineLevel="0" collapsed="false">
      <c r="A195" s="2" t="s">
        <v>501</v>
      </c>
      <c r="B195" s="2" t="s">
        <v>502</v>
      </c>
      <c r="C195" s="2" t="n">
        <v>9422095</v>
      </c>
      <c r="D195" s="2" t="n">
        <v>756.28</v>
      </c>
      <c r="E195" s="2" t="n">
        <v>759.346</v>
      </c>
      <c r="F195" s="2" t="n">
        <v>23875</v>
      </c>
      <c r="G195" s="2" t="n">
        <v>498.189</v>
      </c>
      <c r="H195" s="2" t="n">
        <v>480.048796511012</v>
      </c>
      <c r="I195" s="2" t="n">
        <v>461.363951751507</v>
      </c>
      <c r="J195" s="2" t="n">
        <v>-76.1586608887</v>
      </c>
      <c r="K195" s="2" t="n">
        <v>42.6027908325</v>
      </c>
    </row>
    <row r="196" customFormat="false" ht="12.75" hidden="false" customHeight="false" outlineLevel="0" collapsed="false">
      <c r="A196" s="2" t="s">
        <v>503</v>
      </c>
      <c r="B196" s="2" t="s">
        <v>504</v>
      </c>
      <c r="C196" s="2" t="n">
        <v>4684242</v>
      </c>
      <c r="D196" s="2" t="n">
        <v>753.69</v>
      </c>
      <c r="E196" s="2" t="n">
        <v>754.527</v>
      </c>
      <c r="F196" s="2" t="n">
        <v>31776</v>
      </c>
      <c r="G196" s="2" t="n">
        <v>396.454</v>
      </c>
      <c r="H196" s="2" t="n">
        <v>458.969901167234</v>
      </c>
      <c r="I196" s="2" t="n">
        <v>356.572604755567</v>
      </c>
      <c r="J196" s="2" t="n">
        <v>-78.1998672485</v>
      </c>
      <c r="K196" s="2" t="n">
        <v>40.4630241394</v>
      </c>
    </row>
    <row r="197" customFormat="false" ht="12.75" hidden="false" customHeight="false" outlineLevel="0" collapsed="false">
      <c r="A197" s="2" t="s">
        <v>505</v>
      </c>
      <c r="B197" s="2" t="s">
        <v>506</v>
      </c>
      <c r="C197" s="2" t="n">
        <v>2743198</v>
      </c>
      <c r="D197" s="2" t="n">
        <v>751.1</v>
      </c>
      <c r="E197" s="2" t="n">
        <v>746.596</v>
      </c>
      <c r="F197" s="2" t="n">
        <v>27028</v>
      </c>
      <c r="G197" s="2" t="n">
        <v>486</v>
      </c>
      <c r="H197" s="2" t="n">
        <v>544.197557874007</v>
      </c>
      <c r="I197" s="2" t="n">
        <v>488.735786599315</v>
      </c>
      <c r="J197" s="2" t="n">
        <v>-75.1720368094</v>
      </c>
      <c r="K197" s="2" t="n">
        <v>41.475926806</v>
      </c>
    </row>
    <row r="198" customFormat="false" ht="12.75" hidden="false" customHeight="false" outlineLevel="0" collapsed="false">
      <c r="A198" s="2" t="s">
        <v>507</v>
      </c>
      <c r="B198" s="2" t="s">
        <v>508</v>
      </c>
      <c r="C198" s="2" t="n">
        <v>4186403</v>
      </c>
      <c r="D198" s="2" t="n">
        <v>751.1</v>
      </c>
      <c r="E198" s="2" t="n">
        <v>740.605</v>
      </c>
      <c r="F198" s="2" t="n">
        <v>16801</v>
      </c>
      <c r="G198" s="2" t="n">
        <v>625.734</v>
      </c>
      <c r="H198" s="2" t="n">
        <v>551.060732348816</v>
      </c>
      <c r="I198" s="2" t="n">
        <v>562.876619454058</v>
      </c>
      <c r="J198" s="2" t="n">
        <v>-75.7318330021</v>
      </c>
      <c r="K198" s="2" t="n">
        <v>41.1044032229</v>
      </c>
    </row>
    <row r="199" customFormat="false" ht="12.75" hidden="false" customHeight="false" outlineLevel="0" collapsed="false">
      <c r="A199" s="2" t="s">
        <v>509</v>
      </c>
      <c r="B199" s="2" t="s">
        <v>510</v>
      </c>
      <c r="C199" s="2" t="n">
        <v>22741637</v>
      </c>
      <c r="D199" s="2" t="n">
        <v>748.51</v>
      </c>
      <c r="E199" s="2" t="n">
        <v>757.935</v>
      </c>
      <c r="F199" s="2" t="n">
        <v>18012</v>
      </c>
      <c r="G199" s="2" t="n">
        <v>685.985</v>
      </c>
      <c r="H199" s="2" t="n">
        <v>633.812423968406</v>
      </c>
      <c r="I199" s="2" t="n">
        <v>710.43265093601</v>
      </c>
      <c r="J199" s="2" t="n">
        <v>-74.7404174805</v>
      </c>
      <c r="K199" s="2" t="n">
        <v>43.0167350769</v>
      </c>
    </row>
    <row r="200" customFormat="false" ht="12.75" hidden="false" customHeight="false" outlineLevel="0" collapsed="false">
      <c r="A200" s="2" t="s">
        <v>511</v>
      </c>
      <c r="B200" s="2" t="s">
        <v>512</v>
      </c>
      <c r="C200" s="2" t="n">
        <v>8465423</v>
      </c>
      <c r="D200" s="2" t="n">
        <v>743.33</v>
      </c>
      <c r="E200" s="2" t="n">
        <v>739.185</v>
      </c>
      <c r="F200" s="2" t="n">
        <v>18701</v>
      </c>
      <c r="G200" s="2" t="n">
        <v>343.675</v>
      </c>
      <c r="H200" s="2" t="n">
        <v>325.249391368558</v>
      </c>
      <c r="I200" s="2" t="n">
        <v>346.794241579931</v>
      </c>
      <c r="J200" s="2" t="n">
        <v>-77.9655054938</v>
      </c>
      <c r="K200" s="2" t="n">
        <v>38.5933579635</v>
      </c>
    </row>
    <row r="201" customFormat="false" ht="12.75" hidden="false" customHeight="false" outlineLevel="0" collapsed="false">
      <c r="A201" s="2" t="s">
        <v>513</v>
      </c>
      <c r="B201" s="2" t="s">
        <v>514</v>
      </c>
      <c r="C201" s="2" t="n">
        <v>4652052</v>
      </c>
      <c r="D201" s="2" t="n">
        <v>743.33</v>
      </c>
      <c r="E201" s="2" t="n">
        <v>731.595</v>
      </c>
      <c r="F201" s="2" t="n">
        <v>30316</v>
      </c>
      <c r="G201" s="2" t="n">
        <v>401.859</v>
      </c>
      <c r="H201" s="2" t="n">
        <v>376.296276886852</v>
      </c>
      <c r="I201" s="2" t="n">
        <v>384.328380896552</v>
      </c>
      <c r="J201" s="2" t="n">
        <v>-75.5932766303</v>
      </c>
      <c r="K201" s="2" t="n">
        <v>39.8690562228</v>
      </c>
    </row>
    <row r="202" customFormat="false" ht="12.75" hidden="false" customHeight="false" outlineLevel="0" collapsed="false">
      <c r="A202" s="2" t="s">
        <v>515</v>
      </c>
      <c r="B202" s="2" t="s">
        <v>516</v>
      </c>
      <c r="C202" s="2" t="n">
        <v>14364988</v>
      </c>
      <c r="D202" s="2" t="n">
        <v>743.33</v>
      </c>
      <c r="E202" s="2" t="n">
        <v>746.201</v>
      </c>
      <c r="F202" s="2" t="n">
        <v>8852</v>
      </c>
      <c r="G202" s="2" t="n">
        <v>487.359</v>
      </c>
      <c r="H202" s="2" t="n">
        <v>342.765747009043</v>
      </c>
      <c r="I202" s="2" t="n">
        <v>440.045042662275</v>
      </c>
      <c r="J202" s="2" t="n">
        <v>-79.0680687933</v>
      </c>
      <c r="K202" s="2" t="n">
        <v>39.4797181249</v>
      </c>
    </row>
    <row r="203" customFormat="false" ht="12.75" hidden="false" customHeight="false" outlineLevel="0" collapsed="false">
      <c r="A203" s="2" t="s">
        <v>517</v>
      </c>
      <c r="B203" s="2" t="s">
        <v>518</v>
      </c>
      <c r="C203" s="2" t="n">
        <v>11689718</v>
      </c>
      <c r="D203" s="2" t="n">
        <v>738.15</v>
      </c>
      <c r="E203" s="2" t="n">
        <v>742.25</v>
      </c>
      <c r="F203" s="2" t="n">
        <v>19328</v>
      </c>
      <c r="G203" s="2" t="n">
        <v>192.933</v>
      </c>
      <c r="H203" s="2" t="n">
        <v>343.877664151665</v>
      </c>
      <c r="I203" s="2" t="n">
        <v>331.12946888213</v>
      </c>
      <c r="J203" s="2" t="n">
        <v>-76.7926712036</v>
      </c>
      <c r="K203" s="2" t="n">
        <v>39.3103599548</v>
      </c>
    </row>
    <row r="204" customFormat="false" ht="12.75" hidden="false" customHeight="false" outlineLevel="0" collapsed="false">
      <c r="A204" s="2" t="s">
        <v>519</v>
      </c>
      <c r="B204" s="2" t="s">
        <v>520</v>
      </c>
      <c r="C204" s="2" t="n">
        <v>8112611</v>
      </c>
      <c r="D204" s="2" t="n">
        <v>730.38</v>
      </c>
      <c r="E204" s="2" t="n">
        <v>725.679</v>
      </c>
      <c r="F204" s="2" t="n">
        <v>23741</v>
      </c>
      <c r="G204" s="2" t="n">
        <v>383.372</v>
      </c>
      <c r="H204" s="2" t="n">
        <v>306.516667775256</v>
      </c>
      <c r="I204" s="2" t="n">
        <v>314.072550567035</v>
      </c>
      <c r="J204" s="2" t="n">
        <v>-77.1291275024</v>
      </c>
      <c r="K204" s="2" t="n">
        <v>41.9084777832</v>
      </c>
    </row>
    <row r="205" customFormat="false" ht="12.75" hidden="false" customHeight="false" outlineLevel="0" collapsed="false">
      <c r="A205" s="2" t="s">
        <v>521</v>
      </c>
      <c r="B205" s="2" t="s">
        <v>522</v>
      </c>
      <c r="C205" s="2" t="n">
        <v>5894726</v>
      </c>
      <c r="D205" s="2" t="n">
        <v>727.79</v>
      </c>
      <c r="E205" s="2" t="n">
        <v>728.831</v>
      </c>
      <c r="F205" s="2" t="n">
        <v>29808</v>
      </c>
      <c r="G205" s="2" t="n">
        <v>288.508</v>
      </c>
      <c r="H205" s="2" t="n">
        <v>261.667123737957</v>
      </c>
      <c r="I205" s="2" t="n">
        <v>309.161792855995</v>
      </c>
      <c r="J205" s="2" t="n">
        <v>-77.7303695679</v>
      </c>
      <c r="K205" s="2" t="n">
        <v>39.4494972229</v>
      </c>
    </row>
    <row r="206" customFormat="false" ht="12.75" hidden="false" customHeight="false" outlineLevel="0" collapsed="false">
      <c r="A206" s="2" t="s">
        <v>523</v>
      </c>
      <c r="B206" s="2" t="s">
        <v>524</v>
      </c>
      <c r="C206" s="2" t="n">
        <v>4782107</v>
      </c>
      <c r="D206" s="2" t="n">
        <v>722.61</v>
      </c>
      <c r="E206" s="2" t="n">
        <v>722.918</v>
      </c>
      <c r="F206" s="2" t="n">
        <v>32507</v>
      </c>
      <c r="G206" s="2" t="n">
        <v>402.647</v>
      </c>
      <c r="H206" s="2" t="n">
        <v>410.415432474378</v>
      </c>
      <c r="I206" s="2" t="n">
        <v>384.107865929646</v>
      </c>
      <c r="J206" s="2" t="n">
        <v>-75.4517974854</v>
      </c>
      <c r="K206" s="2" t="n">
        <v>40.2295570374</v>
      </c>
    </row>
    <row r="207" customFormat="false" ht="12.75" hidden="false" customHeight="false" outlineLevel="0" collapsed="false">
      <c r="A207" s="2" t="s">
        <v>525</v>
      </c>
      <c r="B207" s="2" t="s">
        <v>526</v>
      </c>
      <c r="C207" s="2" t="n">
        <v>8420098</v>
      </c>
      <c r="D207" s="2" t="n">
        <v>717.43</v>
      </c>
      <c r="E207" s="2" t="n">
        <v>717.486</v>
      </c>
      <c r="F207" s="2" t="n">
        <v>26070</v>
      </c>
      <c r="G207" s="2" t="n">
        <v>229.497</v>
      </c>
      <c r="H207" s="2" t="n">
        <v>485.40744618936</v>
      </c>
      <c r="I207" s="2" t="n">
        <v>287.952155595956</v>
      </c>
      <c r="J207" s="2" t="n">
        <v>-78.9577150486</v>
      </c>
      <c r="K207" s="2" t="n">
        <v>39.0117700635</v>
      </c>
    </row>
    <row r="208" customFormat="false" ht="12.75" hidden="false" customHeight="false" outlineLevel="0" collapsed="false">
      <c r="A208" s="2" t="s">
        <v>527</v>
      </c>
      <c r="B208" s="2" t="s">
        <v>528</v>
      </c>
      <c r="C208" s="2" t="n">
        <v>2603023</v>
      </c>
      <c r="D208" s="2" t="n">
        <v>709.66</v>
      </c>
      <c r="E208" s="2" t="n">
        <v>705.238</v>
      </c>
      <c r="F208" s="2" t="n">
        <v>23860</v>
      </c>
      <c r="G208" s="2" t="n">
        <v>478.269</v>
      </c>
      <c r="H208" s="2" t="n">
        <v>426.175988430561</v>
      </c>
      <c r="I208" s="2" t="n">
        <v>404.805799569577</v>
      </c>
      <c r="J208" s="2" t="n">
        <v>-76.4312702974</v>
      </c>
      <c r="K208" s="2" t="n">
        <v>41.0779339123</v>
      </c>
    </row>
    <row r="209" customFormat="false" ht="12.75" hidden="false" customHeight="false" outlineLevel="0" collapsed="false">
      <c r="A209" s="2" t="s">
        <v>529</v>
      </c>
      <c r="B209" s="2" t="s">
        <v>530</v>
      </c>
      <c r="C209" s="2" t="n">
        <v>5894384</v>
      </c>
      <c r="D209" s="2" t="n">
        <v>707.07</v>
      </c>
      <c r="E209" s="2" t="n">
        <v>704.452</v>
      </c>
      <c r="F209" s="2" t="n">
        <v>20159</v>
      </c>
      <c r="G209" s="2" t="n">
        <v>239.088</v>
      </c>
      <c r="H209" s="2" t="n">
        <v>252.914500963119</v>
      </c>
      <c r="I209" s="2" t="n">
        <v>267.6010662274</v>
      </c>
      <c r="J209" s="2" t="n">
        <v>-77.93800354</v>
      </c>
      <c r="K209" s="2" t="n">
        <v>39.4237213135</v>
      </c>
    </row>
    <row r="210" customFormat="false" ht="12.75" hidden="false" customHeight="false" outlineLevel="0" collapsed="false">
      <c r="A210" s="2" t="s">
        <v>531</v>
      </c>
      <c r="B210" s="2" t="s">
        <v>532</v>
      </c>
      <c r="C210" s="2" t="n">
        <v>8127529</v>
      </c>
      <c r="D210" s="2" t="n">
        <v>704.48</v>
      </c>
      <c r="E210" s="2" t="n">
        <v>704.476</v>
      </c>
      <c r="F210" s="2" t="n">
        <v>32872</v>
      </c>
      <c r="G210" s="2" t="n">
        <v>450.052</v>
      </c>
      <c r="H210" s="2" t="n">
        <v>456.577439195368</v>
      </c>
      <c r="I210" s="2" t="n">
        <v>443.008952305764</v>
      </c>
      <c r="J210" s="2" t="n">
        <v>-78.1968537127</v>
      </c>
      <c r="K210" s="2" t="n">
        <v>41.4132521532</v>
      </c>
    </row>
    <row r="211" customFormat="false" ht="12.75" hidden="false" customHeight="false" outlineLevel="0" collapsed="false">
      <c r="A211" s="2" t="s">
        <v>533</v>
      </c>
      <c r="B211" s="2" t="s">
        <v>534</v>
      </c>
      <c r="C211" s="2" t="n">
        <v>9528597</v>
      </c>
      <c r="D211" s="2" t="n">
        <v>699.3</v>
      </c>
      <c r="E211" s="2" t="n">
        <v>694.722</v>
      </c>
      <c r="F211" s="2" t="n">
        <v>21469</v>
      </c>
      <c r="G211" s="2" t="n">
        <v>303.727</v>
      </c>
      <c r="H211" s="2" t="n">
        <v>434.014369782</v>
      </c>
      <c r="I211" s="2" t="n">
        <v>388.712138983206</v>
      </c>
      <c r="J211" s="2" t="n">
        <v>-73.3964920044</v>
      </c>
      <c r="K211" s="2" t="n">
        <v>44.3581008911</v>
      </c>
    </row>
    <row r="212" customFormat="false" ht="12.75" hidden="false" customHeight="false" outlineLevel="0" collapsed="false">
      <c r="A212" s="2" t="s">
        <v>535</v>
      </c>
      <c r="B212" s="2" t="s">
        <v>536</v>
      </c>
      <c r="C212" s="2" t="n">
        <v>4586440</v>
      </c>
      <c r="D212" s="2" t="n">
        <v>694.12</v>
      </c>
      <c r="E212" s="2" t="n">
        <v>707.862</v>
      </c>
      <c r="F212" s="2" t="n">
        <v>3679</v>
      </c>
      <c r="G212" s="2" t="n">
        <v>427.13</v>
      </c>
      <c r="H212" s="2" t="n">
        <v>441.681617850662</v>
      </c>
      <c r="I212" s="2" t="n">
        <v>577.226597001954</v>
      </c>
      <c r="J212" s="2" t="n">
        <v>-72.6159210205</v>
      </c>
      <c r="K212" s="2" t="n">
        <v>44.5761222839</v>
      </c>
    </row>
    <row r="213" customFormat="false" ht="12.75" hidden="false" customHeight="false" outlineLevel="0" collapsed="false">
      <c r="A213" s="2" t="s">
        <v>537</v>
      </c>
      <c r="B213" s="2" t="s">
        <v>538</v>
      </c>
      <c r="C213" s="2" t="n">
        <v>14365060</v>
      </c>
      <c r="D213" s="2" t="n">
        <v>688.94</v>
      </c>
      <c r="E213" s="2" t="n">
        <v>692.448</v>
      </c>
      <c r="F213" s="2" t="n">
        <v>7032</v>
      </c>
      <c r="G213" s="2" t="n">
        <v>527.922</v>
      </c>
      <c r="H213" s="2" t="n">
        <v>318.074427647401</v>
      </c>
      <c r="I213" s="2" t="n">
        <v>417.308582911891</v>
      </c>
      <c r="J213" s="2" t="n">
        <v>-79.110786438</v>
      </c>
      <c r="K213" s="2" t="n">
        <v>39.4450874329</v>
      </c>
    </row>
    <row r="214" customFormat="false" ht="12.75" hidden="false" customHeight="false" outlineLevel="0" collapsed="false">
      <c r="A214" s="2" t="s">
        <v>539</v>
      </c>
      <c r="B214" s="2" t="s">
        <v>540</v>
      </c>
      <c r="C214" s="2" t="n">
        <v>8140016</v>
      </c>
      <c r="D214" s="2" t="n">
        <v>686.35</v>
      </c>
      <c r="E214" s="2" t="n">
        <v>696.805</v>
      </c>
      <c r="F214" s="2" t="n">
        <v>17532</v>
      </c>
      <c r="G214" s="2" t="n">
        <v>405.588</v>
      </c>
      <c r="H214" s="2" t="n">
        <v>367.944016057879</v>
      </c>
      <c r="I214" s="2" t="n">
        <v>326.646462790941</v>
      </c>
      <c r="J214" s="2" t="n">
        <v>-77.786567688</v>
      </c>
      <c r="K214" s="2" t="n">
        <v>40.9434127808</v>
      </c>
    </row>
    <row r="215" customFormat="false" ht="12.75" hidden="false" customHeight="false" outlineLevel="0" collapsed="false">
      <c r="A215" s="2" t="s">
        <v>541</v>
      </c>
      <c r="B215" s="2" t="s">
        <v>542</v>
      </c>
      <c r="C215" s="2" t="n">
        <v>2600289</v>
      </c>
      <c r="D215" s="2" t="n">
        <v>683.76</v>
      </c>
      <c r="E215" s="2" t="n">
        <v>691.197</v>
      </c>
      <c r="F215" s="2" t="n">
        <v>5479</v>
      </c>
      <c r="G215" s="2" t="n">
        <v>490.9</v>
      </c>
      <c r="H215" s="2" t="n">
        <v>417.690998890079</v>
      </c>
      <c r="I215" s="2" t="n">
        <v>437.323386290595</v>
      </c>
      <c r="J215" s="2" t="n">
        <v>-75.7298355103</v>
      </c>
      <c r="K215" s="2" t="n">
        <v>41.3586120605</v>
      </c>
    </row>
    <row r="216" customFormat="false" ht="12.75" hidden="false" customHeight="false" outlineLevel="0" collapsed="false">
      <c r="A216" s="2" t="s">
        <v>543</v>
      </c>
      <c r="B216" s="2" t="s">
        <v>544</v>
      </c>
      <c r="C216" s="2" t="n">
        <v>9420985</v>
      </c>
      <c r="D216" s="2" t="n">
        <v>681.17</v>
      </c>
      <c r="E216" s="2" t="n">
        <v>660.516</v>
      </c>
      <c r="F216" s="2" t="n">
        <v>20759</v>
      </c>
      <c r="G216" s="2" t="n">
        <v>400.609</v>
      </c>
      <c r="H216" s="2" t="n">
        <v>417.569738796633</v>
      </c>
      <c r="I216" s="2" t="n">
        <v>383.26037338258</v>
      </c>
      <c r="J216" s="2" t="n">
        <v>-75.5105133057</v>
      </c>
      <c r="K216" s="2" t="n">
        <v>42.6786689758</v>
      </c>
    </row>
    <row r="217" customFormat="false" ht="12.75" hidden="false" customHeight="false" outlineLevel="0" collapsed="false">
      <c r="A217" s="2" t="s">
        <v>545</v>
      </c>
      <c r="B217" s="2" t="s">
        <v>546</v>
      </c>
      <c r="C217" s="2" t="n">
        <v>8575713</v>
      </c>
      <c r="D217" s="2" t="n">
        <v>678.58</v>
      </c>
      <c r="E217" s="2" t="n">
        <v>683.385</v>
      </c>
      <c r="F217" s="2" t="n">
        <v>21100</v>
      </c>
      <c r="G217" s="2" t="n">
        <v>246.707</v>
      </c>
      <c r="H217" s="2" t="n">
        <v>266.416343145898</v>
      </c>
      <c r="I217" s="2" t="n">
        <v>274.983284502647</v>
      </c>
      <c r="J217" s="2" t="n">
        <v>-78.1664199829</v>
      </c>
      <c r="K217" s="2" t="n">
        <v>37.6669197083</v>
      </c>
    </row>
    <row r="218" customFormat="false" ht="12.75" hidden="false" customHeight="false" outlineLevel="0" collapsed="false">
      <c r="A218" s="2" t="s">
        <v>547</v>
      </c>
      <c r="B218" s="2" t="s">
        <v>548</v>
      </c>
      <c r="C218" s="2" t="n">
        <v>8566741</v>
      </c>
      <c r="D218" s="2" t="n">
        <v>673.4</v>
      </c>
      <c r="E218" s="2" t="n">
        <v>680.498</v>
      </c>
      <c r="F218" s="2" t="n">
        <v>6650</v>
      </c>
      <c r="G218" s="2" t="n">
        <v>310.08</v>
      </c>
      <c r="H218" s="2" t="n">
        <v>287.670269863668</v>
      </c>
      <c r="I218" s="2" t="n">
        <v>356.395294278603</v>
      </c>
      <c r="J218" s="2" t="n">
        <v>-78.4612579346</v>
      </c>
      <c r="K218" s="2" t="n">
        <v>38.1009979248</v>
      </c>
    </row>
    <row r="219" customFormat="false" ht="12.75" hidden="false" customHeight="false" outlineLevel="0" collapsed="false">
      <c r="A219" s="2" t="s">
        <v>549</v>
      </c>
      <c r="B219" s="2" t="s">
        <v>550</v>
      </c>
      <c r="C219" s="2" t="n">
        <v>4154488</v>
      </c>
      <c r="D219" s="2" t="n">
        <v>670.81</v>
      </c>
      <c r="E219" s="2" t="n">
        <v>669.044</v>
      </c>
      <c r="F219" s="2" t="n">
        <v>19358</v>
      </c>
      <c r="G219" s="2" t="n">
        <v>558.317</v>
      </c>
      <c r="H219" s="2" t="n">
        <v>487.165711728917</v>
      </c>
      <c r="I219" s="2" t="n">
        <v>440.313496661984</v>
      </c>
      <c r="J219" s="2" t="n">
        <v>-75.1429519653</v>
      </c>
      <c r="K219" s="2" t="n">
        <v>40.9985466003</v>
      </c>
    </row>
    <row r="220" customFormat="false" ht="12.75" hidden="false" customHeight="false" outlineLevel="0" collapsed="false">
      <c r="A220" s="2" t="s">
        <v>551</v>
      </c>
      <c r="B220" s="2" t="s">
        <v>552</v>
      </c>
      <c r="C220" s="2" t="n">
        <v>22740487</v>
      </c>
      <c r="D220" s="2" t="n">
        <v>668.22</v>
      </c>
      <c r="E220" s="2" t="n">
        <v>677.715</v>
      </c>
      <c r="F220" s="2" t="n">
        <v>12053</v>
      </c>
      <c r="G220" s="2" t="n">
        <v>636.773</v>
      </c>
      <c r="H220" s="2" t="n">
        <v>566.729583552347</v>
      </c>
      <c r="I220" s="2" t="n">
        <v>661.663980830561</v>
      </c>
      <c r="J220" s="2" t="n">
        <v>-74.7698745728</v>
      </c>
      <c r="K220" s="2" t="n">
        <v>43.1014595032</v>
      </c>
    </row>
    <row r="221" customFormat="false" ht="12.75" hidden="false" customHeight="false" outlineLevel="0" collapsed="false">
      <c r="A221" s="2" t="s">
        <v>553</v>
      </c>
      <c r="B221" s="2" t="s">
        <v>554</v>
      </c>
      <c r="C221" s="2" t="n">
        <v>9514706</v>
      </c>
      <c r="D221" s="2" t="n">
        <v>668.22</v>
      </c>
      <c r="E221" s="2" t="n">
        <v>676.842</v>
      </c>
      <c r="F221" s="2" t="n">
        <v>29950</v>
      </c>
      <c r="G221" s="2" t="n">
        <v>381.897</v>
      </c>
      <c r="H221" s="2" t="n">
        <v>410.283224153879</v>
      </c>
      <c r="I221" s="2" t="n">
        <v>364.695044077273</v>
      </c>
      <c r="J221" s="2" t="n">
        <v>-74.575958252</v>
      </c>
      <c r="K221" s="2" t="n">
        <v>40.4749336243</v>
      </c>
    </row>
    <row r="222" customFormat="false" ht="12.75" hidden="false" customHeight="false" outlineLevel="0" collapsed="false">
      <c r="A222" s="2" t="s">
        <v>555</v>
      </c>
      <c r="B222" s="2" t="s">
        <v>556</v>
      </c>
      <c r="C222" s="2" t="n">
        <v>8489912</v>
      </c>
      <c r="D222" s="2" t="n">
        <v>665.63</v>
      </c>
      <c r="E222" s="2" t="n">
        <v>667.483</v>
      </c>
      <c r="F222" s="2" t="n">
        <v>22280</v>
      </c>
      <c r="G222" s="2" t="n">
        <v>234.282</v>
      </c>
      <c r="H222" s="2" t="n">
        <v>244.611381939227</v>
      </c>
      <c r="I222" s="2" t="n">
        <v>270.34622417606</v>
      </c>
      <c r="J222" s="2" t="n">
        <v>-77.3860092163</v>
      </c>
      <c r="K222" s="2" t="n">
        <v>38.0615005493</v>
      </c>
    </row>
    <row r="223" customFormat="false" ht="12.75" hidden="false" customHeight="false" outlineLevel="0" collapsed="false">
      <c r="A223" s="2" t="s">
        <v>557</v>
      </c>
      <c r="B223" s="2" t="s">
        <v>558</v>
      </c>
      <c r="C223" s="2" t="n">
        <v>10067073</v>
      </c>
      <c r="D223" s="2" t="n">
        <v>652.68</v>
      </c>
      <c r="E223" s="2" t="n">
        <v>643.901</v>
      </c>
      <c r="F223" s="2" t="n">
        <v>22553</v>
      </c>
      <c r="G223" s="2" t="n">
        <v>260.889</v>
      </c>
      <c r="H223" s="2" t="n">
        <v>239.090556745159</v>
      </c>
      <c r="I223" s="2" t="n">
        <v>255.165910201319</v>
      </c>
      <c r="J223" s="2" t="n">
        <v>-77.0604542017</v>
      </c>
      <c r="K223" s="2" t="n">
        <v>37.4357364678</v>
      </c>
    </row>
    <row r="224" customFormat="false" ht="12.75" hidden="false" customHeight="false" outlineLevel="0" collapsed="false">
      <c r="A224" s="2" t="s">
        <v>559</v>
      </c>
      <c r="B224" s="2" t="s">
        <v>560</v>
      </c>
      <c r="C224" s="2" t="n">
        <v>11689080</v>
      </c>
      <c r="D224" s="2" t="n">
        <v>650.09</v>
      </c>
      <c r="E224" s="2" t="n">
        <v>669.968</v>
      </c>
      <c r="F224" s="2" t="n">
        <v>4625</v>
      </c>
      <c r="G224" s="2" t="n">
        <v>402.986</v>
      </c>
      <c r="H224" s="2" t="n">
        <v>310.390071938514</v>
      </c>
      <c r="I224" s="2" t="n">
        <v>299.444451070439</v>
      </c>
      <c r="J224" s="2" t="n">
        <v>-76.8727722168</v>
      </c>
      <c r="K224" s="2" t="n">
        <v>39.3319625854</v>
      </c>
    </row>
    <row r="225" customFormat="false" ht="12.75" hidden="false" customHeight="false" outlineLevel="0" collapsed="false">
      <c r="A225" s="2" t="s">
        <v>561</v>
      </c>
      <c r="B225" s="2" t="s">
        <v>562</v>
      </c>
      <c r="C225" s="2" t="n">
        <v>14363456</v>
      </c>
      <c r="D225" s="2" t="n">
        <v>639.73</v>
      </c>
      <c r="E225" s="2" t="n">
        <v>656.316</v>
      </c>
      <c r="F225" s="2" t="n">
        <v>27468</v>
      </c>
      <c r="G225" s="2" t="n">
        <v>333.42</v>
      </c>
      <c r="H225" s="2" t="n">
        <v>301.47727490849</v>
      </c>
      <c r="I225" s="2" t="n">
        <v>293.653100240387</v>
      </c>
      <c r="J225" s="2" t="n">
        <v>-78.7878189087</v>
      </c>
      <c r="K225" s="2" t="n">
        <v>39.6698951721</v>
      </c>
    </row>
    <row r="226" customFormat="false" ht="12.75" hidden="false" customHeight="false" outlineLevel="0" collapsed="false">
      <c r="A226" s="2" t="s">
        <v>563</v>
      </c>
      <c r="B226" s="2" t="s">
        <v>564</v>
      </c>
      <c r="C226" s="2" t="n">
        <v>8126619</v>
      </c>
      <c r="D226" s="2" t="n">
        <v>634.55</v>
      </c>
      <c r="E226" s="2" t="n">
        <v>638.227</v>
      </c>
      <c r="F226" s="2" t="n">
        <v>18262</v>
      </c>
      <c r="G226" s="2" t="n">
        <v>398.757</v>
      </c>
      <c r="H226" s="2" t="n">
        <v>413.640846934944</v>
      </c>
      <c r="I226" s="2" t="n">
        <v>365.080099519275</v>
      </c>
      <c r="J226" s="2" t="n">
        <v>-78.0241928101</v>
      </c>
      <c r="K226" s="2" t="n">
        <v>41.4016304016</v>
      </c>
    </row>
    <row r="227" customFormat="false" ht="12.75" hidden="false" customHeight="false" outlineLevel="0" collapsed="false">
      <c r="A227" s="2" t="s">
        <v>565</v>
      </c>
      <c r="B227" s="2" t="s">
        <v>566</v>
      </c>
      <c r="C227" s="2" t="n">
        <v>9525609</v>
      </c>
      <c r="D227" s="2" t="n">
        <v>629.37</v>
      </c>
      <c r="E227" s="2" t="n">
        <v>635.298</v>
      </c>
      <c r="F227" s="2" t="n">
        <v>19588</v>
      </c>
      <c r="G227" s="2" t="n">
        <v>281.444</v>
      </c>
      <c r="H227" s="2" t="n">
        <v>396.890354838</v>
      </c>
      <c r="I227" s="2" t="n">
        <v>305.567968042899</v>
      </c>
      <c r="J227" s="2" t="n">
        <v>-73.5014419556</v>
      </c>
      <c r="K227" s="2" t="n">
        <v>45.0004692078</v>
      </c>
    </row>
    <row r="228" customFormat="false" ht="12.75" hidden="false" customHeight="false" outlineLevel="0" collapsed="false">
      <c r="A228" s="2" t="s">
        <v>567</v>
      </c>
      <c r="B228" s="2" t="s">
        <v>568</v>
      </c>
      <c r="C228" s="2" t="n">
        <v>1750585</v>
      </c>
      <c r="D228" s="2" t="n">
        <v>624.19</v>
      </c>
      <c r="E228" s="2" t="n">
        <v>630.571</v>
      </c>
      <c r="F228" s="2" t="n">
        <v>32857</v>
      </c>
      <c r="G228" s="2" t="n">
        <v>558.195</v>
      </c>
      <c r="H228" s="2" t="n">
        <v>527.935135766578</v>
      </c>
      <c r="I228" s="2" t="n">
        <v>504.467221342797</v>
      </c>
      <c r="J228" s="2" t="n">
        <v>-74.9795684814</v>
      </c>
      <c r="K228" s="2" t="n">
        <v>41.9465751648</v>
      </c>
    </row>
    <row r="229" customFormat="false" ht="12.75" hidden="false" customHeight="false" outlineLevel="0" collapsed="false">
      <c r="A229" s="2" t="s">
        <v>569</v>
      </c>
      <c r="B229" s="2" t="s">
        <v>570</v>
      </c>
      <c r="C229" s="2" t="n">
        <v>3247466</v>
      </c>
      <c r="D229" s="2" t="n">
        <v>613.83</v>
      </c>
      <c r="E229" s="2" t="n">
        <v>614.257</v>
      </c>
      <c r="F229" s="2" t="n">
        <v>36638</v>
      </c>
      <c r="G229" s="2" t="n">
        <v>464.357</v>
      </c>
      <c r="H229" s="2" t="n">
        <v>425.007102465946</v>
      </c>
      <c r="I229" s="2" t="n">
        <v>443.840773704711</v>
      </c>
      <c r="J229" s="2" t="n">
        <v>-74.4367446899</v>
      </c>
      <c r="K229" s="2" t="n">
        <v>42.3195228577</v>
      </c>
    </row>
    <row r="230" customFormat="false" ht="12.75" hidden="false" customHeight="false" outlineLevel="0" collapsed="false">
      <c r="A230" s="2" t="s">
        <v>571</v>
      </c>
      <c r="B230" s="2" t="s">
        <v>572</v>
      </c>
      <c r="C230" s="2" t="n">
        <v>5893170</v>
      </c>
      <c r="D230" s="2" t="n">
        <v>608.65</v>
      </c>
      <c r="E230" s="2" t="n">
        <v>607.413</v>
      </c>
      <c r="F230" s="2" t="n">
        <v>14637</v>
      </c>
      <c r="G230" s="2" t="n">
        <v>197.675</v>
      </c>
      <c r="H230" s="2" t="n">
        <v>218.075263855466</v>
      </c>
      <c r="I230" s="2" t="n">
        <v>235.859694082395</v>
      </c>
      <c r="J230" s="2" t="n">
        <v>-78.036500623</v>
      </c>
      <c r="K230" s="2" t="n">
        <v>39.5127840462</v>
      </c>
    </row>
    <row r="231" customFormat="false" ht="12.75" hidden="false" customHeight="false" outlineLevel="0" collapsed="false">
      <c r="A231" s="2" t="s">
        <v>573</v>
      </c>
      <c r="B231" s="2" t="s">
        <v>574</v>
      </c>
      <c r="C231" s="2" t="n">
        <v>10312290</v>
      </c>
      <c r="D231" s="2" t="n">
        <v>606.06</v>
      </c>
      <c r="E231" s="2" t="n">
        <v>678.269</v>
      </c>
      <c r="F231" s="2" t="n">
        <v>13514</v>
      </c>
      <c r="G231" s="2" t="n">
        <v>312.775</v>
      </c>
      <c r="H231" s="2" t="n">
        <v>423.735670639</v>
      </c>
      <c r="I231" s="2" t="n">
        <v>406.206639303637</v>
      </c>
      <c r="J231" s="2" t="n">
        <v>-73.4318783025</v>
      </c>
      <c r="K231" s="2" t="n">
        <v>43.8441890219</v>
      </c>
    </row>
    <row r="232" customFormat="false" ht="12.75" hidden="false" customHeight="false" outlineLevel="0" collapsed="false">
      <c r="A232" s="2" t="s">
        <v>575</v>
      </c>
      <c r="B232" s="2" t="s">
        <v>576</v>
      </c>
      <c r="C232" s="2" t="n">
        <v>8134992</v>
      </c>
      <c r="D232" s="2" t="n">
        <v>603.47</v>
      </c>
      <c r="E232" s="2" t="n">
        <v>610.061</v>
      </c>
      <c r="F232" s="2" t="n">
        <v>17897</v>
      </c>
      <c r="G232" s="2" t="n">
        <v>368.375</v>
      </c>
      <c r="H232" s="2" t="n">
        <v>387.834708243538</v>
      </c>
      <c r="I232" s="2" t="n">
        <v>346.372450536973</v>
      </c>
      <c r="J232" s="2" t="n">
        <v>-77.8737030029</v>
      </c>
      <c r="K232" s="2" t="n">
        <v>41.3195381165</v>
      </c>
    </row>
    <row r="233" customFormat="false" ht="12.75" hidden="false" customHeight="false" outlineLevel="0" collapsed="false">
      <c r="A233" s="2" t="s">
        <v>577</v>
      </c>
      <c r="B233" s="2" t="s">
        <v>578</v>
      </c>
      <c r="C233" s="2" t="n">
        <v>2742586</v>
      </c>
      <c r="D233" s="2" t="n">
        <v>590.52</v>
      </c>
      <c r="E233" s="2" t="n">
        <v>583.485</v>
      </c>
      <c r="F233" s="2" t="n">
        <v>34333</v>
      </c>
      <c r="G233" s="2" t="n">
        <v>367.226</v>
      </c>
      <c r="H233" s="2" t="n">
        <v>425.305134311075</v>
      </c>
      <c r="I233" s="2" t="n">
        <v>389.37740837489</v>
      </c>
      <c r="J233" s="2" t="n">
        <v>-75.1852659123</v>
      </c>
      <c r="K233" s="2" t="n">
        <v>41.4595471456</v>
      </c>
    </row>
    <row r="234" customFormat="false" ht="12.75" hidden="false" customHeight="false" outlineLevel="0" collapsed="false">
      <c r="A234" s="2" t="s">
        <v>579</v>
      </c>
      <c r="B234" s="2" t="s">
        <v>580</v>
      </c>
      <c r="C234" s="2" t="n">
        <v>8547583</v>
      </c>
      <c r="D234" s="2" t="n">
        <v>585.34</v>
      </c>
      <c r="E234" s="2" t="n">
        <v>592.786</v>
      </c>
      <c r="F234" s="2" t="n">
        <v>25034</v>
      </c>
      <c r="G234" s="2" t="n">
        <v>224.693</v>
      </c>
      <c r="H234" s="2" t="n">
        <v>255.204749457815</v>
      </c>
      <c r="I234" s="2" t="n">
        <v>247.053440674141</v>
      </c>
      <c r="J234" s="2" t="n">
        <v>-78.3775657217</v>
      </c>
      <c r="K234" s="2" t="n">
        <v>37.7021996468</v>
      </c>
    </row>
    <row r="235" customFormat="false" ht="12.75" hidden="false" customHeight="false" outlineLevel="0" collapsed="false">
      <c r="A235" s="2" t="s">
        <v>581</v>
      </c>
      <c r="B235" s="2" t="s">
        <v>582</v>
      </c>
      <c r="C235" s="2" t="n">
        <v>14365188</v>
      </c>
      <c r="D235" s="2" t="n">
        <v>582.75</v>
      </c>
      <c r="E235" s="2" t="n">
        <v>587.398</v>
      </c>
      <c r="F235" s="2" t="n">
        <v>13149</v>
      </c>
      <c r="G235" s="2" t="n">
        <v>452.493</v>
      </c>
      <c r="H235" s="2" t="n">
        <v>269.819946986964</v>
      </c>
      <c r="I235" s="2" t="n">
        <v>368.19900448452</v>
      </c>
      <c r="J235" s="2" t="n">
        <v>-79.1811065674</v>
      </c>
      <c r="K235" s="2" t="n">
        <v>39.3940734863</v>
      </c>
    </row>
    <row r="236" customFormat="false" ht="12.75" hidden="false" customHeight="false" outlineLevel="0" collapsed="false">
      <c r="A236" s="2" t="s">
        <v>583</v>
      </c>
      <c r="B236" s="2" t="s">
        <v>584</v>
      </c>
      <c r="C236" s="2" t="n">
        <v>4151208</v>
      </c>
      <c r="D236" s="2" t="n">
        <v>577.57</v>
      </c>
      <c r="E236" s="2" t="n">
        <v>576.893</v>
      </c>
      <c r="F236" s="2" t="n">
        <v>16505</v>
      </c>
      <c r="G236" s="2" t="n">
        <v>390.149</v>
      </c>
      <c r="H236" s="2" t="n">
        <v>420.065778837311</v>
      </c>
      <c r="I236" s="2" t="n">
        <v>483.248633990991</v>
      </c>
      <c r="J236" s="2" t="n">
        <v>-74.6456375122</v>
      </c>
      <c r="K236" s="2" t="n">
        <v>41.4960136414</v>
      </c>
    </row>
    <row r="237" customFormat="false" ht="12.75" hidden="false" customHeight="false" outlineLevel="0" collapsed="false">
      <c r="A237" s="2" t="s">
        <v>585</v>
      </c>
      <c r="B237" s="2" t="s">
        <v>586</v>
      </c>
      <c r="C237" s="2" t="n">
        <v>4726065</v>
      </c>
      <c r="D237" s="2" t="n">
        <v>574.98</v>
      </c>
      <c r="E237" s="2" t="n">
        <v>580.45</v>
      </c>
      <c r="F237" s="2" t="n">
        <v>20515</v>
      </c>
      <c r="G237" s="2" t="n">
        <v>223.08</v>
      </c>
      <c r="H237" s="2" t="n">
        <v>289.736857394996</v>
      </c>
      <c r="I237" s="2" t="n">
        <v>254.29077004925</v>
      </c>
      <c r="J237" s="2" t="n">
        <v>-76.7552490234</v>
      </c>
      <c r="K237" s="2" t="n">
        <v>39.9461288452</v>
      </c>
    </row>
    <row r="238" customFormat="false" ht="12.75" hidden="false" customHeight="false" outlineLevel="0" collapsed="false">
      <c r="A238" s="2" t="s">
        <v>587</v>
      </c>
      <c r="B238" s="2" t="s">
        <v>588</v>
      </c>
      <c r="C238" s="2" t="n">
        <v>4682638</v>
      </c>
      <c r="D238" s="2" t="n">
        <v>569.8</v>
      </c>
      <c r="E238" s="2" t="n">
        <v>579.359</v>
      </c>
      <c r="F238" s="2" t="n">
        <v>23741</v>
      </c>
      <c r="G238" s="2" t="n">
        <v>375.587</v>
      </c>
      <c r="H238" s="2" t="n">
        <v>352.417266672163</v>
      </c>
      <c r="I238" s="2" t="n">
        <v>287.224681136721</v>
      </c>
      <c r="J238" s="2" t="n">
        <v>-78.1404800415</v>
      </c>
      <c r="K238" s="2" t="n">
        <v>40.6128311157</v>
      </c>
    </row>
    <row r="239" customFormat="false" ht="12.75" hidden="false" customHeight="false" outlineLevel="0" collapsed="false">
      <c r="A239" s="2" t="s">
        <v>589</v>
      </c>
      <c r="B239" s="2" t="s">
        <v>590</v>
      </c>
      <c r="C239" s="2" t="n">
        <v>9422971</v>
      </c>
      <c r="D239" s="2" t="n">
        <v>562.03</v>
      </c>
      <c r="E239" s="2" t="n">
        <v>567.141</v>
      </c>
      <c r="F239" s="2" t="n">
        <v>11688</v>
      </c>
      <c r="G239" s="2" t="n">
        <v>378.059</v>
      </c>
      <c r="H239" s="2" t="n">
        <v>358.539262078223</v>
      </c>
      <c r="I239" s="2" t="n">
        <v>354.741089172294</v>
      </c>
      <c r="J239" s="2" t="n">
        <v>-75.9496383667</v>
      </c>
      <c r="K239" s="2" t="n">
        <v>42.4218215942</v>
      </c>
    </row>
    <row r="240" customFormat="false" ht="12.75" hidden="false" customHeight="false" outlineLevel="0" collapsed="false">
      <c r="A240" s="2" t="s">
        <v>591</v>
      </c>
      <c r="B240" s="2" t="s">
        <v>592</v>
      </c>
      <c r="C240" s="2" t="n">
        <v>8567181</v>
      </c>
      <c r="D240" s="2" t="n">
        <v>559.44</v>
      </c>
      <c r="E240" s="2" t="n">
        <v>558.11</v>
      </c>
      <c r="F240" s="2" t="n">
        <v>5296</v>
      </c>
      <c r="G240" s="2" t="n">
        <v>191.896</v>
      </c>
      <c r="H240" s="2" t="n">
        <v>235.932588065816</v>
      </c>
      <c r="I240" s="2" t="n">
        <v>300.971125901911</v>
      </c>
      <c r="J240" s="2" t="n">
        <v>-78.5169296265</v>
      </c>
      <c r="K240" s="2" t="n">
        <v>38.1240653992</v>
      </c>
    </row>
    <row r="241" customFormat="false" ht="12.75" hidden="false" customHeight="false" outlineLevel="0" collapsed="false">
      <c r="A241" s="2" t="s">
        <v>593</v>
      </c>
      <c r="B241" s="2" t="s">
        <v>594</v>
      </c>
      <c r="C241" s="2" t="n">
        <v>4709484</v>
      </c>
      <c r="D241" s="2" t="n">
        <v>559.44</v>
      </c>
      <c r="E241" s="2" t="n">
        <v>565.245</v>
      </c>
      <c r="F241" s="2" t="n">
        <v>21641</v>
      </c>
      <c r="G241" s="2" t="n">
        <v>293.492</v>
      </c>
      <c r="H241" s="2" t="n">
        <v>307.150110229001</v>
      </c>
      <c r="I241" s="2" t="n">
        <v>249.629529218776</v>
      </c>
      <c r="J241" s="2" t="n">
        <v>-76.897895813</v>
      </c>
      <c r="K241" s="2" t="n">
        <v>40.2245292664</v>
      </c>
    </row>
    <row r="242" customFormat="false" ht="12.75" hidden="false" customHeight="false" outlineLevel="0" collapsed="false">
      <c r="A242" s="2" t="s">
        <v>595</v>
      </c>
      <c r="B242" s="2" t="s">
        <v>596</v>
      </c>
      <c r="C242" s="2" t="n">
        <v>4199144</v>
      </c>
      <c r="D242" s="2" t="n">
        <v>556.85</v>
      </c>
      <c r="E242" s="2" t="n">
        <v>556.694</v>
      </c>
      <c r="F242" s="2" t="n">
        <v>32749</v>
      </c>
      <c r="G242" s="2" t="n">
        <v>288.416</v>
      </c>
      <c r="H242" s="2" t="n">
        <v>309.857961006576</v>
      </c>
      <c r="I242" s="2" t="n">
        <v>263.342961282217</v>
      </c>
      <c r="J242" s="2" t="n">
        <v>-76.4851064386</v>
      </c>
      <c r="K242" s="2" t="n">
        <v>41.7071016515</v>
      </c>
    </row>
    <row r="243" customFormat="false" ht="12.75" hidden="false" customHeight="false" outlineLevel="0" collapsed="false">
      <c r="A243" s="2" t="s">
        <v>597</v>
      </c>
      <c r="B243" s="2" t="s">
        <v>598</v>
      </c>
      <c r="C243" s="2" t="n">
        <v>4697481</v>
      </c>
      <c r="D243" s="2" t="n">
        <v>554.26</v>
      </c>
      <c r="E243" s="2" t="n">
        <v>545.311</v>
      </c>
      <c r="F243" s="2" t="n">
        <v>17927</v>
      </c>
      <c r="G243" s="2" t="n">
        <v>258.272</v>
      </c>
      <c r="H243" s="2" t="n">
        <v>285.394840867018</v>
      </c>
      <c r="I243" s="2" t="n">
        <v>242.771231391657</v>
      </c>
      <c r="J243" s="2" t="n">
        <v>-77.4194335938</v>
      </c>
      <c r="K243" s="2" t="n">
        <v>40.5152244568</v>
      </c>
    </row>
    <row r="244" customFormat="false" ht="12.75" hidden="false" customHeight="false" outlineLevel="0" collapsed="false">
      <c r="A244" s="2" t="s">
        <v>599</v>
      </c>
      <c r="B244" s="2" t="s">
        <v>600</v>
      </c>
      <c r="C244" s="2" t="n">
        <v>5908375</v>
      </c>
      <c r="D244" s="2" t="n">
        <v>549.08</v>
      </c>
      <c r="E244" s="2" t="n">
        <v>558.729</v>
      </c>
      <c r="F244" s="2" t="n">
        <v>22507</v>
      </c>
      <c r="G244" s="2" t="n">
        <v>258.391</v>
      </c>
      <c r="H244" s="2" t="n">
        <v>224.644527954358</v>
      </c>
      <c r="I244" s="2" t="n">
        <v>270.041031965576</v>
      </c>
      <c r="J244" s="2" t="n">
        <v>-78.8363723755</v>
      </c>
      <c r="K244" s="2" t="n">
        <v>38.2187538147</v>
      </c>
    </row>
    <row r="245" customFormat="false" ht="12.75" hidden="false" customHeight="false" outlineLevel="0" collapsed="false">
      <c r="A245" s="2" t="s">
        <v>601</v>
      </c>
      <c r="B245" s="2" t="s">
        <v>602</v>
      </c>
      <c r="C245" s="2" t="n">
        <v>4782017</v>
      </c>
      <c r="D245" s="2" t="n">
        <v>546.49</v>
      </c>
      <c r="E245" s="2" t="n">
        <v>561.131</v>
      </c>
      <c r="F245" s="2" t="n">
        <v>19358</v>
      </c>
      <c r="G245" s="2" t="n">
        <v>314.287</v>
      </c>
      <c r="H245" s="2" t="n">
        <v>318.565621605464</v>
      </c>
      <c r="I245" s="2" t="n">
        <v>307.504267711282</v>
      </c>
      <c r="J245" s="2" t="n">
        <v>-75.9792251587</v>
      </c>
      <c r="K245" s="2" t="n">
        <v>40.3690757751</v>
      </c>
    </row>
    <row r="246" customFormat="false" ht="12.75" hidden="false" customHeight="false" outlineLevel="0" collapsed="false">
      <c r="A246" s="2" t="s">
        <v>603</v>
      </c>
      <c r="B246" s="2" t="s">
        <v>604</v>
      </c>
      <c r="C246" s="2" t="n">
        <v>14364372</v>
      </c>
      <c r="D246" s="2" t="n">
        <v>546.49</v>
      </c>
      <c r="E246" s="2" t="n">
        <v>572.709</v>
      </c>
      <c r="F246" s="2" t="n">
        <v>23406</v>
      </c>
      <c r="G246" s="2" t="n">
        <v>169.894</v>
      </c>
      <c r="H246" s="2" t="n">
        <v>263.072587953919</v>
      </c>
      <c r="I246" s="2" t="n">
        <v>204.696047352217</v>
      </c>
      <c r="J246" s="2" t="n">
        <v>-78.8217849731</v>
      </c>
      <c r="K246" s="2" t="n">
        <v>39.4437446594</v>
      </c>
    </row>
    <row r="247" customFormat="false" ht="12.75" hidden="false" customHeight="false" outlineLevel="0" collapsed="false">
      <c r="A247" s="2" t="s">
        <v>605</v>
      </c>
      <c r="B247" s="2" t="s">
        <v>606</v>
      </c>
      <c r="C247" s="2" t="n">
        <v>4480911</v>
      </c>
      <c r="D247" s="2" t="n">
        <v>543.9</v>
      </c>
      <c r="E247" s="2" t="n">
        <v>541.385</v>
      </c>
      <c r="F247" s="2" t="n">
        <v>25202</v>
      </c>
      <c r="G247" s="2" t="n">
        <v>298.382</v>
      </c>
      <c r="H247" s="2" t="n">
        <v>320.200979978185</v>
      </c>
      <c r="I247" s="2" t="n">
        <v>282.130338493271</v>
      </c>
      <c r="J247" s="2" t="n">
        <v>-74.957321167</v>
      </c>
      <c r="K247" s="2" t="n">
        <v>40.1739654541</v>
      </c>
    </row>
    <row r="248" customFormat="false" ht="12.75" hidden="false" customHeight="false" outlineLevel="0" collapsed="false">
      <c r="A248" s="2" t="s">
        <v>607</v>
      </c>
      <c r="B248" s="2" t="s">
        <v>608</v>
      </c>
      <c r="C248" s="2" t="n">
        <v>8441037</v>
      </c>
      <c r="D248" s="2" t="n">
        <v>543.9</v>
      </c>
      <c r="E248" s="2" t="n">
        <v>547.295</v>
      </c>
      <c r="F248" s="2" t="n">
        <v>28672</v>
      </c>
      <c r="G248" s="2" t="n">
        <v>195.567</v>
      </c>
      <c r="H248" s="2" t="n">
        <v>187.651959387368</v>
      </c>
      <c r="I248" s="2" t="n">
        <v>215.522264776712</v>
      </c>
      <c r="J248" s="2" t="n">
        <v>-78.8525281003</v>
      </c>
      <c r="K248" s="2" t="n">
        <v>38.6374014149</v>
      </c>
    </row>
    <row r="249" customFormat="false" ht="12.75" hidden="false" customHeight="false" outlineLevel="0" collapsed="false">
      <c r="A249" s="2" t="s">
        <v>609</v>
      </c>
      <c r="B249" s="2" t="s">
        <v>610</v>
      </c>
      <c r="C249" s="2" t="n">
        <v>4710668</v>
      </c>
      <c r="D249" s="2" t="n">
        <v>536.13</v>
      </c>
      <c r="E249" s="2" t="n">
        <v>536.404</v>
      </c>
      <c r="F249" s="2" t="n">
        <v>27028</v>
      </c>
      <c r="G249" s="2" t="n">
        <v>290.648</v>
      </c>
      <c r="H249" s="2" t="n">
        <v>291.478116086437</v>
      </c>
      <c r="I249" s="2" t="n">
        <v>238.654819728963</v>
      </c>
      <c r="J249" s="2" t="n">
        <v>-77.1686019897</v>
      </c>
      <c r="K249" s="2" t="n">
        <v>40.3230361938</v>
      </c>
    </row>
    <row r="250" customFormat="false" ht="12.75" hidden="false" customHeight="false" outlineLevel="0" collapsed="false">
      <c r="A250" s="2" t="s">
        <v>611</v>
      </c>
      <c r="B250" s="2" t="s">
        <v>612</v>
      </c>
      <c r="C250" s="2" t="n">
        <v>2743078</v>
      </c>
      <c r="D250" s="2" t="n">
        <v>533.54</v>
      </c>
      <c r="E250" s="2" t="n">
        <v>530.752</v>
      </c>
      <c r="F250" s="2" t="n">
        <v>5844</v>
      </c>
      <c r="G250" s="2" t="n">
        <v>350.038</v>
      </c>
      <c r="H250" s="2" t="n">
        <v>386.867786911188</v>
      </c>
      <c r="I250" s="2" t="n">
        <v>354.545257726136</v>
      </c>
      <c r="J250" s="2" t="n">
        <v>-75.1868591309</v>
      </c>
      <c r="K250" s="2" t="n">
        <v>41.4863929749</v>
      </c>
    </row>
    <row r="251" customFormat="false" ht="12.75" hidden="false" customHeight="false" outlineLevel="0" collapsed="false">
      <c r="A251" s="2" t="s">
        <v>613</v>
      </c>
      <c r="B251" s="2" t="s">
        <v>614</v>
      </c>
      <c r="C251" s="2" t="n">
        <v>4699877</v>
      </c>
      <c r="D251" s="2" t="n">
        <v>530.95</v>
      </c>
      <c r="E251" s="2" t="n">
        <v>446.211</v>
      </c>
      <c r="F251" s="2" t="n">
        <v>23863</v>
      </c>
      <c r="G251" s="2" t="n">
        <v>244.357</v>
      </c>
      <c r="H251" s="2" t="n">
        <v>233.52970568742</v>
      </c>
      <c r="I251" s="2" t="n">
        <v>192.969100912823</v>
      </c>
      <c r="J251" s="2" t="n">
        <v>-77.9252166748</v>
      </c>
      <c r="K251" s="2" t="n">
        <v>40.2125968933</v>
      </c>
    </row>
    <row r="252" customFormat="false" ht="12.75" hidden="false" customHeight="false" outlineLevel="0" collapsed="false">
      <c r="A252" s="2" t="s">
        <v>615</v>
      </c>
      <c r="B252" s="2" t="s">
        <v>616</v>
      </c>
      <c r="C252" s="2" t="n">
        <v>4150156</v>
      </c>
      <c r="D252" s="2" t="n">
        <v>518</v>
      </c>
      <c r="E252" s="2" t="n">
        <v>523.705</v>
      </c>
      <c r="F252" s="2" t="n">
        <v>20318</v>
      </c>
      <c r="G252" s="2" t="n">
        <v>343.886</v>
      </c>
      <c r="H252" s="2" t="n">
        <v>381.336831450537</v>
      </c>
      <c r="I252" s="2" t="n">
        <v>363.46239322812</v>
      </c>
      <c r="J252" s="2" t="n">
        <v>-74.7587988892</v>
      </c>
      <c r="K252" s="2" t="n">
        <v>41.4612422208</v>
      </c>
    </row>
    <row r="253" customFormat="false" ht="12.75" hidden="false" customHeight="false" outlineLevel="0" collapsed="false">
      <c r="A253" s="2" t="s">
        <v>617</v>
      </c>
      <c r="B253" s="2" t="s">
        <v>618</v>
      </c>
      <c r="C253" s="2" t="n">
        <v>8085371</v>
      </c>
      <c r="D253" s="2" t="n">
        <v>515.41</v>
      </c>
      <c r="E253" s="2" t="n">
        <v>517.813</v>
      </c>
      <c r="F253" s="2" t="n">
        <v>16071</v>
      </c>
      <c r="G253" s="2" t="n">
        <v>316.234</v>
      </c>
      <c r="H253" s="2" t="n">
        <v>335.147446560371</v>
      </c>
      <c r="I253" s="2" t="n">
        <v>320.985791821285</v>
      </c>
      <c r="J253" s="2" t="n">
        <v>-75.323059082</v>
      </c>
      <c r="K253" s="2" t="n">
        <v>42.6436843872</v>
      </c>
    </row>
    <row r="254" customFormat="false" ht="12.75" hidden="false" customHeight="false" outlineLevel="0" collapsed="false">
      <c r="A254" s="2" t="s">
        <v>619</v>
      </c>
      <c r="B254" s="2" t="s">
        <v>620</v>
      </c>
      <c r="C254" s="2" t="n">
        <v>9527941</v>
      </c>
      <c r="D254" s="2" t="n">
        <v>512.82</v>
      </c>
      <c r="E254" s="2" t="n">
        <v>513.342</v>
      </c>
      <c r="F254" s="2" t="n">
        <v>25958</v>
      </c>
      <c r="G254" s="2" t="n">
        <v>314.289</v>
      </c>
      <c r="H254" s="2" t="n">
        <v>293.640980952977</v>
      </c>
      <c r="I254" s="2" t="n">
        <v>363.34464727696</v>
      </c>
      <c r="J254" s="2" t="n">
        <v>-73.6805496216</v>
      </c>
      <c r="K254" s="2" t="n">
        <v>44.4379119873</v>
      </c>
    </row>
    <row r="255" customFormat="false" ht="12.75" hidden="false" customHeight="false" outlineLevel="0" collapsed="false">
      <c r="A255" s="2" t="s">
        <v>621</v>
      </c>
      <c r="B255" s="2" t="s">
        <v>622</v>
      </c>
      <c r="C255" s="2" t="n">
        <v>8465421</v>
      </c>
      <c r="D255" s="2" t="n">
        <v>505.05</v>
      </c>
      <c r="E255" s="2" t="n">
        <v>505.847</v>
      </c>
      <c r="F255" s="2" t="n">
        <v>16079</v>
      </c>
      <c r="G255" s="2" t="n">
        <v>194.692</v>
      </c>
      <c r="H255" s="2" t="n">
        <v>222.578148738962</v>
      </c>
      <c r="I255" s="2" t="n">
        <v>217.299878529709</v>
      </c>
      <c r="J255" s="2" t="n">
        <v>-77.9031790384</v>
      </c>
      <c r="K255" s="2" t="n">
        <v>38.6840562417</v>
      </c>
    </row>
    <row r="256" customFormat="false" ht="12.75" hidden="false" customHeight="false" outlineLevel="0" collapsed="false">
      <c r="A256" s="2" t="s">
        <v>623</v>
      </c>
      <c r="B256" s="2" t="s">
        <v>624</v>
      </c>
      <c r="C256" s="2" t="n">
        <v>4726281</v>
      </c>
      <c r="D256" s="2" t="n">
        <v>499.87</v>
      </c>
      <c r="E256" s="2" t="n">
        <v>497.197</v>
      </c>
      <c r="F256" s="2" t="n">
        <v>12897</v>
      </c>
      <c r="G256" s="2" t="n">
        <v>248.205</v>
      </c>
      <c r="H256" s="2" t="n">
        <v>248.180370895375</v>
      </c>
      <c r="I256" s="2" t="n">
        <v>243.827948086985</v>
      </c>
      <c r="J256" s="2" t="n">
        <v>-76.1283035278</v>
      </c>
      <c r="K256" s="2" t="n">
        <v>39.6901397705</v>
      </c>
    </row>
    <row r="257" customFormat="false" ht="12.75" hidden="false" customHeight="false" outlineLevel="0" collapsed="false">
      <c r="A257" s="2" t="s">
        <v>625</v>
      </c>
      <c r="B257" s="2" t="s">
        <v>626</v>
      </c>
      <c r="C257" s="2" t="n">
        <v>6189754</v>
      </c>
      <c r="D257" s="2" t="n">
        <v>497.28</v>
      </c>
      <c r="E257" s="2" t="n">
        <v>496.443</v>
      </c>
      <c r="F257" s="2" t="n">
        <v>26298</v>
      </c>
      <c r="G257" s="2" t="n">
        <v>746.389</v>
      </c>
      <c r="H257" s="2" t="n">
        <v>267.579693924681</v>
      </c>
      <c r="I257" s="2" t="n">
        <v>439.347326203067</v>
      </c>
      <c r="J257" s="2" t="n">
        <v>-74.2707672119</v>
      </c>
      <c r="K257" s="2" t="n">
        <v>42.0142593384</v>
      </c>
    </row>
    <row r="258" customFormat="false" ht="12.75" hidden="false" customHeight="false" outlineLevel="0" collapsed="false">
      <c r="A258" s="2" t="s">
        <v>627</v>
      </c>
      <c r="B258" s="2" t="s">
        <v>628</v>
      </c>
      <c r="C258" s="2" t="n">
        <v>22305461</v>
      </c>
      <c r="D258" s="2" t="n">
        <v>497.28</v>
      </c>
      <c r="E258" s="2" t="n">
        <v>497.261</v>
      </c>
      <c r="F258" s="2" t="n">
        <v>22920</v>
      </c>
      <c r="G258" s="2" t="n">
        <v>398.832</v>
      </c>
      <c r="H258" s="2" t="n">
        <v>339.970038301237</v>
      </c>
      <c r="I258" s="2" t="n">
        <v>427.512593639871</v>
      </c>
      <c r="J258" s="2" t="n">
        <v>-74.1315231323</v>
      </c>
      <c r="K258" s="2" t="n">
        <v>43.9661254883</v>
      </c>
    </row>
    <row r="259" customFormat="false" ht="12.75" hidden="false" customHeight="false" outlineLevel="0" collapsed="false">
      <c r="A259" s="2" t="s">
        <v>629</v>
      </c>
      <c r="B259" s="2" t="s">
        <v>630</v>
      </c>
      <c r="C259" s="2" t="n">
        <v>4689791</v>
      </c>
      <c r="D259" s="2" t="n">
        <v>494.69</v>
      </c>
      <c r="E259" s="2" t="n">
        <v>501.088</v>
      </c>
      <c r="F259" s="2" t="n">
        <v>3652</v>
      </c>
      <c r="G259" s="2" t="n">
        <v>223.32</v>
      </c>
      <c r="H259" s="2" t="n">
        <v>256.783240811753</v>
      </c>
      <c r="I259" s="2" t="n">
        <v>225.718929732825</v>
      </c>
      <c r="J259" s="2" t="n">
        <v>-78.4738235474</v>
      </c>
      <c r="K259" s="2" t="n">
        <v>40.0582962036</v>
      </c>
    </row>
    <row r="260" customFormat="false" ht="12.75" hidden="false" customHeight="false" outlineLevel="0" collapsed="false">
      <c r="A260" s="2" t="s">
        <v>631</v>
      </c>
      <c r="B260" s="2" t="s">
        <v>632</v>
      </c>
      <c r="C260" s="2" t="n">
        <v>9513840</v>
      </c>
      <c r="D260" s="2" t="n">
        <v>492.1</v>
      </c>
      <c r="E260" s="2" t="n">
        <v>486.153</v>
      </c>
      <c r="F260" s="2" t="n">
        <v>29220</v>
      </c>
      <c r="G260" s="2" t="n">
        <v>309.224</v>
      </c>
      <c r="H260" s="2" t="n">
        <v>294.692735190904</v>
      </c>
      <c r="I260" s="2" t="n">
        <v>313.661530859798</v>
      </c>
      <c r="J260" s="2" t="n">
        <v>-74.6788635254</v>
      </c>
      <c r="K260" s="2" t="n">
        <v>40.5706176758</v>
      </c>
    </row>
    <row r="261" customFormat="false" ht="12.75" hidden="false" customHeight="false" outlineLevel="0" collapsed="false">
      <c r="A261" s="2" t="s">
        <v>633</v>
      </c>
      <c r="B261" s="2" t="s">
        <v>634</v>
      </c>
      <c r="C261" s="2" t="n">
        <v>8538673</v>
      </c>
      <c r="D261" s="2" t="n">
        <v>492.1</v>
      </c>
      <c r="E261" s="2" t="n">
        <v>483.206</v>
      </c>
      <c r="F261" s="2" t="n">
        <v>4931</v>
      </c>
      <c r="G261" s="2" t="n">
        <v>207.207</v>
      </c>
      <c r="H261" s="2" t="n">
        <v>209.156188443378</v>
      </c>
      <c r="I261" s="2" t="n">
        <v>244.003061498822</v>
      </c>
      <c r="J261" s="2" t="n">
        <v>-79.4936065674</v>
      </c>
      <c r="K261" s="2" t="n">
        <v>37.9862442017</v>
      </c>
    </row>
    <row r="262" customFormat="false" ht="12.75" hidden="false" customHeight="false" outlineLevel="0" collapsed="false">
      <c r="A262" s="2" t="s">
        <v>635</v>
      </c>
      <c r="B262" s="2" t="s">
        <v>636</v>
      </c>
      <c r="C262" s="2" t="n">
        <v>6212534</v>
      </c>
      <c r="D262" s="2" t="n">
        <v>492.1</v>
      </c>
      <c r="E262" s="2" t="n">
        <v>499.736</v>
      </c>
      <c r="F262" s="2" t="n">
        <v>8766</v>
      </c>
      <c r="G262" s="2" t="n">
        <v>274.43</v>
      </c>
      <c r="H262" s="2" t="n">
        <v>277.031891801633</v>
      </c>
      <c r="I262" s="2" t="n">
        <v>295.747731070884</v>
      </c>
      <c r="J262" s="2" t="n">
        <v>-73.9483566284</v>
      </c>
      <c r="K262" s="2" t="n">
        <v>41.5119972229</v>
      </c>
    </row>
    <row r="263" customFormat="false" ht="12.75" hidden="false" customHeight="false" outlineLevel="0" collapsed="false">
      <c r="A263" s="2" t="s">
        <v>637</v>
      </c>
      <c r="B263" s="2" t="s">
        <v>638</v>
      </c>
      <c r="C263" s="2" t="n">
        <v>10312666</v>
      </c>
      <c r="D263" s="2" t="n">
        <v>484.33</v>
      </c>
      <c r="E263" s="2" t="n">
        <v>493.236</v>
      </c>
      <c r="F263" s="2" t="n">
        <v>27393</v>
      </c>
      <c r="G263" s="2" t="n">
        <v>257.744</v>
      </c>
      <c r="H263" s="2" t="n">
        <v>342.971290022278</v>
      </c>
      <c r="I263" s="2" t="n">
        <v>277.610711271574</v>
      </c>
      <c r="J263" s="2" t="n">
        <v>-73.3115234375</v>
      </c>
      <c r="K263" s="2" t="n">
        <v>43.6241531372</v>
      </c>
    </row>
    <row r="264" customFormat="false" ht="12.75" hidden="false" customHeight="false" outlineLevel="0" collapsed="false">
      <c r="A264" s="2" t="s">
        <v>639</v>
      </c>
      <c r="B264" s="2" t="s">
        <v>640</v>
      </c>
      <c r="C264" s="2" t="n">
        <v>22341025</v>
      </c>
      <c r="D264" s="2" t="n">
        <v>479.15</v>
      </c>
      <c r="E264" s="2" t="n">
        <v>481.988</v>
      </c>
      <c r="F264" s="2" t="n">
        <v>4413</v>
      </c>
      <c r="G264" s="2" t="n">
        <v>231.98</v>
      </c>
      <c r="H264" s="2" t="n">
        <v>212.361855572789</v>
      </c>
      <c r="I264" s="2" t="n">
        <v>181.121725176581</v>
      </c>
      <c r="J264" s="2" t="n">
        <v>-77.4143829346</v>
      </c>
      <c r="K264" s="2" t="n">
        <v>38.7660675049</v>
      </c>
    </row>
    <row r="265" customFormat="false" ht="12.75" hidden="false" customHeight="false" outlineLevel="0" collapsed="false">
      <c r="A265" s="2" t="s">
        <v>641</v>
      </c>
      <c r="B265" s="2" t="s">
        <v>642</v>
      </c>
      <c r="C265" s="2" t="n">
        <v>8102055</v>
      </c>
      <c r="D265" s="2" t="n">
        <v>479.15</v>
      </c>
      <c r="E265" s="2" t="n">
        <v>481.226</v>
      </c>
      <c r="F265" s="2" t="n">
        <v>17532</v>
      </c>
      <c r="G265" s="2" t="n">
        <v>279.829</v>
      </c>
      <c r="H265" s="2" t="n">
        <v>280.798047203751</v>
      </c>
      <c r="I265" s="2" t="n">
        <v>254.200969949018</v>
      </c>
      <c r="J265" s="2" t="n">
        <v>-76.2710037231</v>
      </c>
      <c r="K265" s="2" t="n">
        <v>42.1292266846</v>
      </c>
    </row>
    <row r="266" customFormat="false" ht="12.75" hidden="false" customHeight="false" outlineLevel="0" collapsed="false">
      <c r="A266" s="2" t="s">
        <v>643</v>
      </c>
      <c r="B266" s="2" t="s">
        <v>644</v>
      </c>
      <c r="C266" s="2" t="n">
        <v>6212050</v>
      </c>
      <c r="D266" s="2" t="n">
        <v>468.79</v>
      </c>
      <c r="E266" s="2" t="n">
        <v>474.184</v>
      </c>
      <c r="F266" s="2" t="n">
        <v>27448</v>
      </c>
      <c r="G266" s="2" t="n">
        <v>257.004</v>
      </c>
      <c r="H266" s="2" t="n">
        <v>262.866974926893</v>
      </c>
      <c r="I266" s="2" t="n">
        <v>258.112312020798</v>
      </c>
      <c r="J266" s="2" t="n">
        <v>-73.872833252</v>
      </c>
      <c r="K266" s="2" t="n">
        <v>41.6529579163</v>
      </c>
    </row>
    <row r="267" customFormat="false" ht="12.75" hidden="false" customHeight="false" outlineLevel="0" collapsed="false">
      <c r="A267" s="2" t="s">
        <v>645</v>
      </c>
      <c r="B267" s="2" t="s">
        <v>646</v>
      </c>
      <c r="C267" s="2" t="n">
        <v>8468559</v>
      </c>
      <c r="D267" s="2" t="n">
        <v>463.61</v>
      </c>
      <c r="E267" s="2" t="n">
        <v>466.177</v>
      </c>
      <c r="F267" s="2" t="n">
        <v>21979</v>
      </c>
      <c r="G267" s="2" t="n">
        <v>224.998</v>
      </c>
      <c r="H267" s="2" t="n">
        <v>205.122919864472</v>
      </c>
      <c r="I267" s="2" t="n">
        <v>220.655979005024</v>
      </c>
      <c r="J267" s="2" t="n">
        <v>-78.0943107967</v>
      </c>
      <c r="K267" s="2" t="n">
        <v>38.3252940302</v>
      </c>
    </row>
    <row r="268" customFormat="false" ht="12.75" hidden="false" customHeight="false" outlineLevel="0" collapsed="false">
      <c r="A268" s="2" t="s">
        <v>647</v>
      </c>
      <c r="B268" s="2" t="s">
        <v>648</v>
      </c>
      <c r="C268" s="2" t="n">
        <v>8423458</v>
      </c>
      <c r="D268" s="2" t="n">
        <v>463.61</v>
      </c>
      <c r="E268" s="2" t="n">
        <v>474.378</v>
      </c>
      <c r="F268" s="2" t="n">
        <v>20243</v>
      </c>
      <c r="G268" s="2" t="n">
        <v>173.225</v>
      </c>
      <c r="H268" s="2" t="n">
        <v>320.935340213492</v>
      </c>
      <c r="I268" s="2" t="n">
        <v>232.085384131542</v>
      </c>
      <c r="J268" s="2" t="n">
        <v>-79.3372497559</v>
      </c>
      <c r="K268" s="2" t="n">
        <v>38.6355628967</v>
      </c>
    </row>
    <row r="269" customFormat="false" ht="12.75" hidden="false" customHeight="false" outlineLevel="0" collapsed="false">
      <c r="A269" s="2" t="s">
        <v>649</v>
      </c>
      <c r="B269" s="2" t="s">
        <v>650</v>
      </c>
      <c r="C269" s="2" t="n">
        <v>5909161</v>
      </c>
      <c r="D269" s="2" t="n">
        <v>461.02</v>
      </c>
      <c r="E269" s="2" t="n">
        <v>481.605</v>
      </c>
      <c r="F269" s="2" t="n">
        <v>7041</v>
      </c>
      <c r="G269" s="2" t="n">
        <v>183.459</v>
      </c>
      <c r="H269" s="2" t="n">
        <v>193.635783869207</v>
      </c>
      <c r="I269" s="2" t="n">
        <v>211.73630660096</v>
      </c>
      <c r="J269" s="2" t="n">
        <v>-79.0352859497</v>
      </c>
      <c r="K269" s="2" t="n">
        <v>38.2434921265</v>
      </c>
    </row>
    <row r="270" customFormat="false" ht="12.75" hidden="false" customHeight="false" outlineLevel="0" collapsed="false">
      <c r="A270" s="2" t="s">
        <v>651</v>
      </c>
      <c r="B270" s="2" t="s">
        <v>652</v>
      </c>
      <c r="C270" s="2" t="n">
        <v>8566771</v>
      </c>
      <c r="D270" s="2" t="n">
        <v>455.84</v>
      </c>
      <c r="E270" s="2" t="n">
        <v>457.737</v>
      </c>
      <c r="F270" s="2" t="n">
        <v>8230</v>
      </c>
      <c r="G270" s="2" t="n">
        <v>233.775</v>
      </c>
      <c r="H270" s="2" t="n">
        <v>193.501415605315</v>
      </c>
      <c r="I270" s="2" t="n">
        <v>228.281558002386</v>
      </c>
      <c r="J270" s="2" t="n">
        <v>-78.4122238159</v>
      </c>
      <c r="K270" s="2" t="n">
        <v>38.0880470276</v>
      </c>
    </row>
    <row r="271" customFormat="false" ht="12.75" hidden="false" customHeight="false" outlineLevel="0" collapsed="false">
      <c r="A271" s="2" t="s">
        <v>653</v>
      </c>
      <c r="B271" s="2" t="s">
        <v>654</v>
      </c>
      <c r="C271" s="2" t="n">
        <v>4783213</v>
      </c>
      <c r="D271" s="2" t="n">
        <v>453.25</v>
      </c>
      <c r="E271" s="2" t="n">
        <v>462.506</v>
      </c>
      <c r="F271" s="2" t="n">
        <v>14032</v>
      </c>
      <c r="G271" s="2" t="n">
        <v>271.213</v>
      </c>
      <c r="H271" s="2" t="n">
        <v>262.574178554129</v>
      </c>
      <c r="I271" s="2" t="n">
        <v>254.757619011098</v>
      </c>
      <c r="J271" s="2" t="n">
        <v>-76.0248031616</v>
      </c>
      <c r="K271" s="2" t="n">
        <v>40.3709373474</v>
      </c>
    </row>
    <row r="272" customFormat="false" ht="12.75" hidden="false" customHeight="false" outlineLevel="0" collapsed="false">
      <c r="A272" s="2" t="s">
        <v>655</v>
      </c>
      <c r="B272" s="2" t="s">
        <v>656</v>
      </c>
      <c r="C272" s="2" t="n">
        <v>8152817</v>
      </c>
      <c r="D272" s="2" t="n">
        <v>448.07</v>
      </c>
      <c r="E272" s="2" t="n">
        <v>456.321</v>
      </c>
      <c r="F272" s="2" t="n">
        <v>32811</v>
      </c>
      <c r="G272" s="2" t="n">
        <v>287.115</v>
      </c>
      <c r="H272" s="2" t="n">
        <v>271.407774758028</v>
      </c>
      <c r="I272" s="2" t="n">
        <v>225.686473841251</v>
      </c>
      <c r="J272" s="2" t="n">
        <v>-77.0328485353</v>
      </c>
      <c r="K272" s="2" t="n">
        <v>41.4181839246</v>
      </c>
    </row>
    <row r="273" customFormat="false" ht="12.75" hidden="false" customHeight="false" outlineLevel="0" collapsed="false">
      <c r="A273" s="2" t="s">
        <v>657</v>
      </c>
      <c r="B273" s="2" t="s">
        <v>658</v>
      </c>
      <c r="C273" s="2" t="n">
        <v>8448416</v>
      </c>
      <c r="D273" s="2" t="n">
        <v>448.07</v>
      </c>
      <c r="E273" s="2" t="n">
        <v>449.601</v>
      </c>
      <c r="F273" s="2" t="n">
        <v>22433</v>
      </c>
      <c r="G273" s="2" t="n">
        <v>210.292</v>
      </c>
      <c r="H273" s="2" t="n">
        <v>198.537665358894</v>
      </c>
      <c r="I273" s="2" t="n">
        <v>204.742145453023</v>
      </c>
      <c r="J273" s="2" t="n">
        <v>-77.2345733643</v>
      </c>
      <c r="K273" s="2" t="n">
        <v>39.6788139343</v>
      </c>
    </row>
    <row r="274" customFormat="false" ht="12.75" hidden="false" customHeight="false" outlineLevel="0" collapsed="false">
      <c r="A274" s="2" t="s">
        <v>659</v>
      </c>
      <c r="B274" s="2" t="s">
        <v>660</v>
      </c>
      <c r="C274" s="2" t="n">
        <v>4690113</v>
      </c>
      <c r="D274" s="2" t="n">
        <v>445.48</v>
      </c>
      <c r="E274" s="2" t="n">
        <v>447.043</v>
      </c>
      <c r="F274" s="2" t="n">
        <v>23376</v>
      </c>
      <c r="G274" s="2" t="n">
        <v>232.734</v>
      </c>
      <c r="H274" s="2" t="n">
        <v>229.087805579476</v>
      </c>
      <c r="I274" s="2" t="n">
        <v>203.427448923793</v>
      </c>
      <c r="J274" s="2" t="n">
        <v>-78.4918473365</v>
      </c>
      <c r="K274" s="2" t="n">
        <v>40.07135688</v>
      </c>
    </row>
    <row r="275" customFormat="false" ht="12.75" hidden="false" customHeight="false" outlineLevel="0" collapsed="false">
      <c r="A275" s="2" t="s">
        <v>661</v>
      </c>
      <c r="B275" s="2" t="s">
        <v>662</v>
      </c>
      <c r="C275" s="2" t="n">
        <v>9515554</v>
      </c>
      <c r="D275" s="2" t="n">
        <v>442.89</v>
      </c>
      <c r="E275" s="2" t="n">
        <v>453.238</v>
      </c>
      <c r="F275" s="2" t="n">
        <v>5844</v>
      </c>
      <c r="G275" s="2" t="n">
        <v>239.16</v>
      </c>
      <c r="H275" s="2" t="n">
        <v>274.740556805068</v>
      </c>
      <c r="I275" s="2" t="n">
        <v>245.496658415267</v>
      </c>
      <c r="J275" s="2" t="n">
        <v>-74.6228713989</v>
      </c>
      <c r="K275" s="2" t="n">
        <v>40.3845214844</v>
      </c>
    </row>
    <row r="276" customFormat="false" ht="12.75" hidden="false" customHeight="false" outlineLevel="0" collapsed="false">
      <c r="A276" s="2" t="s">
        <v>663</v>
      </c>
      <c r="B276" s="2" t="s">
        <v>664</v>
      </c>
      <c r="C276" s="2" t="n">
        <v>4147634</v>
      </c>
      <c r="D276" s="2" t="n">
        <v>442.89</v>
      </c>
      <c r="E276" s="2" t="n">
        <v>446.141</v>
      </c>
      <c r="F276" s="2" t="n">
        <v>4017</v>
      </c>
      <c r="G276" s="2" t="n">
        <v>200.089</v>
      </c>
      <c r="H276" s="2" t="n">
        <v>324.858451456781</v>
      </c>
      <c r="I276" s="2" t="n">
        <v>396.838600138951</v>
      </c>
      <c r="J276" s="2" t="n">
        <v>-74.6181564331</v>
      </c>
      <c r="K276" s="2" t="n">
        <v>41.6376495361</v>
      </c>
    </row>
    <row r="277" customFormat="false" ht="12.75" hidden="false" customHeight="false" outlineLevel="0" collapsed="false">
      <c r="A277" s="2" t="s">
        <v>665</v>
      </c>
      <c r="B277" s="2" t="s">
        <v>666</v>
      </c>
      <c r="C277" s="2" t="n">
        <v>4708462</v>
      </c>
      <c r="D277" s="2" t="n">
        <v>432.53</v>
      </c>
      <c r="E277" s="2" t="n">
        <v>436.764</v>
      </c>
      <c r="F277" s="2" t="n">
        <v>5236</v>
      </c>
      <c r="G277" s="2" t="n">
        <v>305.226</v>
      </c>
      <c r="H277" s="2" t="n">
        <v>237.334449210625</v>
      </c>
      <c r="I277" s="2" t="n">
        <v>267.698518807228</v>
      </c>
      <c r="J277" s="2" t="n">
        <v>-76.5306091309</v>
      </c>
      <c r="K277" s="2" t="n">
        <v>40.4794082642</v>
      </c>
    </row>
    <row r="278" customFormat="false" ht="12.75" hidden="false" customHeight="false" outlineLevel="0" collapsed="false">
      <c r="A278" s="2" t="s">
        <v>667</v>
      </c>
      <c r="B278" s="2" t="s">
        <v>668</v>
      </c>
      <c r="C278" s="2" t="n">
        <v>10313430</v>
      </c>
      <c r="D278" s="2" t="n">
        <v>432.53</v>
      </c>
      <c r="E278" s="2" t="n">
        <v>440.296</v>
      </c>
      <c r="F278" s="2" t="n">
        <v>4962</v>
      </c>
      <c r="G278" s="2" t="n">
        <v>262.31</v>
      </c>
      <c r="H278" s="2" t="n">
        <v>306.159499938466</v>
      </c>
      <c r="I278" s="2" t="n">
        <v>288.26025024255</v>
      </c>
      <c r="J278" s="2" t="n">
        <v>-73.2842559814</v>
      </c>
      <c r="K278" s="2" t="n">
        <v>43.4639282227</v>
      </c>
    </row>
    <row r="279" customFormat="false" ht="12.75" hidden="false" customHeight="false" outlineLevel="0" collapsed="false">
      <c r="A279" s="2" t="s">
        <v>669</v>
      </c>
      <c r="B279" s="2" t="s">
        <v>670</v>
      </c>
      <c r="C279" s="2" t="n">
        <v>8085985</v>
      </c>
      <c r="D279" s="2" t="n">
        <v>432.53</v>
      </c>
      <c r="E279" s="2" t="n">
        <v>442.001</v>
      </c>
      <c r="F279" s="2" t="n">
        <v>13523</v>
      </c>
      <c r="G279" s="2" t="n">
        <v>251.184</v>
      </c>
      <c r="H279" s="2" t="n">
        <v>286.079157006738</v>
      </c>
      <c r="I279" s="2" t="n">
        <v>263.140506506033</v>
      </c>
      <c r="J279" s="2" t="n">
        <v>-74.9636383057</v>
      </c>
      <c r="K279" s="2" t="n">
        <v>42.4448318481</v>
      </c>
    </row>
    <row r="280" customFormat="false" ht="12.75" hidden="false" customHeight="false" outlineLevel="0" collapsed="false">
      <c r="A280" s="2" t="s">
        <v>671</v>
      </c>
      <c r="B280" s="2" t="s">
        <v>672</v>
      </c>
      <c r="C280" s="2" t="n">
        <v>11688950</v>
      </c>
      <c r="D280" s="2" t="n">
        <v>427.35</v>
      </c>
      <c r="E280" s="2" t="n">
        <v>427.917</v>
      </c>
      <c r="F280" s="2" t="n">
        <v>11323</v>
      </c>
      <c r="G280" s="2" t="n">
        <v>153.003</v>
      </c>
      <c r="H280" s="2" t="n">
        <v>198.250048380988</v>
      </c>
      <c r="I280" s="2" t="n">
        <v>193.342090442224</v>
      </c>
      <c r="J280" s="2" t="n">
        <v>-76.8852157593</v>
      </c>
      <c r="K280" s="2" t="n">
        <v>39.3654136658</v>
      </c>
    </row>
    <row r="281" customFormat="false" ht="12.75" hidden="false" customHeight="false" outlineLevel="0" collapsed="false">
      <c r="A281" s="2" t="s">
        <v>673</v>
      </c>
      <c r="B281" s="2" t="s">
        <v>674</v>
      </c>
      <c r="C281" s="2" t="n">
        <v>4697437</v>
      </c>
      <c r="D281" s="2" t="n">
        <v>424.76</v>
      </c>
      <c r="E281" s="2" t="n">
        <v>426.957</v>
      </c>
      <c r="F281" s="2" t="n">
        <v>13139</v>
      </c>
      <c r="G281" s="2" t="n">
        <v>204.93</v>
      </c>
      <c r="H281" s="2" t="n">
        <v>223.452901320641</v>
      </c>
      <c r="I281" s="2" t="n">
        <v>214.603945862837</v>
      </c>
      <c r="J281" s="2" t="n">
        <v>-77.5830993652</v>
      </c>
      <c r="K281" s="2" t="n">
        <v>40.6547317505</v>
      </c>
    </row>
    <row r="282" customFormat="false" ht="12.75" hidden="false" customHeight="false" outlineLevel="0" collapsed="false">
      <c r="A282" s="2" t="s">
        <v>675</v>
      </c>
      <c r="B282" s="2" t="s">
        <v>676</v>
      </c>
      <c r="C282" s="2" t="n">
        <v>8525587</v>
      </c>
      <c r="D282" s="2" t="n">
        <v>424.76</v>
      </c>
      <c r="E282" s="2" t="n">
        <v>429.706</v>
      </c>
      <c r="F282" s="2" t="n">
        <v>27393</v>
      </c>
      <c r="G282" s="2" t="n">
        <v>169.394</v>
      </c>
      <c r="H282" s="2" t="n">
        <v>186.660172430689</v>
      </c>
      <c r="I282" s="2" t="n">
        <v>190.774683761994</v>
      </c>
      <c r="J282" s="2" t="n">
        <v>-80.0474450099</v>
      </c>
      <c r="K282" s="2" t="n">
        <v>37.8015248075</v>
      </c>
    </row>
    <row r="283" customFormat="false" ht="12.75" hidden="false" customHeight="false" outlineLevel="0" collapsed="false">
      <c r="A283" s="2" t="s">
        <v>677</v>
      </c>
      <c r="B283" s="2" t="s">
        <v>678</v>
      </c>
      <c r="C283" s="2" t="n">
        <v>2739776</v>
      </c>
      <c r="D283" s="2" t="n">
        <v>424.76</v>
      </c>
      <c r="E283" s="2" t="n">
        <v>422.674</v>
      </c>
      <c r="F283" s="2" t="n">
        <v>14244</v>
      </c>
      <c r="G283" s="2" t="n">
        <v>280.6</v>
      </c>
      <c r="H283" s="2" t="n">
        <v>308.089192249674</v>
      </c>
      <c r="I283" s="2" t="n">
        <v>290.717474808931</v>
      </c>
      <c r="J283" s="2" t="n">
        <v>-75.2475173755</v>
      </c>
      <c r="K283" s="2" t="n">
        <v>41.56269436</v>
      </c>
    </row>
    <row r="284" customFormat="false" ht="12.75" hidden="false" customHeight="false" outlineLevel="0" collapsed="false">
      <c r="A284" s="2" t="s">
        <v>679</v>
      </c>
      <c r="B284" s="2" t="s">
        <v>680</v>
      </c>
      <c r="C284" s="2" t="n">
        <v>1748583</v>
      </c>
      <c r="D284" s="2" t="n">
        <v>422.17</v>
      </c>
      <c r="E284" s="2" t="n">
        <v>434.003</v>
      </c>
      <c r="F284" s="2" t="n">
        <v>24348</v>
      </c>
      <c r="G284" s="2" t="n">
        <v>308.143</v>
      </c>
      <c r="H284" s="2" t="n">
        <v>363.361830353923</v>
      </c>
      <c r="I284" s="2" t="n">
        <v>314.178326650119</v>
      </c>
      <c r="J284" s="2" t="n">
        <v>-74.6529693604</v>
      </c>
      <c r="K284" s="2" t="n">
        <v>42.1442642212</v>
      </c>
    </row>
    <row r="285" customFormat="false" ht="12.75" hidden="false" customHeight="false" outlineLevel="0" collapsed="false">
      <c r="A285" s="2" t="s">
        <v>681</v>
      </c>
      <c r="B285" s="2" t="s">
        <v>682</v>
      </c>
      <c r="C285" s="2" t="n">
        <v>4518306</v>
      </c>
      <c r="D285" s="2" t="n">
        <v>419.58</v>
      </c>
      <c r="E285" s="2" t="n">
        <v>425.351</v>
      </c>
      <c r="F285" s="2" t="n">
        <v>27028</v>
      </c>
      <c r="G285" s="2" t="n">
        <v>226.796</v>
      </c>
      <c r="H285" s="2" t="n">
        <v>234.483624267822</v>
      </c>
      <c r="I285" s="2" t="n">
        <v>237.344142857105</v>
      </c>
      <c r="J285" s="2" t="n">
        <v>-76.9119186401</v>
      </c>
      <c r="K285" s="2" t="n">
        <v>40.611125946</v>
      </c>
    </row>
    <row r="286" customFormat="false" ht="12.75" hidden="false" customHeight="false" outlineLevel="0" collapsed="false">
      <c r="A286" s="2" t="s">
        <v>683</v>
      </c>
      <c r="B286" s="2" t="s">
        <v>684</v>
      </c>
      <c r="C286" s="2" t="n">
        <v>11687360</v>
      </c>
      <c r="D286" s="2" t="n">
        <v>414.4</v>
      </c>
      <c r="E286" s="2" t="n">
        <v>415.076</v>
      </c>
      <c r="F286" s="2" t="n">
        <v>8577</v>
      </c>
      <c r="G286" s="2" t="n">
        <v>201.628</v>
      </c>
      <c r="H286" s="2" t="n">
        <v>192.300930044345</v>
      </c>
      <c r="I286" s="2" t="n">
        <v>205.512137816748</v>
      </c>
      <c r="J286" s="2" t="n">
        <v>-76.6360931396</v>
      </c>
      <c r="K286" s="2" t="n">
        <v>39.5497016907</v>
      </c>
    </row>
    <row r="287" customFormat="false" ht="12.75" hidden="false" customHeight="false" outlineLevel="0" collapsed="false">
      <c r="A287" s="2" t="s">
        <v>685</v>
      </c>
      <c r="B287" s="2" t="s">
        <v>686</v>
      </c>
      <c r="C287" s="2" t="n">
        <v>22305609</v>
      </c>
      <c r="D287" s="2" t="n">
        <v>414.4</v>
      </c>
      <c r="E287" s="2" t="n">
        <v>419.057</v>
      </c>
      <c r="F287" s="2" t="n">
        <v>11323</v>
      </c>
      <c r="G287" s="2" t="n">
        <v>313.009</v>
      </c>
      <c r="H287" s="2" t="n">
        <v>286.50311273235</v>
      </c>
      <c r="I287" s="2" t="n">
        <v>432.7187616935</v>
      </c>
      <c r="J287" s="2" t="n">
        <v>-74.2388839722</v>
      </c>
      <c r="K287" s="2" t="n">
        <v>43.8565711975</v>
      </c>
    </row>
    <row r="288" customFormat="false" ht="12.75" hidden="false" customHeight="false" outlineLevel="0" collapsed="false">
      <c r="A288" s="2" t="s">
        <v>687</v>
      </c>
      <c r="B288" s="2" t="s">
        <v>688</v>
      </c>
      <c r="C288" s="2" t="n">
        <v>6250614</v>
      </c>
      <c r="D288" s="2" t="n">
        <v>414.4</v>
      </c>
      <c r="E288" s="2" t="n">
        <v>361.167</v>
      </c>
      <c r="F288" s="2" t="n">
        <v>29950</v>
      </c>
      <c r="G288" s="2" t="n">
        <v>285.054</v>
      </c>
      <c r="H288" s="2" t="n">
        <v>262.607796708402</v>
      </c>
      <c r="I288" s="2" t="n">
        <v>243.805330893906</v>
      </c>
      <c r="J288" s="2" t="n">
        <v>-74.2784423828</v>
      </c>
      <c r="K288" s="2" t="n">
        <v>40.9922866821</v>
      </c>
    </row>
    <row r="289" customFormat="false" ht="12.75" hidden="false" customHeight="false" outlineLevel="0" collapsed="false">
      <c r="A289" s="2" t="s">
        <v>689</v>
      </c>
      <c r="B289" s="2" t="s">
        <v>690</v>
      </c>
      <c r="C289" s="2" t="n">
        <v>4779053</v>
      </c>
      <c r="D289" s="2" t="n">
        <v>411.81</v>
      </c>
      <c r="E289" s="2" t="n">
        <v>410.103</v>
      </c>
      <c r="F289" s="2" t="n">
        <v>8290</v>
      </c>
      <c r="G289" s="2" t="n">
        <v>264.783</v>
      </c>
      <c r="H289" s="2" t="n">
        <v>232.823916549373</v>
      </c>
      <c r="I289" s="2" t="n">
        <v>250.313757030274</v>
      </c>
      <c r="J289" s="2" t="n">
        <v>-75.8827590942</v>
      </c>
      <c r="K289" s="2" t="n">
        <v>40.5143051147</v>
      </c>
    </row>
    <row r="290" customFormat="false" ht="12.75" hidden="false" customHeight="false" outlineLevel="0" collapsed="false">
      <c r="A290" s="2" t="s">
        <v>691</v>
      </c>
      <c r="B290" s="2" t="s">
        <v>692</v>
      </c>
      <c r="C290" s="2" t="n">
        <v>8110525</v>
      </c>
      <c r="D290" s="2" t="n">
        <v>409.22</v>
      </c>
      <c r="E290" s="2" t="n">
        <v>406.793</v>
      </c>
      <c r="F290" s="2" t="n">
        <v>22335</v>
      </c>
      <c r="G290" s="2" t="n">
        <v>159.039</v>
      </c>
      <c r="H290" s="2" t="n">
        <v>171.82367800956</v>
      </c>
      <c r="I290" s="2" t="n">
        <v>187.566690141414</v>
      </c>
      <c r="J290" s="2" t="n">
        <v>-77.6508712769</v>
      </c>
      <c r="K290" s="2" t="n">
        <v>42.3137207031</v>
      </c>
    </row>
    <row r="291" customFormat="false" ht="12.75" hidden="false" customHeight="false" outlineLevel="0" collapsed="false">
      <c r="A291" s="2" t="s">
        <v>693</v>
      </c>
      <c r="B291" s="2" t="s">
        <v>694</v>
      </c>
      <c r="C291" s="2" t="n">
        <v>8607681</v>
      </c>
      <c r="D291" s="2" t="n">
        <v>409.22</v>
      </c>
      <c r="E291" s="2" t="n">
        <v>411.661</v>
      </c>
      <c r="F291" s="2" t="n">
        <v>20819</v>
      </c>
      <c r="G291" s="2" t="n">
        <v>147.719</v>
      </c>
      <c r="H291" s="2" t="n">
        <v>149.519896507672</v>
      </c>
      <c r="I291" s="2" t="n">
        <v>170.042377487584</v>
      </c>
      <c r="J291" s="2" t="n">
        <v>-77.8695297241</v>
      </c>
      <c r="K291" s="2" t="n">
        <v>37.2829742432</v>
      </c>
    </row>
    <row r="292" customFormat="false" ht="12.75" hidden="false" customHeight="false" outlineLevel="0" collapsed="false">
      <c r="A292" s="2" t="s">
        <v>695</v>
      </c>
      <c r="B292" s="2" t="s">
        <v>696</v>
      </c>
      <c r="C292" s="2" t="n">
        <v>5892766</v>
      </c>
      <c r="D292" s="2" t="n">
        <v>409.22</v>
      </c>
      <c r="E292" s="2" t="n">
        <v>412.975</v>
      </c>
      <c r="F292" s="2" t="n">
        <v>4140</v>
      </c>
      <c r="G292" s="2" t="n">
        <v>161.589</v>
      </c>
      <c r="H292" s="2" t="n">
        <v>148.267541344538</v>
      </c>
      <c r="I292" s="2" t="n">
        <v>181.163355211184</v>
      </c>
      <c r="J292" s="2" t="n">
        <v>-78.0602111816</v>
      </c>
      <c r="K292" s="2" t="n">
        <v>39.7230529785</v>
      </c>
    </row>
    <row r="293" customFormat="false" ht="12.75" hidden="false" customHeight="false" outlineLevel="0" collapsed="false">
      <c r="A293" s="2" t="s">
        <v>697</v>
      </c>
      <c r="B293" s="2" t="s">
        <v>698</v>
      </c>
      <c r="C293" s="2" t="n">
        <v>8520617</v>
      </c>
      <c r="D293" s="2" t="n">
        <v>409.22</v>
      </c>
      <c r="E293" s="2" t="n">
        <v>409.884</v>
      </c>
      <c r="F293" s="2" t="n">
        <v>10597</v>
      </c>
      <c r="G293" s="2" t="n">
        <v>168.172</v>
      </c>
      <c r="H293" s="2" t="n">
        <v>178.04968540486</v>
      </c>
      <c r="I293" s="2" t="n">
        <v>222.421168127373</v>
      </c>
      <c r="J293" s="2" t="n">
        <v>-79.8818511963</v>
      </c>
      <c r="K293" s="2" t="n">
        <v>38.0423660278</v>
      </c>
    </row>
    <row r="294" customFormat="false" ht="12.75" hidden="false" customHeight="false" outlineLevel="0" collapsed="false">
      <c r="A294" s="2" t="s">
        <v>699</v>
      </c>
      <c r="B294" s="2" t="s">
        <v>700</v>
      </c>
      <c r="C294" s="2" t="n">
        <v>22340095</v>
      </c>
      <c r="D294" s="2" t="n">
        <v>401.45</v>
      </c>
      <c r="E294" s="2" t="n">
        <v>401.721</v>
      </c>
      <c r="F294" s="2" t="n">
        <v>6389</v>
      </c>
      <c r="G294" s="2" t="n">
        <v>179.549</v>
      </c>
      <c r="H294" s="2" t="n">
        <v>176.996557969403</v>
      </c>
      <c r="I294" s="2" t="n">
        <v>157.386673950259</v>
      </c>
      <c r="J294" s="2" t="n">
        <v>-77.5546417236</v>
      </c>
      <c r="K294" s="2" t="n">
        <v>38.6159095764</v>
      </c>
    </row>
    <row r="295" customFormat="false" ht="12.75" hidden="false" customHeight="false" outlineLevel="0" collapsed="false">
      <c r="A295" s="2" t="s">
        <v>701</v>
      </c>
      <c r="B295" s="2" t="s">
        <v>702</v>
      </c>
      <c r="C295" s="2" t="n">
        <v>8112301</v>
      </c>
      <c r="D295" s="2" t="n">
        <v>396.27</v>
      </c>
      <c r="E295" s="2" t="n">
        <v>398.827</v>
      </c>
      <c r="F295" s="2" t="n">
        <v>9953</v>
      </c>
      <c r="G295" s="2" t="n">
        <v>212.915</v>
      </c>
      <c r="H295" s="2" t="n">
        <v>168.458950939468</v>
      </c>
      <c r="I295" s="2" t="n">
        <v>178.090555299533</v>
      </c>
      <c r="J295" s="2" t="n">
        <v>-77.0795861814</v>
      </c>
      <c r="K295" s="2" t="n">
        <v>41.7945675362</v>
      </c>
    </row>
    <row r="296" customFormat="false" ht="12.75" hidden="false" customHeight="false" outlineLevel="0" collapsed="false">
      <c r="A296" s="2" t="s">
        <v>703</v>
      </c>
      <c r="B296" s="2" t="s">
        <v>704</v>
      </c>
      <c r="C296" s="2" t="n">
        <v>8525619</v>
      </c>
      <c r="D296" s="2" t="n">
        <v>396.27</v>
      </c>
      <c r="E296" s="2" t="n">
        <v>397.245</v>
      </c>
      <c r="F296" s="2" t="n">
        <v>24106</v>
      </c>
      <c r="G296" s="2" t="n">
        <v>178.385</v>
      </c>
      <c r="H296" s="2" t="n">
        <v>172.55942480959</v>
      </c>
      <c r="I296" s="2" t="n">
        <v>178.454751360533</v>
      </c>
      <c r="J296" s="2" t="n">
        <v>-80.0419337286</v>
      </c>
      <c r="K296" s="2" t="n">
        <v>37.7284731147</v>
      </c>
    </row>
    <row r="297" customFormat="false" ht="12.75" hidden="false" customHeight="false" outlineLevel="0" collapsed="false">
      <c r="A297" s="2" t="s">
        <v>705</v>
      </c>
      <c r="B297" s="2" t="s">
        <v>706</v>
      </c>
      <c r="C297" s="2" t="n">
        <v>22288053</v>
      </c>
      <c r="D297" s="2" t="n">
        <v>393.68</v>
      </c>
      <c r="E297" s="2" t="n">
        <v>390.429</v>
      </c>
      <c r="F297" s="2" t="n">
        <v>20362</v>
      </c>
      <c r="G297" s="2" t="n">
        <v>340.435</v>
      </c>
      <c r="H297" s="2" t="n">
        <v>276.199233106291</v>
      </c>
      <c r="I297" s="2" t="n">
        <v>381.305216327941</v>
      </c>
      <c r="J297" s="2" t="n">
        <v>-73.1571044922</v>
      </c>
      <c r="K297" s="2" t="n">
        <v>43.0762405396</v>
      </c>
    </row>
    <row r="298" customFormat="false" ht="12.75" hidden="false" customHeight="false" outlineLevel="0" collapsed="false">
      <c r="A298" s="2" t="s">
        <v>707</v>
      </c>
      <c r="B298" s="2" t="s">
        <v>708</v>
      </c>
      <c r="C298" s="2" t="n">
        <v>8139224</v>
      </c>
      <c r="D298" s="2" t="n">
        <v>393.68</v>
      </c>
      <c r="E298" s="2" t="n">
        <v>396.987</v>
      </c>
      <c r="F298" s="2" t="n">
        <v>12783</v>
      </c>
      <c r="G298" s="2" t="n">
        <v>263.829</v>
      </c>
      <c r="H298" s="2" t="n">
        <v>209.62678382441</v>
      </c>
      <c r="I298" s="2" t="n">
        <v>214.620389544628</v>
      </c>
      <c r="J298" s="2" t="n">
        <v>-77.7021061457</v>
      </c>
      <c r="K298" s="2" t="n">
        <v>41.1115084342</v>
      </c>
    </row>
    <row r="299" customFormat="false" ht="12.75" hidden="false" customHeight="false" outlineLevel="0" collapsed="false">
      <c r="A299" s="2" t="s">
        <v>709</v>
      </c>
      <c r="B299" s="2" t="s">
        <v>710</v>
      </c>
      <c r="C299" s="2" t="n">
        <v>8118867</v>
      </c>
      <c r="D299" s="2" t="n">
        <v>393.68</v>
      </c>
      <c r="E299" s="2" t="n">
        <v>412.13</v>
      </c>
      <c r="F299" s="2" t="n">
        <v>3979</v>
      </c>
      <c r="G299" s="2" t="n">
        <v>173.675</v>
      </c>
      <c r="H299" s="2" t="n">
        <v>174.11864857004</v>
      </c>
      <c r="I299" s="2" t="n">
        <v>189.790896640831</v>
      </c>
      <c r="J299" s="2" t="n">
        <v>-77.4177627563</v>
      </c>
      <c r="K299" s="2" t="n">
        <v>42.3976020813</v>
      </c>
    </row>
    <row r="300" customFormat="false" ht="12.75" hidden="false" customHeight="false" outlineLevel="0" collapsed="false">
      <c r="A300" s="2" t="s">
        <v>711</v>
      </c>
      <c r="B300" s="2" t="s">
        <v>712</v>
      </c>
      <c r="C300" s="2" t="n">
        <v>22743619</v>
      </c>
      <c r="D300" s="2" t="n">
        <v>393.68</v>
      </c>
      <c r="E300" s="2" t="n">
        <v>394.563</v>
      </c>
      <c r="F300" s="2" t="n">
        <v>27759</v>
      </c>
      <c r="G300" s="2" t="n">
        <v>368.665</v>
      </c>
      <c r="H300" s="2" t="n">
        <v>329.947728285732</v>
      </c>
      <c r="I300" s="2" t="n">
        <v>413.58645450826</v>
      </c>
      <c r="J300" s="2" t="n">
        <v>-75.4359283447</v>
      </c>
      <c r="K300" s="2" t="n">
        <v>43.2645149231</v>
      </c>
    </row>
    <row r="301" customFormat="false" ht="12.75" hidden="false" customHeight="false" outlineLevel="0" collapsed="false">
      <c r="A301" s="2" t="s">
        <v>713</v>
      </c>
      <c r="B301" s="2" t="s">
        <v>714</v>
      </c>
      <c r="C301" s="2" t="n">
        <v>4781165</v>
      </c>
      <c r="D301" s="2" t="n">
        <v>393.68</v>
      </c>
      <c r="E301" s="2" t="n">
        <v>390.493</v>
      </c>
      <c r="F301" s="2" t="n">
        <v>10713</v>
      </c>
      <c r="G301" s="2" t="n">
        <v>250.708</v>
      </c>
      <c r="H301" s="2" t="n">
        <v>221.690915806796</v>
      </c>
      <c r="I301" s="2" t="n">
        <v>214.4879405942</v>
      </c>
      <c r="J301" s="2" t="n">
        <v>-75.4550476074</v>
      </c>
      <c r="K301" s="2" t="n">
        <v>40.2750587463</v>
      </c>
    </row>
    <row r="302" customFormat="false" ht="12.75" hidden="false" customHeight="false" outlineLevel="0" collapsed="false">
      <c r="A302" s="2" t="s">
        <v>715</v>
      </c>
      <c r="B302" s="2" t="s">
        <v>716</v>
      </c>
      <c r="C302" s="2" t="n">
        <v>5908485</v>
      </c>
      <c r="D302" s="2" t="n">
        <v>385.91</v>
      </c>
      <c r="E302" s="2" t="n">
        <v>384.225</v>
      </c>
      <c r="F302" s="2" t="n">
        <v>8268</v>
      </c>
      <c r="G302" s="2" t="n">
        <v>213.245</v>
      </c>
      <c r="H302" s="2" t="n">
        <v>154.482841866563</v>
      </c>
      <c r="I302" s="2" t="n">
        <v>187.474172109919</v>
      </c>
      <c r="J302" s="2" t="n">
        <v>-78.8767471313</v>
      </c>
      <c r="K302" s="2" t="n">
        <v>38.0887374878</v>
      </c>
    </row>
    <row r="303" customFormat="false" ht="12.75" hidden="false" customHeight="false" outlineLevel="0" collapsed="false">
      <c r="A303" s="2" t="s">
        <v>717</v>
      </c>
      <c r="B303" s="2" t="s">
        <v>718</v>
      </c>
      <c r="C303" s="2" t="n">
        <v>8431428</v>
      </c>
      <c r="D303" s="2" t="n">
        <v>383.32</v>
      </c>
      <c r="E303" s="2" t="n">
        <v>386.659</v>
      </c>
      <c r="F303" s="2" t="n">
        <v>8756</v>
      </c>
      <c r="G303" s="2" t="n">
        <v>157.516</v>
      </c>
      <c r="H303" s="2" t="n">
        <v>131.415089017254</v>
      </c>
      <c r="I303" s="2" t="n">
        <v>154.575129393795</v>
      </c>
      <c r="J303" s="2" t="n">
        <v>-78.5547637939</v>
      </c>
      <c r="K303" s="2" t="n">
        <v>39.5534706116</v>
      </c>
    </row>
    <row r="304" customFormat="false" ht="12.75" hidden="false" customHeight="false" outlineLevel="0" collapsed="false">
      <c r="A304" s="2" t="s">
        <v>719</v>
      </c>
      <c r="B304" s="2" t="s">
        <v>720</v>
      </c>
      <c r="C304" s="2" t="n">
        <v>22339041</v>
      </c>
      <c r="D304" s="2" t="n">
        <v>383.32</v>
      </c>
      <c r="E304" s="2" t="n">
        <v>378.493</v>
      </c>
      <c r="F304" s="2" t="n">
        <v>11330</v>
      </c>
      <c r="G304" s="2" t="n">
        <v>156.685</v>
      </c>
      <c r="H304" s="2" t="n">
        <v>166.762400311443</v>
      </c>
      <c r="I304" s="2" t="n">
        <v>143.38762723544</v>
      </c>
      <c r="J304" s="2" t="n">
        <v>-77.4576814054</v>
      </c>
      <c r="K304" s="2" t="n">
        <v>38.797091619</v>
      </c>
    </row>
    <row r="305" customFormat="false" ht="12.75" hidden="false" customHeight="false" outlineLevel="0" collapsed="false">
      <c r="A305" s="2" t="s">
        <v>721</v>
      </c>
      <c r="B305" s="2" t="s">
        <v>722</v>
      </c>
      <c r="C305" s="2" t="n">
        <v>9420683</v>
      </c>
      <c r="D305" s="2" t="n">
        <v>380.73</v>
      </c>
      <c r="E305" s="2" t="n">
        <v>382.93</v>
      </c>
      <c r="F305" s="2" t="n">
        <v>22014</v>
      </c>
      <c r="G305" s="2" t="n">
        <v>268.074</v>
      </c>
      <c r="H305" s="2" t="n">
        <v>242.083431858416</v>
      </c>
      <c r="I305" s="2" t="n">
        <v>243.076360496308</v>
      </c>
      <c r="J305" s="2" t="n">
        <v>-75.8990249634</v>
      </c>
      <c r="K305" s="2" t="n">
        <v>42.5414466858</v>
      </c>
    </row>
    <row r="306" customFormat="false" ht="12.75" hidden="false" customHeight="false" outlineLevel="0" collapsed="false">
      <c r="A306" s="2" t="s">
        <v>723</v>
      </c>
      <c r="B306" s="2" t="s">
        <v>724</v>
      </c>
      <c r="C306" s="2" t="n">
        <v>8546711</v>
      </c>
      <c r="D306" s="2" t="n">
        <v>380.73</v>
      </c>
      <c r="E306" s="2" t="n">
        <v>377.869</v>
      </c>
      <c r="F306" s="2" t="n">
        <v>12844</v>
      </c>
      <c r="G306" s="2" t="n">
        <v>171.206</v>
      </c>
      <c r="H306" s="2" t="n">
        <v>162.679218930395</v>
      </c>
      <c r="I306" s="2" t="n">
        <v>164.830587775456</v>
      </c>
      <c r="J306" s="2" t="n">
        <v>-78.9229507446</v>
      </c>
      <c r="K306" s="2" t="n">
        <v>37.6057281494</v>
      </c>
    </row>
    <row r="307" customFormat="false" ht="12.75" hidden="false" customHeight="false" outlineLevel="0" collapsed="false">
      <c r="A307" s="2" t="s">
        <v>725</v>
      </c>
      <c r="B307" s="2" t="s">
        <v>726</v>
      </c>
      <c r="C307" s="2" t="n">
        <v>9513836</v>
      </c>
      <c r="D307" s="2" t="n">
        <v>380.73</v>
      </c>
      <c r="E307" s="2" t="n">
        <v>389.84</v>
      </c>
      <c r="F307" s="2" t="n">
        <v>31777</v>
      </c>
      <c r="G307" s="2" t="n">
        <v>246.683</v>
      </c>
      <c r="H307" s="2" t="n">
        <v>236.310412332786</v>
      </c>
      <c r="I307" s="2" t="n">
        <v>267.317082063152</v>
      </c>
      <c r="J307" s="2" t="n">
        <v>-74.8675613403</v>
      </c>
      <c r="K307" s="2" t="n">
        <v>40.5725364685</v>
      </c>
    </row>
    <row r="308" customFormat="false" ht="12.75" hidden="false" customHeight="false" outlineLevel="0" collapsed="false">
      <c r="A308" s="2" t="s">
        <v>727</v>
      </c>
      <c r="B308" s="2" t="s">
        <v>728</v>
      </c>
      <c r="C308" s="2" t="n">
        <v>14362658</v>
      </c>
      <c r="D308" s="2" t="n">
        <v>378.14</v>
      </c>
      <c r="E308" s="2" t="n">
        <v>378.543</v>
      </c>
      <c r="F308" s="2" t="n">
        <v>6301</v>
      </c>
      <c r="G308" s="2" t="n">
        <v>189.367</v>
      </c>
      <c r="H308" s="2" t="n">
        <v>173.882873609182</v>
      </c>
      <c r="I308" s="2" t="n">
        <v>178.774662857368</v>
      </c>
      <c r="J308" s="2" t="n">
        <v>-78.7168731689</v>
      </c>
      <c r="K308" s="2" t="n">
        <v>39.8122634888</v>
      </c>
    </row>
    <row r="309" customFormat="false" ht="12.75" hidden="false" customHeight="false" outlineLevel="0" collapsed="false">
      <c r="A309" s="2" t="s">
        <v>729</v>
      </c>
      <c r="B309" s="2" t="s">
        <v>730</v>
      </c>
      <c r="C309" s="2" t="n">
        <v>8538663</v>
      </c>
      <c r="D309" s="2" t="n">
        <v>372.96</v>
      </c>
      <c r="E309" s="2" t="n">
        <v>365.596</v>
      </c>
      <c r="F309" s="2" t="n">
        <v>23011</v>
      </c>
      <c r="G309" s="2" t="n">
        <v>167.891</v>
      </c>
      <c r="H309" s="2" t="n">
        <v>158.248585220683</v>
      </c>
      <c r="I309" s="2" t="n">
        <v>186.935181820369</v>
      </c>
      <c r="J309" s="2" t="n">
        <v>-79.4939336246</v>
      </c>
      <c r="K309" s="2" t="n">
        <v>37.9881200393</v>
      </c>
    </row>
    <row r="310" customFormat="false" ht="12.75" hidden="false" customHeight="false" outlineLevel="0" collapsed="false">
      <c r="A310" s="2" t="s">
        <v>731</v>
      </c>
      <c r="B310" s="2" t="s">
        <v>732</v>
      </c>
      <c r="C310" s="2" t="n">
        <v>8465817</v>
      </c>
      <c r="D310" s="2" t="n">
        <v>367.78</v>
      </c>
      <c r="E310" s="2" t="n">
        <v>368.514</v>
      </c>
      <c r="F310" s="2" t="n">
        <v>4749</v>
      </c>
      <c r="G310" s="2" t="n">
        <v>158.673</v>
      </c>
      <c r="H310" s="2" t="n">
        <v>162.150144024557</v>
      </c>
      <c r="I310" s="2" t="n">
        <v>180.36933433576</v>
      </c>
      <c r="J310" s="2" t="n">
        <v>-78.0629196167</v>
      </c>
      <c r="K310" s="2" t="n">
        <v>38.6280326843</v>
      </c>
    </row>
    <row r="311" customFormat="false" ht="12.75" hidden="false" customHeight="false" outlineLevel="0" collapsed="false">
      <c r="A311" s="2" t="s">
        <v>733</v>
      </c>
      <c r="B311" s="2" t="s">
        <v>734</v>
      </c>
      <c r="C311" s="2" t="n">
        <v>8140404</v>
      </c>
      <c r="D311" s="2" t="n">
        <v>367.78</v>
      </c>
      <c r="E311" s="2" t="n">
        <v>378.913</v>
      </c>
      <c r="F311" s="2" t="n">
        <v>13302</v>
      </c>
      <c r="G311" s="2" t="n">
        <v>228.91</v>
      </c>
      <c r="H311" s="2" t="n">
        <v>200.082908355334</v>
      </c>
      <c r="I311" s="2" t="n">
        <v>179.489985170157</v>
      </c>
      <c r="J311" s="2" t="n">
        <v>-77.7860260914</v>
      </c>
      <c r="K311" s="2" t="n">
        <v>40.9318423386</v>
      </c>
    </row>
    <row r="312" customFormat="false" ht="12.75" hidden="false" customHeight="false" outlineLevel="0" collapsed="false">
      <c r="A312" s="2" t="s">
        <v>735</v>
      </c>
      <c r="B312" s="2" t="s">
        <v>736</v>
      </c>
      <c r="C312" s="2" t="n">
        <v>2612826</v>
      </c>
      <c r="D312" s="2" t="n">
        <v>367.78</v>
      </c>
      <c r="E312" s="2" t="n">
        <v>371.92</v>
      </c>
      <c r="F312" s="2" t="n">
        <v>12236</v>
      </c>
      <c r="G312" s="2" t="n">
        <v>230.824</v>
      </c>
      <c r="H312" s="2" t="n">
        <v>269.852323303343</v>
      </c>
      <c r="I312" s="2" t="n">
        <v>235.543919055653</v>
      </c>
      <c r="J312" s="2" t="n">
        <v>-74.9185676086</v>
      </c>
      <c r="K312" s="2" t="n">
        <v>42.2710297339</v>
      </c>
    </row>
    <row r="313" customFormat="false" ht="12.75" hidden="false" customHeight="false" outlineLevel="0" collapsed="false">
      <c r="A313" s="2" t="s">
        <v>737</v>
      </c>
      <c r="B313" s="2" t="s">
        <v>738</v>
      </c>
      <c r="C313" s="2" t="n">
        <v>2588261</v>
      </c>
      <c r="D313" s="2" t="n">
        <v>365.19</v>
      </c>
      <c r="E313" s="2" t="n">
        <v>385.79</v>
      </c>
      <c r="F313" s="2" t="n">
        <v>31228</v>
      </c>
      <c r="G313" s="2" t="n">
        <v>237.694</v>
      </c>
      <c r="H313" s="2" t="n">
        <v>251.39475848994</v>
      </c>
      <c r="I313" s="2" t="n">
        <v>267.654284666072</v>
      </c>
      <c r="J313" s="2" t="n">
        <v>-75.0614307206</v>
      </c>
      <c r="K313" s="2" t="n">
        <v>40.6705680505</v>
      </c>
    </row>
    <row r="314" customFormat="false" ht="12.75" hidden="false" customHeight="false" outlineLevel="0" collapsed="false">
      <c r="A314" s="2" t="s">
        <v>739</v>
      </c>
      <c r="B314" s="2" t="s">
        <v>740</v>
      </c>
      <c r="C314" s="2" t="n">
        <v>6203322</v>
      </c>
      <c r="D314" s="2" t="n">
        <v>362.6</v>
      </c>
      <c r="E314" s="2" t="n">
        <v>368.441</v>
      </c>
      <c r="F314" s="2" t="n">
        <v>16071</v>
      </c>
      <c r="G314" s="2" t="n">
        <v>215.257</v>
      </c>
      <c r="H314" s="2" t="n">
        <v>273.824169002858</v>
      </c>
      <c r="I314" s="2" t="n">
        <v>237.558635699131</v>
      </c>
      <c r="J314" s="2" t="n">
        <v>-74.5484313965</v>
      </c>
      <c r="K314" s="2" t="n">
        <v>41.2601699829</v>
      </c>
    </row>
    <row r="315" customFormat="false" ht="12.75" hidden="false" customHeight="false" outlineLevel="0" collapsed="false">
      <c r="A315" s="2" t="s">
        <v>741</v>
      </c>
      <c r="B315" s="2" t="s">
        <v>742</v>
      </c>
      <c r="C315" s="2" t="n">
        <v>4577590</v>
      </c>
      <c r="D315" s="2" t="n">
        <v>360.01</v>
      </c>
      <c r="E315" s="2" t="n">
        <v>369.589</v>
      </c>
      <c r="F315" s="2" t="n">
        <v>27393</v>
      </c>
      <c r="G315" s="2" t="n">
        <v>261.63</v>
      </c>
      <c r="H315" s="2" t="n">
        <v>219.545927852316</v>
      </c>
      <c r="I315" s="2" t="n">
        <v>339.411498362904</v>
      </c>
      <c r="J315" s="2" t="n">
        <v>-72.7420501709</v>
      </c>
      <c r="K315" s="2" t="n">
        <v>44.2772521973</v>
      </c>
    </row>
    <row r="316" customFormat="false" ht="12.75" hidden="false" customHeight="false" outlineLevel="0" collapsed="false">
      <c r="A316" s="2" t="s">
        <v>743</v>
      </c>
      <c r="B316" s="2" t="s">
        <v>744</v>
      </c>
      <c r="C316" s="2" t="n">
        <v>8134650</v>
      </c>
      <c r="D316" s="2" t="n">
        <v>352.24</v>
      </c>
      <c r="E316" s="2" t="n">
        <v>363.083</v>
      </c>
      <c r="F316" s="2" t="n">
        <v>23010</v>
      </c>
      <c r="G316" s="2" t="n">
        <v>226.332</v>
      </c>
      <c r="H316" s="2" t="n">
        <v>230.823129774217</v>
      </c>
      <c r="I316" s="2" t="n">
        <v>212.03979767179</v>
      </c>
      <c r="J316" s="2" t="n">
        <v>-77.8257339564</v>
      </c>
      <c r="K316" s="2" t="n">
        <v>41.4754914454</v>
      </c>
    </row>
    <row r="317" customFormat="false" ht="12.75" hidden="false" customHeight="false" outlineLevel="0" collapsed="false">
      <c r="A317" s="2" t="s">
        <v>745</v>
      </c>
      <c r="B317" s="2" t="s">
        <v>746</v>
      </c>
      <c r="C317" s="2" t="n">
        <v>4482843</v>
      </c>
      <c r="D317" s="2" t="n">
        <v>347.06</v>
      </c>
      <c r="E317" s="2" t="n">
        <v>348.806</v>
      </c>
      <c r="F317" s="2" t="n">
        <v>11871</v>
      </c>
      <c r="G317" s="2" t="n">
        <v>225.539</v>
      </c>
      <c r="H317" s="2" t="n">
        <v>206.300549557653</v>
      </c>
      <c r="I317" s="2" t="n">
        <v>180.662262897339</v>
      </c>
      <c r="J317" s="2" t="n">
        <v>-75.0322036743</v>
      </c>
      <c r="K317" s="2" t="n">
        <v>40.2554550171</v>
      </c>
    </row>
    <row r="318" customFormat="false" ht="12.75" hidden="false" customHeight="false" outlineLevel="0" collapsed="false">
      <c r="A318" s="2" t="s">
        <v>747</v>
      </c>
      <c r="B318" s="2" t="s">
        <v>748</v>
      </c>
      <c r="C318" s="2" t="n">
        <v>8520755</v>
      </c>
      <c r="D318" s="2" t="n">
        <v>347.06</v>
      </c>
      <c r="E318" s="2" t="n">
        <v>348.071</v>
      </c>
      <c r="F318" s="2" t="n">
        <v>18993</v>
      </c>
      <c r="G318" s="2" t="n">
        <v>183.159</v>
      </c>
      <c r="H318" s="2" t="n">
        <v>151.198709997353</v>
      </c>
      <c r="I318" s="2" t="n">
        <v>206.734902731588</v>
      </c>
      <c r="J318" s="2" t="n">
        <v>-79.8975753784</v>
      </c>
      <c r="K318" s="2" t="n">
        <v>38.0691871643</v>
      </c>
    </row>
    <row r="319" customFormat="false" ht="12.75" hidden="false" customHeight="false" outlineLevel="0" collapsed="false">
      <c r="A319" s="2" t="s">
        <v>749</v>
      </c>
      <c r="B319" s="2" t="s">
        <v>750</v>
      </c>
      <c r="C319" s="2" t="n">
        <v>2612822</v>
      </c>
      <c r="D319" s="2" t="n">
        <v>347.06</v>
      </c>
      <c r="E319" s="2" t="n">
        <v>350.886</v>
      </c>
      <c r="F319" s="2" t="n">
        <v>14727</v>
      </c>
      <c r="G319" s="2" t="n">
        <v>231.958</v>
      </c>
      <c r="H319" s="2" t="n">
        <v>254.590778432504</v>
      </c>
      <c r="I319" s="2" t="n">
        <v>222.21111211862</v>
      </c>
      <c r="J319" s="2" t="n">
        <v>-74.9071121216</v>
      </c>
      <c r="K319" s="2" t="n">
        <v>42.2803726196</v>
      </c>
    </row>
    <row r="320" customFormat="false" ht="12.75" hidden="false" customHeight="false" outlineLevel="0" collapsed="false">
      <c r="A320" s="2" t="s">
        <v>751</v>
      </c>
      <c r="B320" s="2" t="s">
        <v>752</v>
      </c>
      <c r="C320" s="2" t="n">
        <v>5908509</v>
      </c>
      <c r="D320" s="2" t="n">
        <v>344.47</v>
      </c>
      <c r="E320" s="2" t="n">
        <v>349.612</v>
      </c>
      <c r="F320" s="2" t="n">
        <v>8766</v>
      </c>
      <c r="G320" s="2" t="n">
        <v>147.848</v>
      </c>
      <c r="H320" s="2" t="n">
        <v>140.566218519494</v>
      </c>
      <c r="I320" s="2" t="n">
        <v>171.892315872107</v>
      </c>
      <c r="J320" s="2" t="n">
        <v>-78.8968734741</v>
      </c>
      <c r="K320" s="2" t="n">
        <v>38.0605926514</v>
      </c>
    </row>
    <row r="321" customFormat="false" ht="12.75" hidden="false" customHeight="false" outlineLevel="0" collapsed="false">
      <c r="A321" s="2" t="s">
        <v>753</v>
      </c>
      <c r="B321" s="2" t="s">
        <v>754</v>
      </c>
      <c r="C321" s="2" t="n">
        <v>4726191</v>
      </c>
      <c r="D321" s="2" t="n">
        <v>344.47</v>
      </c>
      <c r="E321" s="2" t="n">
        <v>344.965</v>
      </c>
      <c r="F321" s="2" t="n">
        <v>4930</v>
      </c>
      <c r="G321" s="2" t="n">
        <v>156.986</v>
      </c>
      <c r="H321" s="2" t="n">
        <v>172.192393851781</v>
      </c>
      <c r="I321" s="2" t="n">
        <v>158.666013578252</v>
      </c>
      <c r="J321" s="2" t="n">
        <v>-76.3159561157</v>
      </c>
      <c r="K321" s="2" t="n">
        <v>39.7725753784</v>
      </c>
    </row>
    <row r="322" customFormat="false" ht="12.75" hidden="false" customHeight="false" outlineLevel="0" collapsed="false">
      <c r="A322" s="2" t="s">
        <v>755</v>
      </c>
      <c r="B322" s="2" t="s">
        <v>756</v>
      </c>
      <c r="C322" s="2" t="n">
        <v>4779607</v>
      </c>
      <c r="D322" s="2" t="n">
        <v>344.47</v>
      </c>
      <c r="E322" s="2" t="n">
        <v>333.607</v>
      </c>
      <c r="F322" s="2" t="n">
        <v>13794</v>
      </c>
      <c r="G322" s="2" t="n">
        <v>278.904</v>
      </c>
      <c r="H322" s="2" t="n">
        <v>189.395562403314</v>
      </c>
      <c r="I322" s="2" t="n">
        <v>237.399238884495</v>
      </c>
      <c r="J322" s="2" t="n">
        <v>-76.1247502014</v>
      </c>
      <c r="K322" s="2" t="n">
        <v>40.6286327523</v>
      </c>
    </row>
    <row r="323" customFormat="false" ht="12.75" hidden="false" customHeight="false" outlineLevel="0" collapsed="false">
      <c r="A323" s="2" t="s">
        <v>757</v>
      </c>
      <c r="B323" s="2" t="s">
        <v>758</v>
      </c>
      <c r="C323" s="2" t="n">
        <v>11905746</v>
      </c>
      <c r="D323" s="2" t="n">
        <v>341.88</v>
      </c>
      <c r="E323" s="2" t="n">
        <v>345.069</v>
      </c>
      <c r="F323" s="2" t="n">
        <v>21549</v>
      </c>
      <c r="G323" s="2" t="n">
        <v>85.68</v>
      </c>
      <c r="H323" s="2" t="n">
        <v>161.141217896442</v>
      </c>
      <c r="I323" s="2" t="n">
        <v>153.215757202401</v>
      </c>
      <c r="J323" s="2" t="n">
        <v>-76.8737106323</v>
      </c>
      <c r="K323" s="2" t="n">
        <v>39.1157455444</v>
      </c>
    </row>
    <row r="324" customFormat="false" ht="12.75" hidden="false" customHeight="false" outlineLevel="0" collapsed="false">
      <c r="A324" s="2" t="s">
        <v>759</v>
      </c>
      <c r="B324" s="2" t="s">
        <v>760</v>
      </c>
      <c r="C324" s="2" t="n">
        <v>22306657</v>
      </c>
      <c r="D324" s="2" t="n">
        <v>341.88</v>
      </c>
      <c r="E324" s="2" t="n">
        <v>339.08</v>
      </c>
      <c r="F324" s="2" t="n">
        <v>32906</v>
      </c>
      <c r="G324" s="2" t="n">
        <v>294.244</v>
      </c>
      <c r="H324" s="2" t="n">
        <v>231.82401311823</v>
      </c>
      <c r="I324" s="2" t="n">
        <v>364.894466121058</v>
      </c>
      <c r="J324" s="2" t="n">
        <v>-74.2668457031</v>
      </c>
      <c r="K324" s="2" t="n">
        <v>43.7564964294</v>
      </c>
    </row>
    <row r="325" customFormat="false" ht="12.75" hidden="false" customHeight="false" outlineLevel="0" collapsed="false">
      <c r="A325" s="2" t="s">
        <v>761</v>
      </c>
      <c r="B325" s="2" t="s">
        <v>762</v>
      </c>
      <c r="C325" s="2" t="n">
        <v>4590253</v>
      </c>
      <c r="D325" s="2" t="n">
        <v>339.29</v>
      </c>
      <c r="E325" s="2" t="n">
        <v>344.544</v>
      </c>
      <c r="F325" s="2" t="n">
        <v>26338</v>
      </c>
      <c r="G325" s="2" t="n">
        <v>272.05</v>
      </c>
      <c r="H325" s="2" t="n">
        <v>255.349261004074</v>
      </c>
      <c r="I325" s="2" t="n">
        <v>306.594445612314</v>
      </c>
      <c r="J325" s="2" t="n">
        <v>-72.3861104865</v>
      </c>
      <c r="K325" s="2" t="n">
        <v>44.9726024649</v>
      </c>
    </row>
    <row r="326" customFormat="false" ht="12.75" hidden="false" customHeight="false" outlineLevel="0" collapsed="false">
      <c r="A326" s="2" t="s">
        <v>763</v>
      </c>
      <c r="B326" s="2" t="s">
        <v>764</v>
      </c>
      <c r="C326" s="2" t="n">
        <v>4682214</v>
      </c>
      <c r="D326" s="2" t="n">
        <v>331.52</v>
      </c>
      <c r="E326" s="2" t="n">
        <v>337.894</v>
      </c>
      <c r="F326" s="2" t="n">
        <v>10592</v>
      </c>
      <c r="G326" s="2" t="n">
        <v>148.148</v>
      </c>
      <c r="H326" s="2" t="n">
        <v>205.536946703034</v>
      </c>
      <c r="I326" s="2" t="n">
        <v>156.72412174621</v>
      </c>
      <c r="J326" s="2" t="n">
        <v>-77.9706570927</v>
      </c>
      <c r="K326" s="2" t="n">
        <v>40.5232517938</v>
      </c>
    </row>
    <row r="327" customFormat="false" ht="12.75" hidden="false" customHeight="false" outlineLevel="0" collapsed="false">
      <c r="A327" s="2" t="s">
        <v>765</v>
      </c>
      <c r="B327" s="2" t="s">
        <v>766</v>
      </c>
      <c r="C327" s="2" t="n">
        <v>11906404</v>
      </c>
      <c r="D327" s="2" t="n">
        <v>328.93</v>
      </c>
      <c r="E327" s="2" t="n">
        <v>331.446</v>
      </c>
      <c r="F327" s="2" t="n">
        <v>11715</v>
      </c>
      <c r="G327" s="2" t="n">
        <v>125.291</v>
      </c>
      <c r="H327" s="2" t="n">
        <v>154.77951397229</v>
      </c>
      <c r="I327" s="2" t="n">
        <v>147.4229341742</v>
      </c>
      <c r="J327" s="2" t="n">
        <v>-76.9171676636</v>
      </c>
      <c r="K327" s="2" t="n">
        <v>39.1299591064</v>
      </c>
    </row>
    <row r="328" customFormat="false" ht="12.75" hidden="false" customHeight="false" outlineLevel="0" collapsed="false">
      <c r="A328" s="2" t="s">
        <v>767</v>
      </c>
      <c r="B328" s="2" t="s">
        <v>768</v>
      </c>
      <c r="C328" s="2" t="n">
        <v>5908521</v>
      </c>
      <c r="D328" s="2" t="n">
        <v>328.93</v>
      </c>
      <c r="E328" s="2" t="n">
        <v>329.039</v>
      </c>
      <c r="F328" s="2" t="n">
        <v>18627</v>
      </c>
      <c r="G328" s="2" t="n">
        <v>148.858</v>
      </c>
      <c r="H328" s="2" t="n">
        <v>132.294566477798</v>
      </c>
      <c r="I328" s="2" t="n">
        <v>163.662976135306</v>
      </c>
      <c r="J328" s="2" t="n">
        <v>-78.9077624554</v>
      </c>
      <c r="K328" s="2" t="n">
        <v>38.057214123</v>
      </c>
    </row>
    <row r="329" customFormat="false" ht="12.75" hidden="false" customHeight="false" outlineLevel="0" collapsed="false">
      <c r="A329" s="2" t="s">
        <v>769</v>
      </c>
      <c r="B329" s="2" t="s">
        <v>770</v>
      </c>
      <c r="C329" s="2" t="n">
        <v>2586771</v>
      </c>
      <c r="D329" s="2" t="n">
        <v>326.34</v>
      </c>
      <c r="E329" s="2" t="n">
        <v>322.679</v>
      </c>
      <c r="F329" s="2" t="n">
        <v>29649</v>
      </c>
      <c r="G329" s="2" t="n">
        <v>196.631</v>
      </c>
      <c r="H329" s="2" t="n">
        <v>210.269341545333</v>
      </c>
      <c r="I329" s="2" t="n">
        <v>198.145627591896</v>
      </c>
      <c r="J329" s="2" t="n">
        <v>-74.9532165527</v>
      </c>
      <c r="K329" s="2" t="n">
        <v>40.9810218811</v>
      </c>
    </row>
    <row r="330" customFormat="false" ht="12.75" hidden="false" customHeight="false" outlineLevel="0" collapsed="false">
      <c r="A330" s="2" t="s">
        <v>771</v>
      </c>
      <c r="B330" s="2" t="s">
        <v>772</v>
      </c>
      <c r="C330" s="2" t="n">
        <v>22290185</v>
      </c>
      <c r="D330" s="2" t="n">
        <v>326.34</v>
      </c>
      <c r="E330" s="2" t="n">
        <v>332.138</v>
      </c>
      <c r="F330" s="2" t="n">
        <v>23084</v>
      </c>
      <c r="G330" s="2" t="n">
        <v>272.197</v>
      </c>
      <c r="H330" s="2" t="n">
        <v>234.962722762545</v>
      </c>
      <c r="I330" s="2" t="n">
        <v>281.858454798018</v>
      </c>
      <c r="J330" s="2" t="n">
        <v>-73.1590042114</v>
      </c>
      <c r="K330" s="2" t="n">
        <v>42.7004241943</v>
      </c>
    </row>
    <row r="331" customFormat="false" ht="12.75" hidden="false" customHeight="false" outlineLevel="0" collapsed="false">
      <c r="A331" s="2" t="s">
        <v>773</v>
      </c>
      <c r="B331" s="2" t="s">
        <v>774</v>
      </c>
      <c r="C331" s="2" t="n">
        <v>4726315</v>
      </c>
      <c r="D331" s="2" t="n">
        <v>323.75</v>
      </c>
      <c r="E331" s="2" t="n">
        <v>333.495</v>
      </c>
      <c r="F331" s="2" t="n">
        <v>3745</v>
      </c>
      <c r="G331" s="2" t="n">
        <v>192.899</v>
      </c>
      <c r="H331" s="2" t="n">
        <v>166.467039808674</v>
      </c>
      <c r="I331" s="2" t="n">
        <v>164.389010294725</v>
      </c>
      <c r="J331" s="2" t="n">
        <v>-76.2990951538</v>
      </c>
      <c r="K331" s="2" t="n">
        <v>39.6212310791</v>
      </c>
    </row>
    <row r="332" customFormat="false" ht="12.75" hidden="false" customHeight="false" outlineLevel="0" collapsed="false">
      <c r="A332" s="2" t="s">
        <v>775</v>
      </c>
      <c r="B332" s="2" t="s">
        <v>776</v>
      </c>
      <c r="C332" s="2" t="n">
        <v>4508450</v>
      </c>
      <c r="D332" s="2" t="n">
        <v>318.57</v>
      </c>
      <c r="E332" s="2" t="n">
        <v>317.604</v>
      </c>
      <c r="F332" s="2" t="n">
        <v>11627</v>
      </c>
      <c r="G332" s="2" t="n">
        <v>134.02</v>
      </c>
      <c r="H332" s="2" t="n">
        <v>124.832144447196</v>
      </c>
      <c r="I332" s="2" t="n">
        <v>133.905451168619</v>
      </c>
      <c r="J332" s="2" t="n">
        <v>-77.7966156006</v>
      </c>
      <c r="K332" s="2" t="n">
        <v>38.986240387</v>
      </c>
    </row>
    <row r="333" customFormat="false" ht="12.75" hidden="false" customHeight="false" outlineLevel="0" collapsed="false">
      <c r="A333" s="2" t="s">
        <v>777</v>
      </c>
      <c r="B333" s="2" t="s">
        <v>778</v>
      </c>
      <c r="C333" s="2" t="n">
        <v>9453743</v>
      </c>
      <c r="D333" s="2" t="n">
        <v>318.57</v>
      </c>
      <c r="E333" s="2" t="n">
        <v>330.221</v>
      </c>
      <c r="F333" s="2" t="n">
        <v>27393</v>
      </c>
      <c r="G333" s="2" t="n">
        <v>210.295</v>
      </c>
      <c r="H333" s="2" t="n">
        <v>157.473197604623</v>
      </c>
      <c r="I333" s="2" t="n">
        <v>179.923919750309</v>
      </c>
      <c r="J333" s="2" t="n">
        <v>-74.22315979</v>
      </c>
      <c r="K333" s="2" t="n">
        <v>39.9865531921</v>
      </c>
    </row>
    <row r="334" customFormat="false" ht="12.75" hidden="false" customHeight="false" outlineLevel="0" collapsed="false">
      <c r="A334" s="2" t="s">
        <v>779</v>
      </c>
      <c r="B334" s="2" t="s">
        <v>780</v>
      </c>
      <c r="C334" s="2" t="n">
        <v>8112617</v>
      </c>
      <c r="D334" s="2" t="n">
        <v>315.98</v>
      </c>
      <c r="E334" s="2" t="n">
        <v>308.036</v>
      </c>
      <c r="F334" s="2" t="n">
        <v>7670</v>
      </c>
      <c r="G334" s="2" t="n">
        <v>111.595</v>
      </c>
      <c r="H334" s="2" t="n">
        <v>130.110101401334</v>
      </c>
      <c r="I334" s="2" t="n">
        <v>131.261020216965</v>
      </c>
      <c r="J334" s="2" t="n">
        <v>-77.1490859985</v>
      </c>
      <c r="K334" s="2" t="n">
        <v>41.9020767212</v>
      </c>
    </row>
    <row r="335" customFormat="false" ht="12.75" hidden="false" customHeight="false" outlineLevel="0" collapsed="false">
      <c r="A335" s="2" t="s">
        <v>781</v>
      </c>
      <c r="B335" s="2" t="s">
        <v>782</v>
      </c>
      <c r="C335" s="2" t="n">
        <v>6246322</v>
      </c>
      <c r="D335" s="2" t="n">
        <v>310.8</v>
      </c>
      <c r="E335" s="2" t="n">
        <v>276.394</v>
      </c>
      <c r="F335" s="2" t="n">
        <v>31046</v>
      </c>
      <c r="G335" s="2" t="n">
        <v>227.454</v>
      </c>
      <c r="H335" s="2" t="n">
        <v>200.96858063838</v>
      </c>
      <c r="I335" s="2" t="n">
        <v>190.67054789835</v>
      </c>
      <c r="J335" s="2" t="n">
        <v>-74.1630706787</v>
      </c>
      <c r="K335" s="2" t="n">
        <v>41.0983428955</v>
      </c>
    </row>
    <row r="336" customFormat="false" ht="12.75" hidden="false" customHeight="false" outlineLevel="0" collapsed="false">
      <c r="A336" s="2" t="s">
        <v>783</v>
      </c>
      <c r="B336" s="2" t="s">
        <v>784</v>
      </c>
      <c r="C336" s="2" t="n">
        <v>8140026</v>
      </c>
      <c r="D336" s="2" t="n">
        <v>308.21</v>
      </c>
      <c r="E336" s="2" t="n">
        <v>309.424</v>
      </c>
      <c r="F336" s="2" t="n">
        <v>6789</v>
      </c>
      <c r="G336" s="2" t="n">
        <v>209.793</v>
      </c>
      <c r="H336" s="2" t="n">
        <v>163.389627262568</v>
      </c>
      <c r="I336" s="2" t="n">
        <v>148.129180725159</v>
      </c>
      <c r="J336" s="2" t="n">
        <v>-77.7941970825</v>
      </c>
      <c r="K336" s="2" t="n">
        <v>40.9422264099</v>
      </c>
    </row>
    <row r="337" customFormat="false" ht="12.75" hidden="false" customHeight="false" outlineLevel="0" collapsed="false">
      <c r="A337" s="2" t="s">
        <v>785</v>
      </c>
      <c r="B337" s="2" t="s">
        <v>786</v>
      </c>
      <c r="C337" s="2" t="n">
        <v>6249860</v>
      </c>
      <c r="D337" s="2" t="n">
        <v>308.21</v>
      </c>
      <c r="E337" s="2" t="n">
        <v>342.248</v>
      </c>
      <c r="F337" s="2" t="n">
        <v>35428</v>
      </c>
      <c r="G337" s="2" t="n">
        <v>140.485</v>
      </c>
      <c r="H337" s="2" t="n">
        <v>248.851620463268</v>
      </c>
      <c r="I337" s="2" t="n">
        <v>245.532616667641</v>
      </c>
      <c r="J337" s="2" t="n">
        <v>-74.3947219849</v>
      </c>
      <c r="K337" s="2" t="n">
        <v>40.8969421387</v>
      </c>
    </row>
    <row r="338" customFormat="false" ht="12.75" hidden="false" customHeight="false" outlineLevel="0" collapsed="false">
      <c r="A338" s="2" t="s">
        <v>787</v>
      </c>
      <c r="B338" s="2" t="s">
        <v>788</v>
      </c>
      <c r="C338" s="2" t="n">
        <v>4491898</v>
      </c>
      <c r="D338" s="2" t="n">
        <v>305.62</v>
      </c>
      <c r="E338" s="2" t="n">
        <v>263.653</v>
      </c>
      <c r="F338" s="2" t="n">
        <v>29950</v>
      </c>
      <c r="G338" s="2" t="n">
        <v>169.083</v>
      </c>
      <c r="H338" s="2" t="n">
        <v>177.31744210237</v>
      </c>
      <c r="I338" s="2" t="n">
        <v>137.982790781297</v>
      </c>
      <c r="J338" s="2" t="n">
        <v>-74.6843719482</v>
      </c>
      <c r="K338" s="2" t="n">
        <v>39.970085144</v>
      </c>
    </row>
    <row r="339" customFormat="false" ht="12.75" hidden="false" customHeight="false" outlineLevel="0" collapsed="false">
      <c r="A339" s="2" t="s">
        <v>789</v>
      </c>
      <c r="B339" s="2" t="s">
        <v>790</v>
      </c>
      <c r="C339" s="2" t="n">
        <v>4185779</v>
      </c>
      <c r="D339" s="2" t="n">
        <v>305.62</v>
      </c>
      <c r="E339" s="2" t="n">
        <v>308.386</v>
      </c>
      <c r="F339" s="2" t="n">
        <v>15340</v>
      </c>
      <c r="G339" s="2" t="n">
        <v>263.542</v>
      </c>
      <c r="H339" s="2" t="n">
        <v>229.4602588507</v>
      </c>
      <c r="I339" s="2" t="n">
        <v>246.518713718861</v>
      </c>
      <c r="J339" s="2" t="n">
        <v>-75.6054000854</v>
      </c>
      <c r="K339" s="2" t="n">
        <v>41.0848388672</v>
      </c>
    </row>
    <row r="340" customFormat="false" ht="12.75" hidden="false" customHeight="false" outlineLevel="0" collapsed="false">
      <c r="A340" s="2" t="s">
        <v>791</v>
      </c>
      <c r="B340" s="2" t="s">
        <v>792</v>
      </c>
      <c r="C340" s="2" t="n">
        <v>4153168</v>
      </c>
      <c r="D340" s="2" t="n">
        <v>303.03</v>
      </c>
      <c r="E340" s="2" t="n">
        <v>281.629</v>
      </c>
      <c r="F340" s="2" t="n">
        <v>34333</v>
      </c>
      <c r="G340" s="2" t="n">
        <v>234.637</v>
      </c>
      <c r="H340" s="2" t="n">
        <v>205.068713311088</v>
      </c>
      <c r="I340" s="2" t="n">
        <v>179.253546955559</v>
      </c>
      <c r="J340" s="2" t="n">
        <v>-75.0373164133</v>
      </c>
      <c r="K340" s="2" t="n">
        <v>41.0883839945</v>
      </c>
    </row>
    <row r="341" customFormat="false" ht="12.75" hidden="false" customHeight="false" outlineLevel="0" collapsed="false">
      <c r="A341" s="2" t="s">
        <v>793</v>
      </c>
      <c r="B341" s="2" t="s">
        <v>794</v>
      </c>
      <c r="C341" s="2" t="n">
        <v>4726087</v>
      </c>
      <c r="D341" s="2" t="n">
        <v>303.03</v>
      </c>
      <c r="E341" s="2" t="n">
        <v>302.711</v>
      </c>
      <c r="F341" s="2" t="n">
        <v>24837</v>
      </c>
      <c r="G341" s="2" t="n">
        <v>113.074</v>
      </c>
      <c r="H341" s="2" t="n">
        <v>151.100928312338</v>
      </c>
      <c r="I341" s="2" t="n">
        <v>138.859792638031</v>
      </c>
      <c r="J341" s="2" t="n">
        <v>-76.7490158081</v>
      </c>
      <c r="K341" s="2" t="n">
        <v>39.9205589294</v>
      </c>
    </row>
    <row r="342" customFormat="false" ht="12.75" hidden="false" customHeight="false" outlineLevel="0" collapsed="false">
      <c r="A342" s="2" t="s">
        <v>795</v>
      </c>
      <c r="B342" s="2" t="s">
        <v>796</v>
      </c>
      <c r="C342" s="2" t="n">
        <v>6250646</v>
      </c>
      <c r="D342" s="2" t="n">
        <v>300.44</v>
      </c>
      <c r="E342" s="2" t="n">
        <v>330.576</v>
      </c>
      <c r="F342" s="2" t="n">
        <v>24106</v>
      </c>
      <c r="G342" s="2" t="n">
        <v>228.832</v>
      </c>
      <c r="H342" s="2" t="n">
        <v>240.364803552585</v>
      </c>
      <c r="I342" s="2" t="n">
        <v>238.433046269138</v>
      </c>
      <c r="J342" s="2" t="n">
        <v>-74.4097061157</v>
      </c>
      <c r="K342" s="2" t="n">
        <v>40.9027862549</v>
      </c>
    </row>
    <row r="343" customFormat="false" ht="12.75" hidden="false" customHeight="false" outlineLevel="0" collapsed="false">
      <c r="A343" s="2" t="s">
        <v>797</v>
      </c>
      <c r="B343" s="2" t="s">
        <v>798</v>
      </c>
      <c r="C343" s="2" t="n">
        <v>9528089</v>
      </c>
      <c r="D343" s="2" t="n">
        <v>300.44</v>
      </c>
      <c r="E343" s="2" t="n">
        <v>299.044</v>
      </c>
      <c r="F343" s="2" t="n">
        <v>18388</v>
      </c>
      <c r="G343" s="2" t="n">
        <v>211.131</v>
      </c>
      <c r="H343" s="2" t="n">
        <v>171.058618831309</v>
      </c>
      <c r="I343" s="2" t="n">
        <v>240.707134871779</v>
      </c>
      <c r="J343" s="2" t="n">
        <v>-73.9161453247</v>
      </c>
      <c r="K343" s="2" t="n">
        <v>44.3111076355</v>
      </c>
    </row>
    <row r="344" customFormat="false" ht="12.75" hidden="false" customHeight="false" outlineLevel="0" collapsed="false">
      <c r="A344" s="2" t="s">
        <v>799</v>
      </c>
      <c r="B344" s="2" t="s">
        <v>800</v>
      </c>
      <c r="C344" s="2" t="n">
        <v>4707802</v>
      </c>
      <c r="D344" s="2" t="n">
        <v>300.44</v>
      </c>
      <c r="E344" s="2" t="n">
        <v>303.834</v>
      </c>
      <c r="F344" s="2" t="n">
        <v>5236</v>
      </c>
      <c r="G344" s="2" t="n">
        <v>213.694</v>
      </c>
      <c r="H344" s="2" t="n">
        <v>165.10123325517</v>
      </c>
      <c r="I344" s="2" t="n">
        <v>192.641913176771</v>
      </c>
      <c r="J344" s="2" t="n">
        <v>-76.4017944336</v>
      </c>
      <c r="K344" s="2" t="n">
        <v>40.532535553</v>
      </c>
    </row>
    <row r="345" customFormat="false" ht="12.75" hidden="false" customHeight="false" outlineLevel="0" collapsed="false">
      <c r="A345" s="2" t="s">
        <v>801</v>
      </c>
      <c r="B345" s="2" t="s">
        <v>802</v>
      </c>
      <c r="C345" s="2" t="n">
        <v>8545183</v>
      </c>
      <c r="D345" s="2" t="n">
        <v>300.44</v>
      </c>
      <c r="E345" s="2" t="n">
        <v>301.602</v>
      </c>
      <c r="F345" s="2" t="n">
        <v>23385</v>
      </c>
      <c r="G345" s="2" t="n">
        <v>128.606</v>
      </c>
      <c r="H345" s="2" t="n">
        <v>129.844940410156</v>
      </c>
      <c r="I345" s="2" t="n">
        <v>144.377334817298</v>
      </c>
      <c r="J345" s="2" t="n">
        <v>-78.4553222656</v>
      </c>
      <c r="K345" s="2" t="n">
        <v>37.812625885</v>
      </c>
    </row>
    <row r="346" customFormat="false" ht="12.75" hidden="false" customHeight="false" outlineLevel="0" collapsed="false">
      <c r="A346" s="2" t="s">
        <v>803</v>
      </c>
      <c r="B346" s="2" t="s">
        <v>804</v>
      </c>
      <c r="C346" s="2" t="n">
        <v>14364972</v>
      </c>
      <c r="D346" s="2" t="n">
        <v>297.85</v>
      </c>
      <c r="E346" s="2" t="n">
        <v>301</v>
      </c>
      <c r="F346" s="2" t="n">
        <v>8765</v>
      </c>
      <c r="G346" s="2" t="n">
        <v>163.239</v>
      </c>
      <c r="H346" s="2" t="n">
        <v>138.263671383077</v>
      </c>
      <c r="I346" s="2" t="n">
        <v>162.790422603154</v>
      </c>
      <c r="J346" s="2" t="n">
        <v>-79.0734634399</v>
      </c>
      <c r="K346" s="2" t="n">
        <v>39.4833641052</v>
      </c>
    </row>
    <row r="347" customFormat="false" ht="12.75" hidden="false" customHeight="false" outlineLevel="0" collapsed="false">
      <c r="A347" s="2" t="s">
        <v>805</v>
      </c>
      <c r="B347" s="2" t="s">
        <v>806</v>
      </c>
      <c r="C347" s="2" t="n">
        <v>22220425</v>
      </c>
      <c r="D347" s="2" t="n">
        <v>297.85</v>
      </c>
      <c r="E347" s="2" t="n">
        <v>301.411</v>
      </c>
      <c r="F347" s="2" t="n">
        <v>4962</v>
      </c>
      <c r="G347" s="2" t="n">
        <v>195.298</v>
      </c>
      <c r="H347" s="2" t="n">
        <v>169.094394978367</v>
      </c>
      <c r="I347" s="2" t="n">
        <v>236.866904053573</v>
      </c>
      <c r="J347" s="2" t="n">
        <v>-73.1721841553</v>
      </c>
      <c r="K347" s="2" t="n">
        <v>44.0626239144</v>
      </c>
    </row>
    <row r="348" customFormat="false" ht="12.75" hidden="false" customHeight="false" outlineLevel="0" collapsed="false">
      <c r="A348" s="2" t="s">
        <v>807</v>
      </c>
      <c r="B348" s="2" t="s">
        <v>808</v>
      </c>
      <c r="C348" s="2" t="n">
        <v>22295700</v>
      </c>
      <c r="D348" s="2" t="n">
        <v>295.26</v>
      </c>
      <c r="E348" s="2" t="n">
        <v>293.534</v>
      </c>
      <c r="F348" s="2" t="n">
        <v>16314</v>
      </c>
      <c r="G348" s="2" t="n">
        <v>217.935</v>
      </c>
      <c r="H348" s="2" t="n">
        <v>253.123118720017</v>
      </c>
      <c r="I348" s="2" t="n">
        <v>273.746749320359</v>
      </c>
      <c r="J348" s="2" t="n">
        <v>-74.2232818604</v>
      </c>
      <c r="K348" s="2" t="n">
        <v>43.4733390808</v>
      </c>
    </row>
    <row r="349" customFormat="false" ht="12.75" hidden="false" customHeight="false" outlineLevel="0" collapsed="false">
      <c r="A349" s="2" t="s">
        <v>809</v>
      </c>
      <c r="B349" s="2" t="s">
        <v>810</v>
      </c>
      <c r="C349" s="2" t="n">
        <v>8468791</v>
      </c>
      <c r="D349" s="2" t="n">
        <v>295.26</v>
      </c>
      <c r="E349" s="2" t="n">
        <v>300.552</v>
      </c>
      <c r="F349" s="2" t="n">
        <v>21153</v>
      </c>
      <c r="G349" s="2" t="n">
        <v>154.669</v>
      </c>
      <c r="H349" s="2" t="n">
        <v>132.246129283742</v>
      </c>
      <c r="I349" s="2" t="n">
        <v>164.546794198096</v>
      </c>
      <c r="J349" s="2" t="n">
        <v>-78.34034729</v>
      </c>
      <c r="K349" s="2" t="n">
        <v>38.2801895142</v>
      </c>
    </row>
    <row r="350" customFormat="false" ht="12.75" hidden="false" customHeight="false" outlineLevel="0" collapsed="false">
      <c r="A350" s="2" t="s">
        <v>811</v>
      </c>
      <c r="B350" s="2" t="s">
        <v>812</v>
      </c>
      <c r="C350" s="2" t="n">
        <v>8110739</v>
      </c>
      <c r="D350" s="2" t="n">
        <v>295.26</v>
      </c>
      <c r="E350" s="2" t="n">
        <v>295.326</v>
      </c>
      <c r="F350" s="2" t="n">
        <v>12236</v>
      </c>
      <c r="G350" s="2" t="n">
        <v>93.942</v>
      </c>
      <c r="H350" s="2" t="n">
        <v>124.741575031654</v>
      </c>
      <c r="I350" s="2" t="n">
        <v>121.52982997742</v>
      </c>
      <c r="J350" s="2" t="n">
        <v>-77.2837753296</v>
      </c>
      <c r="K350" s="2" t="n">
        <v>42.0665893555</v>
      </c>
    </row>
    <row r="351" customFormat="false" ht="12.75" hidden="false" customHeight="false" outlineLevel="0" collapsed="false">
      <c r="A351" s="2" t="s">
        <v>813</v>
      </c>
      <c r="B351" s="2" t="s">
        <v>814</v>
      </c>
      <c r="C351" s="2" t="n">
        <v>4147458</v>
      </c>
      <c r="D351" s="2" t="n">
        <v>292.67</v>
      </c>
      <c r="E351" s="2" t="n">
        <v>294.457</v>
      </c>
      <c r="F351" s="2" t="n">
        <v>18973</v>
      </c>
      <c r="G351" s="2" t="n">
        <v>154.317</v>
      </c>
      <c r="H351" s="2" t="n">
        <v>214.409446880267</v>
      </c>
      <c r="I351" s="2" t="n">
        <v>295.201479530209</v>
      </c>
      <c r="J351" s="2" t="n">
        <v>-74.5975799561</v>
      </c>
      <c r="K351" s="2" t="n">
        <v>41.756729126</v>
      </c>
    </row>
    <row r="352" customFormat="false" ht="12.75" hidden="false" customHeight="false" outlineLevel="0" collapsed="false">
      <c r="A352" s="2" t="s">
        <v>815</v>
      </c>
      <c r="B352" s="2" t="s">
        <v>816</v>
      </c>
      <c r="C352" s="2" t="n">
        <v>9407484</v>
      </c>
      <c r="D352" s="2" t="n">
        <v>292.67</v>
      </c>
      <c r="E352" s="2" t="n">
        <v>291.799</v>
      </c>
      <c r="F352" s="2" t="n">
        <v>20362</v>
      </c>
      <c r="G352" s="2" t="n">
        <v>136.393</v>
      </c>
      <c r="H352" s="2" t="n">
        <v>134.539229491025</v>
      </c>
      <c r="I352" s="2" t="n">
        <v>125.345797176531</v>
      </c>
      <c r="J352" s="2" t="n">
        <v>-75.785369873</v>
      </c>
      <c r="K352" s="2" t="n">
        <v>38.9971961975</v>
      </c>
    </row>
    <row r="353" customFormat="false" ht="12.75" hidden="false" customHeight="false" outlineLevel="0" collapsed="false">
      <c r="A353" s="2" t="s">
        <v>817</v>
      </c>
      <c r="B353" s="2" t="s">
        <v>818</v>
      </c>
      <c r="C353" s="2" t="n">
        <v>9485398</v>
      </c>
      <c r="D353" s="2" t="n">
        <v>290.08</v>
      </c>
      <c r="E353" s="2" t="n">
        <v>295.285</v>
      </c>
      <c r="F353" s="2" t="n">
        <v>25932</v>
      </c>
      <c r="G353" s="2" t="n">
        <v>162.386</v>
      </c>
      <c r="H353" s="2" t="n">
        <v>172.669922327532</v>
      </c>
      <c r="I353" s="2" t="n">
        <v>137.697275639217</v>
      </c>
      <c r="J353" s="2" t="n">
        <v>-75.0762405396</v>
      </c>
      <c r="K353" s="2" t="n">
        <v>39.4959068298</v>
      </c>
    </row>
    <row r="354" customFormat="false" ht="12.75" hidden="false" customHeight="false" outlineLevel="0" collapsed="false">
      <c r="A354" s="2" t="s">
        <v>819</v>
      </c>
      <c r="B354" s="2" t="s">
        <v>820</v>
      </c>
      <c r="C354" s="2" t="n">
        <v>4577854</v>
      </c>
      <c r="D354" s="2" t="n">
        <v>287.49</v>
      </c>
      <c r="E354" s="2" t="n">
        <v>290.231</v>
      </c>
      <c r="F354" s="2" t="n">
        <v>24684</v>
      </c>
      <c r="G354" s="2" t="n">
        <v>244.939</v>
      </c>
      <c r="H354" s="2" t="n">
        <v>172.405115375473</v>
      </c>
      <c r="I354" s="2" t="n">
        <v>306.644676035396</v>
      </c>
      <c r="J354" s="2" t="n">
        <v>-72.7683563232</v>
      </c>
      <c r="K354" s="2" t="n">
        <v>44.3699302673</v>
      </c>
    </row>
    <row r="355" customFormat="false" ht="12.75" hidden="false" customHeight="false" outlineLevel="0" collapsed="false">
      <c r="A355" s="2" t="s">
        <v>821</v>
      </c>
      <c r="B355" s="2" t="s">
        <v>822</v>
      </c>
      <c r="C355" s="2" t="n">
        <v>22289963</v>
      </c>
      <c r="D355" s="2" t="n">
        <v>287.49</v>
      </c>
      <c r="E355" s="2" t="n">
        <v>308.885</v>
      </c>
      <c r="F355" s="2" t="n">
        <v>26394</v>
      </c>
      <c r="G355" s="2" t="n">
        <v>220.383</v>
      </c>
      <c r="H355" s="2" t="n">
        <v>218.512969369684</v>
      </c>
      <c r="I355" s="2" t="n">
        <v>267.080147910475</v>
      </c>
      <c r="J355" s="2" t="n">
        <v>-73.2564926147</v>
      </c>
      <c r="K355" s="2" t="n">
        <v>42.913143158</v>
      </c>
    </row>
    <row r="356" customFormat="false" ht="12.75" hidden="false" customHeight="false" outlineLevel="0" collapsed="false">
      <c r="A356" s="2" t="s">
        <v>823</v>
      </c>
      <c r="B356" s="2" t="s">
        <v>824</v>
      </c>
      <c r="C356" s="2" t="n">
        <v>8539545</v>
      </c>
      <c r="D356" s="2" t="n">
        <v>287.49</v>
      </c>
      <c r="E356" s="2" t="n">
        <v>289.101</v>
      </c>
      <c r="F356" s="2" t="n">
        <v>4169</v>
      </c>
      <c r="G356" s="2" t="n">
        <v>133.132</v>
      </c>
      <c r="H356" s="2" t="n">
        <v>125.137649853621</v>
      </c>
      <c r="I356" s="2" t="n">
        <v>149.095413272695</v>
      </c>
      <c r="J356" s="2" t="n">
        <v>-79.3596115112</v>
      </c>
      <c r="K356" s="2" t="n">
        <v>37.7837753296</v>
      </c>
    </row>
    <row r="357" customFormat="false" ht="12.75" hidden="false" customHeight="false" outlineLevel="0" collapsed="false">
      <c r="A357" s="2" t="s">
        <v>825</v>
      </c>
      <c r="B357" s="2" t="s">
        <v>826</v>
      </c>
      <c r="C357" s="2" t="n">
        <v>8520749</v>
      </c>
      <c r="D357" s="2" t="n">
        <v>284.9</v>
      </c>
      <c r="E357" s="2" t="n">
        <v>286.337</v>
      </c>
      <c r="F357" s="2" t="n">
        <v>15766</v>
      </c>
      <c r="G357" s="2" t="n">
        <v>151.591</v>
      </c>
      <c r="H357" s="2" t="n">
        <v>124.382051433508</v>
      </c>
      <c r="I357" s="2" t="n">
        <v>142.78429951848</v>
      </c>
      <c r="J357" s="2" t="n">
        <v>-79.5706710815</v>
      </c>
      <c r="K357" s="2" t="n">
        <v>38.1953926086</v>
      </c>
    </row>
    <row r="358" customFormat="false" ht="12.75" hidden="false" customHeight="false" outlineLevel="0" collapsed="false">
      <c r="A358" s="2" t="s">
        <v>827</v>
      </c>
      <c r="B358" s="2" t="s">
        <v>828</v>
      </c>
      <c r="C358" s="2" t="n">
        <v>2617252</v>
      </c>
      <c r="D358" s="2" t="n">
        <v>284.9</v>
      </c>
      <c r="E358" s="2" t="n">
        <v>289.971</v>
      </c>
      <c r="F358" s="2" t="n">
        <v>15340</v>
      </c>
      <c r="G358" s="2" t="n">
        <v>176.788</v>
      </c>
      <c r="H358" s="2" t="n">
        <v>210.392955583443</v>
      </c>
      <c r="I358" s="2" t="n">
        <v>205.409480447514</v>
      </c>
      <c r="J358" s="2" t="n">
        <v>-75.0485458374</v>
      </c>
      <c r="K358" s="2" t="n">
        <v>41.7608757019</v>
      </c>
    </row>
    <row r="359" customFormat="false" ht="12.75" hidden="false" customHeight="false" outlineLevel="0" collapsed="false">
      <c r="A359" s="2" t="s">
        <v>829</v>
      </c>
      <c r="B359" s="2" t="s">
        <v>830</v>
      </c>
      <c r="C359" s="2" t="n">
        <v>4187389</v>
      </c>
      <c r="D359" s="2" t="n">
        <v>282.31</v>
      </c>
      <c r="E359" s="2" t="n">
        <v>287.786</v>
      </c>
      <c r="F359" s="2" t="n">
        <v>11000</v>
      </c>
      <c r="G359" s="2" t="n">
        <v>178.205</v>
      </c>
      <c r="H359" s="2" t="n">
        <v>214.132451063302</v>
      </c>
      <c r="I359" s="2" t="n">
        <v>189.267535336153</v>
      </c>
      <c r="J359" s="2" t="n">
        <v>-75.6807615539</v>
      </c>
      <c r="K359" s="2" t="n">
        <v>40.8313709105</v>
      </c>
    </row>
    <row r="360" customFormat="false" ht="12.75" hidden="false" customHeight="false" outlineLevel="0" collapsed="false">
      <c r="A360" s="2" t="s">
        <v>831</v>
      </c>
      <c r="B360" s="2" t="s">
        <v>832</v>
      </c>
      <c r="C360" s="2" t="n">
        <v>8566583</v>
      </c>
      <c r="D360" s="2" t="n">
        <v>280.1344</v>
      </c>
      <c r="E360" s="2" t="n">
        <v>280.521</v>
      </c>
      <c r="F360" s="2" t="n">
        <v>3652</v>
      </c>
      <c r="G360" s="2" t="n">
        <v>134.796</v>
      </c>
      <c r="H360" s="2" t="n">
        <v>118.586023430526</v>
      </c>
      <c r="I360" s="2" t="n">
        <v>147.749355974653</v>
      </c>
      <c r="J360" s="2" t="n">
        <v>-78.4247512817</v>
      </c>
      <c r="K360" s="2" t="n">
        <v>38.1634559631</v>
      </c>
    </row>
    <row r="361" customFormat="false" ht="12.75" hidden="false" customHeight="false" outlineLevel="0" collapsed="false">
      <c r="A361" s="2" t="s">
        <v>833</v>
      </c>
      <c r="B361" s="2" t="s">
        <v>834</v>
      </c>
      <c r="C361" s="2" t="n">
        <v>8431540</v>
      </c>
      <c r="D361" s="2" t="n">
        <v>279.72</v>
      </c>
      <c r="E361" s="2" t="n">
        <v>277.864</v>
      </c>
      <c r="F361" s="2" t="n">
        <v>4018</v>
      </c>
      <c r="G361" s="2" t="n">
        <v>89.778</v>
      </c>
      <c r="H361" s="2" t="n">
        <v>94.4385680785654</v>
      </c>
      <c r="I361" s="2" t="n">
        <v>104.29730752414</v>
      </c>
      <c r="J361" s="2" t="n">
        <v>-78.4897776206</v>
      </c>
      <c r="K361" s="2" t="n">
        <v>39.5005953199</v>
      </c>
    </row>
    <row r="362" customFormat="false" ht="12.75" hidden="false" customHeight="false" outlineLevel="0" collapsed="false">
      <c r="A362" s="2" t="s">
        <v>835</v>
      </c>
      <c r="B362" s="2" t="s">
        <v>836</v>
      </c>
      <c r="C362" s="2" t="n">
        <v>8457352</v>
      </c>
      <c r="D362" s="2" t="n">
        <v>279.72</v>
      </c>
      <c r="E362" s="2" t="n">
        <v>277.683</v>
      </c>
      <c r="F362" s="2" t="n">
        <v>8083</v>
      </c>
      <c r="G362" s="2" t="n">
        <v>119.98</v>
      </c>
      <c r="H362" s="2" t="n">
        <v>106.770883374946</v>
      </c>
      <c r="I362" s="2" t="n">
        <v>111.957582026225</v>
      </c>
      <c r="J362" s="2" t="n">
        <v>-76.6961593628</v>
      </c>
      <c r="K362" s="2" t="n">
        <v>37.6338729858</v>
      </c>
    </row>
    <row r="363" customFormat="false" ht="12.75" hidden="false" customHeight="false" outlineLevel="0" collapsed="false">
      <c r="A363" s="2" t="s">
        <v>837</v>
      </c>
      <c r="B363" s="2" t="s">
        <v>838</v>
      </c>
      <c r="C363" s="2" t="n">
        <v>2598765</v>
      </c>
      <c r="D363" s="2" t="n">
        <v>279.72</v>
      </c>
      <c r="E363" s="2" t="n">
        <v>281.658</v>
      </c>
      <c r="F363" s="2" t="n">
        <v>23253</v>
      </c>
      <c r="G363" s="2" t="n">
        <v>203.039</v>
      </c>
      <c r="H363" s="2" t="n">
        <v>170.206194999951</v>
      </c>
      <c r="I363" s="2" t="n">
        <v>204.342161247774</v>
      </c>
      <c r="J363" s="2" t="n">
        <v>-75.5418512229</v>
      </c>
      <c r="K363" s="2" t="n">
        <v>41.5042828384</v>
      </c>
    </row>
    <row r="364" customFormat="false" ht="12.75" hidden="false" customHeight="false" outlineLevel="0" collapsed="false">
      <c r="A364" s="2" t="s">
        <v>839</v>
      </c>
      <c r="B364" s="2" t="s">
        <v>840</v>
      </c>
      <c r="C364" s="2" t="n">
        <v>8086509</v>
      </c>
      <c r="D364" s="2" t="n">
        <v>279.72</v>
      </c>
      <c r="E364" s="2" t="n">
        <v>283.314</v>
      </c>
      <c r="F364" s="2" t="n">
        <v>10227</v>
      </c>
      <c r="G364" s="2" t="n">
        <v>165.573</v>
      </c>
      <c r="H364" s="2" t="n">
        <v>183.371146871177</v>
      </c>
      <c r="I364" s="2" t="n">
        <v>168.92291372039</v>
      </c>
      <c r="J364" s="2" t="n">
        <v>-75.114440918</v>
      </c>
      <c r="K364" s="2" t="n">
        <v>42.4508018494</v>
      </c>
    </row>
    <row r="365" customFormat="false" ht="12.75" hidden="false" customHeight="false" outlineLevel="0" collapsed="false">
      <c r="A365" s="2" t="s">
        <v>841</v>
      </c>
      <c r="B365" s="2" t="s">
        <v>842</v>
      </c>
      <c r="C365" s="2" t="n">
        <v>2591237</v>
      </c>
      <c r="D365" s="2" t="n">
        <v>277.13</v>
      </c>
      <c r="E365" s="2" t="n">
        <v>277.472</v>
      </c>
      <c r="F365" s="2" t="n">
        <v>10592</v>
      </c>
      <c r="G365" s="2" t="n">
        <v>204.311</v>
      </c>
      <c r="H365" s="2" t="n">
        <v>180.810820466368</v>
      </c>
      <c r="I365" s="2" t="n">
        <v>152.045581293341</v>
      </c>
      <c r="J365" s="2" t="n">
        <v>-75.0671573348</v>
      </c>
      <c r="K365" s="2" t="n">
        <v>40.4233161575</v>
      </c>
    </row>
    <row r="366" customFormat="false" ht="12.75" hidden="false" customHeight="false" outlineLevel="0" collapsed="false">
      <c r="A366" s="2" t="s">
        <v>843</v>
      </c>
      <c r="B366" s="2" t="s">
        <v>844</v>
      </c>
      <c r="C366" s="2" t="n">
        <v>8507516</v>
      </c>
      <c r="D366" s="2" t="n">
        <v>277.13</v>
      </c>
      <c r="E366" s="2" t="n">
        <v>279.094</v>
      </c>
      <c r="F366" s="2" t="n">
        <v>14983</v>
      </c>
      <c r="G366" s="2" t="n">
        <v>96.539</v>
      </c>
      <c r="H366" s="2" t="n">
        <v>109.253980792424</v>
      </c>
      <c r="I366" s="2" t="n">
        <v>114.805865528597</v>
      </c>
      <c r="J366" s="2" t="n">
        <v>-77.5134658813</v>
      </c>
      <c r="K366" s="2" t="n">
        <v>37.8726539612</v>
      </c>
    </row>
    <row r="367" customFormat="false" ht="12.75" hidden="false" customHeight="false" outlineLevel="0" collapsed="false">
      <c r="A367" s="2" t="s">
        <v>845</v>
      </c>
      <c r="B367" s="2" t="s">
        <v>846</v>
      </c>
      <c r="C367" s="2" t="n">
        <v>14364042</v>
      </c>
      <c r="D367" s="2" t="n">
        <v>274.54</v>
      </c>
      <c r="E367" s="2" t="n">
        <v>277.642</v>
      </c>
      <c r="F367" s="2" t="n">
        <v>20088</v>
      </c>
      <c r="G367" s="2" t="n">
        <v>169.406</v>
      </c>
      <c r="H367" s="2" t="n">
        <v>127.534226744652</v>
      </c>
      <c r="I367" s="2" t="n">
        <v>152.812954057066</v>
      </c>
      <c r="J367" s="2" t="n">
        <v>-79.123840332</v>
      </c>
      <c r="K367" s="2" t="n">
        <v>39.5028953552</v>
      </c>
    </row>
    <row r="368" customFormat="false" ht="12.75" hidden="false" customHeight="false" outlineLevel="0" collapsed="false">
      <c r="A368" s="2" t="s">
        <v>847</v>
      </c>
      <c r="B368" s="2" t="s">
        <v>848</v>
      </c>
      <c r="C368" s="2" t="n">
        <v>2586809</v>
      </c>
      <c r="D368" s="2" t="n">
        <v>274.54</v>
      </c>
      <c r="E368" s="2" t="n">
        <v>276.458</v>
      </c>
      <c r="F368" s="2" t="n">
        <v>29950</v>
      </c>
      <c r="G368" s="2" t="n">
        <v>156.59</v>
      </c>
      <c r="H368" s="2" t="n">
        <v>180.15006128363</v>
      </c>
      <c r="I368" s="2" t="n">
        <v>179.175179121959</v>
      </c>
      <c r="J368" s="2" t="n">
        <v>-74.9784469604</v>
      </c>
      <c r="K368" s="2" t="n">
        <v>40.8305435181</v>
      </c>
    </row>
    <row r="369" customFormat="false" ht="12.75" hidden="false" customHeight="false" outlineLevel="0" collapsed="false">
      <c r="A369" s="2" t="s">
        <v>849</v>
      </c>
      <c r="B369" s="2" t="s">
        <v>850</v>
      </c>
      <c r="C369" s="2" t="n">
        <v>8525659</v>
      </c>
      <c r="D369" s="2" t="n">
        <v>269.36</v>
      </c>
      <c r="E369" s="2" t="n">
        <v>275.76</v>
      </c>
      <c r="F369" s="2" t="n">
        <v>28124</v>
      </c>
      <c r="G369" s="2" t="n">
        <v>129.266</v>
      </c>
      <c r="H369" s="2" t="n">
        <v>119.78750389682</v>
      </c>
      <c r="I369" s="2" t="n">
        <v>122.075700068904</v>
      </c>
      <c r="J369" s="2" t="n">
        <v>-80.1064987183</v>
      </c>
      <c r="K369" s="2" t="n">
        <v>37.5064048767</v>
      </c>
    </row>
    <row r="370" customFormat="false" ht="12.75" hidden="false" customHeight="false" outlineLevel="0" collapsed="false">
      <c r="A370" s="2" t="s">
        <v>851</v>
      </c>
      <c r="B370" s="2" t="s">
        <v>852</v>
      </c>
      <c r="C370" s="2" t="n">
        <v>6200282</v>
      </c>
      <c r="D370" s="2" t="n">
        <v>269.36</v>
      </c>
      <c r="E370" s="2" t="n">
        <v>267.495</v>
      </c>
      <c r="F370" s="2" t="n">
        <v>9642</v>
      </c>
      <c r="G370" s="2" t="n">
        <v>141.009</v>
      </c>
      <c r="H370" s="2" t="n">
        <v>198.801425702945</v>
      </c>
      <c r="I370" s="2" t="n">
        <v>155.289032018211</v>
      </c>
      <c r="J370" s="2" t="n">
        <v>-74.2936096191</v>
      </c>
      <c r="K370" s="2" t="n">
        <v>41.6187591553</v>
      </c>
    </row>
    <row r="371" customFormat="false" ht="12.75" hidden="false" customHeight="false" outlineLevel="0" collapsed="false">
      <c r="A371" s="2" t="s">
        <v>853</v>
      </c>
      <c r="B371" s="2" t="s">
        <v>854</v>
      </c>
      <c r="C371" s="2" t="n">
        <v>8545007</v>
      </c>
      <c r="D371" s="2" t="n">
        <v>269.36</v>
      </c>
      <c r="E371" s="2" t="n">
        <v>271.73</v>
      </c>
      <c r="F371" s="2" t="n">
        <v>4566</v>
      </c>
      <c r="G371" s="2" t="n">
        <v>117.145</v>
      </c>
      <c r="H371" s="2" t="n">
        <v>116.984521513955</v>
      </c>
      <c r="I371" s="2" t="n">
        <v>132.015934008185</v>
      </c>
      <c r="J371" s="2" t="n">
        <v>-78.4742507935</v>
      </c>
      <c r="K371" s="2" t="n">
        <v>37.8401298523</v>
      </c>
    </row>
    <row r="372" customFormat="false" ht="12.75" hidden="false" customHeight="false" outlineLevel="0" collapsed="false">
      <c r="A372" s="2" t="s">
        <v>855</v>
      </c>
      <c r="B372" s="2" t="s">
        <v>856</v>
      </c>
      <c r="C372" s="2" t="n">
        <v>8423460</v>
      </c>
      <c r="D372" s="2" t="n">
        <v>266.77</v>
      </c>
      <c r="E372" s="2" t="n">
        <v>267.257</v>
      </c>
      <c r="F372" s="2" t="n">
        <v>21585</v>
      </c>
      <c r="G372" s="2" t="n">
        <v>102.434</v>
      </c>
      <c r="H372" s="2" t="n">
        <v>180.809852521484</v>
      </c>
      <c r="I372" s="2" t="n">
        <v>115.152330213309</v>
      </c>
      <c r="J372" s="2" t="n">
        <v>-79.2440914186</v>
      </c>
      <c r="K372" s="2" t="n">
        <v>38.6308792421</v>
      </c>
    </row>
    <row r="373" customFormat="false" ht="12.75" hidden="false" customHeight="false" outlineLevel="0" collapsed="false">
      <c r="A373" s="2" t="s">
        <v>857</v>
      </c>
      <c r="B373" s="2" t="s">
        <v>858</v>
      </c>
      <c r="C373" s="2" t="n">
        <v>8086799</v>
      </c>
      <c r="D373" s="2" t="n">
        <v>266.77</v>
      </c>
      <c r="E373" s="2" t="n">
        <v>266.737</v>
      </c>
      <c r="F373" s="2" t="n">
        <v>23064</v>
      </c>
      <c r="G373" s="2" t="n">
        <v>171.301</v>
      </c>
      <c r="H373" s="2" t="n">
        <v>172.641908281896</v>
      </c>
      <c r="I373" s="2" t="n">
        <v>173.382582059661</v>
      </c>
      <c r="J373" s="2" t="n">
        <v>-75.2348556519</v>
      </c>
      <c r="K373" s="2" t="n">
        <v>42.3334274292</v>
      </c>
    </row>
    <row r="374" customFormat="false" ht="12.75" hidden="false" customHeight="false" outlineLevel="0" collapsed="false">
      <c r="A374" s="2" t="s">
        <v>859</v>
      </c>
      <c r="B374" s="2" t="s">
        <v>860</v>
      </c>
      <c r="C374" s="2" t="n">
        <v>8431622</v>
      </c>
      <c r="D374" s="2" t="n">
        <v>264.18</v>
      </c>
      <c r="E374" s="2" t="n">
        <v>269.791</v>
      </c>
      <c r="F374" s="2" t="n">
        <v>5389</v>
      </c>
      <c r="G374" s="2" t="n">
        <v>111.295</v>
      </c>
      <c r="H374" s="2" t="n">
        <v>91.6947705369688</v>
      </c>
      <c r="I374" s="2" t="n">
        <v>107.000413101929</v>
      </c>
      <c r="J374" s="2" t="n">
        <v>-78.3441390991</v>
      </c>
      <c r="K374" s="2" t="n">
        <v>39.6495323181</v>
      </c>
    </row>
    <row r="375" customFormat="false" ht="12.75" hidden="false" customHeight="false" outlineLevel="0" collapsed="false">
      <c r="A375" s="2" t="s">
        <v>861</v>
      </c>
      <c r="B375" s="2" t="s">
        <v>862</v>
      </c>
      <c r="C375" s="2" t="n">
        <v>8083737</v>
      </c>
      <c r="D375" s="2" t="n">
        <v>264.18</v>
      </c>
      <c r="E375" s="2" t="n">
        <v>265.708</v>
      </c>
      <c r="F375" s="2" t="n">
        <v>22044</v>
      </c>
      <c r="G375" s="2" t="n">
        <v>171.353</v>
      </c>
      <c r="H375" s="2" t="n">
        <v>171.975901977475</v>
      </c>
      <c r="I375" s="2" t="n">
        <v>174.346930231805</v>
      </c>
      <c r="J375" s="2" t="n">
        <v>-74.9596862793</v>
      </c>
      <c r="K375" s="2" t="n">
        <v>42.6658592224</v>
      </c>
    </row>
    <row r="376" customFormat="false" ht="12.75" hidden="false" customHeight="false" outlineLevel="0" collapsed="false">
      <c r="A376" s="2" t="s">
        <v>863</v>
      </c>
      <c r="B376" s="2" t="s">
        <v>864</v>
      </c>
      <c r="C376" s="2" t="n">
        <v>8449082</v>
      </c>
      <c r="D376" s="2" t="n">
        <v>264.18</v>
      </c>
      <c r="E376" s="2" t="n">
        <v>267.173</v>
      </c>
      <c r="F376" s="2" t="n">
        <v>20454</v>
      </c>
      <c r="G376" s="2" t="n">
        <v>114.21</v>
      </c>
      <c r="H376" s="2" t="n">
        <v>117.979950371401</v>
      </c>
      <c r="I376" s="2" t="n">
        <v>120.809585296037</v>
      </c>
      <c r="J376" s="2" t="n">
        <v>-77.2373657227</v>
      </c>
      <c r="K376" s="2" t="n">
        <v>39.6124382019</v>
      </c>
    </row>
    <row r="377" customFormat="false" ht="12.75" hidden="false" customHeight="false" outlineLevel="0" collapsed="false">
      <c r="A377" s="2" t="s">
        <v>865</v>
      </c>
      <c r="B377" s="2" t="s">
        <v>866</v>
      </c>
      <c r="C377" s="2" t="n">
        <v>8440459</v>
      </c>
      <c r="D377" s="2" t="n">
        <v>264.18</v>
      </c>
      <c r="E377" s="2" t="n">
        <v>264.494</v>
      </c>
      <c r="F377" s="2" t="n">
        <v>24106</v>
      </c>
      <c r="G377" s="2" t="n">
        <v>98.687</v>
      </c>
      <c r="H377" s="2" t="n">
        <v>90.6875037159164</v>
      </c>
      <c r="I377" s="2" t="n">
        <v>103.778316882251</v>
      </c>
      <c r="J377" s="2" t="n">
        <v>-78.3293925295</v>
      </c>
      <c r="K377" s="2" t="n">
        <v>39.0810892461</v>
      </c>
    </row>
    <row r="378" customFormat="false" ht="12.75" hidden="false" customHeight="false" outlineLevel="0" collapsed="false">
      <c r="A378" s="2" t="s">
        <v>867</v>
      </c>
      <c r="B378" s="2" t="s">
        <v>868</v>
      </c>
      <c r="C378" s="2" t="n">
        <v>4506374</v>
      </c>
      <c r="D378" s="2" t="n">
        <v>261.59</v>
      </c>
      <c r="E378" s="2" t="n">
        <v>268.173</v>
      </c>
      <c r="F378" s="2" t="n">
        <v>26668</v>
      </c>
      <c r="G378" s="2" t="n">
        <v>109.713</v>
      </c>
      <c r="H378" s="2" t="n">
        <v>105.403617941959</v>
      </c>
      <c r="I378" s="2" t="n">
        <v>112.460336641787</v>
      </c>
      <c r="J378" s="2" t="n">
        <v>-77.3355560303</v>
      </c>
      <c r="K378" s="2" t="n">
        <v>39.1280975342</v>
      </c>
    </row>
    <row r="379" customFormat="false" ht="12.75" hidden="false" customHeight="false" outlineLevel="0" collapsed="false">
      <c r="A379" s="2" t="s">
        <v>869</v>
      </c>
      <c r="B379" s="2" t="s">
        <v>870</v>
      </c>
      <c r="C379" s="2" t="n">
        <v>6199892</v>
      </c>
      <c r="D379" s="2" t="n">
        <v>259</v>
      </c>
      <c r="E379" s="2" t="n">
        <v>268.451</v>
      </c>
      <c r="F379" s="2" t="n">
        <v>13057</v>
      </c>
      <c r="G379" s="2" t="n">
        <v>111.681</v>
      </c>
      <c r="H379" s="2" t="n">
        <v>199.51192183548</v>
      </c>
      <c r="I379" s="2" t="n">
        <v>226.094468266824</v>
      </c>
      <c r="J379" s="2" t="n">
        <v>-74.3999328613</v>
      </c>
      <c r="K379" s="2" t="n">
        <v>41.7733917236</v>
      </c>
    </row>
    <row r="380" customFormat="false" ht="12.75" hidden="false" customHeight="false" outlineLevel="0" collapsed="false">
      <c r="A380" s="2" t="s">
        <v>871</v>
      </c>
      <c r="B380" s="2" t="s">
        <v>872</v>
      </c>
      <c r="C380" s="2" t="n">
        <v>6250836</v>
      </c>
      <c r="D380" s="2" t="n">
        <v>259</v>
      </c>
      <c r="E380" s="2" t="n">
        <v>262.345</v>
      </c>
      <c r="F380" s="2" t="n">
        <v>27334</v>
      </c>
      <c r="G380" s="2" t="n">
        <v>172.311</v>
      </c>
      <c r="H380" s="2" t="n">
        <v>190.753425499744</v>
      </c>
      <c r="I380" s="2" t="n">
        <v>166.030231609702</v>
      </c>
      <c r="J380" s="2" t="n">
        <v>-74.3897399902</v>
      </c>
      <c r="K380" s="2" t="n">
        <v>40.7261505127</v>
      </c>
    </row>
    <row r="381" customFormat="false" ht="12.75" hidden="false" customHeight="false" outlineLevel="0" collapsed="false">
      <c r="A381" s="2" t="s">
        <v>873</v>
      </c>
      <c r="B381" s="2" t="s">
        <v>874</v>
      </c>
      <c r="C381" s="2" t="n">
        <v>11905730</v>
      </c>
      <c r="D381" s="2" t="n">
        <v>254.856</v>
      </c>
      <c r="E381" s="2" t="n">
        <v>255.323</v>
      </c>
      <c r="F381" s="2" t="n">
        <v>15479</v>
      </c>
      <c r="G381" s="2" t="n">
        <v>109.939</v>
      </c>
      <c r="H381" s="2" t="n">
        <v>119.231397711686</v>
      </c>
      <c r="I381" s="2" t="n">
        <v>114.315893200826</v>
      </c>
      <c r="J381" s="2" t="n">
        <v>-76.8162536621</v>
      </c>
      <c r="K381" s="2" t="n">
        <v>39.1342926025</v>
      </c>
    </row>
    <row r="382" customFormat="false" ht="12.75" hidden="false" customHeight="false" outlineLevel="0" collapsed="false">
      <c r="A382" s="2" t="s">
        <v>875</v>
      </c>
      <c r="B382" s="2" t="s">
        <v>876</v>
      </c>
      <c r="C382" s="2" t="n">
        <v>4187763</v>
      </c>
      <c r="D382" s="2" t="n">
        <v>254.338</v>
      </c>
      <c r="E382" s="2" t="n">
        <v>254.831</v>
      </c>
      <c r="F382" s="2" t="n">
        <v>6209</v>
      </c>
      <c r="G382" s="2" t="n">
        <v>123.861</v>
      </c>
      <c r="H382" s="2" t="n">
        <v>189.611678945162</v>
      </c>
      <c r="I382" s="2" t="n">
        <v>144.114573177934</v>
      </c>
      <c r="J382" s="2" t="n">
        <v>-75.4741897583</v>
      </c>
      <c r="K382" s="2" t="n">
        <v>40.5966453552</v>
      </c>
    </row>
    <row r="383" customFormat="false" ht="12.75" hidden="false" customHeight="false" outlineLevel="0" collapsed="false">
      <c r="A383" s="2" t="s">
        <v>877</v>
      </c>
      <c r="B383" s="2" t="s">
        <v>878</v>
      </c>
      <c r="C383" s="2" t="n">
        <v>6189554</v>
      </c>
      <c r="D383" s="2" t="n">
        <v>253.82</v>
      </c>
      <c r="E383" s="2" t="n">
        <v>246.965</v>
      </c>
      <c r="F383" s="2" t="n">
        <v>17746</v>
      </c>
      <c r="G383" s="2" t="n">
        <v>125.45</v>
      </c>
      <c r="H383" s="2" t="n">
        <v>133.112601265622</v>
      </c>
      <c r="I383" s="2" t="n">
        <v>143.071680410745</v>
      </c>
      <c r="J383" s="2" t="n">
        <v>-74.1510314941</v>
      </c>
      <c r="K383" s="2" t="n">
        <v>42.4048461914</v>
      </c>
    </row>
    <row r="384" customFormat="false" ht="12.75" hidden="false" customHeight="false" outlineLevel="0" collapsed="false">
      <c r="A384" s="2" t="s">
        <v>879</v>
      </c>
      <c r="B384" s="2" t="s">
        <v>880</v>
      </c>
      <c r="C384" s="2" t="n">
        <v>6203296</v>
      </c>
      <c r="D384" s="2" t="n">
        <v>253.82</v>
      </c>
      <c r="E384" s="2" t="n">
        <v>255.179</v>
      </c>
      <c r="F384" s="2" t="n">
        <v>14640</v>
      </c>
      <c r="G384" s="2" t="n">
        <v>163.724</v>
      </c>
      <c r="H384" s="2" t="n">
        <v>189.648214020644</v>
      </c>
      <c r="I384" s="2" t="n">
        <v>176.580157187728</v>
      </c>
      <c r="J384" s="2" t="n">
        <v>-74.4715270996</v>
      </c>
      <c r="K384" s="2" t="n">
        <v>41.2756385803</v>
      </c>
    </row>
    <row r="385" customFormat="false" ht="12.75" hidden="false" customHeight="false" outlineLevel="0" collapsed="false">
      <c r="A385" s="2" t="s">
        <v>881</v>
      </c>
      <c r="B385" s="2" t="s">
        <v>882</v>
      </c>
      <c r="C385" s="2" t="n">
        <v>2591219</v>
      </c>
      <c r="D385" s="2" t="n">
        <v>252.266</v>
      </c>
      <c r="E385" s="2" t="n">
        <v>254.419</v>
      </c>
      <c r="F385" s="2" t="n">
        <v>24837</v>
      </c>
      <c r="G385" s="2" t="n">
        <v>150.193</v>
      </c>
      <c r="H385" s="2" t="n">
        <v>165.788649421321</v>
      </c>
      <c r="I385" s="2" t="n">
        <v>139.935952783738</v>
      </c>
      <c r="J385" s="2" t="n">
        <v>-75.1165008545</v>
      </c>
      <c r="K385" s="2" t="n">
        <v>40.4338417053</v>
      </c>
    </row>
    <row r="386" customFormat="false" ht="12.75" hidden="false" customHeight="false" outlineLevel="0" collapsed="false">
      <c r="A386" s="2" t="s">
        <v>883</v>
      </c>
      <c r="B386" s="2" t="s">
        <v>884</v>
      </c>
      <c r="C386" s="2" t="n">
        <v>4187341</v>
      </c>
      <c r="D386" s="2" t="n">
        <v>249.676</v>
      </c>
      <c r="E386" s="2" t="n">
        <v>249.519</v>
      </c>
      <c r="F386" s="2" t="n">
        <v>13210</v>
      </c>
      <c r="G386" s="2" t="n">
        <v>165.686</v>
      </c>
      <c r="H386" s="2" t="n">
        <v>185.659187927363</v>
      </c>
      <c r="I386" s="2" t="n">
        <v>166.896488989637</v>
      </c>
      <c r="J386" s="2" t="n">
        <v>-75.6457616916</v>
      </c>
      <c r="K386" s="2" t="n">
        <v>40.8452434437</v>
      </c>
    </row>
    <row r="387" customFormat="false" ht="12.75" hidden="false" customHeight="false" outlineLevel="0" collapsed="false">
      <c r="A387" s="2" t="s">
        <v>885</v>
      </c>
      <c r="B387" s="2" t="s">
        <v>886</v>
      </c>
      <c r="C387" s="2" t="n">
        <v>8566737</v>
      </c>
      <c r="D387" s="2" t="n">
        <v>247.086</v>
      </c>
      <c r="E387" s="2" t="n">
        <v>257.389</v>
      </c>
      <c r="F387" s="2" t="n">
        <v>12053</v>
      </c>
      <c r="G387" s="2" t="n">
        <v>107.478</v>
      </c>
      <c r="H387" s="2" t="n">
        <v>108.807319183803</v>
      </c>
      <c r="I387" s="2" t="n">
        <v>130.661728413772</v>
      </c>
      <c r="J387" s="2" t="n">
        <v>-78.5930099487</v>
      </c>
      <c r="K387" s="2" t="n">
        <v>38.1026344299</v>
      </c>
    </row>
    <row r="388" customFormat="false" ht="12.75" hidden="false" customHeight="false" outlineLevel="0" collapsed="false">
      <c r="A388" s="2" t="s">
        <v>887</v>
      </c>
      <c r="B388" s="2" t="s">
        <v>888</v>
      </c>
      <c r="C388" s="2" t="n">
        <v>9514916</v>
      </c>
      <c r="D388" s="2" t="n">
        <v>245.014</v>
      </c>
      <c r="E388" s="2" t="n">
        <v>249.104</v>
      </c>
      <c r="F388" s="2" t="n">
        <v>17963</v>
      </c>
      <c r="G388" s="2" t="n">
        <v>141.813</v>
      </c>
      <c r="H388" s="2" t="n">
        <v>151.000074270846</v>
      </c>
      <c r="I388" s="2" t="n">
        <v>137.431591528055</v>
      </c>
      <c r="J388" s="2" t="n">
        <v>-74.368812561</v>
      </c>
      <c r="K388" s="2" t="n">
        <v>40.4067344666</v>
      </c>
    </row>
    <row r="389" customFormat="false" ht="12.75" hidden="false" customHeight="false" outlineLevel="0" collapsed="false">
      <c r="A389" s="2" t="s">
        <v>889</v>
      </c>
      <c r="B389" s="2" t="s">
        <v>890</v>
      </c>
      <c r="C389" s="2" t="n">
        <v>8547459</v>
      </c>
      <c r="D389" s="2" t="n">
        <v>245.014</v>
      </c>
      <c r="E389" s="2" t="n">
        <v>246.193</v>
      </c>
      <c r="F389" s="2" t="n">
        <v>22098</v>
      </c>
      <c r="G389" s="2" t="n">
        <v>141.351</v>
      </c>
      <c r="H389" s="2" t="n">
        <v>105.990396000019</v>
      </c>
      <c r="I389" s="2" t="n">
        <v>128.329621120097</v>
      </c>
      <c r="J389" s="2" t="n">
        <v>-78.8228987043</v>
      </c>
      <c r="K389" s="2" t="n">
        <v>37.8701925996</v>
      </c>
    </row>
    <row r="390" customFormat="false" ht="12.75" hidden="false" customHeight="false" outlineLevel="0" collapsed="false">
      <c r="A390" s="2" t="s">
        <v>891</v>
      </c>
      <c r="B390" s="2" t="s">
        <v>892</v>
      </c>
      <c r="C390" s="2" t="n">
        <v>4726301</v>
      </c>
      <c r="D390" s="2" t="n">
        <v>244.496</v>
      </c>
      <c r="E390" s="2" t="n">
        <v>246.967</v>
      </c>
      <c r="F390" s="2" t="n">
        <v>28124</v>
      </c>
      <c r="G390" s="2" t="n">
        <v>124.637</v>
      </c>
      <c r="H390" s="2" t="n">
        <v>123.275807494652</v>
      </c>
      <c r="I390" s="2" t="n">
        <v>122.382093169297</v>
      </c>
      <c r="J390" s="2" t="n">
        <v>-76.4032974243</v>
      </c>
      <c r="K390" s="2" t="n">
        <v>39.6298675537</v>
      </c>
    </row>
    <row r="391" customFormat="false" ht="12.75" hidden="false" customHeight="false" outlineLevel="0" collapsed="false">
      <c r="A391" s="2" t="s">
        <v>893</v>
      </c>
      <c r="B391" s="2" t="s">
        <v>894</v>
      </c>
      <c r="C391" s="2" t="n">
        <v>4682604</v>
      </c>
      <c r="D391" s="2" t="n">
        <v>242.683</v>
      </c>
      <c r="E391" s="2" t="n">
        <v>243.723</v>
      </c>
      <c r="F391" s="2" t="n">
        <v>6178</v>
      </c>
      <c r="G391" s="2" t="n">
        <v>149.155</v>
      </c>
      <c r="H391" s="2" t="n">
        <v>148.25383481596</v>
      </c>
      <c r="I391" s="2" t="n">
        <v>128.597453924155</v>
      </c>
      <c r="J391" s="2" t="n">
        <v>-78.293762207</v>
      </c>
      <c r="K391" s="2" t="n">
        <v>40.6270942688</v>
      </c>
    </row>
    <row r="392" customFormat="false" ht="12.75" hidden="false" customHeight="false" outlineLevel="0" collapsed="false">
      <c r="A392" s="2" t="s">
        <v>895</v>
      </c>
      <c r="B392" s="2" t="s">
        <v>896</v>
      </c>
      <c r="C392" s="2" t="n">
        <v>5891210</v>
      </c>
      <c r="D392" s="2" t="n">
        <v>242.165</v>
      </c>
      <c r="E392" s="2" t="n">
        <v>245.503</v>
      </c>
      <c r="F392" s="2" t="n">
        <v>7092</v>
      </c>
      <c r="G392" s="2" t="n">
        <v>117.399</v>
      </c>
      <c r="H392" s="2" t="n">
        <v>88.1412342217054</v>
      </c>
      <c r="I392" s="2" t="n">
        <v>116.353535153802</v>
      </c>
      <c r="J392" s="2" t="n">
        <v>-77.6075210571</v>
      </c>
      <c r="K392" s="2" t="n">
        <v>39.7164611816</v>
      </c>
    </row>
    <row r="393" customFormat="false" ht="12.75" hidden="false" customHeight="false" outlineLevel="0" collapsed="false">
      <c r="A393" s="2" t="s">
        <v>897</v>
      </c>
      <c r="B393" s="2" t="s">
        <v>898</v>
      </c>
      <c r="C393" s="2" t="n">
        <v>22339947</v>
      </c>
      <c r="D393" s="2" t="n">
        <v>241.906</v>
      </c>
      <c r="E393" s="2" t="n">
        <v>243.022</v>
      </c>
      <c r="F393" s="2" t="n">
        <v>18372</v>
      </c>
      <c r="G393" s="2" t="n">
        <v>89.796</v>
      </c>
      <c r="H393" s="2" t="n">
        <v>107.07445593046</v>
      </c>
      <c r="I393" s="2" t="n">
        <v>98.4200714889474</v>
      </c>
      <c r="J393" s="2" t="n">
        <v>-77.6257464042</v>
      </c>
      <c r="K393" s="2" t="n">
        <v>38.6368478726</v>
      </c>
    </row>
    <row r="394" customFormat="false" ht="12.75" hidden="false" customHeight="false" outlineLevel="0" collapsed="false">
      <c r="A394" s="2" t="s">
        <v>899</v>
      </c>
      <c r="B394" s="2" t="s">
        <v>900</v>
      </c>
      <c r="C394" s="2" t="n">
        <v>8441303</v>
      </c>
      <c r="D394" s="2" t="n">
        <v>241.388</v>
      </c>
      <c r="E394" s="2" t="n">
        <v>249.208</v>
      </c>
      <c r="F394" s="2" t="n">
        <v>15766</v>
      </c>
      <c r="G394" s="2" t="n">
        <v>76.216</v>
      </c>
      <c r="H394" s="2" t="n">
        <v>85.4463671237764</v>
      </c>
      <c r="I394" s="2" t="n">
        <v>88.5499462355576</v>
      </c>
      <c r="J394" s="2" t="n">
        <v>-78.6429214478</v>
      </c>
      <c r="K394" s="2" t="n">
        <v>38.6934394836</v>
      </c>
    </row>
    <row r="395" customFormat="false" ht="12.75" hidden="false" customHeight="false" outlineLevel="0" collapsed="false">
      <c r="A395" s="2" t="s">
        <v>901</v>
      </c>
      <c r="B395" s="2" t="s">
        <v>902</v>
      </c>
      <c r="C395" s="2" t="n">
        <v>6245602</v>
      </c>
      <c r="D395" s="2" t="n">
        <v>240.87</v>
      </c>
      <c r="E395" s="2" t="n">
        <v>206.901</v>
      </c>
      <c r="F395" s="2" t="n">
        <v>8861</v>
      </c>
      <c r="G395" s="2" t="n">
        <v>168.545</v>
      </c>
      <c r="H395" s="2" t="n">
        <v>150.439590955887</v>
      </c>
      <c r="I395" s="2" t="n">
        <v>144.823580979528</v>
      </c>
      <c r="J395" s="2" t="n">
        <v>-74.1603927612</v>
      </c>
      <c r="K395" s="2" t="n">
        <v>41.1184272766</v>
      </c>
    </row>
    <row r="396" customFormat="false" ht="12.75" hidden="false" customHeight="false" outlineLevel="0" collapsed="false">
      <c r="A396" s="2" t="s">
        <v>903</v>
      </c>
      <c r="B396" s="2" t="s">
        <v>904</v>
      </c>
      <c r="C396" s="2" t="n">
        <v>8547581</v>
      </c>
      <c r="D396" s="2" t="n">
        <v>240.352</v>
      </c>
      <c r="E396" s="2" t="n">
        <v>241.322</v>
      </c>
      <c r="F396" s="2" t="n">
        <v>23741</v>
      </c>
      <c r="G396" s="2" t="n">
        <v>157.329</v>
      </c>
      <c r="H396" s="2" t="n">
        <v>103.89334523531</v>
      </c>
      <c r="I396" s="2" t="n">
        <v>133.001687550547</v>
      </c>
      <c r="J396" s="2" t="n">
        <v>-78.981518055</v>
      </c>
      <c r="K396" s="2" t="n">
        <v>37.7152836989</v>
      </c>
    </row>
    <row r="397" customFormat="false" ht="12.75" hidden="false" customHeight="false" outlineLevel="0" collapsed="false">
      <c r="A397" s="2" t="s">
        <v>905</v>
      </c>
      <c r="B397" s="2" t="s">
        <v>906</v>
      </c>
      <c r="C397" s="2" t="n">
        <v>4147432</v>
      </c>
      <c r="D397" s="2" t="n">
        <v>239.834</v>
      </c>
      <c r="E397" s="2" t="n">
        <v>255.955</v>
      </c>
      <c r="F397" s="2" t="n">
        <v>22645</v>
      </c>
      <c r="G397" s="2" t="n">
        <v>90.954</v>
      </c>
      <c r="H397" s="2" t="n">
        <v>186.374139437129</v>
      </c>
      <c r="I397" s="2" t="n">
        <v>268.96543765287</v>
      </c>
      <c r="J397" s="2" t="n">
        <v>-74.6349868774</v>
      </c>
      <c r="K397" s="2" t="n">
        <v>41.8203086853</v>
      </c>
    </row>
    <row r="398" customFormat="false" ht="12.75" hidden="false" customHeight="false" outlineLevel="0" collapsed="false">
      <c r="A398" s="2" t="s">
        <v>907</v>
      </c>
      <c r="B398" s="2" t="s">
        <v>908</v>
      </c>
      <c r="C398" s="2" t="n">
        <v>6211716</v>
      </c>
      <c r="D398" s="2" t="n">
        <v>239.316</v>
      </c>
      <c r="E398" s="2" t="n">
        <v>236.362</v>
      </c>
      <c r="F398" s="2" t="n">
        <v>7154</v>
      </c>
      <c r="G398" s="2" t="n">
        <v>126.786</v>
      </c>
      <c r="H398" s="2" t="n">
        <v>131.028807230253</v>
      </c>
      <c r="I398" s="2" t="n">
        <v>129.700645845313</v>
      </c>
      <c r="J398" s="2" t="n">
        <v>-73.7633056641</v>
      </c>
      <c r="K398" s="2" t="n">
        <v>41.815246582</v>
      </c>
    </row>
    <row r="399" customFormat="false" ht="12.75" hidden="false" customHeight="false" outlineLevel="0" collapsed="false">
      <c r="A399" s="2" t="s">
        <v>909</v>
      </c>
      <c r="B399" s="2" t="s">
        <v>910</v>
      </c>
      <c r="C399" s="2" t="n">
        <v>4185679</v>
      </c>
      <c r="D399" s="2" t="n">
        <v>237.503</v>
      </c>
      <c r="E399" s="2" t="n">
        <v>220.291</v>
      </c>
      <c r="F399" s="2" t="n">
        <v>21915</v>
      </c>
      <c r="G399" s="2" t="n">
        <v>188.668</v>
      </c>
      <c r="H399" s="2" t="n">
        <v>163.911558509398</v>
      </c>
      <c r="I399" s="2" t="n">
        <v>168.246352011215</v>
      </c>
      <c r="J399" s="2" t="n">
        <v>-75.6256332397</v>
      </c>
      <c r="K399" s="2" t="n">
        <v>41.1304855347</v>
      </c>
    </row>
    <row r="400" customFormat="false" ht="12.75" hidden="false" customHeight="false" outlineLevel="0" collapsed="false">
      <c r="A400" s="2" t="s">
        <v>911</v>
      </c>
      <c r="B400" s="2" t="s">
        <v>912</v>
      </c>
      <c r="C400" s="2" t="n">
        <v>11690046</v>
      </c>
      <c r="D400" s="2" t="n">
        <v>235.69</v>
      </c>
      <c r="E400" s="2" t="n">
        <v>8.039</v>
      </c>
      <c r="F400" s="2" t="n">
        <v>9681</v>
      </c>
      <c r="G400" s="2" t="n">
        <v>102.355</v>
      </c>
      <c r="H400" s="2" t="n">
        <v>3.72439547607305</v>
      </c>
      <c r="I400" s="2" t="n">
        <v>4.03744941661367</v>
      </c>
      <c r="J400" s="2" t="n">
        <v>-76.8865890503</v>
      </c>
      <c r="K400" s="2" t="n">
        <v>39.4417381287</v>
      </c>
    </row>
    <row r="401" customFormat="false" ht="12.75" hidden="false" customHeight="false" outlineLevel="0" collapsed="false">
      <c r="A401" s="2" t="s">
        <v>913</v>
      </c>
      <c r="B401" s="2" t="s">
        <v>914</v>
      </c>
      <c r="C401" s="2" t="n">
        <v>8549597</v>
      </c>
      <c r="D401" s="2" t="n">
        <v>235.69</v>
      </c>
      <c r="E401" s="2" t="n">
        <v>247.391</v>
      </c>
      <c r="F401" s="2" t="n">
        <v>5114</v>
      </c>
      <c r="G401" s="2" t="n">
        <v>103.695</v>
      </c>
      <c r="H401" s="2" t="n">
        <v>106.506155970482</v>
      </c>
      <c r="I401" s="2" t="n">
        <v>108.998886663045</v>
      </c>
      <c r="J401" s="2" t="n">
        <v>-79.2536712741</v>
      </c>
      <c r="K401" s="2" t="n">
        <v>37.5424822513</v>
      </c>
    </row>
    <row r="402" customFormat="false" ht="12.75" hidden="false" customHeight="false" outlineLevel="0" collapsed="false">
      <c r="A402" s="2" t="s">
        <v>915</v>
      </c>
      <c r="B402" s="2" t="s">
        <v>916</v>
      </c>
      <c r="C402" s="2" t="n">
        <v>2590137</v>
      </c>
      <c r="D402" s="2" t="n">
        <v>234.654</v>
      </c>
      <c r="E402" s="2" t="n">
        <v>236.701</v>
      </c>
      <c r="F402" s="2" t="n">
        <v>29220</v>
      </c>
      <c r="G402" s="2" t="n">
        <v>133.674</v>
      </c>
      <c r="H402" s="2" t="n">
        <v>154.242957902815</v>
      </c>
      <c r="I402" s="2" t="n">
        <v>127.777768790733</v>
      </c>
      <c r="J402" s="2" t="n">
        <v>-74.7494735718</v>
      </c>
      <c r="K402" s="2" t="n">
        <v>40.2242584229</v>
      </c>
    </row>
    <row r="403" customFormat="false" ht="12.75" hidden="false" customHeight="false" outlineLevel="0" collapsed="false">
      <c r="A403" s="2" t="s">
        <v>917</v>
      </c>
      <c r="B403" s="2" t="s">
        <v>918</v>
      </c>
      <c r="C403" s="2" t="n">
        <v>8111873</v>
      </c>
      <c r="D403" s="2" t="n">
        <v>234.654</v>
      </c>
      <c r="E403" s="2" t="n">
        <v>234.491</v>
      </c>
      <c r="F403" s="2" t="n">
        <v>7366</v>
      </c>
      <c r="G403" s="2" t="n">
        <v>104.344</v>
      </c>
      <c r="H403" s="2" t="n">
        <v>99.0457212394015</v>
      </c>
      <c r="I403" s="2" t="n">
        <v>124.033899894027</v>
      </c>
      <c r="J403" s="2" t="n">
        <v>-77.5318069458</v>
      </c>
      <c r="K403" s="2" t="n">
        <v>41.922744751</v>
      </c>
    </row>
    <row r="404" customFormat="false" ht="12.75" hidden="false" customHeight="false" outlineLevel="0" collapsed="false">
      <c r="A404" s="2" t="s">
        <v>919</v>
      </c>
      <c r="B404" s="2" t="s">
        <v>920</v>
      </c>
      <c r="C404" s="2" t="n">
        <v>6246344</v>
      </c>
      <c r="D404" s="2" t="n">
        <v>234.136</v>
      </c>
      <c r="E404" s="2" t="n">
        <v>0.767</v>
      </c>
      <c r="F404" s="2" t="n">
        <v>31780</v>
      </c>
      <c r="G404" s="2" t="n">
        <v>72.437</v>
      </c>
      <c r="H404" s="2" t="n">
        <v>0.557692646546733</v>
      </c>
      <c r="I404" s="2" t="n">
        <v>-9999</v>
      </c>
      <c r="J404" s="2" t="n">
        <v>-74.2930221558</v>
      </c>
      <c r="K404" s="2" t="n">
        <v>41.0442123413</v>
      </c>
    </row>
    <row r="405" customFormat="false" ht="12.75" hidden="false" customHeight="false" outlineLevel="0" collapsed="false">
      <c r="A405" s="2" t="s">
        <v>921</v>
      </c>
      <c r="B405" s="2" t="s">
        <v>922</v>
      </c>
      <c r="C405" s="2" t="n">
        <v>4650548</v>
      </c>
      <c r="D405" s="2" t="n">
        <v>232.841</v>
      </c>
      <c r="E405" s="2" t="n">
        <v>232.155</v>
      </c>
      <c r="F405" s="2" t="n">
        <v>11565</v>
      </c>
      <c r="G405" s="2" t="n">
        <v>146.709</v>
      </c>
      <c r="H405" s="2" t="n">
        <v>119.409047575047</v>
      </c>
      <c r="I405" s="2" t="n">
        <v>126.48513591204</v>
      </c>
      <c r="J405" s="2" t="n">
        <v>-75.6734390259</v>
      </c>
      <c r="K405" s="2" t="n">
        <v>39.9686203003</v>
      </c>
    </row>
    <row r="406" customFormat="false" ht="12.75" hidden="false" customHeight="false" outlineLevel="0" collapsed="false">
      <c r="A406" s="2" t="s">
        <v>923</v>
      </c>
      <c r="B406" s="2" t="s">
        <v>924</v>
      </c>
      <c r="C406" s="2" t="n">
        <v>11908364</v>
      </c>
      <c r="D406" s="2" t="n">
        <v>232.323</v>
      </c>
      <c r="E406" s="2" t="n">
        <v>238.477</v>
      </c>
      <c r="F406" s="2" t="n">
        <v>5508</v>
      </c>
      <c r="G406" s="2" t="n">
        <v>93.098</v>
      </c>
      <c r="H406" s="2" t="n">
        <v>111.364608876167</v>
      </c>
      <c r="I406" s="2" t="n">
        <v>101.980174817735</v>
      </c>
      <c r="J406" s="2" t="n">
        <v>-76.7487258911</v>
      </c>
      <c r="K406" s="2" t="n">
        <v>38.8141822815</v>
      </c>
    </row>
    <row r="407" customFormat="false" ht="12.75" hidden="false" customHeight="false" outlineLevel="0" collapsed="false">
      <c r="A407" s="2" t="s">
        <v>925</v>
      </c>
      <c r="B407" s="2" t="s">
        <v>926</v>
      </c>
      <c r="C407" s="2" t="n">
        <v>22340381</v>
      </c>
      <c r="D407" s="2" t="n">
        <v>232.064</v>
      </c>
      <c r="E407" s="2" t="n">
        <v>232.503</v>
      </c>
      <c r="F407" s="2" t="n">
        <v>4476</v>
      </c>
      <c r="G407" s="2" t="n">
        <v>94.152</v>
      </c>
      <c r="H407" s="2" t="n">
        <v>102.439829427787</v>
      </c>
      <c r="I407" s="2" t="n">
        <v>95.5660208406682</v>
      </c>
      <c r="J407" s="2" t="n">
        <v>-77.5635299683</v>
      </c>
      <c r="K407" s="2" t="n">
        <v>38.7489280701</v>
      </c>
    </row>
    <row r="408" customFormat="false" ht="12.75" hidden="false" customHeight="false" outlineLevel="0" collapsed="false">
      <c r="A408" s="2" t="s">
        <v>927</v>
      </c>
      <c r="B408" s="2" t="s">
        <v>928</v>
      </c>
      <c r="C408" s="2" t="n">
        <v>4505612</v>
      </c>
      <c r="D408" s="2" t="n">
        <v>232.064</v>
      </c>
      <c r="E408" s="2" t="n">
        <v>233.83</v>
      </c>
      <c r="F408" s="2" t="n">
        <v>11750</v>
      </c>
      <c r="G408" s="2" t="n">
        <v>100.031</v>
      </c>
      <c r="H408" s="2" t="n">
        <v>91.9053297064517</v>
      </c>
      <c r="I408" s="2" t="n">
        <v>94.5002578605004</v>
      </c>
      <c r="J408" s="2" t="n">
        <v>-77.5764541626</v>
      </c>
      <c r="K408" s="2" t="n">
        <v>39.2545776367</v>
      </c>
    </row>
    <row r="409" customFormat="false" ht="12.75" hidden="false" customHeight="false" outlineLevel="0" collapsed="false">
      <c r="A409" s="2" t="s">
        <v>929</v>
      </c>
      <c r="B409" s="2" t="s">
        <v>930</v>
      </c>
      <c r="C409" s="2" t="n">
        <v>6185776</v>
      </c>
      <c r="D409" s="2" t="n">
        <v>231.546</v>
      </c>
      <c r="E409" s="2" t="n">
        <v>249.896</v>
      </c>
      <c r="F409" s="2" t="n">
        <v>16437</v>
      </c>
      <c r="G409" s="2" t="n">
        <v>130.762</v>
      </c>
      <c r="H409" s="2" t="n">
        <v>134.692392063141</v>
      </c>
      <c r="I409" s="2" t="n">
        <v>159.515580128747</v>
      </c>
      <c r="J409" s="2" t="n">
        <v>-73.6323013306</v>
      </c>
      <c r="K409" s="2" t="n">
        <v>42.7325286865</v>
      </c>
    </row>
    <row r="410" customFormat="false" ht="12.75" hidden="false" customHeight="false" outlineLevel="0" collapsed="false">
      <c r="A410" s="2" t="s">
        <v>931</v>
      </c>
      <c r="B410" s="2" t="s">
        <v>932</v>
      </c>
      <c r="C410" s="2" t="n">
        <v>4651938</v>
      </c>
      <c r="D410" s="2" t="n">
        <v>230.769</v>
      </c>
      <c r="E410" s="2" t="n">
        <v>234.295</v>
      </c>
      <c r="F410" s="2" t="n">
        <v>23134</v>
      </c>
      <c r="G410" s="2" t="n">
        <v>114.875</v>
      </c>
      <c r="H410" s="2" t="n">
        <v>120.509757711857</v>
      </c>
      <c r="I410" s="2" t="n">
        <v>116.244482950363</v>
      </c>
      <c r="J410" s="2" t="n">
        <v>-75.6750411987</v>
      </c>
      <c r="K410" s="2" t="n">
        <v>39.6989364624</v>
      </c>
    </row>
    <row r="411" customFormat="false" ht="12.75" hidden="false" customHeight="false" outlineLevel="0" collapsed="false">
      <c r="A411" s="2" t="s">
        <v>933</v>
      </c>
      <c r="B411" s="2" t="s">
        <v>934</v>
      </c>
      <c r="C411" s="2" t="n">
        <v>8520739</v>
      </c>
      <c r="D411" s="2" t="n">
        <v>228.956</v>
      </c>
      <c r="E411" s="2" t="n">
        <v>235.864</v>
      </c>
      <c r="F411" s="2" t="n">
        <v>4110</v>
      </c>
      <c r="G411" s="2" t="n">
        <v>140.752</v>
      </c>
      <c r="H411" s="2" t="n">
        <v>102.457063457788</v>
      </c>
      <c r="I411" s="2" t="n">
        <v>145.064231713053</v>
      </c>
      <c r="J411" s="2" t="n">
        <v>-79.8653640747</v>
      </c>
      <c r="K411" s="2" t="n">
        <v>38.1348648071</v>
      </c>
    </row>
    <row r="412" customFormat="false" ht="12.75" hidden="false" customHeight="false" outlineLevel="0" collapsed="false">
      <c r="A412" s="2" t="s">
        <v>935</v>
      </c>
      <c r="B412" s="2" t="s">
        <v>936</v>
      </c>
      <c r="C412" s="2" t="n">
        <v>8441257</v>
      </c>
      <c r="D412" s="2" t="n">
        <v>227.402</v>
      </c>
      <c r="E412" s="2" t="n">
        <v>227.101</v>
      </c>
      <c r="F412" s="2" t="n">
        <v>26115</v>
      </c>
      <c r="G412" s="2" t="n">
        <v>73.046</v>
      </c>
      <c r="H412" s="2" t="n">
        <v>77.8665027614553</v>
      </c>
      <c r="I412" s="2" t="n">
        <v>86.7056433410943</v>
      </c>
      <c r="J412" s="2" t="n">
        <v>-78.2665863037</v>
      </c>
      <c r="K412" s="2" t="n">
        <v>38.9581565857</v>
      </c>
    </row>
    <row r="413" customFormat="false" ht="12.75" hidden="false" customHeight="false" outlineLevel="0" collapsed="false">
      <c r="A413" s="2" t="s">
        <v>937</v>
      </c>
      <c r="B413" s="2" t="s">
        <v>938</v>
      </c>
      <c r="C413" s="2" t="n">
        <v>8140160</v>
      </c>
      <c r="D413" s="2" t="n">
        <v>225.848</v>
      </c>
      <c r="E413" s="2" t="n">
        <v>227.542</v>
      </c>
      <c r="F413" s="2" t="n">
        <v>23010</v>
      </c>
      <c r="G413" s="2" t="n">
        <v>93.655</v>
      </c>
      <c r="H413" s="2" t="n">
        <v>120.152291246248</v>
      </c>
      <c r="I413" s="2" t="n">
        <v>110.615392748477</v>
      </c>
      <c r="J413" s="2" t="n">
        <v>-77.7944297787</v>
      </c>
      <c r="K413" s="2" t="n">
        <v>40.8899161064</v>
      </c>
    </row>
    <row r="414" customFormat="false" ht="12.75" hidden="false" customHeight="false" outlineLevel="0" collapsed="false">
      <c r="A414" s="2" t="s">
        <v>939</v>
      </c>
      <c r="B414" s="2" t="s">
        <v>940</v>
      </c>
      <c r="C414" s="2" t="n">
        <v>6245458</v>
      </c>
      <c r="D414" s="2" t="n">
        <v>225.071</v>
      </c>
      <c r="E414" s="2" t="n">
        <v>188.998</v>
      </c>
      <c r="F414" s="2" t="n">
        <v>8861</v>
      </c>
      <c r="G414" s="2" t="n">
        <v>162.029</v>
      </c>
      <c r="H414" s="2" t="n">
        <v>137.422157512437</v>
      </c>
      <c r="I414" s="2" t="n">
        <v>132.840905180461</v>
      </c>
      <c r="J414" s="2" t="n">
        <v>-74.16847229</v>
      </c>
      <c r="K414" s="2" t="n">
        <v>41.1403923035</v>
      </c>
    </row>
    <row r="415" customFormat="false" ht="12.75" hidden="false" customHeight="false" outlineLevel="0" collapsed="false">
      <c r="A415" s="2" t="s">
        <v>941</v>
      </c>
      <c r="B415" s="2" t="s">
        <v>942</v>
      </c>
      <c r="C415" s="2" t="n">
        <v>4781199</v>
      </c>
      <c r="D415" s="2" t="n">
        <v>221.445</v>
      </c>
      <c r="E415" s="2" t="n">
        <v>223.339</v>
      </c>
      <c r="F415" s="2" t="n">
        <v>10653</v>
      </c>
      <c r="G415" s="2" t="n">
        <v>129.088</v>
      </c>
      <c r="H415" s="2" t="n">
        <v>126.794148538831</v>
      </c>
      <c r="I415" s="2" t="n">
        <v>128.960319697432</v>
      </c>
      <c r="J415" s="2" t="n">
        <v>-75.6800994873</v>
      </c>
      <c r="K415" s="2" t="n">
        <v>40.272857666</v>
      </c>
    </row>
    <row r="416" customFormat="false" ht="12.75" hidden="false" customHeight="false" outlineLevel="0" collapsed="false">
      <c r="A416" s="2" t="s">
        <v>943</v>
      </c>
      <c r="B416" s="2" t="s">
        <v>944</v>
      </c>
      <c r="C416" s="2" t="n">
        <v>8457316</v>
      </c>
      <c r="D416" s="2" t="n">
        <v>219.891</v>
      </c>
      <c r="E416" s="2" t="n">
        <v>219.164</v>
      </c>
      <c r="F416" s="2" t="n">
        <v>13880</v>
      </c>
      <c r="G416" s="2" t="n">
        <v>85.76</v>
      </c>
      <c r="H416" s="2" t="n">
        <v>84.2699548909611</v>
      </c>
      <c r="I416" s="2" t="n">
        <v>88.8785472069152</v>
      </c>
      <c r="J416" s="2" t="n">
        <v>-76.7266992862</v>
      </c>
      <c r="K416" s="2" t="n">
        <v>37.6846789506</v>
      </c>
    </row>
    <row r="417" customFormat="false" ht="12.75" hidden="false" customHeight="false" outlineLevel="0" collapsed="false">
      <c r="A417" s="2" t="s">
        <v>945</v>
      </c>
      <c r="B417" s="2" t="s">
        <v>946</v>
      </c>
      <c r="C417" s="2" t="n">
        <v>22288335</v>
      </c>
      <c r="D417" s="2" t="n">
        <v>218.078</v>
      </c>
      <c r="E417" s="2" t="n">
        <v>236.701</v>
      </c>
      <c r="F417" s="2" t="n">
        <v>24717</v>
      </c>
      <c r="G417" s="2" t="n">
        <v>137.494</v>
      </c>
      <c r="H417" s="2" t="n">
        <v>167.448203579888</v>
      </c>
      <c r="I417" s="2" t="n">
        <v>155.111663982314</v>
      </c>
      <c r="J417" s="2" t="n">
        <v>-73.9092788696</v>
      </c>
      <c r="K417" s="2" t="n">
        <v>43.038318634</v>
      </c>
    </row>
    <row r="418" customFormat="false" ht="12.75" hidden="false" customHeight="false" outlineLevel="0" collapsed="false">
      <c r="A418" s="2" t="s">
        <v>947</v>
      </c>
      <c r="B418" s="2" t="s">
        <v>948</v>
      </c>
      <c r="C418" s="2" t="n">
        <v>9454449</v>
      </c>
      <c r="D418" s="2" t="n">
        <v>217.819</v>
      </c>
      <c r="E418" s="2" t="n">
        <v>219.797</v>
      </c>
      <c r="F418" s="2" t="n">
        <v>8042</v>
      </c>
      <c r="G418" s="2" t="n">
        <v>139.933</v>
      </c>
      <c r="H418" s="2" t="n">
        <v>104.815067527212</v>
      </c>
      <c r="I418" s="2" t="n">
        <v>110.650928118096</v>
      </c>
      <c r="J418" s="2" t="n">
        <v>-74.5477371216</v>
      </c>
      <c r="K418" s="2" t="n">
        <v>39.688041687</v>
      </c>
    </row>
    <row r="419" customFormat="false" ht="12.75" hidden="false" customHeight="false" outlineLevel="0" collapsed="false">
      <c r="A419" s="2" t="s">
        <v>949</v>
      </c>
      <c r="B419" s="2" t="s">
        <v>950</v>
      </c>
      <c r="C419" s="2" t="n">
        <v>8450208</v>
      </c>
      <c r="D419" s="2" t="n">
        <v>213.157</v>
      </c>
      <c r="E419" s="2" t="n">
        <v>213.499</v>
      </c>
      <c r="F419" s="2" t="n">
        <v>17653</v>
      </c>
      <c r="G419" s="2" t="n">
        <v>85.225</v>
      </c>
      <c r="H419" s="2" t="n">
        <v>94.2782445244974</v>
      </c>
      <c r="I419" s="2" t="n">
        <v>96.4008704979802</v>
      </c>
      <c r="J419" s="2" t="n">
        <v>-77.3329391479</v>
      </c>
      <c r="K419" s="2" t="n">
        <v>39.4150009155</v>
      </c>
    </row>
    <row r="420" customFormat="false" ht="12.75" hidden="false" customHeight="false" outlineLevel="0" collapsed="false">
      <c r="A420" s="2" t="s">
        <v>951</v>
      </c>
      <c r="B420" s="2" t="s">
        <v>952</v>
      </c>
      <c r="C420" s="2" t="n">
        <v>9423089</v>
      </c>
      <c r="D420" s="2" t="n">
        <v>213.157</v>
      </c>
      <c r="E420" s="2" t="n">
        <v>211.158</v>
      </c>
      <c r="F420" s="2" t="n">
        <v>11688</v>
      </c>
      <c r="G420" s="2" t="n">
        <v>134.47</v>
      </c>
      <c r="H420" s="2" t="n">
        <v>133.491377808894</v>
      </c>
      <c r="I420" s="2" t="n">
        <v>132.80263069291</v>
      </c>
      <c r="J420" s="2" t="n">
        <v>-75.8041915894</v>
      </c>
      <c r="K420" s="2" t="n">
        <v>42.3929214478</v>
      </c>
    </row>
    <row r="421" customFormat="false" ht="12.75" hidden="false" customHeight="false" outlineLevel="0" collapsed="false">
      <c r="A421" s="2" t="s">
        <v>953</v>
      </c>
      <c r="B421" s="2" t="s">
        <v>954</v>
      </c>
      <c r="C421" s="2" t="n">
        <v>1750385</v>
      </c>
      <c r="D421" s="2" t="n">
        <v>212.121</v>
      </c>
      <c r="E421" s="2" t="n">
        <v>213.034</v>
      </c>
      <c r="F421" s="2" t="n">
        <v>12053</v>
      </c>
      <c r="G421" s="2" t="n">
        <v>191.018</v>
      </c>
      <c r="H421" s="2" t="n">
        <v>178.359191451711</v>
      </c>
      <c r="I421" s="2" t="n">
        <v>174.654510415639</v>
      </c>
      <c r="J421" s="2" t="n">
        <v>-74.8666992188</v>
      </c>
      <c r="K421" s="2" t="n">
        <v>41.9630241394</v>
      </c>
    </row>
    <row r="422" customFormat="false" ht="12.75" hidden="false" customHeight="false" outlineLevel="0" collapsed="false">
      <c r="A422" s="2" t="s">
        <v>955</v>
      </c>
      <c r="B422" s="2" t="s">
        <v>956</v>
      </c>
      <c r="C422" s="2" t="n">
        <v>4648610</v>
      </c>
      <c r="D422" s="2" t="n">
        <v>211.344</v>
      </c>
      <c r="E422" s="2" t="n">
        <v>211.455</v>
      </c>
      <c r="F422" s="2" t="n">
        <v>3653</v>
      </c>
      <c r="G422" s="2" t="n">
        <v>86.657</v>
      </c>
      <c r="H422" s="2" t="n">
        <v>108.761991578823</v>
      </c>
      <c r="I422" s="2" t="n">
        <v>115.693518954688</v>
      </c>
      <c r="J422" s="2" t="n">
        <v>-75.7051467896</v>
      </c>
      <c r="K422" s="2" t="n">
        <v>40.0057983398</v>
      </c>
    </row>
    <row r="423" customFormat="false" ht="12.75" hidden="false" customHeight="false" outlineLevel="0" collapsed="false">
      <c r="A423" s="2" t="s">
        <v>957</v>
      </c>
      <c r="B423" s="2" t="s">
        <v>958</v>
      </c>
      <c r="C423" s="2" t="n">
        <v>4481607</v>
      </c>
      <c r="D423" s="2" t="n">
        <v>211.085</v>
      </c>
      <c r="E423" s="2" t="n">
        <v>201.578</v>
      </c>
      <c r="F423" s="2" t="n">
        <v>22696</v>
      </c>
      <c r="G423" s="2" t="n">
        <v>133.393</v>
      </c>
      <c r="H423" s="2" t="n">
        <v>119.222869385082</v>
      </c>
      <c r="I423" s="2" t="n">
        <v>108.972469111806</v>
      </c>
      <c r="J423" s="2" t="n">
        <v>-74.5999603271</v>
      </c>
      <c r="K423" s="2" t="n">
        <v>40.1371192932</v>
      </c>
    </row>
    <row r="424" customFormat="false" ht="12.75" hidden="false" customHeight="false" outlineLevel="0" collapsed="false">
      <c r="A424" s="2" t="s">
        <v>959</v>
      </c>
      <c r="B424" s="2" t="s">
        <v>960</v>
      </c>
      <c r="C424" s="2" t="n">
        <v>4188011</v>
      </c>
      <c r="D424" s="2" t="n">
        <v>209.272</v>
      </c>
      <c r="E424" s="2" t="n">
        <v>212.681</v>
      </c>
      <c r="F424" s="2" t="n">
        <v>21184</v>
      </c>
      <c r="G424" s="2" t="n">
        <v>100.115</v>
      </c>
      <c r="H424" s="2" t="n">
        <v>158.249198448132</v>
      </c>
      <c r="I424" s="2" t="n">
        <v>121.649402729782</v>
      </c>
      <c r="J424" s="2" t="n">
        <v>-75.483215332</v>
      </c>
      <c r="K424" s="2" t="n">
        <v>40.5824584961</v>
      </c>
    </row>
    <row r="425" customFormat="false" ht="12.75" hidden="false" customHeight="false" outlineLevel="0" collapsed="false">
      <c r="A425" s="2" t="s">
        <v>961</v>
      </c>
      <c r="B425" s="2" t="s">
        <v>962</v>
      </c>
      <c r="C425" s="2" t="n">
        <v>4530567</v>
      </c>
      <c r="D425" s="2" t="n">
        <v>206.941</v>
      </c>
      <c r="E425" s="2" t="n">
        <v>208.824</v>
      </c>
      <c r="F425" s="2" t="n">
        <v>7414</v>
      </c>
      <c r="G425" s="2" t="n">
        <v>89.422</v>
      </c>
      <c r="H425" s="2" t="n">
        <v>93.3922487150898</v>
      </c>
      <c r="I425" s="2" t="n">
        <v>86.0223356878229</v>
      </c>
      <c r="J425" s="2" t="n">
        <v>-76.9268951416</v>
      </c>
      <c r="K425" s="2" t="n">
        <v>38.4905662537</v>
      </c>
    </row>
    <row r="426" customFormat="false" ht="12.75" hidden="false" customHeight="false" outlineLevel="0" collapsed="false">
      <c r="A426" s="2" t="s">
        <v>963</v>
      </c>
      <c r="B426" s="2" t="s">
        <v>964</v>
      </c>
      <c r="C426" s="2" t="n">
        <v>11907330</v>
      </c>
      <c r="D426" s="2" t="n">
        <v>203.574</v>
      </c>
      <c r="E426" s="2" t="n">
        <v>207.962</v>
      </c>
      <c r="F426" s="2" t="n">
        <v>8400</v>
      </c>
      <c r="G426" s="2" t="n">
        <v>82.269</v>
      </c>
      <c r="H426" s="2" t="n">
        <v>97.1146349170171</v>
      </c>
      <c r="I426" s="2" t="n">
        <v>93.5996025234725</v>
      </c>
      <c r="J426" s="2" t="n">
        <v>-77.0045318604</v>
      </c>
      <c r="K426" s="2" t="n">
        <v>39.1921615601</v>
      </c>
    </row>
    <row r="427" customFormat="false" ht="12.75" hidden="false" customHeight="false" outlineLevel="0" collapsed="false">
      <c r="A427" s="2" t="s">
        <v>965</v>
      </c>
      <c r="B427" s="2" t="s">
        <v>966</v>
      </c>
      <c r="C427" s="2" t="n">
        <v>2742476</v>
      </c>
      <c r="D427" s="2" t="n">
        <v>203.056</v>
      </c>
      <c r="E427" s="2" t="n">
        <v>205.52</v>
      </c>
      <c r="F427" s="2" t="n">
        <v>5479</v>
      </c>
      <c r="G427" s="2" t="n">
        <v>132.551</v>
      </c>
      <c r="H427" s="2" t="n">
        <v>149.804555735988</v>
      </c>
      <c r="I427" s="2" t="n">
        <v>134.487064069967</v>
      </c>
      <c r="J427" s="2" t="n">
        <v>-75.2218780518</v>
      </c>
      <c r="K427" s="2" t="n">
        <v>41.4849433899</v>
      </c>
    </row>
    <row r="428" customFormat="false" ht="12.75" hidden="false" customHeight="false" outlineLevel="0" collapsed="false">
      <c r="A428" s="2" t="s">
        <v>967</v>
      </c>
      <c r="B428" s="2" t="s">
        <v>968</v>
      </c>
      <c r="C428" s="2" t="n">
        <v>8117963</v>
      </c>
      <c r="D428" s="2" t="n">
        <v>200.725</v>
      </c>
      <c r="E428" s="2" t="n">
        <v>208.829</v>
      </c>
      <c r="F428" s="2" t="n">
        <v>23870</v>
      </c>
      <c r="G428" s="2" t="n">
        <v>85.868</v>
      </c>
      <c r="H428" s="2" t="n">
        <v>88.2270721913785</v>
      </c>
      <c r="I428" s="2" t="n">
        <v>94.4213020693356</v>
      </c>
      <c r="J428" s="2" t="n">
        <v>-76.7982254028</v>
      </c>
      <c r="K428" s="2" t="n">
        <v>42.1043663025</v>
      </c>
    </row>
    <row r="429" customFormat="false" ht="12.75" hidden="false" customHeight="false" outlineLevel="0" collapsed="false">
      <c r="A429" s="2" t="s">
        <v>969</v>
      </c>
      <c r="B429" s="2" t="s">
        <v>970</v>
      </c>
      <c r="C429" s="2" t="n">
        <v>8489364</v>
      </c>
      <c r="D429" s="2" t="n">
        <v>200.466</v>
      </c>
      <c r="E429" s="2" t="n">
        <v>201.468</v>
      </c>
      <c r="F429" s="2" t="n">
        <v>14975</v>
      </c>
      <c r="G429" s="2" t="n">
        <v>75.183</v>
      </c>
      <c r="H429" s="2" t="n">
        <v>73.8316419991696</v>
      </c>
      <c r="I429" s="2" t="n">
        <v>84.1850888534254</v>
      </c>
      <c r="J429" s="2" t="n">
        <v>-77.5946121216</v>
      </c>
      <c r="K429" s="2" t="n">
        <v>38.1710510254</v>
      </c>
    </row>
    <row r="430" customFormat="false" ht="12.75" hidden="false" customHeight="false" outlineLevel="0" collapsed="false">
      <c r="A430" s="2" t="s">
        <v>971</v>
      </c>
      <c r="B430" s="2" t="s">
        <v>972</v>
      </c>
      <c r="C430" s="2" t="n">
        <v>22220497</v>
      </c>
      <c r="D430" s="2" t="n">
        <v>199.948</v>
      </c>
      <c r="E430" s="2" t="n">
        <v>205.359</v>
      </c>
      <c r="F430" s="2" t="n">
        <v>4962</v>
      </c>
      <c r="G430" s="2" t="n">
        <v>99.268</v>
      </c>
      <c r="H430" s="2" t="n">
        <v>128.294133429</v>
      </c>
      <c r="I430" s="2" t="n">
        <v>124.949291682532</v>
      </c>
      <c r="J430" s="2" t="n">
        <v>-73.2279434204</v>
      </c>
      <c r="K430" s="2" t="n">
        <v>44.2488861084</v>
      </c>
    </row>
    <row r="431" customFormat="false" ht="12.75" hidden="false" customHeight="false" outlineLevel="0" collapsed="false">
      <c r="A431" s="2" t="s">
        <v>973</v>
      </c>
      <c r="B431" s="2" t="s">
        <v>974</v>
      </c>
      <c r="C431" s="2" t="n">
        <v>4187957</v>
      </c>
      <c r="D431" s="2" t="n">
        <v>198.653</v>
      </c>
      <c r="E431" s="2" t="n">
        <v>202.59</v>
      </c>
      <c r="F431" s="2" t="n">
        <v>23376</v>
      </c>
      <c r="G431" s="2" t="n">
        <v>150.87</v>
      </c>
      <c r="H431" s="2" t="n">
        <v>150.740804837325</v>
      </c>
      <c r="I431" s="2" t="n">
        <v>120.011469829871</v>
      </c>
      <c r="J431" s="2" t="n">
        <v>-75.5977401733</v>
      </c>
      <c r="K431" s="2" t="n">
        <v>40.8060150146</v>
      </c>
    </row>
    <row r="432" customFormat="false" ht="12.75" hidden="false" customHeight="false" outlineLevel="0" collapsed="false">
      <c r="A432" s="2" t="s">
        <v>975</v>
      </c>
      <c r="B432" s="2" t="s">
        <v>976</v>
      </c>
      <c r="C432" s="2" t="n">
        <v>8118975</v>
      </c>
      <c r="D432" s="2" t="n">
        <v>198.394</v>
      </c>
      <c r="E432" s="2" t="n">
        <v>213.125</v>
      </c>
      <c r="F432" s="2" t="n">
        <v>16619</v>
      </c>
      <c r="G432" s="2" t="n">
        <v>41.971</v>
      </c>
      <c r="H432" s="2" t="n">
        <v>90.0420667665292</v>
      </c>
      <c r="I432" s="2" t="n">
        <v>87.2095698529905</v>
      </c>
      <c r="J432" s="2" t="n">
        <v>-77.1970367432</v>
      </c>
      <c r="K432" s="2" t="n">
        <v>42.3081741333</v>
      </c>
    </row>
    <row r="433" customFormat="false" ht="12.75" hidden="false" customHeight="false" outlineLevel="0" collapsed="false">
      <c r="A433" s="2" t="s">
        <v>977</v>
      </c>
      <c r="B433" s="2" t="s">
        <v>978</v>
      </c>
      <c r="C433" s="2" t="n">
        <v>8520739</v>
      </c>
      <c r="D433" s="2" t="n">
        <v>197.099</v>
      </c>
      <c r="E433" s="2" t="n">
        <v>235.864</v>
      </c>
      <c r="F433" s="2" t="n">
        <v>6939</v>
      </c>
      <c r="G433" s="2" t="n">
        <v>114.796</v>
      </c>
      <c r="H433" s="2" t="n">
        <v>102.457063457788</v>
      </c>
      <c r="I433" s="2" t="n">
        <v>145.064231713053</v>
      </c>
      <c r="J433" s="2" t="n">
        <v>-79.8120651245</v>
      </c>
      <c r="K433" s="2" t="n">
        <v>38.1905212402</v>
      </c>
    </row>
    <row r="434" customFormat="false" ht="12.75" hidden="false" customHeight="false" outlineLevel="0" collapsed="false">
      <c r="A434" s="2" t="s">
        <v>979</v>
      </c>
      <c r="B434" s="2" t="s">
        <v>980</v>
      </c>
      <c r="C434" s="2" t="n">
        <v>4577698</v>
      </c>
      <c r="D434" s="2" t="n">
        <v>197.099</v>
      </c>
      <c r="E434" s="2" t="n">
        <v>211.963</v>
      </c>
      <c r="F434" s="2" t="n">
        <v>25145</v>
      </c>
      <c r="G434" s="2" t="n">
        <v>124.209</v>
      </c>
      <c r="H434" s="2" t="n">
        <v>125.911792573266</v>
      </c>
      <c r="I434" s="2" t="n">
        <v>154.41235539483</v>
      </c>
      <c r="J434" s="2" t="n">
        <v>-72.6407394409</v>
      </c>
      <c r="K434" s="2" t="n">
        <v>44.1825752258</v>
      </c>
    </row>
    <row r="435" customFormat="false" ht="12.75" hidden="false" customHeight="false" outlineLevel="0" collapsed="false">
      <c r="A435" s="2" t="s">
        <v>981</v>
      </c>
      <c r="B435" s="2" t="s">
        <v>982</v>
      </c>
      <c r="C435" s="2" t="n">
        <v>4188007</v>
      </c>
      <c r="D435" s="2" t="n">
        <v>196.322</v>
      </c>
      <c r="E435" s="2" t="n">
        <v>213.464</v>
      </c>
      <c r="F435" s="2" t="n">
        <v>21549</v>
      </c>
      <c r="G435" s="2" t="n">
        <v>115.498</v>
      </c>
      <c r="H435" s="2" t="n">
        <v>158.831803957721</v>
      </c>
      <c r="I435" s="2" t="n">
        <v>122.219419644536</v>
      </c>
      <c r="J435" s="2" t="n">
        <v>-75.4823379517</v>
      </c>
      <c r="K435" s="2" t="n">
        <v>40.6234359741</v>
      </c>
    </row>
    <row r="436" customFormat="false" ht="12.75" hidden="false" customHeight="false" outlineLevel="0" collapsed="false">
      <c r="A436" s="2" t="s">
        <v>983</v>
      </c>
      <c r="B436" s="2" t="s">
        <v>984</v>
      </c>
      <c r="C436" s="2" t="n">
        <v>4726129</v>
      </c>
      <c r="D436" s="2" t="n">
        <v>195.545</v>
      </c>
      <c r="E436" s="2" t="n">
        <v>198.019</v>
      </c>
      <c r="F436" s="2" t="n">
        <v>26785</v>
      </c>
      <c r="G436" s="2" t="n">
        <v>78.432</v>
      </c>
      <c r="H436" s="2" t="n">
        <v>98.842971426479</v>
      </c>
      <c r="I436" s="2" t="n">
        <v>85.8860303084957</v>
      </c>
      <c r="J436" s="2" t="n">
        <v>-76.8533554077</v>
      </c>
      <c r="K436" s="2" t="n">
        <v>39.8788032532</v>
      </c>
    </row>
    <row r="437" customFormat="false" ht="12.75" hidden="false" customHeight="false" outlineLevel="0" collapsed="false">
      <c r="A437" s="2" t="s">
        <v>985</v>
      </c>
      <c r="B437" s="2" t="s">
        <v>986</v>
      </c>
      <c r="C437" s="2" t="n">
        <v>8392898</v>
      </c>
      <c r="D437" s="2" t="n">
        <v>195.286</v>
      </c>
      <c r="E437" s="2" t="n">
        <v>187.186</v>
      </c>
      <c r="F437" s="2" t="n">
        <v>22098</v>
      </c>
      <c r="G437" s="2" t="n">
        <v>92.514</v>
      </c>
      <c r="H437" s="2" t="n">
        <v>89.2093180557325</v>
      </c>
      <c r="I437" s="2" t="n">
        <v>82.6480636043014</v>
      </c>
      <c r="J437" s="2" t="n">
        <v>-75.5620422363</v>
      </c>
      <c r="K437" s="2" t="n">
        <v>38.7283439636</v>
      </c>
    </row>
    <row r="438" customFormat="false" ht="12.75" hidden="false" customHeight="false" outlineLevel="0" collapsed="false">
      <c r="A438" s="2" t="s">
        <v>987</v>
      </c>
      <c r="B438" s="2" t="s">
        <v>988</v>
      </c>
      <c r="C438" s="2" t="n">
        <v>9496622</v>
      </c>
      <c r="D438" s="2" t="n">
        <v>194.25</v>
      </c>
      <c r="E438" s="2" t="n">
        <v>213.062</v>
      </c>
      <c r="F438" s="2" t="n">
        <v>22382</v>
      </c>
      <c r="G438" s="2" t="n">
        <v>36.829</v>
      </c>
      <c r="H438" s="2" t="n">
        <v>30.6844649318845</v>
      </c>
      <c r="I438" s="2" t="n">
        <v>116.328287299025</v>
      </c>
      <c r="J438" s="2" t="n">
        <v>-72.686706543</v>
      </c>
      <c r="K438" s="2" t="n">
        <v>40.9138870239</v>
      </c>
    </row>
    <row r="439" customFormat="false" ht="12.75" hidden="false" customHeight="false" outlineLevel="0" collapsed="false">
      <c r="A439" s="2" t="s">
        <v>989</v>
      </c>
      <c r="B439" s="2" t="s">
        <v>990</v>
      </c>
      <c r="C439" s="2" t="n">
        <v>8566671</v>
      </c>
      <c r="D439" s="2" t="n">
        <v>193.214</v>
      </c>
      <c r="E439" s="2" t="n">
        <v>200.058</v>
      </c>
      <c r="F439" s="2" t="n">
        <v>6575</v>
      </c>
      <c r="G439" s="2" t="n">
        <v>106.336</v>
      </c>
      <c r="H439" s="2" t="n">
        <v>84.5715032937428</v>
      </c>
      <c r="I439" s="2" t="n">
        <v>121.728474653161</v>
      </c>
      <c r="J439" s="2" t="n">
        <v>-78.5557861328</v>
      </c>
      <c r="K439" s="2" t="n">
        <v>38.1406173706</v>
      </c>
    </row>
    <row r="440" customFormat="false" ht="12.75" hidden="false" customHeight="false" outlineLevel="0" collapsed="false">
      <c r="A440" s="2" t="s">
        <v>991</v>
      </c>
      <c r="B440" s="2" t="s">
        <v>992</v>
      </c>
      <c r="C440" s="2" t="n">
        <v>4709060</v>
      </c>
      <c r="D440" s="2" t="n">
        <v>192.178</v>
      </c>
      <c r="E440" s="2" t="n">
        <v>193.656</v>
      </c>
      <c r="F440" s="2" t="n">
        <v>6917</v>
      </c>
      <c r="G440" s="2" t="n">
        <v>107.395</v>
      </c>
      <c r="H440" s="2" t="n">
        <v>105.231292176856</v>
      </c>
      <c r="I440" s="2" t="n">
        <v>96.9572830618319</v>
      </c>
      <c r="J440" s="2" t="n">
        <v>-76.5624313354</v>
      </c>
      <c r="K440" s="2" t="n">
        <v>40.3424034119</v>
      </c>
    </row>
    <row r="441" customFormat="false" ht="12.75" hidden="false" customHeight="false" outlineLevel="0" collapsed="false">
      <c r="A441" s="2" t="s">
        <v>993</v>
      </c>
      <c r="B441" s="2" t="s">
        <v>994</v>
      </c>
      <c r="C441" s="2" t="n">
        <v>14365432</v>
      </c>
      <c r="D441" s="2" t="n">
        <v>189.329</v>
      </c>
      <c r="E441" s="2" t="n">
        <v>190.795</v>
      </c>
      <c r="F441" s="2" t="n">
        <v>17258</v>
      </c>
      <c r="G441" s="2" t="n">
        <v>174.699</v>
      </c>
      <c r="H441" s="2" t="n">
        <v>87.6412530947977</v>
      </c>
      <c r="I441" s="2" t="n">
        <v>139.852786778116</v>
      </c>
      <c r="J441" s="2" t="n">
        <v>-79.3072052002</v>
      </c>
      <c r="K441" s="2" t="n">
        <v>39.3015518188</v>
      </c>
    </row>
    <row r="442" customFormat="false" ht="12.75" hidden="false" customHeight="false" outlineLevel="0" collapsed="false">
      <c r="A442" s="2" t="s">
        <v>995</v>
      </c>
      <c r="B442" s="2" t="s">
        <v>996</v>
      </c>
      <c r="C442" s="2" t="n">
        <v>22337975</v>
      </c>
      <c r="D442" s="2" t="n">
        <v>188.552</v>
      </c>
      <c r="E442" s="2" t="n">
        <v>194.377</v>
      </c>
      <c r="F442" s="2" t="n">
        <v>23802</v>
      </c>
      <c r="G442" s="2" t="n">
        <v>86.685</v>
      </c>
      <c r="H442" s="2" t="n">
        <v>85.6416765576572</v>
      </c>
      <c r="I442" s="2" t="n">
        <v>84.412302272332</v>
      </c>
      <c r="J442" s="2" t="n">
        <v>-76.9258117676</v>
      </c>
      <c r="K442" s="2" t="n">
        <v>38.9601898193</v>
      </c>
    </row>
    <row r="443" customFormat="false" ht="12.75" hidden="false" customHeight="false" outlineLevel="0" collapsed="false">
      <c r="A443" s="2" t="s">
        <v>997</v>
      </c>
      <c r="B443" s="2" t="s">
        <v>998</v>
      </c>
      <c r="C443" s="2" t="n">
        <v>9454525</v>
      </c>
      <c r="D443" s="2" t="n">
        <v>187.775</v>
      </c>
      <c r="E443" s="2" t="n">
        <v>185.515</v>
      </c>
      <c r="F443" s="2" t="n">
        <v>26663</v>
      </c>
      <c r="G443" s="2" t="n">
        <v>85.799</v>
      </c>
      <c r="H443" s="2" t="n">
        <v>88.4669365474083</v>
      </c>
      <c r="I443" s="2" t="n">
        <v>94.4520825319199</v>
      </c>
      <c r="J443" s="2" t="n">
        <v>-74.5235595703</v>
      </c>
      <c r="K443" s="2" t="n">
        <v>39.6631393433</v>
      </c>
    </row>
    <row r="444" customFormat="false" ht="12.75" hidden="false" customHeight="false" outlineLevel="0" collapsed="false">
      <c r="A444" s="2" t="s">
        <v>999</v>
      </c>
      <c r="B444" s="2" t="s">
        <v>1000</v>
      </c>
      <c r="C444" s="2" t="n">
        <v>14364970</v>
      </c>
      <c r="D444" s="2" t="n">
        <v>187.516</v>
      </c>
      <c r="E444" s="2" t="n">
        <v>193.004</v>
      </c>
      <c r="F444" s="2" t="n">
        <v>27469</v>
      </c>
      <c r="G444" s="2" t="n">
        <v>83.601</v>
      </c>
      <c r="H444" s="2" t="n">
        <v>88.655952264516</v>
      </c>
      <c r="I444" s="2" t="n">
        <v>94.9047079751769</v>
      </c>
      <c r="J444" s="2" t="n">
        <v>-79.0446166992</v>
      </c>
      <c r="K444" s="2" t="n">
        <v>39.4939422607</v>
      </c>
    </row>
    <row r="445" customFormat="false" ht="12.75" hidden="false" customHeight="false" outlineLevel="0" collapsed="false">
      <c r="A445" s="2" t="s">
        <v>1001</v>
      </c>
      <c r="B445" s="2" t="s">
        <v>1002</v>
      </c>
      <c r="C445" s="2" t="n">
        <v>9422037</v>
      </c>
      <c r="D445" s="2" t="n">
        <v>185.185</v>
      </c>
      <c r="E445" s="2" t="n">
        <v>188.698</v>
      </c>
      <c r="F445" s="2" t="n">
        <v>5792</v>
      </c>
      <c r="G445" s="2" t="n">
        <v>125.507</v>
      </c>
      <c r="H445" s="2" t="n">
        <v>119.292454038126</v>
      </c>
      <c r="I445" s="2" t="n">
        <v>116.5311313128</v>
      </c>
      <c r="J445" s="2" t="n">
        <v>-76.176399231</v>
      </c>
      <c r="K445" s="2" t="n">
        <v>42.6384162903</v>
      </c>
    </row>
    <row r="446" customFormat="false" ht="12.75" hidden="false" customHeight="false" outlineLevel="0" collapsed="false">
      <c r="A446" s="2" t="s">
        <v>1003</v>
      </c>
      <c r="B446" s="2" t="s">
        <v>1004</v>
      </c>
      <c r="C446" s="2" t="n">
        <v>9496458</v>
      </c>
      <c r="D446" s="2" t="n">
        <v>183.89</v>
      </c>
      <c r="E446" s="2" t="n">
        <v>193.159</v>
      </c>
      <c r="F446" s="2" t="n">
        <v>22382</v>
      </c>
      <c r="G446" s="2" t="n">
        <v>23.87</v>
      </c>
      <c r="H446" s="2" t="n">
        <v>27.8181025324923</v>
      </c>
      <c r="I446" s="2" t="n">
        <v>107.579667810055</v>
      </c>
      <c r="J446" s="2" t="n">
        <v>-72.9064788818</v>
      </c>
      <c r="K446" s="2" t="n">
        <v>40.8302345276</v>
      </c>
    </row>
    <row r="447" customFormat="false" ht="12.75" hidden="false" customHeight="false" outlineLevel="0" collapsed="false">
      <c r="A447" s="2" t="s">
        <v>1005</v>
      </c>
      <c r="B447" s="2" t="s">
        <v>1006</v>
      </c>
      <c r="C447" s="2" t="n">
        <v>10313558</v>
      </c>
      <c r="D447" s="2" t="n">
        <v>181.818</v>
      </c>
      <c r="E447" s="2" t="n">
        <v>202.073</v>
      </c>
      <c r="F447" s="2" t="n">
        <v>6939</v>
      </c>
      <c r="G447" s="2" t="n">
        <v>119.095</v>
      </c>
      <c r="H447" s="2" t="n">
        <v>140.511312006163</v>
      </c>
      <c r="I447" s="2" t="n">
        <v>158.222554648318</v>
      </c>
      <c r="J447" s="2" t="n">
        <v>-73.2169375197</v>
      </c>
      <c r="K447" s="2" t="n">
        <v>43.3705239168</v>
      </c>
    </row>
    <row r="448" customFormat="false" ht="12.75" hidden="false" customHeight="false" outlineLevel="0" collapsed="false">
      <c r="A448" s="2" t="s">
        <v>1007</v>
      </c>
      <c r="B448" s="2" t="s">
        <v>1008</v>
      </c>
      <c r="C448" s="2" t="n">
        <v>5908465</v>
      </c>
      <c r="D448" s="2" t="n">
        <v>181.559</v>
      </c>
      <c r="E448" s="2" t="n">
        <v>198.207</v>
      </c>
      <c r="F448" s="2" t="n">
        <v>10964</v>
      </c>
      <c r="G448" s="2" t="n">
        <v>72.554</v>
      </c>
      <c r="H448" s="2" t="n">
        <v>79.6917968321841</v>
      </c>
      <c r="I448" s="2" t="n">
        <v>83.2943293101761</v>
      </c>
      <c r="J448" s="2" t="n">
        <v>-78.9945373535</v>
      </c>
      <c r="K448" s="2" t="n">
        <v>38.1285438538</v>
      </c>
    </row>
    <row r="449" customFormat="false" ht="12.75" hidden="false" customHeight="false" outlineLevel="0" collapsed="false">
      <c r="A449" s="2" t="s">
        <v>1009</v>
      </c>
      <c r="B449" s="2" t="s">
        <v>1010</v>
      </c>
      <c r="C449" s="2" t="n">
        <v>8611935</v>
      </c>
      <c r="D449" s="2" t="n">
        <v>180.523</v>
      </c>
      <c r="E449" s="2" t="n">
        <v>181.152</v>
      </c>
      <c r="F449" s="2" t="n">
        <v>20819</v>
      </c>
      <c r="G449" s="2" t="n">
        <v>67.608</v>
      </c>
      <c r="H449" s="2" t="n">
        <v>65.796440012918</v>
      </c>
      <c r="I449" s="2" t="n">
        <v>77.3208171292925</v>
      </c>
      <c r="J449" s="2" t="n">
        <v>-78.4861297607</v>
      </c>
      <c r="K449" s="2" t="n">
        <v>37.2570953369</v>
      </c>
    </row>
    <row r="450" customFormat="false" ht="12.75" hidden="false" customHeight="false" outlineLevel="0" collapsed="false">
      <c r="A450" s="2" t="s">
        <v>1011</v>
      </c>
      <c r="B450" s="2" t="s">
        <v>1012</v>
      </c>
      <c r="C450" s="2" t="n">
        <v>4577916</v>
      </c>
      <c r="D450" s="2" t="n">
        <v>179.228</v>
      </c>
      <c r="E450" s="2" t="n">
        <v>201.366</v>
      </c>
      <c r="F450" s="2" t="n">
        <v>25567</v>
      </c>
      <c r="G450" s="2" t="n">
        <v>135.207</v>
      </c>
      <c r="H450" s="2" t="n">
        <v>119.61688607591</v>
      </c>
      <c r="I450" s="2" t="n">
        <v>172.490509301824</v>
      </c>
      <c r="J450" s="2" t="n">
        <v>-72.5785217285</v>
      </c>
      <c r="K450" s="2" t="n">
        <v>44.2993888855</v>
      </c>
    </row>
    <row r="451" customFormat="false" ht="12.75" hidden="false" customHeight="false" outlineLevel="0" collapsed="false">
      <c r="A451" s="2" t="s">
        <v>1013</v>
      </c>
      <c r="B451" s="2" t="s">
        <v>1014</v>
      </c>
      <c r="C451" s="2" t="n">
        <v>2586799</v>
      </c>
      <c r="D451" s="2" t="n">
        <v>178.451</v>
      </c>
      <c r="E451" s="2" t="n">
        <v>179.115</v>
      </c>
      <c r="F451" s="2" t="n">
        <v>18997</v>
      </c>
      <c r="G451" s="2" t="n">
        <v>119.605</v>
      </c>
      <c r="H451" s="2" t="n">
        <v>116.717831376981</v>
      </c>
      <c r="I451" s="2" t="n">
        <v>132.500752397361</v>
      </c>
      <c r="J451" s="2" t="n">
        <v>-74.7978286743</v>
      </c>
      <c r="K451" s="2" t="n">
        <v>40.8882102966</v>
      </c>
    </row>
    <row r="452" customFormat="false" ht="12.75" hidden="false" customHeight="false" outlineLevel="0" collapsed="false">
      <c r="A452" s="2" t="s">
        <v>1015</v>
      </c>
      <c r="B452" s="2" t="s">
        <v>1016</v>
      </c>
      <c r="C452" s="2" t="n">
        <v>4673493</v>
      </c>
      <c r="D452" s="2" t="n">
        <v>178.192</v>
      </c>
      <c r="E452" s="2" t="n">
        <v>179.917</v>
      </c>
      <c r="F452" s="2" t="n">
        <v>19358</v>
      </c>
      <c r="G452" s="2" t="n">
        <v>110.931</v>
      </c>
      <c r="H452" s="2" t="n">
        <v>110.639683004051</v>
      </c>
      <c r="I452" s="2" t="n">
        <v>100.17401311869</v>
      </c>
      <c r="J452" s="2" t="n">
        <v>-78.2675194473</v>
      </c>
      <c r="K452" s="2" t="n">
        <v>40.849113537</v>
      </c>
    </row>
    <row r="453" customFormat="false" ht="12.75" hidden="false" customHeight="false" outlineLevel="0" collapsed="false">
      <c r="A453" s="2" t="s">
        <v>1017</v>
      </c>
      <c r="B453" s="2" t="s">
        <v>1018</v>
      </c>
      <c r="C453" s="2" t="n">
        <v>4147956</v>
      </c>
      <c r="D453" s="2" t="n">
        <v>177.933</v>
      </c>
      <c r="E453" s="2" t="n">
        <v>183.309</v>
      </c>
      <c r="F453" s="2" t="n">
        <v>4230</v>
      </c>
      <c r="G453" s="2" t="n">
        <v>200.636</v>
      </c>
      <c r="H453" s="2" t="n">
        <v>133.476810869414</v>
      </c>
      <c r="I453" s="2" t="n">
        <v>213.562331423546</v>
      </c>
      <c r="J453" s="2" t="n">
        <v>-74.6050033569</v>
      </c>
      <c r="K453" s="2" t="n">
        <v>41.8786621094</v>
      </c>
    </row>
    <row r="454" customFormat="false" ht="12.75" hidden="false" customHeight="false" outlineLevel="0" collapsed="false">
      <c r="A454" s="2" t="s">
        <v>1019</v>
      </c>
      <c r="B454" s="2" t="s">
        <v>1020</v>
      </c>
      <c r="C454" s="2" t="n">
        <v>6249998</v>
      </c>
      <c r="D454" s="2" t="n">
        <v>177.415</v>
      </c>
      <c r="E454" s="2" t="n">
        <v>179.618</v>
      </c>
      <c r="F454" s="2" t="n">
        <v>3934</v>
      </c>
      <c r="G454" s="2" t="n">
        <v>159.932</v>
      </c>
      <c r="H454" s="2" t="n">
        <v>130.601874559885</v>
      </c>
      <c r="I454" s="2" t="n">
        <v>119.114436922549</v>
      </c>
      <c r="J454" s="2" t="n">
        <v>-74.3475570679</v>
      </c>
      <c r="K454" s="2" t="n">
        <v>40.8454780579</v>
      </c>
    </row>
    <row r="455" customFormat="false" ht="12.75" hidden="false" customHeight="false" outlineLevel="0" collapsed="false">
      <c r="A455" s="2" t="s">
        <v>1021</v>
      </c>
      <c r="B455" s="2" t="s">
        <v>1022</v>
      </c>
      <c r="C455" s="2" t="n">
        <v>8545615</v>
      </c>
      <c r="D455" s="2" t="n">
        <v>176.12</v>
      </c>
      <c r="E455" s="2" t="n">
        <v>178.698</v>
      </c>
      <c r="F455" s="2" t="n">
        <v>3835</v>
      </c>
      <c r="G455" s="2" t="n">
        <v>133.737</v>
      </c>
      <c r="H455" s="2" t="n">
        <v>76.9326170297752</v>
      </c>
      <c r="I455" s="2" t="n">
        <v>103.559720592585</v>
      </c>
      <c r="J455" s="2" t="n">
        <v>-78.9863510132</v>
      </c>
      <c r="K455" s="2" t="n">
        <v>37.7537765503</v>
      </c>
    </row>
    <row r="456" customFormat="false" ht="12.75" hidden="false" customHeight="false" outlineLevel="0" collapsed="false">
      <c r="A456" s="2" t="s">
        <v>1023</v>
      </c>
      <c r="B456" s="2" t="s">
        <v>1024</v>
      </c>
      <c r="C456" s="2" t="n">
        <v>9527387</v>
      </c>
      <c r="D456" s="2" t="n">
        <v>175.602</v>
      </c>
      <c r="E456" s="2" t="n">
        <v>194.124</v>
      </c>
      <c r="F456" s="2" t="n">
        <v>4383</v>
      </c>
      <c r="G456" s="2" t="n">
        <v>58.605</v>
      </c>
      <c r="H456" s="2" t="n">
        <v>121.275280644</v>
      </c>
      <c r="I456" s="2" t="n">
        <v>81.1549359494107</v>
      </c>
      <c r="J456" s="2" t="n">
        <v>-73.4962615967</v>
      </c>
      <c r="K456" s="2" t="n">
        <v>44.5941543579</v>
      </c>
    </row>
    <row r="457" customFormat="false" ht="12.75" hidden="false" customHeight="false" outlineLevel="0" collapsed="false">
      <c r="A457" s="2" t="s">
        <v>1025</v>
      </c>
      <c r="B457" s="2" t="s">
        <v>1026</v>
      </c>
      <c r="C457" s="2" t="n">
        <v>9454589</v>
      </c>
      <c r="D457" s="2" t="n">
        <v>175.602</v>
      </c>
      <c r="E457" s="2" t="n">
        <v>178.304</v>
      </c>
      <c r="F457" s="2" t="n">
        <v>27577</v>
      </c>
      <c r="G457" s="2" t="n">
        <v>121.001</v>
      </c>
      <c r="H457" s="2" t="n">
        <v>85.0282114877453</v>
      </c>
      <c r="I457" s="2" t="n">
        <v>89.6834580228778</v>
      </c>
      <c r="J457" s="2" t="n">
        <v>-74.6497497559</v>
      </c>
      <c r="K457" s="2" t="n">
        <v>39.6417579651</v>
      </c>
    </row>
    <row r="458" customFormat="false" ht="12.75" hidden="false" customHeight="false" outlineLevel="0" collapsed="false">
      <c r="A458" s="2" t="s">
        <v>1027</v>
      </c>
      <c r="B458" s="2" t="s">
        <v>1028</v>
      </c>
      <c r="C458" s="2" t="n">
        <v>2613826</v>
      </c>
      <c r="D458" s="2" t="n">
        <v>175.084</v>
      </c>
      <c r="E458" s="2" t="n">
        <v>175.059</v>
      </c>
      <c r="F458" s="2" t="n">
        <v>12053</v>
      </c>
      <c r="G458" s="2" t="n">
        <v>109.523</v>
      </c>
      <c r="H458" s="2" t="n">
        <v>127.016772061625</v>
      </c>
      <c r="I458" s="2" t="n">
        <v>121.190008177314</v>
      </c>
      <c r="J458" s="2" t="n">
        <v>-75.4280471802</v>
      </c>
      <c r="K458" s="2" t="n">
        <v>42.0587272644</v>
      </c>
    </row>
    <row r="459" customFormat="false" ht="12.75" hidden="false" customHeight="false" outlineLevel="0" collapsed="false">
      <c r="A459" s="2" t="s">
        <v>1029</v>
      </c>
      <c r="B459" s="2" t="s">
        <v>1030</v>
      </c>
      <c r="C459" s="2" t="n">
        <v>3246324</v>
      </c>
      <c r="D459" s="2" t="n">
        <v>174.048</v>
      </c>
      <c r="E459" s="2" t="n">
        <v>171.672</v>
      </c>
      <c r="F459" s="2" t="n">
        <v>5236</v>
      </c>
      <c r="G459" s="2" t="n">
        <v>89.344</v>
      </c>
      <c r="H459" s="2" t="n">
        <v>118.78060696831</v>
      </c>
      <c r="I459" s="2" t="n">
        <v>104.32743463091</v>
      </c>
      <c r="J459" s="2" t="n">
        <v>-74.1833343506</v>
      </c>
      <c r="K459" s="2" t="n">
        <v>42.6282348633</v>
      </c>
    </row>
    <row r="460" customFormat="false" ht="12.75" hidden="false" customHeight="false" outlineLevel="0" collapsed="false">
      <c r="A460" s="2" t="s">
        <v>1031</v>
      </c>
      <c r="B460" s="2" t="s">
        <v>1032</v>
      </c>
      <c r="C460" s="2" t="n">
        <v>4505256</v>
      </c>
      <c r="D460" s="2" t="n">
        <v>173.271</v>
      </c>
      <c r="E460" s="2" t="n">
        <v>175.243</v>
      </c>
      <c r="F460" s="2" t="n">
        <v>20515</v>
      </c>
      <c r="G460" s="2" t="n">
        <v>77.215</v>
      </c>
      <c r="H460" s="2" t="n">
        <v>68.8780981642548</v>
      </c>
      <c r="I460" s="2" t="n">
        <v>81.7625504870135</v>
      </c>
      <c r="J460" s="2" t="n">
        <v>-77.5561294556</v>
      </c>
      <c r="K460" s="2" t="n">
        <v>39.4272384644</v>
      </c>
    </row>
    <row r="461" customFormat="false" ht="12.75" hidden="false" customHeight="false" outlineLevel="0" collapsed="false">
      <c r="A461" s="2" t="s">
        <v>1033</v>
      </c>
      <c r="B461" s="2" t="s">
        <v>1034</v>
      </c>
      <c r="C461" s="2" t="n">
        <v>8118875</v>
      </c>
      <c r="D461" s="2" t="n">
        <v>173.012</v>
      </c>
      <c r="E461" s="2" t="n">
        <v>175.253</v>
      </c>
      <c r="F461" s="2" t="n">
        <v>21223</v>
      </c>
      <c r="G461" s="2" t="n">
        <v>76.058</v>
      </c>
      <c r="H461" s="2" t="n">
        <v>74.0417235286077</v>
      </c>
      <c r="I461" s="2" t="n">
        <v>79.4195251512768</v>
      </c>
      <c r="J461" s="2" t="n">
        <v>-77.3578720093</v>
      </c>
      <c r="K461" s="2" t="n">
        <v>42.3884925842</v>
      </c>
    </row>
    <row r="462" customFormat="false" ht="12.75" hidden="false" customHeight="false" outlineLevel="0" collapsed="false">
      <c r="A462" s="2" t="s">
        <v>1035</v>
      </c>
      <c r="B462" s="2" t="s">
        <v>1036</v>
      </c>
      <c r="C462" s="2" t="n">
        <v>4651934</v>
      </c>
      <c r="D462" s="2" t="n">
        <v>172.753</v>
      </c>
      <c r="E462" s="2" t="n">
        <v>175.93</v>
      </c>
      <c r="F462" s="2" t="n">
        <v>9179</v>
      </c>
      <c r="G462" s="2" t="n">
        <v>87.712</v>
      </c>
      <c r="H462" s="2" t="n">
        <v>90.4896889572839</v>
      </c>
      <c r="I462" s="2" t="n">
        <v>90.1440628956966</v>
      </c>
      <c r="J462" s="2" t="n">
        <v>-75.7588348389</v>
      </c>
      <c r="K462" s="2" t="n">
        <v>39.7139129639</v>
      </c>
    </row>
    <row r="463" customFormat="false" ht="12.75" hidden="false" customHeight="false" outlineLevel="0" collapsed="false">
      <c r="A463" s="2" t="s">
        <v>1037</v>
      </c>
      <c r="B463" s="2" t="s">
        <v>1038</v>
      </c>
      <c r="C463" s="2" t="n">
        <v>4147956</v>
      </c>
      <c r="D463" s="2" t="n">
        <v>172.494</v>
      </c>
      <c r="E463" s="2" t="n">
        <v>183.309</v>
      </c>
      <c r="F463" s="2" t="n">
        <v>23293</v>
      </c>
      <c r="G463" s="2" t="n">
        <v>190.659</v>
      </c>
      <c r="H463" s="2" t="n">
        <v>133.476810869414</v>
      </c>
      <c r="I463" s="2" t="n">
        <v>213.562331423546</v>
      </c>
      <c r="J463" s="2" t="n">
        <v>-74.5896530151</v>
      </c>
      <c r="K463" s="2" t="n">
        <v>41.8898963928</v>
      </c>
    </row>
    <row r="464" customFormat="false" ht="12.75" hidden="false" customHeight="false" outlineLevel="0" collapsed="false">
      <c r="A464" s="2" t="s">
        <v>1039</v>
      </c>
      <c r="B464" s="2" t="s">
        <v>1040</v>
      </c>
      <c r="C464" s="2" t="n">
        <v>4783101</v>
      </c>
      <c r="D464" s="2" t="n">
        <v>172.235</v>
      </c>
      <c r="E464" s="2" t="n">
        <v>181.979</v>
      </c>
      <c r="F464" s="2" t="n">
        <v>10540</v>
      </c>
      <c r="G464" s="2" t="n">
        <v>107.133</v>
      </c>
      <c r="H464" s="2" t="n">
        <v>103.313224994058</v>
      </c>
      <c r="I464" s="2" t="n">
        <v>96.5179276327931</v>
      </c>
      <c r="J464" s="2" t="n">
        <v>-76.1713562012</v>
      </c>
      <c r="K464" s="2" t="n">
        <v>40.4132347107</v>
      </c>
    </row>
    <row r="465" customFormat="false" ht="12.75" hidden="false" customHeight="false" outlineLevel="0" collapsed="false">
      <c r="A465" s="2" t="s">
        <v>1041</v>
      </c>
      <c r="B465" s="2" t="s">
        <v>1042</v>
      </c>
      <c r="C465" s="2" t="n">
        <v>8407597</v>
      </c>
      <c r="D465" s="2" t="n">
        <v>170.94</v>
      </c>
      <c r="E465" s="2" t="n">
        <v>159.833</v>
      </c>
      <c r="F465" s="2" t="n">
        <v>5466</v>
      </c>
      <c r="G465" s="2" t="n">
        <v>90.064</v>
      </c>
      <c r="H465" s="2" t="n">
        <v>77.0437885570985</v>
      </c>
      <c r="I465" s="2" t="n">
        <v>72.9435661635518</v>
      </c>
      <c r="J465" s="2" t="n">
        <v>-75.2910461426</v>
      </c>
      <c r="K465" s="2" t="n">
        <v>38.5945854187</v>
      </c>
    </row>
    <row r="466" customFormat="false" ht="12.75" hidden="false" customHeight="false" outlineLevel="0" collapsed="false">
      <c r="A466" s="2" t="s">
        <v>1043</v>
      </c>
      <c r="B466" s="2" t="s">
        <v>1044</v>
      </c>
      <c r="C466" s="2" t="n">
        <v>4153166</v>
      </c>
      <c r="D466" s="2" t="n">
        <v>170.681</v>
      </c>
      <c r="E466" s="2" t="n">
        <v>178.98</v>
      </c>
      <c r="F466" s="2" t="n">
        <v>16801</v>
      </c>
      <c r="G466" s="2" t="n">
        <v>135.4</v>
      </c>
      <c r="H466" s="2" t="n">
        <v>130.324640958205</v>
      </c>
      <c r="I466" s="2" t="n">
        <v>119.445732808319</v>
      </c>
      <c r="J466" s="2" t="n">
        <v>-75.2144432822</v>
      </c>
      <c r="K466" s="2" t="n">
        <v>41.084350245</v>
      </c>
    </row>
    <row r="467" customFormat="false" ht="12.75" hidden="false" customHeight="false" outlineLevel="0" collapsed="false">
      <c r="A467" s="2" t="s">
        <v>1045</v>
      </c>
      <c r="B467" s="2" t="s">
        <v>1046</v>
      </c>
      <c r="C467" s="2" t="n">
        <v>9515134</v>
      </c>
      <c r="D467" s="2" t="n">
        <v>170.422</v>
      </c>
      <c r="E467" s="2" t="n">
        <v>171.092</v>
      </c>
      <c r="F467" s="2" t="n">
        <v>5100</v>
      </c>
      <c r="G467" s="2" t="n">
        <v>99.59</v>
      </c>
      <c r="H467" s="2" t="n">
        <v>103.711320200188</v>
      </c>
      <c r="I467" s="2" t="n">
        <v>94.8757172432475</v>
      </c>
      <c r="J467" s="2" t="n">
        <v>-74.613899231</v>
      </c>
      <c r="K467" s="2" t="n">
        <v>40.3241539001</v>
      </c>
    </row>
    <row r="468" customFormat="false" ht="12.75" hidden="false" customHeight="false" outlineLevel="0" collapsed="false">
      <c r="A468" s="2" t="s">
        <v>1047</v>
      </c>
      <c r="B468" s="2" t="s">
        <v>1048</v>
      </c>
      <c r="C468" s="2" t="n">
        <v>9513810</v>
      </c>
      <c r="D468" s="2" t="n">
        <v>169.127</v>
      </c>
      <c r="E468" s="2" t="n">
        <v>171.877</v>
      </c>
      <c r="F468" s="2" t="n">
        <v>31046</v>
      </c>
      <c r="G468" s="2" t="n">
        <v>122.026</v>
      </c>
      <c r="H468" s="2" t="n">
        <v>104.187165864258</v>
      </c>
      <c r="I468" s="2" t="n">
        <v>129.569720991835</v>
      </c>
      <c r="J468" s="2" t="n">
        <v>-74.8795471191</v>
      </c>
      <c r="K468" s="2" t="n">
        <v>40.6778717041</v>
      </c>
    </row>
    <row r="469" customFormat="false" ht="12.75" hidden="false" customHeight="false" outlineLevel="0" collapsed="false">
      <c r="A469" s="2" t="s">
        <v>1049</v>
      </c>
      <c r="B469" s="2" t="s">
        <v>1050</v>
      </c>
      <c r="C469" s="2" t="n">
        <v>4154460</v>
      </c>
      <c r="D469" s="2" t="n">
        <v>169.127</v>
      </c>
      <c r="E469" s="2" t="n">
        <v>159.755</v>
      </c>
      <c r="F469" s="2" t="n">
        <v>9862</v>
      </c>
      <c r="G469" s="2" t="n">
        <v>120.647</v>
      </c>
      <c r="H469" s="2" t="n">
        <v>116.325919188055</v>
      </c>
      <c r="I469" s="2" t="n">
        <v>106.605727264294</v>
      </c>
      <c r="J469" s="2" t="n">
        <v>-75.2008590698</v>
      </c>
      <c r="K469" s="2" t="n">
        <v>40.9791755676</v>
      </c>
    </row>
    <row r="470" customFormat="false" ht="12.75" hidden="false" customHeight="false" outlineLevel="0" collapsed="false">
      <c r="A470" s="2" t="s">
        <v>1051</v>
      </c>
      <c r="B470" s="2" t="s">
        <v>1052</v>
      </c>
      <c r="C470" s="2" t="n">
        <v>2739766</v>
      </c>
      <c r="D470" s="2" t="n">
        <v>167.314</v>
      </c>
      <c r="E470" s="2" t="n">
        <v>167.692</v>
      </c>
      <c r="F470" s="2" t="n">
        <v>21915</v>
      </c>
      <c r="G470" s="2" t="n">
        <v>113.738</v>
      </c>
      <c r="H470" s="2" t="n">
        <v>122.231537370958</v>
      </c>
      <c r="I470" s="2" t="n">
        <v>116.12685765055</v>
      </c>
      <c r="J470" s="2" t="n">
        <v>-75.266998291</v>
      </c>
      <c r="K470" s="2" t="n">
        <v>41.6072998047</v>
      </c>
    </row>
    <row r="471" customFormat="false" ht="12.75" hidden="false" customHeight="false" outlineLevel="0" collapsed="false">
      <c r="A471" s="2" t="s">
        <v>1053</v>
      </c>
      <c r="B471" s="2" t="s">
        <v>1054</v>
      </c>
      <c r="C471" s="2" t="n">
        <v>4492122</v>
      </c>
      <c r="D471" s="2" t="n">
        <v>167.055</v>
      </c>
      <c r="E471" s="2" t="n">
        <v>172.047</v>
      </c>
      <c r="F471" s="2" t="n">
        <v>6344</v>
      </c>
      <c r="G471" s="2" t="n">
        <v>91.219</v>
      </c>
      <c r="H471" s="2" t="n">
        <v>115.708654790147</v>
      </c>
      <c r="I471" s="2" t="n">
        <v>89.4312225410255</v>
      </c>
      <c r="J471" s="2" t="n">
        <v>-74.7634735107</v>
      </c>
      <c r="K471" s="2" t="n">
        <v>39.9402122498</v>
      </c>
    </row>
    <row r="472" customFormat="false" ht="12.75" hidden="false" customHeight="false" outlineLevel="0" collapsed="false">
      <c r="A472" s="2" t="s">
        <v>1055</v>
      </c>
      <c r="B472" s="2" t="s">
        <v>1056</v>
      </c>
      <c r="C472" s="2" t="n">
        <v>11689020</v>
      </c>
      <c r="D472" s="2" t="n">
        <v>166.796</v>
      </c>
      <c r="E472" s="2" t="n">
        <v>167.708</v>
      </c>
      <c r="F472" s="2" t="n">
        <v>11749</v>
      </c>
      <c r="G472" s="2" t="n">
        <v>74.817</v>
      </c>
      <c r="H472" s="2" t="n">
        <v>77.6975888171738</v>
      </c>
      <c r="I472" s="2" t="n">
        <v>76.6540827808346</v>
      </c>
      <c r="J472" s="2" t="n">
        <v>-76.9136886597</v>
      </c>
      <c r="K472" s="2" t="n">
        <v>39.3509483337</v>
      </c>
    </row>
    <row r="473" customFormat="false" ht="12.75" hidden="false" customHeight="false" outlineLevel="0" collapsed="false">
      <c r="A473" s="2" t="s">
        <v>1057</v>
      </c>
      <c r="B473" s="2" t="s">
        <v>1058</v>
      </c>
      <c r="C473" s="2" t="n">
        <v>4782187</v>
      </c>
      <c r="D473" s="2" t="n">
        <v>165.76</v>
      </c>
      <c r="E473" s="2" t="n">
        <v>165.039</v>
      </c>
      <c r="F473" s="2" t="n">
        <v>13879</v>
      </c>
      <c r="G473" s="2" t="n">
        <v>103.893</v>
      </c>
      <c r="H473" s="2" t="n">
        <v>93.6960382230606</v>
      </c>
      <c r="I473" s="2" t="n">
        <v>85.5192070677024</v>
      </c>
      <c r="J473" s="2" t="n">
        <v>-75.2065124512</v>
      </c>
      <c r="K473" s="2" t="n">
        <v>40.0153083801</v>
      </c>
    </row>
    <row r="474" customFormat="false" ht="12.75" hidden="false" customHeight="false" outlineLevel="0" collapsed="false">
      <c r="A474" s="2" t="s">
        <v>1059</v>
      </c>
      <c r="B474" s="2" t="s">
        <v>1060</v>
      </c>
      <c r="C474" s="2" t="n">
        <v>4151302</v>
      </c>
      <c r="D474" s="2" t="n">
        <v>165.76</v>
      </c>
      <c r="E474" s="2" t="n">
        <v>171.57</v>
      </c>
      <c r="F474" s="2" t="n">
        <v>29220</v>
      </c>
      <c r="G474" s="2" t="n">
        <v>110.219</v>
      </c>
      <c r="H474" s="2" t="n">
        <v>124.929034803884</v>
      </c>
      <c r="I474" s="2" t="n">
        <v>103.43166687647</v>
      </c>
      <c r="J474" s="2" t="n">
        <v>-74.9518356323</v>
      </c>
      <c r="K474" s="2" t="n">
        <v>41.1061935425</v>
      </c>
    </row>
    <row r="475" customFormat="false" ht="12.75" hidden="false" customHeight="false" outlineLevel="0" collapsed="false">
      <c r="A475" s="2" t="s">
        <v>1061</v>
      </c>
      <c r="B475" s="2" t="s">
        <v>1062</v>
      </c>
      <c r="C475" s="2" t="n">
        <v>6189624</v>
      </c>
      <c r="D475" s="2" t="n">
        <v>164.983</v>
      </c>
      <c r="E475" s="2" t="n">
        <v>165.375</v>
      </c>
      <c r="F475" s="2" t="n">
        <v>14610</v>
      </c>
      <c r="G475" s="2" t="n">
        <v>142.765</v>
      </c>
      <c r="H475" s="2" t="n">
        <v>89.1360979665218</v>
      </c>
      <c r="I475" s="2" t="n">
        <v>153.969413616538</v>
      </c>
      <c r="J475" s="2" t="n">
        <v>-74.3802032471</v>
      </c>
      <c r="K475" s="2" t="n">
        <v>42.1171455383</v>
      </c>
    </row>
    <row r="476" customFormat="false" ht="12.75" hidden="false" customHeight="false" outlineLevel="0" collapsed="false">
      <c r="A476" s="2" t="s">
        <v>1063</v>
      </c>
      <c r="B476" s="2" t="s">
        <v>1064</v>
      </c>
      <c r="C476" s="2" t="n">
        <v>6246362</v>
      </c>
      <c r="D476" s="2" t="n">
        <v>164.983</v>
      </c>
      <c r="E476" s="2" t="n">
        <v>234.392</v>
      </c>
      <c r="F476" s="2" t="n">
        <v>28661</v>
      </c>
      <c r="G476" s="2" t="n">
        <v>46.575</v>
      </c>
      <c r="H476" s="2" t="n">
        <v>170.4285460357</v>
      </c>
      <c r="I476" s="2" t="n">
        <v>182.23342947899</v>
      </c>
      <c r="J476" s="2" t="n">
        <v>-74.4009933472</v>
      </c>
      <c r="K476" s="2" t="n">
        <v>41.0185317993</v>
      </c>
    </row>
    <row r="477" customFormat="false" ht="12.75" hidden="false" customHeight="false" outlineLevel="0" collapsed="false">
      <c r="A477" s="2" t="s">
        <v>1065</v>
      </c>
      <c r="B477" s="2" t="s">
        <v>1066</v>
      </c>
      <c r="C477" s="2" t="n">
        <v>9441199</v>
      </c>
      <c r="D477" s="2" t="n">
        <v>163.947</v>
      </c>
      <c r="E477" s="2" t="n">
        <v>164.324</v>
      </c>
      <c r="F477" s="2" t="n">
        <v>4860</v>
      </c>
      <c r="G477" s="2" t="n">
        <v>78.428</v>
      </c>
      <c r="H477" s="2" t="n">
        <v>78.3615388578621</v>
      </c>
      <c r="I477" s="2" t="n">
        <v>91.0321793515703</v>
      </c>
      <c r="J477" s="2" t="n">
        <v>-74.1229095459</v>
      </c>
      <c r="K477" s="2" t="n">
        <v>40.1465988159</v>
      </c>
    </row>
    <row r="478" customFormat="false" ht="12.75" hidden="false" customHeight="false" outlineLevel="0" collapsed="false">
      <c r="A478" s="2" t="s">
        <v>1067</v>
      </c>
      <c r="B478" s="2" t="s">
        <v>1068</v>
      </c>
      <c r="C478" s="2" t="n">
        <v>9527383</v>
      </c>
      <c r="D478" s="2" t="n">
        <v>163.947</v>
      </c>
      <c r="E478" s="2" t="n">
        <v>180.613</v>
      </c>
      <c r="F478" s="2" t="n">
        <v>7675</v>
      </c>
      <c r="G478" s="2" t="n">
        <v>58.433</v>
      </c>
      <c r="H478" s="2" t="n">
        <v>112.834540103</v>
      </c>
      <c r="I478" s="2" t="n">
        <v>82.128748174684</v>
      </c>
      <c r="J478" s="2" t="n">
        <v>-73.4947052002</v>
      </c>
      <c r="K478" s="2" t="n">
        <v>44.6400375366</v>
      </c>
    </row>
    <row r="479" customFormat="false" ht="12.75" hidden="false" customHeight="false" outlineLevel="0" collapsed="false">
      <c r="A479" s="2" t="s">
        <v>1069</v>
      </c>
      <c r="B479" s="2" t="s">
        <v>1070</v>
      </c>
      <c r="C479" s="2" t="n">
        <v>8450600</v>
      </c>
      <c r="D479" s="2" t="n">
        <v>162.652</v>
      </c>
      <c r="E479" s="2" t="n">
        <v>163.236</v>
      </c>
      <c r="F479" s="2" t="n">
        <v>17291</v>
      </c>
      <c r="G479" s="2" t="n">
        <v>70.322</v>
      </c>
      <c r="H479" s="2" t="n">
        <v>72.0827897236093</v>
      </c>
      <c r="I479" s="2" t="n">
        <v>69.6310123928836</v>
      </c>
      <c r="J479" s="2" t="n">
        <v>-77.4072113037</v>
      </c>
      <c r="K479" s="2" t="n">
        <v>39.2940711975</v>
      </c>
    </row>
    <row r="480" customFormat="false" ht="12.75" hidden="false" customHeight="false" outlineLevel="0" collapsed="false">
      <c r="A480" s="2" t="s">
        <v>1071</v>
      </c>
      <c r="B480" s="2" t="s">
        <v>1072</v>
      </c>
      <c r="C480" s="2" t="n">
        <v>1750471</v>
      </c>
      <c r="D480" s="2" t="n">
        <v>162.134</v>
      </c>
      <c r="E480" s="2" t="n">
        <v>164.499</v>
      </c>
      <c r="F480" s="2" t="n">
        <v>12086</v>
      </c>
      <c r="G480" s="2" t="n">
        <v>143.195</v>
      </c>
      <c r="H480" s="2" t="n">
        <v>137.724065804591</v>
      </c>
      <c r="I480" s="2" t="n">
        <v>146.514705699525</v>
      </c>
      <c r="J480" s="2" t="n">
        <v>-74.8129043579</v>
      </c>
      <c r="K480" s="2" t="n">
        <v>41.9032173157</v>
      </c>
    </row>
    <row r="481" customFormat="false" ht="12.75" hidden="false" customHeight="false" outlineLevel="0" collapsed="false">
      <c r="A481" s="2" t="s">
        <v>1073</v>
      </c>
      <c r="B481" s="2" t="s">
        <v>1074</v>
      </c>
      <c r="C481" s="2" t="n">
        <v>22338431</v>
      </c>
      <c r="D481" s="2" t="n">
        <v>161.098</v>
      </c>
      <c r="E481" s="2" t="n">
        <v>170.673</v>
      </c>
      <c r="F481" s="2" t="n">
        <v>27028</v>
      </c>
      <c r="G481" s="2" t="n">
        <v>63.745</v>
      </c>
      <c r="H481" s="2" t="n">
        <v>75.1977953313664</v>
      </c>
      <c r="I481" s="2" t="n">
        <v>74.4601866189778</v>
      </c>
      <c r="J481" s="2" t="n">
        <v>-77.0400924683</v>
      </c>
      <c r="K481" s="2" t="n">
        <v>38.9725151062</v>
      </c>
    </row>
    <row r="482" customFormat="false" ht="12.75" hidden="false" customHeight="false" outlineLevel="0" collapsed="false">
      <c r="A482" s="2" t="s">
        <v>1075</v>
      </c>
      <c r="B482" s="2" t="s">
        <v>1076</v>
      </c>
      <c r="C482" s="2" t="n">
        <v>6188216</v>
      </c>
      <c r="D482" s="2" t="n">
        <v>159.544</v>
      </c>
      <c r="E482" s="2" t="n">
        <v>167.317</v>
      </c>
      <c r="F482" s="2" t="n">
        <v>3653</v>
      </c>
      <c r="G482" s="2" t="n">
        <v>54.744</v>
      </c>
      <c r="H482" s="2" t="n">
        <v>90.1828239060592</v>
      </c>
      <c r="I482" s="2" t="n">
        <v>88.1253309748307</v>
      </c>
      <c r="J482" s="2" t="n">
        <v>-73.8104858398</v>
      </c>
      <c r="K482" s="2" t="n">
        <v>42.4399337769</v>
      </c>
    </row>
    <row r="483" customFormat="false" ht="12.75" hidden="false" customHeight="false" outlineLevel="0" collapsed="false">
      <c r="A483" s="2" t="s">
        <v>1077</v>
      </c>
      <c r="B483" s="2" t="s">
        <v>1078</v>
      </c>
      <c r="C483" s="2" t="n">
        <v>4495846</v>
      </c>
      <c r="D483" s="2" t="n">
        <v>158.249</v>
      </c>
      <c r="E483" s="2" t="n">
        <v>171.554</v>
      </c>
      <c r="F483" s="2" t="n">
        <v>26298</v>
      </c>
      <c r="G483" s="2" t="n">
        <v>90.615</v>
      </c>
      <c r="H483" s="2" t="n">
        <v>115.377092096165</v>
      </c>
      <c r="I483" s="2" t="n">
        <v>85.6017221389596</v>
      </c>
      <c r="J483" s="2" t="n">
        <v>-75.4082641602</v>
      </c>
      <c r="K483" s="2" t="n">
        <v>39.8689880371</v>
      </c>
    </row>
    <row r="484" customFormat="false" ht="12.75" hidden="false" customHeight="false" outlineLevel="0" collapsed="false">
      <c r="A484" s="2" t="s">
        <v>1079</v>
      </c>
      <c r="B484" s="2" t="s">
        <v>1080</v>
      </c>
      <c r="C484" s="2" t="n">
        <v>22745083</v>
      </c>
      <c r="D484" s="2" t="n">
        <v>157.99</v>
      </c>
      <c r="E484" s="2" t="n">
        <v>157.146</v>
      </c>
      <c r="F484" s="2" t="n">
        <v>14610</v>
      </c>
      <c r="G484" s="2" t="n">
        <v>84.652</v>
      </c>
      <c r="H484" s="2" t="n">
        <v>131.411119920494</v>
      </c>
      <c r="I484" s="2" t="n">
        <v>94.0967573474209</v>
      </c>
      <c r="J484" s="2" t="n">
        <v>-74.6260070801</v>
      </c>
      <c r="K484" s="2" t="n">
        <v>42.9296379089</v>
      </c>
    </row>
    <row r="485" customFormat="false" ht="12.75" hidden="false" customHeight="false" outlineLevel="0" collapsed="false">
      <c r="A485" s="2" t="s">
        <v>1081</v>
      </c>
      <c r="B485" s="2" t="s">
        <v>1082</v>
      </c>
      <c r="C485" s="2" t="n">
        <v>4648568</v>
      </c>
      <c r="D485" s="2" t="n">
        <v>156.954</v>
      </c>
      <c r="E485" s="2" t="n">
        <v>157.439</v>
      </c>
      <c r="F485" s="2" t="n">
        <v>13879</v>
      </c>
      <c r="G485" s="2" t="n">
        <v>90.111</v>
      </c>
      <c r="H485" s="2" t="n">
        <v>80.9788332845208</v>
      </c>
      <c r="I485" s="2" t="n">
        <v>87.1695054782798</v>
      </c>
      <c r="J485" s="2" t="n">
        <v>-75.7085135423</v>
      </c>
      <c r="K485" s="2" t="n">
        <v>40.0346610103</v>
      </c>
    </row>
    <row r="486" customFormat="false" ht="12.75" hidden="false" customHeight="false" outlineLevel="0" collapsed="false">
      <c r="A486" s="2" t="s">
        <v>1083</v>
      </c>
      <c r="B486" s="2" t="s">
        <v>1084</v>
      </c>
      <c r="C486" s="2" t="n">
        <v>8401303</v>
      </c>
      <c r="D486" s="2" t="n">
        <v>156.695</v>
      </c>
      <c r="E486" s="2" t="n">
        <v>126.873</v>
      </c>
      <c r="F486" s="2" t="n">
        <v>19662</v>
      </c>
      <c r="G486" s="2" t="n">
        <v>72.418</v>
      </c>
      <c r="H486" s="2" t="n">
        <v>59.1584282820052</v>
      </c>
      <c r="I486" s="2" t="n">
        <v>57.4448327434197</v>
      </c>
      <c r="J486" s="2" t="n">
        <v>-75.3241119385</v>
      </c>
      <c r="K486" s="2" t="n">
        <v>38.3887710571</v>
      </c>
    </row>
    <row r="487" customFormat="false" ht="12.75" hidden="false" customHeight="false" outlineLevel="0" collapsed="false">
      <c r="A487" s="2" t="s">
        <v>1085</v>
      </c>
      <c r="B487" s="2" t="s">
        <v>1086</v>
      </c>
      <c r="C487" s="2" t="n">
        <v>8520739</v>
      </c>
      <c r="D487" s="2" t="n">
        <v>155.659</v>
      </c>
      <c r="E487" s="2" t="n">
        <v>235.864</v>
      </c>
      <c r="F487" s="2" t="n">
        <v>10684</v>
      </c>
      <c r="G487" s="2" t="n">
        <v>92.156</v>
      </c>
      <c r="H487" s="2" t="n">
        <v>102.457063457788</v>
      </c>
      <c r="I487" s="2" t="n">
        <v>145.064231713053</v>
      </c>
      <c r="J487" s="2" t="n">
        <v>-79.7684249878</v>
      </c>
      <c r="K487" s="2" t="n">
        <v>38.2451210022</v>
      </c>
    </row>
    <row r="488" customFormat="false" ht="12.75" hidden="false" customHeight="false" outlineLevel="0" collapsed="false">
      <c r="A488" s="2" t="s">
        <v>1087</v>
      </c>
      <c r="B488" s="2" t="s">
        <v>1088</v>
      </c>
      <c r="C488" s="2" t="n">
        <v>11687656</v>
      </c>
      <c r="D488" s="2" t="n">
        <v>154.882</v>
      </c>
      <c r="E488" s="2" t="n">
        <v>163.427</v>
      </c>
      <c r="F488" s="2" t="n">
        <v>21579</v>
      </c>
      <c r="G488" s="2" t="n">
        <v>68.799</v>
      </c>
      <c r="H488" s="2" t="n">
        <v>75.7142405110325</v>
      </c>
      <c r="I488" s="2" t="n">
        <v>79.9893720284186</v>
      </c>
      <c r="J488" s="2" t="n">
        <v>-76.6765518188</v>
      </c>
      <c r="K488" s="2" t="n">
        <v>39.510848999</v>
      </c>
    </row>
    <row r="489" customFormat="false" ht="12.75" hidden="false" customHeight="false" outlineLevel="0" collapsed="false">
      <c r="A489" s="2" t="s">
        <v>1089</v>
      </c>
      <c r="B489" s="2" t="s">
        <v>1090</v>
      </c>
      <c r="C489" s="2" t="n">
        <v>6202366</v>
      </c>
      <c r="D489" s="2" t="n">
        <v>154.623</v>
      </c>
      <c r="E489" s="2" t="n">
        <v>156.055</v>
      </c>
      <c r="F489" s="2" t="n">
        <v>9132</v>
      </c>
      <c r="G489" s="2" t="n">
        <v>83.236</v>
      </c>
      <c r="H489" s="2" t="n">
        <v>115.979575274578</v>
      </c>
      <c r="I489" s="2" t="n">
        <v>87.5599550303836</v>
      </c>
      <c r="J489" s="2" t="n">
        <v>-74.4858856201</v>
      </c>
      <c r="K489" s="2" t="n">
        <v>41.3436126709</v>
      </c>
    </row>
    <row r="490" customFormat="false" ht="12.75" hidden="false" customHeight="false" outlineLevel="0" collapsed="false">
      <c r="A490" s="2" t="s">
        <v>1091</v>
      </c>
      <c r="B490" s="2" t="s">
        <v>1092</v>
      </c>
      <c r="C490" s="2" t="n">
        <v>2739772</v>
      </c>
      <c r="D490" s="2" t="n">
        <v>154.623</v>
      </c>
      <c r="E490" s="2" t="n">
        <v>152.012</v>
      </c>
      <c r="F490" s="2" t="n">
        <v>21549</v>
      </c>
      <c r="G490" s="2" t="n">
        <v>108.324</v>
      </c>
      <c r="H490" s="2" t="n">
        <v>110.802306960583</v>
      </c>
      <c r="I490" s="2" t="n">
        <v>112.192402260642</v>
      </c>
      <c r="J490" s="2" t="n">
        <v>-75.3269195557</v>
      </c>
      <c r="K490" s="2" t="n">
        <v>41.5873069763</v>
      </c>
    </row>
    <row r="491" customFormat="false" ht="12.75" hidden="false" customHeight="false" outlineLevel="0" collapsed="false">
      <c r="A491" s="2" t="s">
        <v>1093</v>
      </c>
      <c r="B491" s="2" t="s">
        <v>1094</v>
      </c>
      <c r="C491" s="2" t="n">
        <v>22745373</v>
      </c>
      <c r="D491" s="2" t="n">
        <v>154.623</v>
      </c>
      <c r="E491" s="2" t="n">
        <v>151.796</v>
      </c>
      <c r="F491" s="2" t="n">
        <v>3840</v>
      </c>
      <c r="G491" s="2" t="n">
        <v>83.922</v>
      </c>
      <c r="H491" s="2" t="n">
        <v>126.93725808771</v>
      </c>
      <c r="I491" s="2" t="n">
        <v>93.397329953585</v>
      </c>
      <c r="J491" s="2" t="n">
        <v>-74.6029205322</v>
      </c>
      <c r="K491" s="2" t="n">
        <v>42.8761863708</v>
      </c>
    </row>
    <row r="492" customFormat="false" ht="12.75" hidden="false" customHeight="false" outlineLevel="0" collapsed="false">
      <c r="A492" s="2" t="s">
        <v>1095</v>
      </c>
      <c r="B492" s="2" t="s">
        <v>1096</v>
      </c>
      <c r="C492" s="2" t="n">
        <v>8085553</v>
      </c>
      <c r="D492" s="2" t="n">
        <v>154.623</v>
      </c>
      <c r="E492" s="2" t="n">
        <v>155.276</v>
      </c>
      <c r="F492" s="2" t="n">
        <v>20740</v>
      </c>
      <c r="G492" s="2" t="n">
        <v>99.356</v>
      </c>
      <c r="H492" s="2" t="n">
        <v>100.50028661333</v>
      </c>
      <c r="I492" s="2" t="n">
        <v>95.3164145271828</v>
      </c>
      <c r="J492" s="2" t="n">
        <v>-75.2388839722</v>
      </c>
      <c r="K492" s="2" t="n">
        <v>42.5452690125</v>
      </c>
    </row>
    <row r="493" customFormat="false" ht="12.75" hidden="false" customHeight="false" outlineLevel="0" collapsed="false">
      <c r="A493" s="2" t="s">
        <v>1097</v>
      </c>
      <c r="B493" s="2" t="s">
        <v>1098</v>
      </c>
      <c r="C493" s="2" t="n">
        <v>6189624</v>
      </c>
      <c r="D493" s="2" t="n">
        <v>154.105</v>
      </c>
      <c r="E493" s="2" t="n">
        <v>165.375</v>
      </c>
      <c r="F493" s="2" t="n">
        <v>9132</v>
      </c>
      <c r="G493" s="2" t="n">
        <v>137.129</v>
      </c>
      <c r="H493" s="2" t="n">
        <v>89.1360979665218</v>
      </c>
      <c r="I493" s="2" t="n">
        <v>153.969413616538</v>
      </c>
      <c r="J493" s="2" t="n">
        <v>-74.3883895874</v>
      </c>
      <c r="K493" s="2" t="n">
        <v>42.1166648865</v>
      </c>
    </row>
    <row r="494" customFormat="false" ht="12.75" hidden="false" customHeight="false" outlineLevel="0" collapsed="false">
      <c r="A494" s="2" t="s">
        <v>1099</v>
      </c>
      <c r="B494" s="2" t="s">
        <v>1100</v>
      </c>
      <c r="C494" s="2" t="n">
        <v>4782153</v>
      </c>
      <c r="D494" s="2" t="n">
        <v>153.069</v>
      </c>
      <c r="E494" s="2" t="n">
        <v>157.386</v>
      </c>
      <c r="F494" s="2" t="n">
        <v>12783</v>
      </c>
      <c r="G494" s="2" t="n">
        <v>88.072</v>
      </c>
      <c r="H494" s="2" t="n">
        <v>89.3512725584536</v>
      </c>
      <c r="I494" s="2" t="n">
        <v>86.3299642429559</v>
      </c>
      <c r="J494" s="2" t="n">
        <v>-75.6014938354</v>
      </c>
      <c r="K494" s="2" t="n">
        <v>40.1516342163</v>
      </c>
    </row>
    <row r="495" customFormat="false" ht="12.75" hidden="false" customHeight="false" outlineLevel="0" collapsed="false">
      <c r="A495" s="2" t="s">
        <v>1101</v>
      </c>
      <c r="B495" s="2" t="s">
        <v>1102</v>
      </c>
      <c r="C495" s="2" t="n">
        <v>4781261</v>
      </c>
      <c r="D495" s="2" t="n">
        <v>152.033</v>
      </c>
      <c r="E495" s="2" t="n">
        <v>153.906</v>
      </c>
      <c r="F495" s="2" t="n">
        <v>4639</v>
      </c>
      <c r="G495" s="2" t="n">
        <v>123.544</v>
      </c>
      <c r="H495" s="2" t="n">
        <v>87.3756049101023</v>
      </c>
      <c r="I495" s="2" t="n">
        <v>82.0972883282358</v>
      </c>
      <c r="J495" s="2" t="n">
        <v>-75.4292984009</v>
      </c>
      <c r="K495" s="2" t="n">
        <v>40.2591056824</v>
      </c>
    </row>
    <row r="496" customFormat="false" ht="12.75" hidden="false" customHeight="false" outlineLevel="0" collapsed="false">
      <c r="A496" s="2" t="s">
        <v>1103</v>
      </c>
      <c r="B496" s="2" t="s">
        <v>1104</v>
      </c>
      <c r="C496" s="2" t="n">
        <v>8140280</v>
      </c>
      <c r="D496" s="2" t="n">
        <v>151.515</v>
      </c>
      <c r="E496" s="2" t="n">
        <v>159.626</v>
      </c>
      <c r="F496" s="2" t="n">
        <v>6901</v>
      </c>
      <c r="G496" s="2" t="n">
        <v>66.815</v>
      </c>
      <c r="H496" s="2" t="n">
        <v>84.289624080273</v>
      </c>
      <c r="I496" s="2" t="n">
        <v>80.357440052226</v>
      </c>
      <c r="J496" s="2" t="n">
        <v>-77.8274640541</v>
      </c>
      <c r="K496" s="2" t="n">
        <v>40.8337466685</v>
      </c>
    </row>
    <row r="497" customFormat="false" ht="12.75" hidden="false" customHeight="false" outlineLevel="0" collapsed="false">
      <c r="A497" s="2" t="s">
        <v>1105</v>
      </c>
      <c r="B497" s="2" t="s">
        <v>1106</v>
      </c>
      <c r="C497" s="2" t="n">
        <v>6248392</v>
      </c>
      <c r="D497" s="2" t="n">
        <v>150.22</v>
      </c>
      <c r="E497" s="2" t="n">
        <v>149.73</v>
      </c>
      <c r="F497" s="2" t="n">
        <v>22645</v>
      </c>
      <c r="G497" s="2" t="n">
        <v>86.227</v>
      </c>
      <c r="H497" s="2" t="n">
        <v>108.870039070981</v>
      </c>
      <c r="I497" s="2" t="n">
        <v>89.4701842971824</v>
      </c>
      <c r="J497" s="2" t="n">
        <v>-73.9889602661</v>
      </c>
      <c r="K497" s="2" t="n">
        <v>40.9993591309</v>
      </c>
    </row>
    <row r="498" customFormat="false" ht="12.75" hidden="false" customHeight="false" outlineLevel="0" collapsed="false">
      <c r="A498" s="2" t="s">
        <v>1107</v>
      </c>
      <c r="B498" s="2" t="s">
        <v>1108</v>
      </c>
      <c r="C498" s="2" t="n">
        <v>8110889</v>
      </c>
      <c r="D498" s="2" t="n">
        <v>149.961</v>
      </c>
      <c r="E498" s="2" t="n">
        <v>153.545</v>
      </c>
      <c r="F498" s="2" t="n">
        <v>22371</v>
      </c>
      <c r="G498" s="2" t="n">
        <v>66.529</v>
      </c>
      <c r="H498" s="2" t="n">
        <v>64.8552621111424</v>
      </c>
      <c r="I498" s="2" t="n">
        <v>76.2258541192006</v>
      </c>
      <c r="J498" s="2" t="n">
        <v>-77.6825332642</v>
      </c>
      <c r="K498" s="2" t="n">
        <v>42.3348808289</v>
      </c>
    </row>
    <row r="499" customFormat="false" ht="12.75" hidden="false" customHeight="false" outlineLevel="0" collapsed="false">
      <c r="A499" s="2" t="s">
        <v>1109</v>
      </c>
      <c r="B499" s="2" t="s">
        <v>1110</v>
      </c>
      <c r="C499" s="2" t="n">
        <v>9420673</v>
      </c>
      <c r="D499" s="2" t="n">
        <v>149.961</v>
      </c>
      <c r="E499" s="2" t="n">
        <v>153.277</v>
      </c>
      <c r="F499" s="2" t="n">
        <v>10957</v>
      </c>
      <c r="G499" s="2" t="n">
        <v>99.228</v>
      </c>
      <c r="H499" s="2" t="n">
        <v>96.8997523959017</v>
      </c>
      <c r="I499" s="2" t="n">
        <v>96.7100926765385</v>
      </c>
      <c r="J499" s="2" t="n">
        <v>-75.5507583618</v>
      </c>
      <c r="K499" s="2" t="n">
        <v>42.564250946</v>
      </c>
    </row>
    <row r="500" customFormat="false" ht="12.75" hidden="false" customHeight="false" outlineLevel="0" collapsed="false">
      <c r="A500" s="2" t="s">
        <v>1111</v>
      </c>
      <c r="B500" s="2" t="s">
        <v>1112</v>
      </c>
      <c r="C500" s="2" t="n">
        <v>4509202</v>
      </c>
      <c r="D500" s="2" t="n">
        <v>149.961</v>
      </c>
      <c r="E500" s="2" t="n">
        <v>150.849</v>
      </c>
      <c r="F500" s="2" t="n">
        <v>25020</v>
      </c>
      <c r="G500" s="2" t="n">
        <v>61.501</v>
      </c>
      <c r="H500" s="2" t="n">
        <v>59.2901983530278</v>
      </c>
      <c r="I500" s="2" t="n">
        <v>63.3678165519656</v>
      </c>
      <c r="J500" s="2" t="n">
        <v>-77.2454949391</v>
      </c>
      <c r="K500" s="2" t="n">
        <v>38.9757247395</v>
      </c>
    </row>
    <row r="501" customFormat="false" ht="12.75" hidden="false" customHeight="false" outlineLevel="0" collapsed="false">
      <c r="A501" s="2" t="s">
        <v>1113</v>
      </c>
      <c r="B501" s="2" t="s">
        <v>1114</v>
      </c>
      <c r="C501" s="2" t="n">
        <v>5895964</v>
      </c>
      <c r="D501" s="2" t="n">
        <v>148.407</v>
      </c>
      <c r="E501" s="2" t="n">
        <v>150.655</v>
      </c>
      <c r="F501" s="2" t="n">
        <v>20094</v>
      </c>
      <c r="G501" s="2" t="n">
        <v>46.91</v>
      </c>
      <c r="H501" s="2" t="n">
        <v>54.0886166021231</v>
      </c>
      <c r="I501" s="2" t="n">
        <v>59.2826945255958</v>
      </c>
      <c r="J501" s="2" t="n">
        <v>-78.0782470703</v>
      </c>
      <c r="K501" s="2" t="n">
        <v>39.1744766235</v>
      </c>
    </row>
    <row r="502" customFormat="false" ht="12.75" hidden="false" customHeight="false" outlineLevel="0" collapsed="false">
      <c r="A502" s="2" t="s">
        <v>1115</v>
      </c>
      <c r="B502" s="2" t="s">
        <v>1116</v>
      </c>
      <c r="C502" s="2" t="n">
        <v>6212182</v>
      </c>
      <c r="D502" s="2" t="n">
        <v>148.407</v>
      </c>
      <c r="E502" s="2" t="n">
        <v>148.759</v>
      </c>
      <c r="F502" s="2" t="n">
        <v>5939</v>
      </c>
      <c r="G502" s="2" t="n">
        <v>80.614</v>
      </c>
      <c r="H502" s="2" t="n">
        <v>82.4655161775803</v>
      </c>
      <c r="I502" s="2" t="n">
        <v>92.9327999282748</v>
      </c>
      <c r="J502" s="2" t="n">
        <v>-73.8062744141</v>
      </c>
      <c r="K502" s="2" t="n">
        <v>41.572807312</v>
      </c>
    </row>
    <row r="503" customFormat="false" ht="12.75" hidden="false" customHeight="false" outlineLevel="0" collapsed="false">
      <c r="A503" s="2" t="s">
        <v>1117</v>
      </c>
      <c r="B503" s="2" t="s">
        <v>1118</v>
      </c>
      <c r="C503" s="2" t="n">
        <v>4696895</v>
      </c>
      <c r="D503" s="2" t="n">
        <v>148.148</v>
      </c>
      <c r="E503" s="2" t="n">
        <v>147.037</v>
      </c>
      <c r="F503" s="2" t="n">
        <v>10227</v>
      </c>
      <c r="G503" s="2" t="n">
        <v>76.773</v>
      </c>
      <c r="H503" s="2" t="n">
        <v>76.9535204985118</v>
      </c>
      <c r="I503" s="2" t="n">
        <v>72.7942181593432</v>
      </c>
      <c r="J503" s="2" t="n">
        <v>-77.1175003052</v>
      </c>
      <c r="K503" s="2" t="n">
        <v>40.5655593872</v>
      </c>
    </row>
    <row r="504" customFormat="false" ht="12.75" hidden="false" customHeight="false" outlineLevel="0" collapsed="false">
      <c r="A504" s="2" t="s">
        <v>1119</v>
      </c>
      <c r="B504" s="2" t="s">
        <v>1120</v>
      </c>
      <c r="C504" s="2" t="n">
        <v>22220501</v>
      </c>
      <c r="D504" s="2" t="n">
        <v>147.889</v>
      </c>
      <c r="E504" s="2" t="n">
        <v>151.921</v>
      </c>
      <c r="F504" s="2" t="n">
        <v>4962</v>
      </c>
      <c r="G504" s="2" t="n">
        <v>59.029</v>
      </c>
      <c r="H504" s="2" t="n">
        <v>94.909758251</v>
      </c>
      <c r="I504" s="2" t="n">
        <v>75.3537519074464</v>
      </c>
      <c r="J504" s="2" t="n">
        <v>-73.2498403963</v>
      </c>
      <c r="K504" s="2" t="n">
        <v>44.1979642074</v>
      </c>
    </row>
    <row r="505" customFormat="false" ht="12.75" hidden="false" customHeight="false" outlineLevel="0" collapsed="false">
      <c r="A505" s="2" t="s">
        <v>1121</v>
      </c>
      <c r="B505" s="2" t="s">
        <v>1122</v>
      </c>
      <c r="C505" s="2" t="n">
        <v>9434145</v>
      </c>
      <c r="D505" s="2" t="n">
        <v>147.889</v>
      </c>
      <c r="E505" s="2" t="n">
        <v>150.751</v>
      </c>
      <c r="F505" s="2" t="n">
        <v>28512</v>
      </c>
      <c r="G505" s="2" t="n">
        <v>85.014</v>
      </c>
      <c r="H505" s="2" t="n">
        <v>84.2915409951304</v>
      </c>
      <c r="I505" s="2" t="n">
        <v>73.147823868167</v>
      </c>
      <c r="J505" s="2" t="n">
        <v>-74.850519003</v>
      </c>
      <c r="K505" s="2" t="n">
        <v>39.5939593718</v>
      </c>
    </row>
    <row r="506" customFormat="false" ht="12.75" hidden="false" customHeight="false" outlineLevel="0" collapsed="false">
      <c r="A506" s="2" t="s">
        <v>1123</v>
      </c>
      <c r="B506" s="2" t="s">
        <v>1124</v>
      </c>
      <c r="C506" s="2" t="n">
        <v>4780921</v>
      </c>
      <c r="D506" s="2" t="n">
        <v>147.371</v>
      </c>
      <c r="E506" s="2" t="n">
        <v>149.026</v>
      </c>
      <c r="F506" s="2" t="n">
        <v>3652</v>
      </c>
      <c r="G506" s="2" t="n">
        <v>87.221</v>
      </c>
      <c r="H506" s="2" t="n">
        <v>84.6051284377014</v>
      </c>
      <c r="I506" s="2" t="n">
        <v>88.8841915544739</v>
      </c>
      <c r="J506" s="2" t="n">
        <v>-75.7423095703</v>
      </c>
      <c r="K506" s="2" t="n">
        <v>40.3395271301</v>
      </c>
    </row>
    <row r="507" customFormat="false" ht="12.75" hidden="false" customHeight="false" outlineLevel="0" collapsed="false">
      <c r="A507" s="2" t="s">
        <v>1125</v>
      </c>
      <c r="B507" s="2" t="s">
        <v>1126</v>
      </c>
      <c r="C507" s="2" t="n">
        <v>11687548</v>
      </c>
      <c r="D507" s="2" t="n">
        <v>146.594</v>
      </c>
      <c r="E507" s="2" t="n">
        <v>145.779</v>
      </c>
      <c r="F507" s="2" t="n">
        <v>21187</v>
      </c>
      <c r="G507" s="2" t="n">
        <v>64.27</v>
      </c>
      <c r="H507" s="2" t="n">
        <v>67.5380828593672</v>
      </c>
      <c r="I507" s="2" t="n">
        <v>67.703629719447</v>
      </c>
      <c r="J507" s="2" t="n">
        <v>-76.8851394653</v>
      </c>
      <c r="K507" s="2" t="n">
        <v>39.5035591125</v>
      </c>
    </row>
    <row r="508" customFormat="false" ht="12.75" hidden="false" customHeight="false" outlineLevel="0" collapsed="false">
      <c r="A508" s="2" t="s">
        <v>1127</v>
      </c>
      <c r="B508" s="2" t="s">
        <v>1128</v>
      </c>
      <c r="C508" s="2" t="n">
        <v>2602613</v>
      </c>
      <c r="D508" s="2" t="n">
        <v>146.335</v>
      </c>
      <c r="E508" s="2" t="n">
        <v>144.506</v>
      </c>
      <c r="F508" s="2" t="n">
        <v>6574</v>
      </c>
      <c r="G508" s="2" t="n">
        <v>85.259</v>
      </c>
      <c r="H508" s="2" t="n">
        <v>87.3251120673404</v>
      </c>
      <c r="I508" s="2" t="n">
        <v>83.2558225397639</v>
      </c>
      <c r="J508" s="2" t="n">
        <v>-76.5108216598</v>
      </c>
      <c r="K508" s="2" t="n">
        <v>41.079687811</v>
      </c>
    </row>
    <row r="509" customFormat="false" ht="12.75" hidden="false" customHeight="false" outlineLevel="0" collapsed="false">
      <c r="A509" s="2" t="s">
        <v>1129</v>
      </c>
      <c r="B509" s="2" t="s">
        <v>1130</v>
      </c>
      <c r="C509" s="2" t="n">
        <v>22290155</v>
      </c>
      <c r="D509" s="2" t="n">
        <v>145.299</v>
      </c>
      <c r="E509" s="2" t="n">
        <v>148.778</v>
      </c>
      <c r="F509" s="2" t="n">
        <v>16529</v>
      </c>
      <c r="G509" s="2" t="n">
        <v>94.844</v>
      </c>
      <c r="H509" s="2" t="n">
        <v>105.249275804532</v>
      </c>
      <c r="I509" s="2" t="n">
        <v>109.434972502168</v>
      </c>
      <c r="J509" s="2" t="n">
        <v>-73.3369827271</v>
      </c>
      <c r="K509" s="2" t="n">
        <v>42.7639579773</v>
      </c>
    </row>
    <row r="510" customFormat="false" ht="12.75" hidden="false" customHeight="false" outlineLevel="0" collapsed="false">
      <c r="A510" s="2" t="s">
        <v>1131</v>
      </c>
      <c r="B510" s="2" t="s">
        <v>1132</v>
      </c>
      <c r="C510" s="2" t="n">
        <v>6250860</v>
      </c>
      <c r="D510" s="2" t="n">
        <v>143.486</v>
      </c>
      <c r="E510" s="2" t="n">
        <v>142.576</v>
      </c>
      <c r="F510" s="2" t="n">
        <v>30893</v>
      </c>
      <c r="G510" s="2" t="n">
        <v>91.797</v>
      </c>
      <c r="H510" s="2" t="n">
        <v>103.66830087881</v>
      </c>
      <c r="I510" s="2" t="n">
        <v>92.6357828889786</v>
      </c>
      <c r="J510" s="2" t="n">
        <v>-74.5286026001</v>
      </c>
      <c r="K510" s="2" t="n">
        <v>40.6799850464</v>
      </c>
    </row>
    <row r="511" customFormat="false" ht="12.75" hidden="false" customHeight="false" outlineLevel="0" collapsed="false">
      <c r="A511" s="2" t="s">
        <v>1133</v>
      </c>
      <c r="B511" s="2" t="s">
        <v>1134</v>
      </c>
      <c r="C511" s="2" t="n">
        <v>4650580</v>
      </c>
      <c r="D511" s="2" t="n">
        <v>142.45</v>
      </c>
      <c r="E511" s="2" t="n">
        <v>118.856</v>
      </c>
      <c r="F511" s="2" t="n">
        <v>12326</v>
      </c>
      <c r="G511" s="2" t="n">
        <v>84.866</v>
      </c>
      <c r="H511" s="2" t="n">
        <v>61.1336467385146</v>
      </c>
      <c r="I511" s="2" t="n">
        <v>65.7352975215528</v>
      </c>
      <c r="J511" s="2" t="n">
        <v>-75.8013534546</v>
      </c>
      <c r="K511" s="2" t="n">
        <v>39.9617118835</v>
      </c>
    </row>
    <row r="512" customFormat="false" ht="12.75" hidden="false" customHeight="false" outlineLevel="0" collapsed="false">
      <c r="A512" s="2" t="s">
        <v>1135</v>
      </c>
      <c r="B512" s="2" t="s">
        <v>1136</v>
      </c>
      <c r="C512" s="2" t="n">
        <v>4529063</v>
      </c>
      <c r="D512" s="2" t="n">
        <v>141.932</v>
      </c>
      <c r="E512" s="2" t="n">
        <v>143.751</v>
      </c>
      <c r="F512" s="2" t="n">
        <v>9323</v>
      </c>
      <c r="G512" s="2" t="n">
        <v>54.409</v>
      </c>
      <c r="H512" s="2" t="n">
        <v>64.2896848304929</v>
      </c>
      <c r="I512" s="2" t="n">
        <v>59.2879233682451</v>
      </c>
      <c r="J512" s="2" t="n">
        <v>-77.0560302734</v>
      </c>
      <c r="K512" s="2" t="n">
        <v>38.5962715149</v>
      </c>
    </row>
    <row r="513" customFormat="false" ht="12.75" hidden="false" customHeight="false" outlineLevel="0" collapsed="false">
      <c r="A513" s="2" t="s">
        <v>1137</v>
      </c>
      <c r="B513" s="2" t="s">
        <v>1138</v>
      </c>
      <c r="C513" s="2" t="n">
        <v>6250666</v>
      </c>
      <c r="D513" s="2" t="n">
        <v>141.414</v>
      </c>
      <c r="E513" s="2" t="n">
        <v>160.1</v>
      </c>
      <c r="F513" s="2" t="n">
        <v>29220</v>
      </c>
      <c r="G513" s="2" t="n">
        <v>99.719</v>
      </c>
      <c r="H513" s="2" t="n">
        <v>116.410159989741</v>
      </c>
      <c r="I513" s="2" t="n">
        <v>98.3952296595999</v>
      </c>
      <c r="J513" s="2" t="n">
        <v>-74.0806045532</v>
      </c>
      <c r="K513" s="2" t="n">
        <v>40.8903007507</v>
      </c>
    </row>
    <row r="514" customFormat="false" ht="12.75" hidden="false" customHeight="false" outlineLevel="0" collapsed="false">
      <c r="A514" s="2" t="s">
        <v>1139</v>
      </c>
      <c r="B514" s="2" t="s">
        <v>1140</v>
      </c>
      <c r="C514" s="2" t="n">
        <v>4517522</v>
      </c>
      <c r="D514" s="2" t="n">
        <v>140.378</v>
      </c>
      <c r="E514" s="2" t="n">
        <v>143.385</v>
      </c>
      <c r="F514" s="2" t="n">
        <v>19663</v>
      </c>
      <c r="G514" s="2" t="n">
        <v>85.526</v>
      </c>
      <c r="H514" s="2" t="n">
        <v>79.0439765408842</v>
      </c>
      <c r="I514" s="2" t="n">
        <v>84.2820406364842</v>
      </c>
      <c r="J514" s="2" t="n">
        <v>-76.5838317871</v>
      </c>
      <c r="K514" s="2" t="n">
        <v>40.8103599548</v>
      </c>
    </row>
    <row r="515" customFormat="false" ht="12.75" hidden="false" customHeight="false" outlineLevel="0" collapsed="false">
      <c r="A515" s="2" t="s">
        <v>1141</v>
      </c>
      <c r="B515" s="2" t="s">
        <v>1142</v>
      </c>
      <c r="C515" s="2" t="n">
        <v>10066015</v>
      </c>
      <c r="D515" s="2" t="n">
        <v>139.86</v>
      </c>
      <c r="E515" s="2" t="n">
        <v>142.394</v>
      </c>
      <c r="F515" s="2" t="n">
        <v>7640</v>
      </c>
      <c r="G515" s="2" t="n">
        <v>56.087</v>
      </c>
      <c r="H515" s="2" t="n">
        <v>52.8731291567645</v>
      </c>
      <c r="I515" s="2" t="n">
        <v>58.6103399950785</v>
      </c>
      <c r="J515" s="2" t="n">
        <v>-77.4660186768</v>
      </c>
      <c r="K515" s="2" t="n">
        <v>37.4612503052</v>
      </c>
    </row>
    <row r="516" customFormat="false" ht="12.75" hidden="false" customHeight="false" outlineLevel="0" collapsed="false">
      <c r="A516" s="2" t="s">
        <v>1143</v>
      </c>
      <c r="B516" s="2" t="s">
        <v>1144</v>
      </c>
      <c r="C516" s="2" t="n">
        <v>4782141</v>
      </c>
      <c r="D516" s="2" t="n">
        <v>139.083</v>
      </c>
      <c r="E516" s="2" t="n">
        <v>138.696</v>
      </c>
      <c r="F516" s="2" t="n">
        <v>10380</v>
      </c>
      <c r="G516" s="2" t="n">
        <v>79.226</v>
      </c>
      <c r="H516" s="2" t="n">
        <v>78.7405747573945</v>
      </c>
      <c r="I516" s="2" t="n">
        <v>70.7417275309197</v>
      </c>
      <c r="J516" s="2" t="n">
        <v>-75.4331283569</v>
      </c>
      <c r="K516" s="2" t="n">
        <v>40.1643943787</v>
      </c>
    </row>
    <row r="517" customFormat="false" ht="12.75" hidden="false" customHeight="false" outlineLevel="0" collapsed="false">
      <c r="A517" s="2" t="s">
        <v>1145</v>
      </c>
      <c r="B517" s="2" t="s">
        <v>1146</v>
      </c>
      <c r="C517" s="2" t="n">
        <v>4782173</v>
      </c>
      <c r="D517" s="2" t="n">
        <v>138.824</v>
      </c>
      <c r="E517" s="2" t="n">
        <v>146.569</v>
      </c>
      <c r="F517" s="2" t="n">
        <v>5844</v>
      </c>
      <c r="G517" s="2" t="n">
        <v>83.157</v>
      </c>
      <c r="H517" s="2" t="n">
        <v>83.2102389514949</v>
      </c>
      <c r="I517" s="2" t="n">
        <v>76.3740945190588</v>
      </c>
      <c r="J517" s="2" t="n">
        <v>-75.2258148193</v>
      </c>
      <c r="K517" s="2" t="n">
        <v>40.0799102783</v>
      </c>
    </row>
    <row r="518" customFormat="false" ht="12.75" hidden="false" customHeight="false" outlineLevel="0" collapsed="false">
      <c r="A518" s="2" t="s">
        <v>1147</v>
      </c>
      <c r="B518" s="2" t="s">
        <v>1148</v>
      </c>
      <c r="C518" s="2" t="n">
        <v>4779499</v>
      </c>
      <c r="D518" s="2" t="n">
        <v>138.306</v>
      </c>
      <c r="E518" s="2" t="n">
        <v>148.372</v>
      </c>
      <c r="F518" s="2" t="n">
        <v>9497</v>
      </c>
      <c r="G518" s="2" t="n">
        <v>99.292</v>
      </c>
      <c r="H518" s="2" t="n">
        <v>84.2338391727527</v>
      </c>
      <c r="I518" s="2" t="n">
        <v>111.162055313609</v>
      </c>
      <c r="J518" s="2" t="n">
        <v>-76.1864547729</v>
      </c>
      <c r="K518" s="2" t="n">
        <v>40.6837768555</v>
      </c>
    </row>
    <row r="519" customFormat="false" ht="12.75" hidden="false" customHeight="false" outlineLevel="0" collapsed="false">
      <c r="A519" s="2" t="s">
        <v>1149</v>
      </c>
      <c r="B519" s="2" t="s">
        <v>1150</v>
      </c>
      <c r="C519" s="2" t="n">
        <v>9453855</v>
      </c>
      <c r="D519" s="2" t="n">
        <v>138.047</v>
      </c>
      <c r="E519" s="2" t="n">
        <v>138.093</v>
      </c>
      <c r="F519" s="2" t="n">
        <v>9962</v>
      </c>
      <c r="G519" s="2" t="n">
        <v>106.932</v>
      </c>
      <c r="H519" s="2" t="n">
        <v>65.8527055420923</v>
      </c>
      <c r="I519" s="2" t="n">
        <v>75.7183886229103</v>
      </c>
      <c r="J519" s="2" t="n">
        <v>-74.1689758301</v>
      </c>
      <c r="K519" s="2" t="n">
        <v>39.8678474426</v>
      </c>
    </row>
    <row r="520" customFormat="false" ht="12.75" hidden="false" customHeight="false" outlineLevel="0" collapsed="false">
      <c r="A520" s="2" t="s">
        <v>1151</v>
      </c>
      <c r="B520" s="2" t="s">
        <v>1152</v>
      </c>
      <c r="C520" s="2" t="n">
        <v>4187713</v>
      </c>
      <c r="D520" s="2" t="n">
        <v>137.27</v>
      </c>
      <c r="E520" s="2" t="n">
        <v>149.112</v>
      </c>
      <c r="F520" s="2" t="n">
        <v>13756</v>
      </c>
      <c r="G520" s="2" t="n">
        <v>92.298</v>
      </c>
      <c r="H520" s="2" t="n">
        <v>110.949518193905</v>
      </c>
      <c r="I520" s="2" t="n">
        <v>87.3890038892202</v>
      </c>
      <c r="J520" s="2" t="n">
        <v>-75.6268157959</v>
      </c>
      <c r="K520" s="2" t="n">
        <v>40.6617355347</v>
      </c>
    </row>
    <row r="521" customFormat="false" ht="12.75" hidden="false" customHeight="false" outlineLevel="0" collapsed="false">
      <c r="A521" s="2" t="s">
        <v>1153</v>
      </c>
      <c r="B521" s="2" t="s">
        <v>1154</v>
      </c>
      <c r="C521" s="2" t="n">
        <v>11687636</v>
      </c>
      <c r="D521" s="2" t="n">
        <v>137.011</v>
      </c>
      <c r="E521" s="2" t="n">
        <v>139.688</v>
      </c>
      <c r="F521" s="2" t="n">
        <v>21641</v>
      </c>
      <c r="G521" s="2" t="n">
        <v>67.942</v>
      </c>
      <c r="H521" s="2" t="n">
        <v>64.7161780397677</v>
      </c>
      <c r="I521" s="2" t="n">
        <v>72.2052926294515</v>
      </c>
      <c r="J521" s="2" t="n">
        <v>-76.62059021</v>
      </c>
      <c r="K521" s="2" t="n">
        <v>39.6040039063</v>
      </c>
    </row>
    <row r="522" customFormat="false" ht="12.75" hidden="false" customHeight="false" outlineLevel="0" collapsed="false">
      <c r="A522" s="2" t="s">
        <v>1155</v>
      </c>
      <c r="B522" s="2" t="s">
        <v>1156</v>
      </c>
      <c r="C522" s="2" t="n">
        <v>6199920</v>
      </c>
      <c r="D522" s="2" t="n">
        <v>136.752</v>
      </c>
      <c r="E522" s="2" t="n">
        <v>153.249</v>
      </c>
      <c r="F522" s="2" t="n">
        <v>7305</v>
      </c>
      <c r="G522" s="2" t="n">
        <v>101.266</v>
      </c>
      <c r="H522" s="2" t="n">
        <v>113.894165078042</v>
      </c>
      <c r="I522" s="2" t="n">
        <v>103.927775959664</v>
      </c>
      <c r="J522" s="2" t="n">
        <v>-74.3889007568</v>
      </c>
      <c r="K522" s="2" t="n">
        <v>41.714214325</v>
      </c>
    </row>
    <row r="523" customFormat="false" ht="12.75" hidden="false" customHeight="false" outlineLevel="0" collapsed="false">
      <c r="A523" s="2" t="s">
        <v>1157</v>
      </c>
      <c r="B523" s="2" t="s">
        <v>1158</v>
      </c>
      <c r="C523" s="2" t="n">
        <v>4763630</v>
      </c>
      <c r="D523" s="2" t="n">
        <v>136.234</v>
      </c>
      <c r="E523" s="2" t="n">
        <v>147.479</v>
      </c>
      <c r="F523" s="2" t="n">
        <v>26115</v>
      </c>
      <c r="G523" s="2" t="n">
        <v>68.725</v>
      </c>
      <c r="H523" s="2" t="n">
        <v>73.7898674343191</v>
      </c>
      <c r="I523" s="2" t="n">
        <v>74.5038647580578</v>
      </c>
      <c r="J523" s="2" t="n">
        <v>-75.8222885132</v>
      </c>
      <c r="K523" s="2" t="n">
        <v>39.657043457</v>
      </c>
    </row>
    <row r="524" customFormat="false" ht="12.75" hidden="false" customHeight="false" outlineLevel="0" collapsed="false">
      <c r="A524" s="2" t="s">
        <v>1159</v>
      </c>
      <c r="B524" s="2" t="s">
        <v>1160</v>
      </c>
      <c r="C524" s="2" t="n">
        <v>4651930</v>
      </c>
      <c r="D524" s="2" t="n">
        <v>135.716</v>
      </c>
      <c r="E524" s="2" t="n">
        <v>135.955</v>
      </c>
      <c r="F524" s="2" t="n">
        <v>5478</v>
      </c>
      <c r="G524" s="2" t="n">
        <v>70.843</v>
      </c>
      <c r="H524" s="2" t="n">
        <v>69.928526471821</v>
      </c>
      <c r="I524" s="2" t="n">
        <v>70.5798260677264</v>
      </c>
      <c r="J524" s="2" t="n">
        <v>-75.6398010254</v>
      </c>
      <c r="K524" s="2" t="n">
        <v>39.715763092</v>
      </c>
    </row>
    <row r="525" customFormat="false" ht="12.75" hidden="false" customHeight="false" outlineLevel="0" collapsed="false">
      <c r="A525" s="2" t="s">
        <v>1161</v>
      </c>
      <c r="B525" s="2" t="s">
        <v>1162</v>
      </c>
      <c r="C525" s="2" t="n">
        <v>8119141</v>
      </c>
      <c r="D525" s="2" t="n">
        <v>135.198</v>
      </c>
      <c r="E525" s="2" t="n">
        <v>143.516</v>
      </c>
      <c r="F525" s="2" t="n">
        <v>11345</v>
      </c>
      <c r="G525" s="2" t="n">
        <v>56.498</v>
      </c>
      <c r="H525" s="2" t="n">
        <v>60.6333243592504</v>
      </c>
      <c r="I525" s="2" t="n">
        <v>67.6396270793405</v>
      </c>
      <c r="J525" s="2" t="n">
        <v>-77.5013656616</v>
      </c>
      <c r="K525" s="2" t="n">
        <v>42.5000686646</v>
      </c>
    </row>
    <row r="526" customFormat="false" ht="12.75" hidden="false" customHeight="false" outlineLevel="0" collapsed="false">
      <c r="A526" s="2" t="s">
        <v>1163</v>
      </c>
      <c r="B526" s="2" t="s">
        <v>1164</v>
      </c>
      <c r="C526" s="2" t="n">
        <v>4577990</v>
      </c>
      <c r="D526" s="2" t="n">
        <v>134.68</v>
      </c>
      <c r="E526" s="2" t="n">
        <v>138.523</v>
      </c>
      <c r="F526" s="2" t="n">
        <v>5787</v>
      </c>
      <c r="G526" s="2" t="n">
        <v>76.915</v>
      </c>
      <c r="H526" s="2" t="n">
        <v>82.286433210638</v>
      </c>
      <c r="I526" s="2" t="n">
        <v>104.407667317873</v>
      </c>
      <c r="J526" s="2" t="n">
        <v>-72.6666183472</v>
      </c>
      <c r="K526" s="2" t="n">
        <v>44.1386451721</v>
      </c>
    </row>
    <row r="527" customFormat="false" ht="12.75" hidden="false" customHeight="false" outlineLevel="0" collapsed="false">
      <c r="A527" s="2" t="s">
        <v>1165</v>
      </c>
      <c r="B527" s="2" t="s">
        <v>1166</v>
      </c>
      <c r="C527" s="2" t="n">
        <v>10312264</v>
      </c>
      <c r="D527" s="2" t="n">
        <v>133.644</v>
      </c>
      <c r="E527" s="2" t="n">
        <v>145.712</v>
      </c>
      <c r="F527" s="2" t="n">
        <v>4962</v>
      </c>
      <c r="G527" s="2" t="n">
        <v>75.5</v>
      </c>
      <c r="H527" s="2" t="n">
        <v>91.030803472</v>
      </c>
      <c r="I527" s="2" t="n">
        <v>89.3628735909557</v>
      </c>
      <c r="J527" s="2" t="n">
        <v>-73.4636230469</v>
      </c>
      <c r="K527" s="2" t="n">
        <v>43.9425010681</v>
      </c>
    </row>
    <row r="528" customFormat="false" ht="12.75" hidden="false" customHeight="false" outlineLevel="0" collapsed="false">
      <c r="A528" s="2" t="s">
        <v>1167</v>
      </c>
      <c r="B528" s="2" t="s">
        <v>1168</v>
      </c>
      <c r="C528" s="2" t="n">
        <v>8152057</v>
      </c>
      <c r="D528" s="2" t="n">
        <v>132.867</v>
      </c>
      <c r="E528" s="2" t="n">
        <v>137.025</v>
      </c>
      <c r="F528" s="2" t="n">
        <v>8919</v>
      </c>
      <c r="G528" s="2" t="n">
        <v>71.526</v>
      </c>
      <c r="H528" s="2" t="n">
        <v>81.4988798153465</v>
      </c>
      <c r="I528" s="2" t="n">
        <v>71.9149477921161</v>
      </c>
      <c r="J528" s="2" t="n">
        <v>-76.6804508646</v>
      </c>
      <c r="K528" s="2" t="n">
        <v>41.0620434259</v>
      </c>
    </row>
    <row r="529" customFormat="false" ht="12.75" hidden="false" customHeight="false" outlineLevel="0" collapsed="false">
      <c r="A529" s="2" t="s">
        <v>1169</v>
      </c>
      <c r="B529" s="2" t="s">
        <v>1170</v>
      </c>
      <c r="C529" s="2" t="n">
        <v>3247584</v>
      </c>
      <c r="D529" s="2" t="n">
        <v>132.608</v>
      </c>
      <c r="E529" s="2" t="n">
        <v>140.143</v>
      </c>
      <c r="F529" s="2" t="n">
        <v>3714</v>
      </c>
      <c r="G529" s="2" t="n">
        <v>90.677</v>
      </c>
      <c r="H529" s="2" t="n">
        <v>96.9655540936205</v>
      </c>
      <c r="I529" s="2" t="n">
        <v>98.9382408478116</v>
      </c>
      <c r="J529" s="2" t="n">
        <v>-74.3058319092</v>
      </c>
      <c r="K529" s="2" t="n">
        <v>42.2932167053</v>
      </c>
    </row>
    <row r="530" customFormat="false" ht="12.75" hidden="false" customHeight="false" outlineLevel="0" collapsed="false">
      <c r="A530" s="2" t="s">
        <v>1171</v>
      </c>
      <c r="B530" s="2" t="s">
        <v>1172</v>
      </c>
      <c r="C530" s="2" t="n">
        <v>22221053</v>
      </c>
      <c r="D530" s="2" t="n">
        <v>132.349</v>
      </c>
      <c r="E530" s="2" t="n">
        <v>142.294</v>
      </c>
      <c r="F530" s="2" t="n">
        <v>13558</v>
      </c>
      <c r="G530" s="2" t="n">
        <v>96.764</v>
      </c>
      <c r="H530" s="2" t="n">
        <v>79.8282671802014</v>
      </c>
      <c r="I530" s="2" t="n">
        <v>125.186644632131</v>
      </c>
      <c r="J530" s="2" t="n">
        <v>-72.9891052246</v>
      </c>
      <c r="K530" s="2" t="n">
        <v>43.6288414001</v>
      </c>
    </row>
    <row r="531" customFormat="false" ht="12.75" hidden="false" customHeight="false" outlineLevel="0" collapsed="false">
      <c r="A531" s="2" t="s">
        <v>1173</v>
      </c>
      <c r="B531" s="2" t="s">
        <v>1174</v>
      </c>
      <c r="C531" s="2" t="n">
        <v>22339137</v>
      </c>
      <c r="D531" s="2" t="n">
        <v>130.795</v>
      </c>
      <c r="E531" s="2" t="n">
        <v>130.677</v>
      </c>
      <c r="F531" s="2" t="n">
        <v>12881</v>
      </c>
      <c r="G531" s="2" t="n">
        <v>51.227</v>
      </c>
      <c r="H531" s="2" t="n">
        <v>57.5757284427942</v>
      </c>
      <c r="I531" s="2" t="n">
        <v>57.4382837287097</v>
      </c>
      <c r="J531" s="2" t="n">
        <v>-77.6723535531</v>
      </c>
      <c r="K531" s="2" t="n">
        <v>38.7804499316</v>
      </c>
    </row>
    <row r="532" customFormat="false" ht="12.75" hidden="false" customHeight="false" outlineLevel="0" collapsed="false">
      <c r="A532" s="2" t="s">
        <v>1175</v>
      </c>
      <c r="B532" s="2" t="s">
        <v>1176</v>
      </c>
      <c r="C532" s="2" t="n">
        <v>9521395</v>
      </c>
      <c r="D532" s="2" t="n">
        <v>130.277</v>
      </c>
      <c r="E532" s="2" t="n">
        <v>130.762</v>
      </c>
      <c r="F532" s="2" t="n">
        <v>4962</v>
      </c>
      <c r="G532" s="2" t="n">
        <v>61.253</v>
      </c>
      <c r="H532" s="2" t="n">
        <v>81.691075022</v>
      </c>
      <c r="I532" s="2" t="n">
        <v>59.1367083105902</v>
      </c>
      <c r="J532" s="2" t="n">
        <v>-73.4150924683</v>
      </c>
      <c r="K532" s="2" t="n">
        <v>44.9022293091</v>
      </c>
    </row>
    <row r="533" customFormat="false" ht="12.75" hidden="false" customHeight="false" outlineLevel="0" collapsed="false">
      <c r="A533" s="2" t="s">
        <v>1177</v>
      </c>
      <c r="B533" s="2" t="s">
        <v>1178</v>
      </c>
      <c r="C533" s="2" t="n">
        <v>22340341</v>
      </c>
      <c r="D533" s="2" t="n">
        <v>129.241</v>
      </c>
      <c r="E533" s="2" t="n">
        <v>135.956</v>
      </c>
      <c r="F533" s="2" t="n">
        <v>5213</v>
      </c>
      <c r="G533" s="2" t="n">
        <v>56.097</v>
      </c>
      <c r="H533" s="2" t="n">
        <v>59.9016333109002</v>
      </c>
      <c r="I533" s="2" t="n">
        <v>53.1821242920214</v>
      </c>
      <c r="J533" s="2" t="n">
        <v>-77.4655303955</v>
      </c>
      <c r="K533" s="2" t="n">
        <v>38.8212013245</v>
      </c>
    </row>
    <row r="534" customFormat="false" ht="12.75" hidden="false" customHeight="false" outlineLevel="0" collapsed="false">
      <c r="A534" s="2" t="s">
        <v>1179</v>
      </c>
      <c r="B534" s="2" t="s">
        <v>1180</v>
      </c>
      <c r="C534" s="2" t="n">
        <v>4187925</v>
      </c>
      <c r="D534" s="2" t="n">
        <v>129.241</v>
      </c>
      <c r="E534" s="2" t="n">
        <v>133.721</v>
      </c>
      <c r="F534" s="2" t="n">
        <v>13514</v>
      </c>
      <c r="G534" s="2" t="n">
        <v>101.891</v>
      </c>
      <c r="H534" s="2" t="n">
        <v>99.4975623853694</v>
      </c>
      <c r="I534" s="2" t="n">
        <v>90.8375417237453</v>
      </c>
      <c r="J534" s="2" t="n">
        <v>-75.5023803711</v>
      </c>
      <c r="K534" s="2" t="n">
        <v>40.8976135254</v>
      </c>
    </row>
    <row r="535" customFormat="false" ht="12.75" hidden="false" customHeight="false" outlineLevel="0" collapsed="false">
      <c r="A535" s="2" t="s">
        <v>1181</v>
      </c>
      <c r="B535" s="2" t="s">
        <v>1182</v>
      </c>
      <c r="C535" s="2" t="n">
        <v>2612842</v>
      </c>
      <c r="D535" s="2" t="n">
        <v>128.982</v>
      </c>
      <c r="E535" s="2" t="n">
        <v>135.532</v>
      </c>
      <c r="F535" s="2" t="n">
        <v>14497</v>
      </c>
      <c r="G535" s="2" t="n">
        <v>88.666</v>
      </c>
      <c r="H535" s="2" t="n">
        <v>98.3373442728243</v>
      </c>
      <c r="I535" s="2" t="n">
        <v>87.7667969895687</v>
      </c>
      <c r="J535" s="2" t="n">
        <v>-74.9015197754</v>
      </c>
      <c r="K535" s="2" t="n">
        <v>42.2524490356</v>
      </c>
    </row>
    <row r="536" customFormat="false" ht="12.75" hidden="false" customHeight="false" outlineLevel="0" collapsed="false">
      <c r="A536" s="2" t="s">
        <v>1183</v>
      </c>
      <c r="B536" s="2" t="s">
        <v>1184</v>
      </c>
      <c r="C536" s="2" t="n">
        <v>4489178</v>
      </c>
      <c r="D536" s="2" t="n">
        <v>128.982</v>
      </c>
      <c r="E536" s="2" t="n">
        <v>130.251</v>
      </c>
      <c r="F536" s="2" t="n">
        <v>13636</v>
      </c>
      <c r="G536" s="2" t="n">
        <v>90.625</v>
      </c>
      <c r="H536" s="2" t="n">
        <v>87.5991327664616</v>
      </c>
      <c r="I536" s="2" t="n">
        <v>69.8717023139184</v>
      </c>
      <c r="J536" s="2" t="n">
        <v>-75.0322265625</v>
      </c>
      <c r="K536" s="2" t="n">
        <v>40.0497779846</v>
      </c>
    </row>
    <row r="537" customFormat="false" ht="12.75" hidden="false" customHeight="false" outlineLevel="0" collapsed="false">
      <c r="A537" s="2" t="s">
        <v>1185</v>
      </c>
      <c r="B537" s="2" t="s">
        <v>1186</v>
      </c>
      <c r="C537" s="2" t="n">
        <v>2614122</v>
      </c>
      <c r="D537" s="2" t="n">
        <v>128.205</v>
      </c>
      <c r="E537" s="2" t="n">
        <v>128.466</v>
      </c>
      <c r="F537" s="2" t="n">
        <v>8400</v>
      </c>
      <c r="G537" s="2" t="n">
        <v>84.643</v>
      </c>
      <c r="H537" s="2" t="n">
        <v>93.2104984015041</v>
      </c>
      <c r="I537" s="2" t="n">
        <v>89.6338177609889</v>
      </c>
      <c r="J537" s="2" t="n">
        <v>-75.3197402954</v>
      </c>
      <c r="K537" s="2" t="n">
        <v>42.0953216553</v>
      </c>
    </row>
    <row r="538" customFormat="false" ht="12.75" hidden="false" customHeight="false" outlineLevel="0" collapsed="false">
      <c r="A538" s="2" t="s">
        <v>1187</v>
      </c>
      <c r="B538" s="2" t="s">
        <v>1188</v>
      </c>
      <c r="C538" s="2" t="n">
        <v>22337977</v>
      </c>
      <c r="D538" s="2" t="n">
        <v>127.946</v>
      </c>
      <c r="E538" s="2" t="n">
        <v>135.071</v>
      </c>
      <c r="F538" s="2" t="n">
        <v>23833</v>
      </c>
      <c r="G538" s="2" t="n">
        <v>48.883</v>
      </c>
      <c r="H538" s="2" t="n">
        <v>59.5117060882683</v>
      </c>
      <c r="I538" s="2" t="n">
        <v>59.4361928629704</v>
      </c>
      <c r="J538" s="2" t="n">
        <v>-76.965965271</v>
      </c>
      <c r="K538" s="2" t="n">
        <v>38.9526519775</v>
      </c>
    </row>
    <row r="539" customFormat="false" ht="12.75" hidden="false" customHeight="false" outlineLevel="0" collapsed="false">
      <c r="A539" s="2" t="s">
        <v>1189</v>
      </c>
      <c r="B539" s="2" t="s">
        <v>1190</v>
      </c>
      <c r="C539" s="2" t="n">
        <v>9528267</v>
      </c>
      <c r="D539" s="2" t="n">
        <v>127.946</v>
      </c>
      <c r="E539" s="2" t="n">
        <v>124.97</v>
      </c>
      <c r="F539" s="2" t="n">
        <v>13514</v>
      </c>
      <c r="G539" s="2" t="n">
        <v>48.856</v>
      </c>
      <c r="H539" s="2" t="n">
        <v>71.4851178935164</v>
      </c>
      <c r="I539" s="2" t="n">
        <v>68.181016748619</v>
      </c>
      <c r="J539" s="2" t="n">
        <v>-73.7451400757</v>
      </c>
      <c r="K539" s="2" t="n">
        <v>44.4477233887</v>
      </c>
    </row>
    <row r="540" customFormat="false" ht="12.75" hidden="false" customHeight="false" outlineLevel="0" collapsed="false">
      <c r="A540" s="2" t="s">
        <v>1191</v>
      </c>
      <c r="B540" s="2" t="s">
        <v>1192</v>
      </c>
      <c r="C540" s="2" t="n">
        <v>6263222</v>
      </c>
      <c r="D540" s="2" t="n">
        <v>127.428</v>
      </c>
      <c r="E540" s="2" t="n">
        <v>131.723</v>
      </c>
      <c r="F540" s="2" t="n">
        <v>29650</v>
      </c>
      <c r="G540" s="2" t="n">
        <v>61.699</v>
      </c>
      <c r="H540" s="2" t="n">
        <v>87.8829522346516</v>
      </c>
      <c r="I540" s="2" t="n">
        <v>72.9358314771347</v>
      </c>
      <c r="J540" s="2" t="n">
        <v>-74.1151584717</v>
      </c>
      <c r="K540" s="2" t="n">
        <v>40.3191364803</v>
      </c>
    </row>
    <row r="541" customFormat="false" ht="12.75" hidden="false" customHeight="false" outlineLevel="0" collapsed="false">
      <c r="A541" s="2" t="s">
        <v>1193</v>
      </c>
      <c r="B541" s="2" t="s">
        <v>1194</v>
      </c>
      <c r="C541" s="2" t="n">
        <v>14364088</v>
      </c>
      <c r="D541" s="2" t="n">
        <v>127.169</v>
      </c>
      <c r="E541" s="2" t="n">
        <v>127.51</v>
      </c>
      <c r="F541" s="2" t="n">
        <v>20101</v>
      </c>
      <c r="G541" s="2" t="n">
        <v>75.791</v>
      </c>
      <c r="H541" s="2" t="n">
        <v>58.5714310234421</v>
      </c>
      <c r="I541" s="2" t="n">
        <v>72.1039719047511</v>
      </c>
      <c r="J541" s="2" t="n">
        <v>-79.1018447876</v>
      </c>
      <c r="K541" s="2" t="n">
        <v>39.5701828003</v>
      </c>
    </row>
    <row r="542" customFormat="false" ht="12.75" hidden="false" customHeight="false" outlineLevel="0" collapsed="false">
      <c r="A542" s="2" t="s">
        <v>1195</v>
      </c>
      <c r="B542" s="2" t="s">
        <v>1196</v>
      </c>
      <c r="C542" s="2" t="n">
        <v>14365536</v>
      </c>
      <c r="D542" s="2" t="n">
        <v>126.133</v>
      </c>
      <c r="E542" s="2" t="n">
        <v>127.338</v>
      </c>
      <c r="F542" s="2" t="n">
        <v>14975</v>
      </c>
      <c r="G542" s="2" t="n">
        <v>97.114</v>
      </c>
      <c r="H542" s="2" t="n">
        <v>58.4924232112233</v>
      </c>
      <c r="I542" s="2" t="n">
        <v>81.4031869867601</v>
      </c>
      <c r="J542" s="2" t="n">
        <v>-79.2625244328</v>
      </c>
      <c r="K542" s="2" t="n">
        <v>39.2698990363</v>
      </c>
    </row>
    <row r="543" customFormat="false" ht="12.75" hidden="false" customHeight="false" outlineLevel="0" collapsed="false">
      <c r="A543" s="2" t="s">
        <v>1197</v>
      </c>
      <c r="B543" s="2" t="s">
        <v>1198</v>
      </c>
      <c r="C543" s="2" t="n">
        <v>8549853</v>
      </c>
      <c r="D543" s="2" t="n">
        <v>123.284</v>
      </c>
      <c r="E543" s="2" t="n">
        <v>127.871</v>
      </c>
      <c r="F543" s="2" t="n">
        <v>19723</v>
      </c>
      <c r="G543" s="2" t="n">
        <v>95.203</v>
      </c>
      <c r="H543" s="2" t="n">
        <v>55.0507038255289</v>
      </c>
      <c r="I543" s="2" t="n">
        <v>69.634776462898</v>
      </c>
      <c r="J543" s="2" t="n">
        <v>-79.0274810791</v>
      </c>
      <c r="K543" s="2" t="n">
        <v>37.7025222778</v>
      </c>
    </row>
    <row r="544" customFormat="false" ht="12.75" hidden="false" customHeight="false" outlineLevel="0" collapsed="false">
      <c r="A544" s="2" t="s">
        <v>1199</v>
      </c>
      <c r="B544" s="2" t="s">
        <v>1200</v>
      </c>
      <c r="C544" s="2" t="n">
        <v>4651912</v>
      </c>
      <c r="D544" s="2" t="n">
        <v>121.73</v>
      </c>
      <c r="E544" s="2" t="n">
        <v>125.249</v>
      </c>
      <c r="F544" s="2" t="n">
        <v>22098</v>
      </c>
      <c r="G544" s="2" t="n">
        <v>63.019</v>
      </c>
      <c r="H544" s="2" t="n">
        <v>64.421889684595</v>
      </c>
      <c r="I544" s="2" t="n">
        <v>65.5571446515439</v>
      </c>
      <c r="J544" s="2" t="n">
        <v>-75.6365127563</v>
      </c>
      <c r="K544" s="2" t="n">
        <v>39.762802124</v>
      </c>
    </row>
    <row r="545" customFormat="false" ht="12.75" hidden="false" customHeight="false" outlineLevel="0" collapsed="false">
      <c r="A545" s="2" t="s">
        <v>1201</v>
      </c>
      <c r="B545" s="2" t="s">
        <v>1202</v>
      </c>
      <c r="C545" s="2" t="n">
        <v>9447943</v>
      </c>
      <c r="D545" s="2" t="n">
        <v>120.953</v>
      </c>
      <c r="E545" s="2" t="n">
        <v>117.341</v>
      </c>
      <c r="F545" s="2" t="n">
        <v>16831</v>
      </c>
      <c r="G545" s="2" t="n">
        <v>104.394</v>
      </c>
      <c r="H545" s="2" t="n">
        <v>55.9566547255449</v>
      </c>
      <c r="I545" s="2" t="n">
        <v>58.8687350420514</v>
      </c>
      <c r="J545" s="2" t="n">
        <v>-74.6649246216</v>
      </c>
      <c r="K545" s="2" t="n">
        <v>39.6744613647</v>
      </c>
    </row>
    <row r="546" customFormat="false" ht="12.75" hidden="false" customHeight="false" outlineLevel="0" collapsed="false">
      <c r="A546" s="2" t="s">
        <v>1203</v>
      </c>
      <c r="B546" s="2" t="s">
        <v>1204</v>
      </c>
      <c r="C546" s="2" t="n">
        <v>22290241</v>
      </c>
      <c r="D546" s="2" t="n">
        <v>120.953</v>
      </c>
      <c r="E546" s="2" t="n">
        <v>121.848</v>
      </c>
      <c r="F546" s="2" t="n">
        <v>26298</v>
      </c>
      <c r="G546" s="2" t="n">
        <v>89.712</v>
      </c>
      <c r="H546" s="2" t="n">
        <v>86.1983207075686</v>
      </c>
      <c r="I546" s="2" t="n">
        <v>100.719504026993</v>
      </c>
      <c r="J546" s="2" t="n">
        <v>-73.1240692139</v>
      </c>
      <c r="K546" s="2" t="n">
        <v>42.6112289429</v>
      </c>
    </row>
    <row r="547" customFormat="false" ht="12.75" hidden="false" customHeight="false" outlineLevel="0" collapsed="false">
      <c r="A547" s="2" t="s">
        <v>1205</v>
      </c>
      <c r="B547" s="2" t="s">
        <v>1206</v>
      </c>
      <c r="C547" s="2" t="n">
        <v>14365122</v>
      </c>
      <c r="D547" s="2" t="n">
        <v>120.435</v>
      </c>
      <c r="E547" s="2" t="n">
        <v>122.544</v>
      </c>
      <c r="F547" s="2" t="n">
        <v>6362</v>
      </c>
      <c r="G547" s="2" t="n">
        <v>43.215</v>
      </c>
      <c r="H547" s="2" t="n">
        <v>56.2903101194943</v>
      </c>
      <c r="I547" s="2" t="n">
        <v>55.1915729754097</v>
      </c>
      <c r="J547" s="2" t="n">
        <v>-79.0003645946</v>
      </c>
      <c r="K547" s="2" t="n">
        <v>39.4095619865</v>
      </c>
    </row>
    <row r="548" customFormat="false" ht="12.75" hidden="false" customHeight="false" outlineLevel="0" collapsed="false">
      <c r="A548" s="2" t="s">
        <v>1207</v>
      </c>
      <c r="B548" s="2" t="s">
        <v>1208</v>
      </c>
      <c r="C548" s="2" t="n">
        <v>8134878</v>
      </c>
      <c r="D548" s="2" t="n">
        <v>119.658</v>
      </c>
      <c r="E548" s="2" t="n">
        <v>123.627</v>
      </c>
      <c r="F548" s="2" t="n">
        <v>14183</v>
      </c>
      <c r="G548" s="2" t="n">
        <v>73.23</v>
      </c>
      <c r="H548" s="2" t="n">
        <v>78.5935201168793</v>
      </c>
      <c r="I548" s="2" t="n">
        <v>77.7470877285776</v>
      </c>
      <c r="J548" s="2" t="n">
        <v>-77.6905094818</v>
      </c>
      <c r="K548" s="2" t="n">
        <v>41.3901922416</v>
      </c>
    </row>
    <row r="549" customFormat="false" ht="12.75" hidden="false" customHeight="false" outlineLevel="0" collapsed="false">
      <c r="A549" s="2" t="s">
        <v>1209</v>
      </c>
      <c r="B549" s="2" t="s">
        <v>1210</v>
      </c>
      <c r="C549" s="2" t="n">
        <v>4650576</v>
      </c>
      <c r="D549" s="2" t="n">
        <v>118.622</v>
      </c>
      <c r="E549" s="2" t="n">
        <v>116.864</v>
      </c>
      <c r="F549" s="2" t="n">
        <v>15248</v>
      </c>
      <c r="G549" s="2" t="n">
        <v>62.972</v>
      </c>
      <c r="H549" s="2" t="n">
        <v>60.1090604803272</v>
      </c>
      <c r="I549" s="2" t="n">
        <v>64.6694846709112</v>
      </c>
      <c r="J549" s="2" t="n">
        <v>-75.8275375366</v>
      </c>
      <c r="K549" s="2" t="n">
        <v>39.9856529236</v>
      </c>
    </row>
    <row r="550" customFormat="false" ht="12.75" hidden="false" customHeight="false" outlineLevel="0" collapsed="false">
      <c r="A550" s="2" t="s">
        <v>1211</v>
      </c>
      <c r="B550" s="2" t="s">
        <v>1212</v>
      </c>
      <c r="C550" s="2" t="n">
        <v>8475208</v>
      </c>
      <c r="D550" s="2" t="n">
        <v>118.104</v>
      </c>
      <c r="E550" s="2" t="n">
        <v>119.66</v>
      </c>
      <c r="F550" s="2" t="n">
        <v>20454</v>
      </c>
      <c r="G550" s="2" t="n">
        <v>45.438</v>
      </c>
      <c r="H550" s="2" t="n">
        <v>48.6053053809841</v>
      </c>
      <c r="I550" s="2" t="n">
        <v>47.4154206523095</v>
      </c>
      <c r="J550" s="2" t="n">
        <v>-76.8270111084</v>
      </c>
      <c r="K550" s="2" t="n">
        <v>38.0398254395</v>
      </c>
    </row>
    <row r="551" customFormat="false" ht="12.75" hidden="false" customHeight="false" outlineLevel="0" collapsed="false">
      <c r="A551" s="2" t="s">
        <v>1213</v>
      </c>
      <c r="B551" s="2" t="s">
        <v>1214</v>
      </c>
      <c r="C551" s="2" t="n">
        <v>2617174</v>
      </c>
      <c r="D551" s="2" t="n">
        <v>118.104</v>
      </c>
      <c r="E551" s="2" t="n">
        <v>111.589</v>
      </c>
      <c r="F551" s="2" t="n">
        <v>9862</v>
      </c>
      <c r="G551" s="2" t="n">
        <v>65.435</v>
      </c>
      <c r="H551" s="2" t="n">
        <v>80.965129342592</v>
      </c>
      <c r="I551" s="2" t="n">
        <v>72.5091624390922</v>
      </c>
      <c r="J551" s="2" t="n">
        <v>-75.0147171021</v>
      </c>
      <c r="K551" s="2" t="n">
        <v>41.5641784668</v>
      </c>
    </row>
    <row r="552" customFormat="false" ht="12.75" hidden="false" customHeight="false" outlineLevel="0" collapsed="false">
      <c r="A552" s="2" t="s">
        <v>1215</v>
      </c>
      <c r="B552" s="2" t="s">
        <v>1216</v>
      </c>
      <c r="C552" s="2" t="n">
        <v>8441047</v>
      </c>
      <c r="D552" s="2" t="n">
        <v>117.845</v>
      </c>
      <c r="E552" s="2" t="n">
        <v>119.242</v>
      </c>
      <c r="F552" s="2" t="n">
        <v>6627</v>
      </c>
      <c r="G552" s="2" t="n">
        <v>39.114</v>
      </c>
      <c r="H552" s="2" t="n">
        <v>40.8847055815759</v>
      </c>
      <c r="I552" s="2" t="n">
        <v>39.4241415823755</v>
      </c>
      <c r="J552" s="2" t="n">
        <v>-78.8032531738</v>
      </c>
      <c r="K552" s="2" t="n">
        <v>38.60679245</v>
      </c>
    </row>
    <row r="553" customFormat="false" ht="12.75" hidden="false" customHeight="false" outlineLevel="0" collapsed="false">
      <c r="A553" s="2" t="s">
        <v>1217</v>
      </c>
      <c r="B553" s="2" t="s">
        <v>1218</v>
      </c>
      <c r="C553" s="2" t="n">
        <v>8118801</v>
      </c>
      <c r="D553" s="2" t="n">
        <v>117.845</v>
      </c>
      <c r="E553" s="2" t="n">
        <v>3.503</v>
      </c>
      <c r="F553" s="2" t="n">
        <v>10958</v>
      </c>
      <c r="G553" s="2" t="n">
        <v>19.65</v>
      </c>
      <c r="H553" s="2" t="n">
        <v>1.47996415194441</v>
      </c>
      <c r="I553" s="2" t="n">
        <v>1.48400263240749</v>
      </c>
      <c r="J553" s="2" t="n">
        <v>-77.1101379395</v>
      </c>
      <c r="K553" s="2" t="n">
        <v>42.4849586487</v>
      </c>
    </row>
    <row r="554" customFormat="false" ht="12.75" hidden="false" customHeight="false" outlineLevel="0" collapsed="false">
      <c r="A554" s="2" t="s">
        <v>1219</v>
      </c>
      <c r="B554" s="2" t="s">
        <v>1220</v>
      </c>
      <c r="C554" s="2" t="n">
        <v>9514662</v>
      </c>
      <c r="D554" s="2" t="n">
        <v>116.291</v>
      </c>
      <c r="E554" s="2" t="n">
        <v>110.615</v>
      </c>
      <c r="F554" s="2" t="n">
        <v>5109</v>
      </c>
      <c r="G554" s="2" t="n">
        <v>52.947</v>
      </c>
      <c r="H554" s="2" t="n">
        <v>67.0518065365054</v>
      </c>
      <c r="I554" s="2" t="n">
        <v>62.5970275853826</v>
      </c>
      <c r="J554" s="2" t="n">
        <v>-74.4124069214</v>
      </c>
      <c r="K554" s="2" t="n">
        <v>40.4831085205</v>
      </c>
    </row>
    <row r="555" customFormat="false" ht="12.75" hidden="false" customHeight="false" outlineLevel="0" collapsed="false">
      <c r="A555" s="2" t="s">
        <v>1221</v>
      </c>
      <c r="B555" s="2" t="s">
        <v>1222</v>
      </c>
      <c r="C555" s="2" t="n">
        <v>8401785</v>
      </c>
      <c r="D555" s="2" t="n">
        <v>116.291</v>
      </c>
      <c r="E555" s="2" t="n">
        <v>112.983</v>
      </c>
      <c r="F555" s="2" t="n">
        <v>19662</v>
      </c>
      <c r="G555" s="2" t="n">
        <v>53.391</v>
      </c>
      <c r="H555" s="2" t="n">
        <v>52.6817896840606</v>
      </c>
      <c r="I555" s="2" t="n">
        <v>51.1632127263711</v>
      </c>
      <c r="J555" s="2" t="n">
        <v>-75.4712905884</v>
      </c>
      <c r="K555" s="2" t="n">
        <v>38.2288894653</v>
      </c>
    </row>
    <row r="556" customFormat="false" ht="12.75" hidden="false" customHeight="false" outlineLevel="0" collapsed="false">
      <c r="A556" s="2" t="s">
        <v>1223</v>
      </c>
      <c r="B556" s="2" t="s">
        <v>1224</v>
      </c>
      <c r="C556" s="2" t="n">
        <v>3247434</v>
      </c>
      <c r="D556" s="2" t="n">
        <v>115.514</v>
      </c>
      <c r="E556" s="2" t="n">
        <v>120.776</v>
      </c>
      <c r="F556" s="2" t="n">
        <v>4393</v>
      </c>
      <c r="G556" s="2" t="n">
        <v>60.916</v>
      </c>
      <c r="H556" s="2" t="n">
        <v>83.5654421641544</v>
      </c>
      <c r="I556" s="2" t="n">
        <v>73.8979592128927</v>
      </c>
      <c r="J556" s="2" t="n">
        <v>-74.4588394165</v>
      </c>
      <c r="K556" s="2" t="n">
        <v>42.4689407349</v>
      </c>
    </row>
    <row r="557" customFormat="false" ht="12.75" hidden="false" customHeight="false" outlineLevel="0" collapsed="false">
      <c r="A557" s="2" t="s">
        <v>1225</v>
      </c>
      <c r="B557" s="2" t="s">
        <v>1226</v>
      </c>
      <c r="C557" s="2" t="n">
        <v>4578818</v>
      </c>
      <c r="D557" s="2" t="n">
        <v>115.514</v>
      </c>
      <c r="E557" s="2" t="n">
        <v>137.173</v>
      </c>
      <c r="F557" s="2" t="n">
        <v>4962</v>
      </c>
      <c r="G557" s="2" t="n">
        <v>45.476</v>
      </c>
      <c r="H557" s="2" t="n">
        <v>85.696225463</v>
      </c>
      <c r="I557" s="2" t="n">
        <v>70.7260103153628</v>
      </c>
      <c r="J557" s="2" t="n">
        <v>-73.2165679932</v>
      </c>
      <c r="K557" s="2" t="n">
        <v>44.3701782227</v>
      </c>
    </row>
    <row r="558" customFormat="false" ht="12.75" hidden="false" customHeight="false" outlineLevel="0" collapsed="false">
      <c r="A558" s="2" t="s">
        <v>1227</v>
      </c>
      <c r="B558" s="2" t="s">
        <v>1228</v>
      </c>
      <c r="C558" s="2" t="n">
        <v>9515592</v>
      </c>
      <c r="D558" s="2" t="n">
        <v>115.255</v>
      </c>
      <c r="E558" s="2" t="n">
        <v>120.481</v>
      </c>
      <c r="F558" s="2" t="n">
        <v>18262</v>
      </c>
      <c r="G558" s="2" t="n">
        <v>66.458</v>
      </c>
      <c r="H558" s="2" t="n">
        <v>73.0323075832817</v>
      </c>
      <c r="I558" s="2" t="n">
        <v>66.5981550713758</v>
      </c>
      <c r="J558" s="2" t="n">
        <v>-74.6819915771</v>
      </c>
      <c r="K558" s="2" t="n">
        <v>40.3330497742</v>
      </c>
    </row>
    <row r="559" customFormat="false" ht="12.75" hidden="false" customHeight="false" outlineLevel="0" collapsed="false">
      <c r="A559" s="2" t="s">
        <v>1229</v>
      </c>
      <c r="B559" s="2" t="s">
        <v>1230</v>
      </c>
      <c r="C559" s="2" t="n">
        <v>4188017</v>
      </c>
      <c r="D559" s="2" t="n">
        <v>115.255</v>
      </c>
      <c r="E559" s="2" t="n">
        <v>127.672</v>
      </c>
      <c r="F559" s="2" t="n">
        <v>20088</v>
      </c>
      <c r="G559" s="2" t="n">
        <v>53.29</v>
      </c>
      <c r="H559" s="2" t="n">
        <v>94.9966930015844</v>
      </c>
      <c r="I559" s="2" t="n">
        <v>70.5151653129069</v>
      </c>
      <c r="J559" s="2" t="n">
        <v>-75.3793258667</v>
      </c>
      <c r="K559" s="2" t="n">
        <v>40.6412124634</v>
      </c>
    </row>
    <row r="560" customFormat="false" ht="12.75" hidden="false" customHeight="false" outlineLevel="0" collapsed="false">
      <c r="A560" s="2" t="s">
        <v>1231</v>
      </c>
      <c r="B560" s="2" t="s">
        <v>1232</v>
      </c>
      <c r="C560" s="2" t="n">
        <v>4683152</v>
      </c>
      <c r="D560" s="2" t="n">
        <v>114.219</v>
      </c>
      <c r="E560" s="2" t="n">
        <v>117.78</v>
      </c>
      <c r="F560" s="2" t="n">
        <v>21549</v>
      </c>
      <c r="G560" s="2" t="n">
        <v>75.386</v>
      </c>
      <c r="H560" s="2" t="n">
        <v>71.6441889547712</v>
      </c>
      <c r="I560" s="2" t="n">
        <v>60.8321799866642</v>
      </c>
      <c r="J560" s="2" t="n">
        <v>-78.2336654663</v>
      </c>
      <c r="K560" s="2" t="n">
        <v>40.6837615967</v>
      </c>
    </row>
    <row r="561" customFormat="false" ht="12.75" hidden="false" customHeight="false" outlineLevel="0" collapsed="false">
      <c r="A561" s="2" t="s">
        <v>1233</v>
      </c>
      <c r="B561" s="2" t="s">
        <v>1234</v>
      </c>
      <c r="C561" s="2" t="n">
        <v>8139414</v>
      </c>
      <c r="D561" s="2" t="n">
        <v>114.219</v>
      </c>
      <c r="E561" s="2" t="n">
        <v>115.194</v>
      </c>
      <c r="F561" s="2" t="n">
        <v>17532</v>
      </c>
      <c r="G561" s="2" t="n">
        <v>58.902</v>
      </c>
      <c r="H561" s="2" t="n">
        <v>60.8275528817548</v>
      </c>
      <c r="I561" s="2" t="n">
        <v>57.5560647866807</v>
      </c>
      <c r="J561" s="2" t="n">
        <v>-77.6057128906</v>
      </c>
      <c r="K561" s="2" t="n">
        <v>41.0596351624</v>
      </c>
    </row>
    <row r="562" customFormat="false" ht="12.75" hidden="false" customHeight="false" outlineLevel="0" collapsed="false">
      <c r="A562" s="2" t="s">
        <v>1235</v>
      </c>
      <c r="B562" s="2" t="s">
        <v>1236</v>
      </c>
      <c r="C562" s="2" t="n">
        <v>9442083</v>
      </c>
      <c r="D562" s="2" t="n">
        <v>113.96</v>
      </c>
      <c r="E562" s="2" t="n">
        <v>113.769</v>
      </c>
      <c r="F562" s="2" t="n">
        <v>26298</v>
      </c>
      <c r="G562" s="2" t="n">
        <v>73.473</v>
      </c>
      <c r="H562" s="2" t="n">
        <v>54.2532674126732</v>
      </c>
      <c r="I562" s="2" t="n">
        <v>63.5365730166162</v>
      </c>
      <c r="J562" s="2" t="n">
        <v>-74.1548461914</v>
      </c>
      <c r="K562" s="2" t="n">
        <v>40.161277771</v>
      </c>
    </row>
    <row r="563" customFormat="false" ht="12.75" hidden="false" customHeight="false" outlineLevel="0" collapsed="false">
      <c r="A563" s="2" t="s">
        <v>1237</v>
      </c>
      <c r="B563" s="2" t="s">
        <v>1238</v>
      </c>
      <c r="C563" s="2" t="n">
        <v>9515042</v>
      </c>
      <c r="D563" s="2" t="n">
        <v>113.701</v>
      </c>
      <c r="E563" s="2" t="n">
        <v>115.71</v>
      </c>
      <c r="F563" s="2" t="n">
        <v>3925</v>
      </c>
      <c r="G563" s="2" t="n">
        <v>60.961</v>
      </c>
      <c r="H563" s="2" t="n">
        <v>70.1402570568101</v>
      </c>
      <c r="I563" s="2" t="n">
        <v>64.7034162712328</v>
      </c>
      <c r="J563" s="2" t="n">
        <v>-74.380355835</v>
      </c>
      <c r="K563" s="2" t="n">
        <v>40.3811340332</v>
      </c>
    </row>
    <row r="564" customFormat="false" ht="12.75" hidden="false" customHeight="false" outlineLevel="0" collapsed="false">
      <c r="A564" s="2" t="s">
        <v>1239</v>
      </c>
      <c r="B564" s="2" t="s">
        <v>1240</v>
      </c>
      <c r="C564" s="2" t="n">
        <v>8391164</v>
      </c>
      <c r="D564" s="2" t="n">
        <v>113.701</v>
      </c>
      <c r="E564" s="2" t="n">
        <v>124.891</v>
      </c>
      <c r="F564" s="2" t="n">
        <v>20912</v>
      </c>
      <c r="G564" s="2" t="n">
        <v>54.928</v>
      </c>
      <c r="H564" s="2" t="n">
        <v>59.5206956786217</v>
      </c>
      <c r="I564" s="2" t="n">
        <v>54.6168590123044</v>
      </c>
      <c r="J564" s="2" t="n">
        <v>-75.6731491089</v>
      </c>
      <c r="K564" s="2" t="n">
        <v>38.8497390747</v>
      </c>
    </row>
    <row r="565" customFormat="false" ht="12.75" hidden="false" customHeight="false" outlineLevel="0" collapsed="false">
      <c r="A565" s="2" t="s">
        <v>1241</v>
      </c>
      <c r="B565" s="2" t="s">
        <v>1242</v>
      </c>
      <c r="C565" s="2" t="n">
        <v>2603031</v>
      </c>
      <c r="D565" s="2" t="n">
        <v>113.442</v>
      </c>
      <c r="E565" s="2" t="n">
        <v>104.927</v>
      </c>
      <c r="F565" s="2" t="n">
        <v>30681</v>
      </c>
      <c r="G565" s="2" t="n">
        <v>65.102</v>
      </c>
      <c r="H565" s="2" t="n">
        <v>63.4074850448413</v>
      </c>
      <c r="I565" s="2" t="n">
        <v>66.9648185390901</v>
      </c>
      <c r="J565" s="2" t="n">
        <v>-76.093421936</v>
      </c>
      <c r="K565" s="2" t="n">
        <v>41.0594024658</v>
      </c>
    </row>
    <row r="566" customFormat="false" ht="12.75" hidden="false" customHeight="false" outlineLevel="0" collapsed="false">
      <c r="A566" s="2" t="s">
        <v>1243</v>
      </c>
      <c r="B566" s="2" t="s">
        <v>1244</v>
      </c>
      <c r="C566" s="2" t="n">
        <v>4778811</v>
      </c>
      <c r="D566" s="2" t="n">
        <v>111.111</v>
      </c>
      <c r="E566" s="2" t="n">
        <v>115.534</v>
      </c>
      <c r="F566" s="2" t="n">
        <v>30681</v>
      </c>
      <c r="G566" s="2" t="n">
        <v>85.144</v>
      </c>
      <c r="H566" s="2" t="n">
        <v>65.5910304840862</v>
      </c>
      <c r="I566" s="2" t="n">
        <v>90.3149568192932</v>
      </c>
      <c r="J566" s="2" t="n">
        <v>-75.9721755981</v>
      </c>
      <c r="K566" s="2" t="n">
        <v>40.8070068359</v>
      </c>
    </row>
    <row r="567" customFormat="false" ht="12.75" hidden="false" customHeight="false" outlineLevel="0" collapsed="false">
      <c r="A567" s="2" t="s">
        <v>1245</v>
      </c>
      <c r="B567" s="2" t="s">
        <v>1246</v>
      </c>
      <c r="C567" s="2" t="n">
        <v>22290373</v>
      </c>
      <c r="D567" s="2" t="n">
        <v>110.334</v>
      </c>
      <c r="E567" s="2" t="n">
        <v>111.502</v>
      </c>
      <c r="F567" s="2" t="n">
        <v>19734</v>
      </c>
      <c r="G567" s="2" t="n">
        <v>82.838</v>
      </c>
      <c r="H567" s="2" t="n">
        <v>78.8793017163625</v>
      </c>
      <c r="I567" s="2" t="n">
        <v>88.1249701879073</v>
      </c>
      <c r="J567" s="2" t="n">
        <v>-73.1967849731</v>
      </c>
      <c r="K567" s="2" t="n">
        <v>42.7090339661</v>
      </c>
    </row>
    <row r="568" customFormat="false" ht="12.75" hidden="false" customHeight="false" outlineLevel="0" collapsed="false">
      <c r="A568" s="2" t="s">
        <v>1247</v>
      </c>
      <c r="B568" s="2" t="s">
        <v>1248</v>
      </c>
      <c r="C568" s="2" t="n">
        <v>14365250</v>
      </c>
      <c r="D568" s="2" t="n">
        <v>110.334</v>
      </c>
      <c r="E568" s="2" t="n">
        <v>107.458</v>
      </c>
      <c r="F568" s="2" t="n">
        <v>9544</v>
      </c>
      <c r="G568" s="2" t="n">
        <v>68.288</v>
      </c>
      <c r="H568" s="2" t="n">
        <v>49.3605900315037</v>
      </c>
      <c r="I568" s="2" t="n">
        <v>60.7647319735291</v>
      </c>
      <c r="J568" s="2" t="n">
        <v>-79.1787382177</v>
      </c>
      <c r="K568" s="2" t="n">
        <v>39.3675201028</v>
      </c>
    </row>
    <row r="569" customFormat="false" ht="12.75" hidden="false" customHeight="false" outlineLevel="0" collapsed="false">
      <c r="A569" s="2" t="s">
        <v>1249</v>
      </c>
      <c r="B569" s="2" t="s">
        <v>1250</v>
      </c>
      <c r="C569" s="2" t="n">
        <v>9513994</v>
      </c>
      <c r="D569" s="2" t="n">
        <v>106.967</v>
      </c>
      <c r="E569" s="2" t="n">
        <v>107.844</v>
      </c>
      <c r="F569" s="2" t="n">
        <v>15705</v>
      </c>
      <c r="G569" s="2" t="n">
        <v>64.991</v>
      </c>
      <c r="H569" s="2" t="n">
        <v>65.3721016509777</v>
      </c>
      <c r="I569" s="2" t="n">
        <v>73.35667507461</v>
      </c>
      <c r="J569" s="2" t="n">
        <v>-74.9152526855</v>
      </c>
      <c r="K569" s="2" t="n">
        <v>40.6392593384</v>
      </c>
    </row>
    <row r="570" customFormat="false" ht="12.75" hidden="false" customHeight="false" outlineLevel="0" collapsed="false">
      <c r="A570" s="2" t="s">
        <v>1251</v>
      </c>
      <c r="B570" s="2" t="s">
        <v>1252</v>
      </c>
      <c r="C570" s="2" t="n">
        <v>6261548</v>
      </c>
      <c r="D570" s="2" t="n">
        <v>105.931</v>
      </c>
      <c r="E570" s="2" t="n">
        <v>109.679</v>
      </c>
      <c r="F570" s="2" t="n">
        <v>29950</v>
      </c>
      <c r="G570" s="2" t="n">
        <v>49.116</v>
      </c>
      <c r="H570" s="2" t="n">
        <v>73.1756361314605</v>
      </c>
      <c r="I570" s="2" t="n">
        <v>67.5838240977477</v>
      </c>
      <c r="J570" s="2" t="n">
        <v>-74.2834014893</v>
      </c>
      <c r="K570" s="2" t="n">
        <v>40.6191635132</v>
      </c>
    </row>
    <row r="571" customFormat="false" ht="12.75" hidden="false" customHeight="false" outlineLevel="0" collapsed="false">
      <c r="A571" s="2" t="s">
        <v>1253</v>
      </c>
      <c r="B571" s="2" t="s">
        <v>1254</v>
      </c>
      <c r="C571" s="2" t="n">
        <v>22290377</v>
      </c>
      <c r="D571" s="2" t="n">
        <v>105.931</v>
      </c>
      <c r="E571" s="2" t="n">
        <v>113.109</v>
      </c>
      <c r="F571" s="2" t="n">
        <v>21651</v>
      </c>
      <c r="G571" s="2" t="n">
        <v>96.533</v>
      </c>
      <c r="H571" s="2" t="n">
        <v>80.0161336822304</v>
      </c>
      <c r="I571" s="2" t="n">
        <v>112.836072723957</v>
      </c>
      <c r="J571" s="2" t="n">
        <v>-73.0932998657</v>
      </c>
      <c r="K571" s="2" t="n">
        <v>42.702457428</v>
      </c>
    </row>
    <row r="572" customFormat="false" ht="12.75" hidden="false" customHeight="false" outlineLevel="0" collapsed="false">
      <c r="A572" s="2" t="s">
        <v>1255</v>
      </c>
      <c r="B572" s="2" t="s">
        <v>1256</v>
      </c>
      <c r="C572" s="2" t="n">
        <v>4781731</v>
      </c>
      <c r="D572" s="2" t="n">
        <v>105.672</v>
      </c>
      <c r="E572" s="2" t="n">
        <v>104.111</v>
      </c>
      <c r="F572" s="2" t="n">
        <v>3986</v>
      </c>
      <c r="G572" s="2" t="n">
        <v>51.144</v>
      </c>
      <c r="H572" s="2" t="n">
        <v>59.1059582004318</v>
      </c>
      <c r="I572" s="2" t="n">
        <v>54.7401630746143</v>
      </c>
      <c r="J572" s="2" t="n">
        <v>-75.219909668</v>
      </c>
      <c r="K572" s="2" t="n">
        <v>40.1240463257</v>
      </c>
    </row>
    <row r="573" customFormat="false" ht="12.75" hidden="false" customHeight="false" outlineLevel="0" collapsed="false">
      <c r="A573" s="2" t="s">
        <v>1257</v>
      </c>
      <c r="B573" s="2" t="s">
        <v>1258</v>
      </c>
      <c r="C573" s="2" t="n">
        <v>1748733</v>
      </c>
      <c r="D573" s="2" t="n">
        <v>105.672</v>
      </c>
      <c r="E573" s="2" t="n">
        <v>129.528</v>
      </c>
      <c r="F573" s="2" t="n">
        <v>4017</v>
      </c>
      <c r="G573" s="2" t="n">
        <v>111.326</v>
      </c>
      <c r="H573" s="2" t="n">
        <v>108.445174715573</v>
      </c>
      <c r="I573" s="2" t="n">
        <v>111.99525093153</v>
      </c>
      <c r="J573" s="2" t="n">
        <v>-74.7315444946</v>
      </c>
      <c r="K573" s="2" t="n">
        <v>42.0341949463</v>
      </c>
    </row>
    <row r="574" customFormat="false" ht="12.75" hidden="false" customHeight="false" outlineLevel="0" collapsed="false">
      <c r="A574" s="2" t="s">
        <v>1259</v>
      </c>
      <c r="B574" s="2" t="s">
        <v>1260</v>
      </c>
      <c r="C574" s="2" t="n">
        <v>9515956</v>
      </c>
      <c r="D574" s="2" t="n">
        <v>105.413</v>
      </c>
      <c r="E574" s="2" t="n">
        <v>100.807</v>
      </c>
      <c r="F574" s="2" t="n">
        <v>17074</v>
      </c>
      <c r="G574" s="2" t="n">
        <v>61.264</v>
      </c>
      <c r="H574" s="2" t="n">
        <v>61.1064635133165</v>
      </c>
      <c r="I574" s="2" t="n">
        <v>56.7391936281802</v>
      </c>
      <c r="J574" s="2" t="n">
        <v>-74.3910598755</v>
      </c>
      <c r="K574" s="2" t="n">
        <v>40.3894805908</v>
      </c>
    </row>
    <row r="575" customFormat="false" ht="12.75" hidden="false" customHeight="false" outlineLevel="0" collapsed="false">
      <c r="A575" s="2" t="s">
        <v>1261</v>
      </c>
      <c r="B575" s="2" t="s">
        <v>1262</v>
      </c>
      <c r="C575" s="2" t="n">
        <v>2739748</v>
      </c>
      <c r="D575" s="2" t="n">
        <v>105.154</v>
      </c>
      <c r="E575" s="2" t="n">
        <v>113.6</v>
      </c>
      <c r="F575" s="2" t="n">
        <v>6209</v>
      </c>
      <c r="G575" s="2" t="n">
        <v>79.717</v>
      </c>
      <c r="H575" s="2" t="n">
        <v>82.8036080751662</v>
      </c>
      <c r="I575" s="2" t="n">
        <v>86.7110870193253</v>
      </c>
      <c r="J575" s="2" t="n">
        <v>-75.376093752</v>
      </c>
      <c r="K575" s="2" t="n">
        <v>41.6742066668</v>
      </c>
    </row>
    <row r="576" customFormat="false" ht="12.75" hidden="false" customHeight="false" outlineLevel="0" collapsed="false">
      <c r="A576" s="2" t="s">
        <v>1263</v>
      </c>
      <c r="B576" s="2" t="s">
        <v>1264</v>
      </c>
      <c r="C576" s="2" t="n">
        <v>6246314</v>
      </c>
      <c r="D576" s="2" t="n">
        <v>104.636</v>
      </c>
      <c r="E576" s="2" t="n">
        <v>36.131</v>
      </c>
      <c r="F576" s="2" t="n">
        <v>18475</v>
      </c>
      <c r="G576" s="2" t="n">
        <v>82.632</v>
      </c>
      <c r="H576" s="2" t="n">
        <v>26.2711773303522</v>
      </c>
      <c r="I576" s="2" t="n">
        <v>26.9977832455889</v>
      </c>
      <c r="J576" s="2" t="n">
        <v>-74.2968139648</v>
      </c>
      <c r="K576" s="2" t="n">
        <v>41.1225585938</v>
      </c>
    </row>
    <row r="577" customFormat="false" ht="12.75" hidden="false" customHeight="false" outlineLevel="0" collapsed="false">
      <c r="A577" s="2" t="s">
        <v>1265</v>
      </c>
      <c r="B577" s="2" t="s">
        <v>1266</v>
      </c>
      <c r="C577" s="2" t="n">
        <v>22338051</v>
      </c>
      <c r="D577" s="2" t="n">
        <v>102.305</v>
      </c>
      <c r="E577" s="2" t="n">
        <v>101.882</v>
      </c>
      <c r="F577" s="2" t="n">
        <v>13879</v>
      </c>
      <c r="G577" s="2" t="n">
        <v>45.039</v>
      </c>
      <c r="H577" s="2" t="n">
        <v>44.8887743459731</v>
      </c>
      <c r="I577" s="2" t="n">
        <v>42.5126267240223</v>
      </c>
      <c r="J577" s="2" t="n">
        <v>-76.9661865234</v>
      </c>
      <c r="K577" s="2" t="n">
        <v>38.7059326172</v>
      </c>
    </row>
    <row r="578" customFormat="false" ht="12.75" hidden="false" customHeight="false" outlineLevel="0" collapsed="false">
      <c r="A578" s="2" t="s">
        <v>1267</v>
      </c>
      <c r="B578" s="2" t="s">
        <v>1268</v>
      </c>
      <c r="C578" s="2" t="n">
        <v>4577974</v>
      </c>
      <c r="D578" s="2" t="n">
        <v>100.751</v>
      </c>
      <c r="E578" s="2" t="n">
        <v>112.085</v>
      </c>
      <c r="F578" s="2" t="n">
        <v>22662</v>
      </c>
      <c r="G578" s="2" t="n">
        <v>54.92</v>
      </c>
      <c r="H578" s="2" t="n">
        <v>66.5815414509818</v>
      </c>
      <c r="I578" s="2" t="n">
        <v>85.4944748968823</v>
      </c>
      <c r="J578" s="2" t="n">
        <v>-72.4453964233</v>
      </c>
      <c r="K578" s="2" t="n">
        <v>44.1582756042</v>
      </c>
    </row>
    <row r="579" customFormat="false" ht="12.75" hidden="false" customHeight="false" outlineLevel="0" collapsed="false">
      <c r="A579" s="2" t="s">
        <v>1269</v>
      </c>
      <c r="B579" s="2" t="s">
        <v>1270</v>
      </c>
      <c r="C579" s="2" t="n">
        <v>2598631</v>
      </c>
      <c r="D579" s="2" t="n">
        <v>100.492</v>
      </c>
      <c r="E579" s="2" t="n">
        <v>102.52</v>
      </c>
      <c r="F579" s="2" t="n">
        <v>16436</v>
      </c>
      <c r="G579" s="2" t="n">
        <v>72.687</v>
      </c>
      <c r="H579" s="2" t="n">
        <v>61.9529326750704</v>
      </c>
      <c r="I579" s="2" t="n">
        <v>85.8008932288223</v>
      </c>
      <c r="J579" s="2" t="n">
        <v>-75.471824646</v>
      </c>
      <c r="K579" s="2" t="n">
        <v>41.6798057556</v>
      </c>
    </row>
    <row r="580" customFormat="false" ht="12.75" hidden="false" customHeight="false" outlineLevel="0" collapsed="false">
      <c r="A580" s="2" t="s">
        <v>1271</v>
      </c>
      <c r="B580" s="2" t="s">
        <v>1272</v>
      </c>
      <c r="C580" s="2" t="n">
        <v>6200212</v>
      </c>
      <c r="D580" s="2" t="n">
        <v>99.197</v>
      </c>
      <c r="E580" s="2" t="n">
        <v>102.569</v>
      </c>
      <c r="F580" s="2" t="n">
        <v>24345</v>
      </c>
      <c r="G580" s="2" t="n">
        <v>98.414</v>
      </c>
      <c r="H580" s="2" t="n">
        <v>76.2289516922766</v>
      </c>
      <c r="I580" s="2" t="n">
        <v>103.631346949591</v>
      </c>
      <c r="J580" s="2" t="n">
        <v>-74.4865722656</v>
      </c>
      <c r="K580" s="2" t="n">
        <v>41.8661956787</v>
      </c>
    </row>
    <row r="581" customFormat="false" ht="12.75" hidden="false" customHeight="false" outlineLevel="0" collapsed="false">
      <c r="A581" s="2" t="s">
        <v>1273</v>
      </c>
      <c r="B581" s="2" t="s">
        <v>1274</v>
      </c>
      <c r="C581" s="2" t="n">
        <v>4780723</v>
      </c>
      <c r="D581" s="2" t="n">
        <v>98.42</v>
      </c>
      <c r="E581" s="2" t="n">
        <v>97.78</v>
      </c>
      <c r="F581" s="2" t="n">
        <v>8073</v>
      </c>
      <c r="G581" s="2" t="n">
        <v>60.435</v>
      </c>
      <c r="H581" s="2" t="n">
        <v>55.5117191539627</v>
      </c>
      <c r="I581" s="2" t="n">
        <v>56.9439466401619</v>
      </c>
      <c r="J581" s="2" t="n">
        <v>-75.5155029297</v>
      </c>
      <c r="K581" s="2" t="n">
        <v>40.3939285278</v>
      </c>
    </row>
    <row r="582" customFormat="false" ht="12.75" hidden="false" customHeight="false" outlineLevel="0" collapsed="false">
      <c r="A582" s="2" t="s">
        <v>1275</v>
      </c>
      <c r="B582" s="2" t="s">
        <v>1276</v>
      </c>
      <c r="C582" s="2" t="n">
        <v>11905718</v>
      </c>
      <c r="D582" s="2" t="n">
        <v>98.42</v>
      </c>
      <c r="E582" s="2" t="n">
        <v>102.372</v>
      </c>
      <c r="F582" s="2" t="n">
        <v>26115</v>
      </c>
      <c r="G582" s="2" t="n">
        <v>43.674</v>
      </c>
      <c r="H582" s="2" t="n">
        <v>47.8059424593189</v>
      </c>
      <c r="I582" s="2" t="n">
        <v>46.3708093148586</v>
      </c>
      <c r="J582" s="2" t="n">
        <v>-76.8511886597</v>
      </c>
      <c r="K582" s="2" t="n">
        <v>39.1678161621</v>
      </c>
    </row>
    <row r="583" customFormat="false" ht="12.75" hidden="false" customHeight="false" outlineLevel="0" collapsed="false">
      <c r="A583" s="2" t="s">
        <v>1277</v>
      </c>
      <c r="B583" s="2" t="s">
        <v>1278</v>
      </c>
      <c r="C583" s="2" t="n">
        <v>9499694</v>
      </c>
      <c r="D583" s="2" t="n">
        <v>98.42</v>
      </c>
      <c r="E583" s="2" t="n">
        <v>96.995</v>
      </c>
      <c r="F583" s="2" t="n">
        <v>22665</v>
      </c>
      <c r="G583" s="2" t="n">
        <v>9.843</v>
      </c>
      <c r="H583" s="2" t="n">
        <v>13.9688901637462</v>
      </c>
      <c r="I583" s="2" t="n">
        <v>51.7581045392328</v>
      </c>
      <c r="J583" s="2" t="n">
        <v>-73.4558868408</v>
      </c>
      <c r="K583" s="2" t="n">
        <v>40.6892242432</v>
      </c>
    </row>
    <row r="584" customFormat="false" ht="12.75" hidden="false" customHeight="false" outlineLevel="0" collapsed="false">
      <c r="A584" s="2" t="s">
        <v>1279</v>
      </c>
      <c r="B584" s="2" t="s">
        <v>1280</v>
      </c>
      <c r="C584" s="2" t="n">
        <v>4489170</v>
      </c>
      <c r="D584" s="2" t="n">
        <v>98.161</v>
      </c>
      <c r="E584" s="2" t="n">
        <v>98.261</v>
      </c>
      <c r="F584" s="2" t="n">
        <v>6276</v>
      </c>
      <c r="G584" s="2" t="n">
        <v>66.709</v>
      </c>
      <c r="H584" s="2" t="n">
        <v>66.0845474105019</v>
      </c>
      <c r="I584" s="2" t="n">
        <v>53.2293250616427</v>
      </c>
      <c r="J584" s="2" t="n">
        <v>-75.0687713623</v>
      </c>
      <c r="K584" s="2" t="n">
        <v>40.0901222229</v>
      </c>
    </row>
    <row r="585" customFormat="false" ht="12.75" hidden="false" customHeight="false" outlineLevel="0" collapsed="false">
      <c r="A585" s="2" t="s">
        <v>1281</v>
      </c>
      <c r="B585" s="2" t="s">
        <v>1282</v>
      </c>
      <c r="C585" s="2" t="n">
        <v>8144818</v>
      </c>
      <c r="D585" s="2" t="n">
        <v>97.643</v>
      </c>
      <c r="E585" s="2" t="n">
        <v>98.914</v>
      </c>
      <c r="F585" s="2" t="n">
        <v>23010</v>
      </c>
      <c r="G585" s="2" t="n">
        <v>58.311</v>
      </c>
      <c r="H585" s="2" t="n">
        <v>53.1836231150592</v>
      </c>
      <c r="I585" s="2" t="n">
        <v>50.0037615998745</v>
      </c>
      <c r="J585" s="2" t="n">
        <v>-77.230661489</v>
      </c>
      <c r="K585" s="2" t="n">
        <v>41.4736259233</v>
      </c>
    </row>
    <row r="586" customFormat="false" ht="12.75" hidden="false" customHeight="false" outlineLevel="0" collapsed="false">
      <c r="A586" s="2" t="s">
        <v>1283</v>
      </c>
      <c r="B586" s="2" t="s">
        <v>1284</v>
      </c>
      <c r="C586" s="2" t="n">
        <v>8566657</v>
      </c>
      <c r="D586" s="2" t="n">
        <v>95.83</v>
      </c>
      <c r="E586" s="2" t="n">
        <v>93.18</v>
      </c>
      <c r="F586" s="2" t="n">
        <v>6598</v>
      </c>
      <c r="G586" s="2" t="n">
        <v>45.191</v>
      </c>
      <c r="H586" s="2" t="n">
        <v>39.3904401569094</v>
      </c>
      <c r="I586" s="2" t="n">
        <v>52.4627874868426</v>
      </c>
      <c r="J586" s="2" t="n">
        <v>-78.5385894775</v>
      </c>
      <c r="K586" s="2" t="n">
        <v>38.1545906067</v>
      </c>
    </row>
    <row r="587" customFormat="false" ht="12.75" hidden="false" customHeight="false" outlineLevel="0" collapsed="false">
      <c r="A587" s="2" t="s">
        <v>1285</v>
      </c>
      <c r="B587" s="2" t="s">
        <v>1286</v>
      </c>
      <c r="C587" s="2" t="n">
        <v>4691117</v>
      </c>
      <c r="D587" s="2" t="n">
        <v>95.312</v>
      </c>
      <c r="E587" s="2" t="n">
        <v>94.442</v>
      </c>
      <c r="F587" s="2" t="n">
        <v>10439</v>
      </c>
      <c r="G587" s="2" t="n">
        <v>45.283</v>
      </c>
      <c r="H587" s="2" t="n">
        <v>48.3969339292571</v>
      </c>
      <c r="I587" s="2" t="n">
        <v>43.2856379069664</v>
      </c>
      <c r="J587" s="2" t="n">
        <v>-78.2534255981</v>
      </c>
      <c r="K587" s="2" t="n">
        <v>39.9560852051</v>
      </c>
    </row>
    <row r="588" customFormat="false" ht="12.75" hidden="false" customHeight="false" outlineLevel="0" collapsed="false">
      <c r="A588" s="2" t="s">
        <v>1287</v>
      </c>
      <c r="B588" s="2" t="s">
        <v>1288</v>
      </c>
      <c r="C588" s="2" t="n">
        <v>2588225</v>
      </c>
      <c r="D588" s="2" t="n">
        <v>95.053</v>
      </c>
      <c r="E588" s="2" t="n">
        <v>95.659</v>
      </c>
      <c r="F588" s="2" t="n">
        <v>14361</v>
      </c>
      <c r="G588" s="2" t="n">
        <v>52.711</v>
      </c>
      <c r="H588" s="2" t="n">
        <v>62.3348744197338</v>
      </c>
      <c r="I588" s="2" t="n">
        <v>61.8589253466049</v>
      </c>
      <c r="J588" s="2" t="n">
        <v>-75.0463027954</v>
      </c>
      <c r="K588" s="2" t="n">
        <v>40.8432655334</v>
      </c>
    </row>
    <row r="589" customFormat="false" ht="12.75" hidden="false" customHeight="false" outlineLevel="0" collapsed="false">
      <c r="A589" s="2" t="s">
        <v>1289</v>
      </c>
      <c r="B589" s="2" t="s">
        <v>1290</v>
      </c>
      <c r="C589" s="2" t="n">
        <v>11687662</v>
      </c>
      <c r="D589" s="2" t="n">
        <v>93.499</v>
      </c>
      <c r="E589" s="2" t="n">
        <v>93.538</v>
      </c>
      <c r="F589" s="2" t="n">
        <v>17866</v>
      </c>
      <c r="G589" s="2" t="n">
        <v>43.916</v>
      </c>
      <c r="H589" s="2" t="n">
        <v>43.3353034010351</v>
      </c>
      <c r="I589" s="2" t="n">
        <v>48.3301835655488</v>
      </c>
      <c r="J589" s="2" t="n">
        <v>-76.4317932129</v>
      </c>
      <c r="K589" s="2" t="n">
        <v>39.5053520203</v>
      </c>
    </row>
    <row r="590" customFormat="false" ht="12.75" hidden="false" customHeight="false" outlineLevel="0" collapsed="false">
      <c r="A590" s="2" t="s">
        <v>1291</v>
      </c>
      <c r="B590" s="2" t="s">
        <v>1292</v>
      </c>
      <c r="C590" s="2" t="n">
        <v>9499682</v>
      </c>
      <c r="D590" s="2" t="n">
        <v>91.686</v>
      </c>
      <c r="E590" s="2" t="n">
        <v>100.838</v>
      </c>
      <c r="F590" s="2" t="n">
        <v>21549</v>
      </c>
      <c r="G590" s="2" t="n">
        <v>25.648</v>
      </c>
      <c r="H590" s="2" t="n">
        <v>14.5223459593986</v>
      </c>
      <c r="I590" s="2" t="n">
        <v>55.1697536445586</v>
      </c>
      <c r="J590" s="2" t="n">
        <v>-73.3289108276</v>
      </c>
      <c r="K590" s="2" t="n">
        <v>40.7086868286</v>
      </c>
    </row>
    <row r="591" customFormat="false" ht="12.75" hidden="false" customHeight="false" outlineLevel="0" collapsed="false">
      <c r="A591" s="2" t="s">
        <v>1293</v>
      </c>
      <c r="B591" s="2" t="s">
        <v>1294</v>
      </c>
      <c r="C591" s="2" t="n">
        <v>6189552</v>
      </c>
      <c r="D591" s="2" t="n">
        <v>91.427</v>
      </c>
      <c r="E591" s="2" t="n">
        <v>94.688</v>
      </c>
      <c r="F591" s="2" t="n">
        <v>3652</v>
      </c>
      <c r="G591" s="2" t="n">
        <v>56.657</v>
      </c>
      <c r="H591" s="2" t="n">
        <v>51.0362439561846</v>
      </c>
      <c r="I591" s="2" t="n">
        <v>55.5882704483201</v>
      </c>
      <c r="J591" s="2" t="n">
        <v>-74.134727478</v>
      </c>
      <c r="K591" s="2" t="n">
        <v>42.4073905945</v>
      </c>
    </row>
    <row r="592" customFormat="false" ht="12.75" hidden="false" customHeight="false" outlineLevel="0" collapsed="false">
      <c r="A592" s="2" t="s">
        <v>1295</v>
      </c>
      <c r="B592" s="2" t="s">
        <v>1296</v>
      </c>
      <c r="C592" s="2" t="n">
        <v>4198998</v>
      </c>
      <c r="D592" s="2" t="n">
        <v>91.168</v>
      </c>
      <c r="E592" s="2" t="n">
        <v>95.445</v>
      </c>
      <c r="F592" s="2" t="n">
        <v>6513</v>
      </c>
      <c r="G592" s="2" t="n">
        <v>47.213</v>
      </c>
      <c r="H592" s="2" t="n">
        <v>53.1250437193015</v>
      </c>
      <c r="I592" s="2" t="n">
        <v>52.801247591921</v>
      </c>
      <c r="J592" s="2" t="n">
        <v>-76.1535046538</v>
      </c>
      <c r="K592" s="2" t="n">
        <v>41.5312381716</v>
      </c>
    </row>
    <row r="593" customFormat="false" ht="12.75" hidden="false" customHeight="false" outlineLevel="0" collapsed="false">
      <c r="A593" s="2" t="s">
        <v>1297</v>
      </c>
      <c r="B593" s="2" t="s">
        <v>1298</v>
      </c>
      <c r="C593" s="2" t="n">
        <v>6186032</v>
      </c>
      <c r="D593" s="2" t="n">
        <v>90.909</v>
      </c>
      <c r="E593" s="2" t="n">
        <v>126.469</v>
      </c>
      <c r="F593" s="2" t="n">
        <v>3686</v>
      </c>
      <c r="G593" s="2" t="n">
        <v>53.321</v>
      </c>
      <c r="H593" s="2" t="n">
        <v>68.1660055856572</v>
      </c>
      <c r="I593" s="2" t="n">
        <v>63.8827228124595</v>
      </c>
      <c r="J593" s="2" t="n">
        <v>-73.8200759888</v>
      </c>
      <c r="K593" s="2" t="n">
        <v>42.5272941589</v>
      </c>
    </row>
    <row r="594" customFormat="false" ht="12.75" hidden="false" customHeight="false" outlineLevel="0" collapsed="false">
      <c r="A594" s="2" t="s">
        <v>1299</v>
      </c>
      <c r="B594" s="2" t="s">
        <v>1300</v>
      </c>
      <c r="C594" s="2" t="n">
        <v>8540051</v>
      </c>
      <c r="D594" s="2" t="n">
        <v>90.65</v>
      </c>
      <c r="E594" s="2" t="n">
        <v>92.242</v>
      </c>
      <c r="F594" s="2" t="n">
        <v>27759</v>
      </c>
      <c r="G594" s="2" t="n">
        <v>36.063</v>
      </c>
      <c r="H594" s="2" t="n">
        <v>39.9270396774752</v>
      </c>
      <c r="I594" s="2" t="n">
        <v>42.469070223936</v>
      </c>
      <c r="J594" s="2" t="n">
        <v>-79.4429044313</v>
      </c>
      <c r="K594" s="2" t="n">
        <v>37.8266076116</v>
      </c>
    </row>
    <row r="595" customFormat="false" ht="12.75" hidden="false" customHeight="false" outlineLevel="0" collapsed="false">
      <c r="A595" s="2" t="s">
        <v>1301</v>
      </c>
      <c r="B595" s="2" t="s">
        <v>1302</v>
      </c>
      <c r="C595" s="2" t="n">
        <v>4533657</v>
      </c>
      <c r="D595" s="2" t="n">
        <v>90.391</v>
      </c>
      <c r="E595" s="2" t="n">
        <v>93.246</v>
      </c>
      <c r="F595" s="2" t="n">
        <v>10969</v>
      </c>
      <c r="G595" s="2" t="n">
        <v>34.993</v>
      </c>
      <c r="H595" s="2" t="n">
        <v>41.7023599954374</v>
      </c>
      <c r="I595" s="2" t="n">
        <v>37.2527139436389</v>
      </c>
      <c r="J595" s="2" t="n">
        <v>-77.4339370728</v>
      </c>
      <c r="K595" s="2" t="n">
        <v>38.4905052185</v>
      </c>
    </row>
    <row r="596" customFormat="false" ht="12.75" hidden="false" customHeight="false" outlineLevel="0" collapsed="false">
      <c r="A596" s="2" t="s">
        <v>1303</v>
      </c>
      <c r="B596" s="2" t="s">
        <v>1304</v>
      </c>
      <c r="C596" s="2" t="n">
        <v>9442143</v>
      </c>
      <c r="D596" s="2" t="n">
        <v>90.391</v>
      </c>
      <c r="E596" s="2" t="n">
        <v>92.312</v>
      </c>
      <c r="F596" s="2" t="n">
        <v>11322</v>
      </c>
      <c r="G596" s="2" t="n">
        <v>59.563</v>
      </c>
      <c r="H596" s="2" t="n">
        <v>44.0210217317434</v>
      </c>
      <c r="I596" s="2" t="n">
        <v>51.8361901428781</v>
      </c>
      <c r="J596" s="2" t="n">
        <v>-74.1524276733</v>
      </c>
      <c r="K596" s="2" t="n">
        <v>40.0916900635</v>
      </c>
    </row>
    <row r="597" customFormat="false" ht="12.75" hidden="false" customHeight="false" outlineLevel="0" collapsed="false">
      <c r="A597" s="2" t="s">
        <v>1305</v>
      </c>
      <c r="B597" s="2" t="s">
        <v>1306</v>
      </c>
      <c r="C597" s="2" t="n">
        <v>1748723</v>
      </c>
      <c r="D597" s="2" t="n">
        <v>90.391</v>
      </c>
      <c r="E597" s="2" t="n">
        <v>91.511</v>
      </c>
      <c r="F597" s="2" t="n">
        <v>10161</v>
      </c>
      <c r="G597" s="2" t="n">
        <v>64.072</v>
      </c>
      <c r="H597" s="2" t="n">
        <v>76.6160705283555</v>
      </c>
      <c r="I597" s="2" t="n">
        <v>57.0419335609127</v>
      </c>
      <c r="J597" s="2" t="n">
        <v>-74.6951217651</v>
      </c>
      <c r="K597" s="2" t="n">
        <v>42.1331825256</v>
      </c>
    </row>
    <row r="598" customFormat="false" ht="12.75" hidden="false" customHeight="false" outlineLevel="0" collapsed="false">
      <c r="A598" s="2" t="s">
        <v>1307</v>
      </c>
      <c r="B598" s="2" t="s">
        <v>1308</v>
      </c>
      <c r="C598" s="2" t="n">
        <v>11907296</v>
      </c>
      <c r="D598" s="2" t="n">
        <v>90.132</v>
      </c>
      <c r="E598" s="2" t="n">
        <v>91.501</v>
      </c>
      <c r="F598" s="2" t="n">
        <v>21622</v>
      </c>
      <c r="G598" s="2" t="n">
        <v>39.284</v>
      </c>
      <c r="H598" s="2" t="n">
        <v>42.7293746431655</v>
      </c>
      <c r="I598" s="2" t="n">
        <v>41.5361684605203</v>
      </c>
      <c r="J598" s="2" t="n">
        <v>-77.0558547974</v>
      </c>
      <c r="K598" s="2" t="n">
        <v>39.2385673523</v>
      </c>
    </row>
    <row r="599" customFormat="false" ht="12.75" hidden="false" customHeight="false" outlineLevel="0" collapsed="false">
      <c r="A599" s="2" t="s">
        <v>1309</v>
      </c>
      <c r="B599" s="2" t="s">
        <v>1310</v>
      </c>
      <c r="C599" s="2" t="n">
        <v>11687474</v>
      </c>
      <c r="D599" s="2" t="n">
        <v>90.132</v>
      </c>
      <c r="E599" s="2" t="n">
        <v>90.063</v>
      </c>
      <c r="F599" s="2" t="n">
        <v>13210</v>
      </c>
      <c r="G599" s="2" t="n">
        <v>51.947</v>
      </c>
      <c r="H599" s="2" t="n">
        <v>41.7253675533732</v>
      </c>
      <c r="I599" s="2" t="n">
        <v>47.0105514147096</v>
      </c>
      <c r="J599" s="2" t="n">
        <v>-76.3729248047</v>
      </c>
      <c r="K599" s="2" t="n">
        <v>39.5200271606</v>
      </c>
    </row>
    <row r="600" customFormat="false" ht="12.75" hidden="false" customHeight="false" outlineLevel="0" collapsed="false">
      <c r="A600" s="2" t="s">
        <v>1311</v>
      </c>
      <c r="B600" s="2" t="s">
        <v>1312</v>
      </c>
      <c r="C600" s="2" t="n">
        <v>9514780</v>
      </c>
      <c r="D600" s="2" t="n">
        <v>89.096</v>
      </c>
      <c r="E600" s="2" t="n">
        <v>82.299</v>
      </c>
      <c r="F600" s="2" t="n">
        <v>23047</v>
      </c>
      <c r="G600" s="2" t="n">
        <v>38.937</v>
      </c>
      <c r="H600" s="2" t="n">
        <v>49.8874169520216</v>
      </c>
      <c r="I600" s="2" t="n">
        <v>46.7806179368297</v>
      </c>
      <c r="J600" s="2" t="n">
        <v>-74.4509963989</v>
      </c>
      <c r="K600" s="2" t="n">
        <v>40.4496078491</v>
      </c>
    </row>
    <row r="601" customFormat="false" ht="12.75" hidden="false" customHeight="false" outlineLevel="0" collapsed="false">
      <c r="A601" s="2" t="s">
        <v>1313</v>
      </c>
      <c r="B601" s="2" t="s">
        <v>1314</v>
      </c>
      <c r="C601" s="2" t="n">
        <v>4707774</v>
      </c>
      <c r="D601" s="2" t="n">
        <v>88.837</v>
      </c>
      <c r="E601" s="2" t="n">
        <v>88.263</v>
      </c>
      <c r="F601" s="2" t="n">
        <v>5922</v>
      </c>
      <c r="G601" s="2" t="n">
        <v>57.571</v>
      </c>
      <c r="H601" s="2" t="n">
        <v>47.9614860443566</v>
      </c>
      <c r="I601" s="2" t="n">
        <v>56.7526234364827</v>
      </c>
      <c r="J601" s="2" t="n">
        <v>-76.3773422241</v>
      </c>
      <c r="K601" s="2" t="n">
        <v>40.5371208191</v>
      </c>
    </row>
    <row r="602" customFormat="false" ht="12.75" hidden="false" customHeight="false" outlineLevel="0" collapsed="false">
      <c r="A602" s="2" t="s">
        <v>1315</v>
      </c>
      <c r="B602" s="2" t="s">
        <v>1316</v>
      </c>
      <c r="C602" s="2" t="n">
        <v>8526515</v>
      </c>
      <c r="D602" s="2" t="n">
        <v>88.837</v>
      </c>
      <c r="E602" s="2" t="n">
        <v>89.672</v>
      </c>
      <c r="F602" s="2" t="n">
        <v>21915</v>
      </c>
      <c r="G602" s="2" t="n">
        <v>35.253</v>
      </c>
      <c r="H602" s="2" t="n">
        <v>38.9526582877708</v>
      </c>
      <c r="I602" s="2" t="n">
        <v>41.3309956032799</v>
      </c>
      <c r="J602" s="2" t="n">
        <v>-80.0055541992</v>
      </c>
      <c r="K602" s="2" t="n">
        <v>37.4681777954</v>
      </c>
    </row>
    <row r="603" customFormat="false" ht="12.75" hidden="false" customHeight="false" outlineLevel="0" collapsed="false">
      <c r="A603" s="2" t="s">
        <v>1317</v>
      </c>
      <c r="B603" s="2" t="s">
        <v>1318</v>
      </c>
      <c r="C603" s="2" t="n">
        <v>2590117</v>
      </c>
      <c r="D603" s="2" t="n">
        <v>88.837</v>
      </c>
      <c r="E603" s="2" t="n">
        <v>94.452</v>
      </c>
      <c r="F603" s="2" t="n">
        <v>6755</v>
      </c>
      <c r="G603" s="2" t="n">
        <v>48.134</v>
      </c>
      <c r="H603" s="2" t="n">
        <v>61.5483494359411</v>
      </c>
      <c r="I603" s="2" t="n">
        <v>52.5433128811614</v>
      </c>
      <c r="J603" s="2" t="n">
        <v>-74.671875</v>
      </c>
      <c r="K603" s="2" t="n">
        <v>40.2698516846</v>
      </c>
    </row>
    <row r="604" customFormat="false" ht="12.75" hidden="false" customHeight="false" outlineLevel="0" collapsed="false">
      <c r="A604" s="2" t="s">
        <v>1319</v>
      </c>
      <c r="B604" s="2" t="s">
        <v>1320</v>
      </c>
      <c r="C604" s="2" t="n">
        <v>4489096</v>
      </c>
      <c r="D604" s="2" t="n">
        <v>87.542</v>
      </c>
      <c r="E604" s="2" t="n">
        <v>91.315</v>
      </c>
      <c r="F604" s="2" t="n">
        <v>5891</v>
      </c>
      <c r="G604" s="2" t="n">
        <v>56.848</v>
      </c>
      <c r="H604" s="2" t="n">
        <v>61.4130778924493</v>
      </c>
      <c r="I604" s="2" t="n">
        <v>47.1187355696304</v>
      </c>
      <c r="J604" s="2" t="n">
        <v>-75.092124939</v>
      </c>
      <c r="K604" s="2" t="n">
        <v>40.0070571899</v>
      </c>
    </row>
    <row r="605" customFormat="false" ht="12.75" hidden="false" customHeight="false" outlineLevel="0" collapsed="false">
      <c r="A605" s="2" t="s">
        <v>1321</v>
      </c>
      <c r="B605" s="2" t="s">
        <v>1322</v>
      </c>
      <c r="C605" s="2" t="n">
        <v>4147396</v>
      </c>
      <c r="D605" s="2" t="n">
        <v>87.542</v>
      </c>
      <c r="E605" s="2" t="n">
        <v>89.291</v>
      </c>
      <c r="F605" s="2" t="n">
        <v>4475</v>
      </c>
      <c r="G605" s="2" t="n">
        <v>103.165</v>
      </c>
      <c r="H605" s="2" t="n">
        <v>65.0174182355523</v>
      </c>
      <c r="I605" s="2" t="n">
        <v>110.215688047021</v>
      </c>
      <c r="J605" s="2" t="n">
        <v>-74.5746917725</v>
      </c>
      <c r="K605" s="2" t="n">
        <v>41.920337677</v>
      </c>
    </row>
    <row r="606" customFormat="false" ht="12.75" hidden="false" customHeight="false" outlineLevel="0" collapsed="false">
      <c r="A606" s="2" t="s">
        <v>1323</v>
      </c>
      <c r="B606" s="2" t="s">
        <v>1324</v>
      </c>
      <c r="C606" s="2" t="n">
        <v>22340339</v>
      </c>
      <c r="D606" s="2" t="n">
        <v>87.283</v>
      </c>
      <c r="E606" s="2" t="n">
        <v>88.014</v>
      </c>
      <c r="F606" s="2" t="n">
        <v>15974</v>
      </c>
      <c r="G606" s="2" t="n">
        <v>41.252</v>
      </c>
      <c r="H606" s="2" t="n">
        <v>38.7785927375443</v>
      </c>
      <c r="I606" s="2" t="n">
        <v>37.7521890993169</v>
      </c>
      <c r="J606" s="2" t="n">
        <v>-77.1095849155</v>
      </c>
      <c r="K606" s="2" t="n">
        <v>38.8064751192</v>
      </c>
    </row>
    <row r="607" customFormat="false" ht="12.75" hidden="false" customHeight="false" outlineLevel="0" collapsed="false">
      <c r="A607" s="2" t="s">
        <v>1325</v>
      </c>
      <c r="B607" s="2" t="s">
        <v>1326</v>
      </c>
      <c r="C607" s="2" t="n">
        <v>2588057</v>
      </c>
      <c r="D607" s="2" t="n">
        <v>86.247</v>
      </c>
      <c r="E607" s="2" t="n">
        <v>102.921</v>
      </c>
      <c r="F607" s="2" t="n">
        <v>3655</v>
      </c>
      <c r="G607" s="2" t="n">
        <v>26.629</v>
      </c>
      <c r="H607" s="2" t="n">
        <v>67.0670570479873</v>
      </c>
      <c r="I607" s="2" t="n">
        <v>68.1700178533464</v>
      </c>
      <c r="J607" s="2" t="n">
        <v>-75.072052002</v>
      </c>
      <c r="K607" s="2" t="n">
        <v>40.7159767151</v>
      </c>
    </row>
    <row r="608" customFormat="false" ht="12.75" hidden="false" customHeight="false" outlineLevel="0" collapsed="false">
      <c r="A608" s="2" t="s">
        <v>1327</v>
      </c>
      <c r="B608" s="2" t="s">
        <v>1328</v>
      </c>
      <c r="C608" s="2" t="n">
        <v>4709792</v>
      </c>
      <c r="D608" s="2" t="n">
        <v>85.988</v>
      </c>
      <c r="E608" s="2" t="n">
        <v>92.393</v>
      </c>
      <c r="F608" s="2" t="n">
        <v>5721</v>
      </c>
      <c r="G608" s="2" t="n">
        <v>60.371</v>
      </c>
      <c r="H608" s="2" t="n">
        <v>50.2056986517141</v>
      </c>
      <c r="I608" s="2" t="n">
        <v>49.929963333026</v>
      </c>
      <c r="J608" s="2" t="n">
        <v>-76.9072952271</v>
      </c>
      <c r="K608" s="2" t="n">
        <v>40.3796577454</v>
      </c>
    </row>
    <row r="609" customFormat="false" ht="12.75" hidden="false" customHeight="false" outlineLevel="0" collapsed="false">
      <c r="A609" s="2" t="s">
        <v>1329</v>
      </c>
      <c r="B609" s="2" t="s">
        <v>1330</v>
      </c>
      <c r="C609" s="2" t="n">
        <v>1748589</v>
      </c>
      <c r="D609" s="2" t="n">
        <v>85.988</v>
      </c>
      <c r="E609" s="2" t="n">
        <v>86.684</v>
      </c>
      <c r="F609" s="2" t="n">
        <v>24348</v>
      </c>
      <c r="G609" s="2" t="n">
        <v>58.535</v>
      </c>
      <c r="H609" s="2" t="n">
        <v>72.5747446501509</v>
      </c>
      <c r="I609" s="2" t="n">
        <v>57.5851131614355</v>
      </c>
      <c r="J609" s="2" t="n">
        <v>-74.8184356689</v>
      </c>
      <c r="K609" s="2" t="n">
        <v>42.1194000244</v>
      </c>
    </row>
    <row r="610" customFormat="false" ht="12.75" hidden="false" customHeight="false" outlineLevel="0" collapsed="false">
      <c r="A610" s="2" t="s">
        <v>1331</v>
      </c>
      <c r="B610" s="2" t="s">
        <v>1332</v>
      </c>
      <c r="C610" s="2" t="n">
        <v>6211734</v>
      </c>
      <c r="D610" s="2" t="n">
        <v>85.211</v>
      </c>
      <c r="E610" s="2" t="n">
        <v>88</v>
      </c>
      <c r="F610" s="2" t="n">
        <v>7305</v>
      </c>
      <c r="G610" s="2" t="n">
        <v>45.121</v>
      </c>
      <c r="H610" s="2" t="n">
        <v>48.7833705767522</v>
      </c>
      <c r="I610" s="2" t="n">
        <v>50.6434276928607</v>
      </c>
      <c r="J610" s="2" t="n">
        <v>-73.793586731</v>
      </c>
      <c r="K610" s="2" t="n">
        <v>41.8050689697</v>
      </c>
    </row>
    <row r="611" customFormat="false" ht="12.75" hidden="false" customHeight="false" outlineLevel="0" collapsed="false">
      <c r="A611" s="2" t="s">
        <v>1333</v>
      </c>
      <c r="B611" s="2" t="s">
        <v>1334</v>
      </c>
      <c r="C611" s="2" t="n">
        <v>10067059</v>
      </c>
      <c r="D611" s="2" t="n">
        <v>84.952</v>
      </c>
      <c r="E611" s="2" t="n">
        <v>91.636</v>
      </c>
      <c r="F611" s="2" t="n">
        <v>14313</v>
      </c>
      <c r="G611" s="2" t="n">
        <v>32.777</v>
      </c>
      <c r="H611" s="2" t="n">
        <v>34.0258863674683</v>
      </c>
      <c r="I611" s="2" t="n">
        <v>38.144667676511</v>
      </c>
      <c r="J611" s="2" t="n">
        <v>-77.5224685669</v>
      </c>
      <c r="K611" s="2" t="n">
        <v>37.4439620972</v>
      </c>
    </row>
    <row r="612" customFormat="false" ht="12.75" hidden="false" customHeight="false" outlineLevel="0" collapsed="false">
      <c r="A612" s="2" t="s">
        <v>1335</v>
      </c>
      <c r="B612" s="2" t="s">
        <v>1336</v>
      </c>
      <c r="C612" s="2" t="n">
        <v>9513794</v>
      </c>
      <c r="D612" s="2" t="n">
        <v>84.952</v>
      </c>
      <c r="E612" s="2" t="n">
        <v>81.209</v>
      </c>
      <c r="F612" s="2" t="n">
        <v>29585</v>
      </c>
      <c r="G612" s="2" t="n">
        <v>55.911</v>
      </c>
      <c r="H612" s="2" t="n">
        <v>49.2266885777071</v>
      </c>
      <c r="I612" s="2" t="n">
        <v>60.2795978565063</v>
      </c>
      <c r="J612" s="2" t="n">
        <v>-74.7299804688</v>
      </c>
      <c r="K612" s="2" t="n">
        <v>40.7275390625</v>
      </c>
    </row>
    <row r="613" customFormat="false" ht="12.75" hidden="false" customHeight="false" outlineLevel="0" collapsed="false">
      <c r="A613" s="2" t="s">
        <v>1337</v>
      </c>
      <c r="B613" s="2" t="s">
        <v>1338</v>
      </c>
      <c r="C613" s="2" t="n">
        <v>6186116</v>
      </c>
      <c r="D613" s="2" t="n">
        <v>84.434</v>
      </c>
      <c r="E613" s="2" t="n">
        <v>83.663</v>
      </c>
      <c r="F613" s="2" t="n">
        <v>13696</v>
      </c>
      <c r="G613" s="2" t="n">
        <v>38.415</v>
      </c>
      <c r="H613" s="2" t="n">
        <v>45.0938374250831</v>
      </c>
      <c r="I613" s="2" t="n">
        <v>43.8161811956102</v>
      </c>
      <c r="J613" s="2" t="n">
        <v>-73.7370605469</v>
      </c>
      <c r="K613" s="2" t="n">
        <v>42.5339508057</v>
      </c>
    </row>
    <row r="614" customFormat="false" ht="12.75" hidden="false" customHeight="false" outlineLevel="0" collapsed="false">
      <c r="A614" s="2" t="s">
        <v>1339</v>
      </c>
      <c r="B614" s="2" t="s">
        <v>1340</v>
      </c>
      <c r="C614" s="2" t="n">
        <v>11689106</v>
      </c>
      <c r="D614" s="2" t="n">
        <v>84.175</v>
      </c>
      <c r="E614" s="2" t="n">
        <v>88.43</v>
      </c>
      <c r="F614" s="2" t="n">
        <v>14121</v>
      </c>
      <c r="G614" s="2" t="n">
        <v>39.606</v>
      </c>
      <c r="H614" s="2" t="n">
        <v>40.9688135276949</v>
      </c>
      <c r="I614" s="2" t="n">
        <v>42.681622241733</v>
      </c>
      <c r="J614" s="2" t="n">
        <v>-76.7331008911</v>
      </c>
      <c r="K614" s="2" t="n">
        <v>39.3460617065</v>
      </c>
    </row>
    <row r="615" customFormat="false" ht="12.75" hidden="false" customHeight="false" outlineLevel="0" collapsed="false">
      <c r="A615" s="2" t="s">
        <v>1341</v>
      </c>
      <c r="B615" s="2" t="s">
        <v>1342</v>
      </c>
      <c r="C615" s="2" t="n">
        <v>3247464</v>
      </c>
      <c r="D615" s="2" t="n">
        <v>83.916</v>
      </c>
      <c r="E615" s="2" t="n">
        <v>89.164</v>
      </c>
      <c r="F615" s="2" t="n">
        <v>6284</v>
      </c>
      <c r="G615" s="2" t="n">
        <v>48.563</v>
      </c>
      <c r="H615" s="2" t="n">
        <v>61.6929612267725</v>
      </c>
      <c r="I615" s="2" t="n">
        <v>53.4097041729242</v>
      </c>
      <c r="J615" s="2" t="n">
        <v>-74.4130249023</v>
      </c>
      <c r="K615" s="2" t="n">
        <v>42.3765182495</v>
      </c>
    </row>
    <row r="616" customFormat="false" ht="12.75" hidden="false" customHeight="false" outlineLevel="0" collapsed="false">
      <c r="A616" s="2" t="s">
        <v>1343</v>
      </c>
      <c r="B616" s="2" t="s">
        <v>1344</v>
      </c>
      <c r="C616" s="2" t="n">
        <v>2600641</v>
      </c>
      <c r="D616" s="2" t="n">
        <v>83.916</v>
      </c>
      <c r="E616" s="2" t="n">
        <v>93.25</v>
      </c>
      <c r="F616" s="2" t="n">
        <v>18993</v>
      </c>
      <c r="G616" s="2" t="n">
        <v>41.099</v>
      </c>
      <c r="H616" s="2" t="n">
        <v>56.3510629335771</v>
      </c>
      <c r="I616" s="2" t="n">
        <v>49.7213965844602</v>
      </c>
      <c r="J616" s="2" t="n">
        <v>-75.8956680298</v>
      </c>
      <c r="K616" s="2" t="n">
        <v>41.2808990479</v>
      </c>
    </row>
    <row r="617" customFormat="false" ht="12.75" hidden="false" customHeight="false" outlineLevel="0" collapsed="false">
      <c r="A617" s="2" t="s">
        <v>1345</v>
      </c>
      <c r="B617" s="2" t="s">
        <v>1346</v>
      </c>
      <c r="C617" s="2" t="n">
        <v>4495704</v>
      </c>
      <c r="D617" s="2" t="n">
        <v>82.621</v>
      </c>
      <c r="E617" s="2" t="n">
        <v>91.524</v>
      </c>
      <c r="F617" s="2" t="n">
        <v>8401</v>
      </c>
      <c r="G617" s="2" t="n">
        <v>43.324</v>
      </c>
      <c r="H617" s="2" t="n">
        <v>61.5536389533868</v>
      </c>
      <c r="I617" s="2" t="n">
        <v>46.5584833842605</v>
      </c>
      <c r="J617" s="2" t="n">
        <v>-75.3926849365</v>
      </c>
      <c r="K617" s="2" t="n">
        <v>39.9028968811</v>
      </c>
    </row>
    <row r="618" customFormat="false" ht="12.75" hidden="false" customHeight="false" outlineLevel="0" collapsed="false">
      <c r="A618" s="2" t="s">
        <v>1347</v>
      </c>
      <c r="B618" s="2" t="s">
        <v>1348</v>
      </c>
      <c r="C618" s="2" t="n">
        <v>8074660</v>
      </c>
      <c r="D618" s="2" t="n">
        <v>82.621</v>
      </c>
      <c r="E618" s="2" t="n">
        <v>86.615</v>
      </c>
      <c r="F618" s="2" t="n">
        <v>16709</v>
      </c>
      <c r="G618" s="2" t="n">
        <v>38.147</v>
      </c>
      <c r="H618" s="2" t="n">
        <v>44.1406459726275</v>
      </c>
      <c r="I618" s="2" t="n">
        <v>38.4874483427159</v>
      </c>
      <c r="J618" s="2" t="n">
        <v>-75.5192718506</v>
      </c>
      <c r="K618" s="2" t="n">
        <v>39.1636772156</v>
      </c>
    </row>
    <row r="619" customFormat="false" ht="12.75" hidden="false" customHeight="false" outlineLevel="0" collapsed="false">
      <c r="A619" s="2" t="s">
        <v>1349</v>
      </c>
      <c r="B619" s="2" t="s">
        <v>1350</v>
      </c>
      <c r="C619" s="2" t="n">
        <v>4482733</v>
      </c>
      <c r="D619" s="2" t="n">
        <v>81.585</v>
      </c>
      <c r="E619" s="2" t="n">
        <v>82.663</v>
      </c>
      <c r="F619" s="2" t="n">
        <v>4669</v>
      </c>
      <c r="G619" s="2" t="n">
        <v>41.591</v>
      </c>
      <c r="H619" s="2" t="n">
        <v>48.8908514420177</v>
      </c>
      <c r="I619" s="2" t="n">
        <v>44.3879922050959</v>
      </c>
      <c r="J619" s="2" t="n">
        <v>-75.2043075562</v>
      </c>
      <c r="K619" s="2" t="n">
        <v>40.2883605957</v>
      </c>
    </row>
    <row r="620" customFormat="false" ht="12.75" hidden="false" customHeight="false" outlineLevel="0" collapsed="false">
      <c r="A620" s="2" t="s">
        <v>1351</v>
      </c>
      <c r="B620" s="2" t="s">
        <v>1352</v>
      </c>
      <c r="C620" s="2" t="n">
        <v>8449074</v>
      </c>
      <c r="D620" s="2" t="n">
        <v>81.067</v>
      </c>
      <c r="E620" s="2" t="n">
        <v>88.729</v>
      </c>
      <c r="F620" s="2" t="n">
        <v>4278</v>
      </c>
      <c r="G620" s="2" t="n">
        <v>37.001</v>
      </c>
      <c r="H620" s="2" t="n">
        <v>39.1815154095061</v>
      </c>
      <c r="I620" s="2" t="n">
        <v>40.8809271737025</v>
      </c>
      <c r="J620" s="2" t="n">
        <v>-77.2209472656</v>
      </c>
      <c r="K620" s="2" t="n">
        <v>39.6607437134</v>
      </c>
    </row>
    <row r="621" customFormat="false" ht="12.75" hidden="false" customHeight="false" outlineLevel="0" collapsed="false">
      <c r="A621" s="2" t="s">
        <v>1353</v>
      </c>
      <c r="B621" s="2" t="s">
        <v>1354</v>
      </c>
      <c r="C621" s="2" t="n">
        <v>2586769</v>
      </c>
      <c r="D621" s="2" t="n">
        <v>80.29</v>
      </c>
      <c r="E621" s="2" t="n">
        <v>82.072</v>
      </c>
      <c r="F621" s="2" t="n">
        <v>8766</v>
      </c>
      <c r="G621" s="2" t="n">
        <v>46.91</v>
      </c>
      <c r="H621" s="2" t="n">
        <v>53.4810923527989</v>
      </c>
      <c r="I621" s="2" t="n">
        <v>53.4721022130776</v>
      </c>
      <c r="J621" s="2" t="n">
        <v>-74.7763977051</v>
      </c>
      <c r="K621" s="2" t="n">
        <v>40.9811172485</v>
      </c>
    </row>
    <row r="622" customFormat="false" ht="12.75" hidden="false" customHeight="false" outlineLevel="0" collapsed="false">
      <c r="A622" s="2" t="s">
        <v>1355</v>
      </c>
      <c r="B622" s="2" t="s">
        <v>1356</v>
      </c>
      <c r="C622" s="2" t="n">
        <v>9436435</v>
      </c>
      <c r="D622" s="2" t="n">
        <v>79.772</v>
      </c>
      <c r="E622" s="2" t="n">
        <v>79.37</v>
      </c>
      <c r="F622" s="2" t="n">
        <v>12342</v>
      </c>
      <c r="G622" s="2" t="n">
        <v>42.37</v>
      </c>
      <c r="H622" s="2" t="n">
        <v>44.3792718375565</v>
      </c>
      <c r="I622" s="2" t="n">
        <v>36.7921284818525</v>
      </c>
      <c r="J622" s="2" t="n">
        <v>-74.8203887939</v>
      </c>
      <c r="K622" s="2" t="n">
        <v>39.3066864014</v>
      </c>
    </row>
    <row r="623" customFormat="false" ht="12.75" hidden="false" customHeight="false" outlineLevel="0" collapsed="false">
      <c r="A623" s="2" t="s">
        <v>1357</v>
      </c>
      <c r="B623" s="2" t="s">
        <v>1358</v>
      </c>
      <c r="C623" s="2" t="n">
        <v>6244334</v>
      </c>
      <c r="D623" s="2" t="n">
        <v>79.513</v>
      </c>
      <c r="E623" s="2" t="n">
        <v>81.005</v>
      </c>
      <c r="F623" s="2" t="n">
        <v>16375</v>
      </c>
      <c r="G623" s="2" t="n">
        <v>41.536</v>
      </c>
      <c r="H623" s="2" t="n">
        <v>58.8994691440916</v>
      </c>
      <c r="I623" s="2" t="n">
        <v>49.398144429719</v>
      </c>
      <c r="J623" s="2" t="n">
        <v>-73.9640426636</v>
      </c>
      <c r="K623" s="2" t="n">
        <v>41.0956077576</v>
      </c>
    </row>
    <row r="624" customFormat="false" ht="12.75" hidden="false" customHeight="false" outlineLevel="0" collapsed="false">
      <c r="A624" s="2" t="s">
        <v>1359</v>
      </c>
      <c r="B624" s="2" t="s">
        <v>1360</v>
      </c>
      <c r="C624" s="2" t="n">
        <v>8110879</v>
      </c>
      <c r="D624" s="2" t="n">
        <v>79.254</v>
      </c>
      <c r="E624" s="2" t="n">
        <v>84.019</v>
      </c>
      <c r="F624" s="2" t="n">
        <v>24350</v>
      </c>
      <c r="G624" s="2" t="n">
        <v>35.588</v>
      </c>
      <c r="H624" s="2" t="n">
        <v>35.488451381133</v>
      </c>
      <c r="I624" s="2" t="n">
        <v>41.121402243281</v>
      </c>
      <c r="J624" s="2" t="n">
        <v>-77.7115631104</v>
      </c>
      <c r="K624" s="2" t="n">
        <v>42.3957252502</v>
      </c>
    </row>
    <row r="625" customFormat="false" ht="12.75" hidden="false" customHeight="false" outlineLevel="0" collapsed="false">
      <c r="A625" s="2" t="s">
        <v>1361</v>
      </c>
      <c r="B625" s="2" t="s">
        <v>1362</v>
      </c>
      <c r="C625" s="2" t="n">
        <v>4495704</v>
      </c>
      <c r="D625" s="2" t="n">
        <v>78.995</v>
      </c>
      <c r="E625" s="2" t="n">
        <v>91.524</v>
      </c>
      <c r="F625" s="2" t="n">
        <v>5386</v>
      </c>
      <c r="G625" s="2" t="n">
        <v>42.814</v>
      </c>
      <c r="H625" s="2" t="n">
        <v>61.5536389533868</v>
      </c>
      <c r="I625" s="2" t="n">
        <v>46.5584833842605</v>
      </c>
      <c r="J625" s="2" t="n">
        <v>-75.4032592773</v>
      </c>
      <c r="K625" s="2" t="n">
        <v>39.9162139893</v>
      </c>
    </row>
    <row r="626" customFormat="false" ht="12.75" hidden="false" customHeight="false" outlineLevel="0" collapsed="false">
      <c r="A626" s="2" t="s">
        <v>1363</v>
      </c>
      <c r="B626" s="2" t="s">
        <v>1364</v>
      </c>
      <c r="C626" s="2" t="n">
        <v>4489096</v>
      </c>
      <c r="D626" s="2" t="n">
        <v>78.736</v>
      </c>
      <c r="E626" s="2" t="n">
        <v>91.315</v>
      </c>
      <c r="F626" s="2" t="n">
        <v>7762</v>
      </c>
      <c r="G626" s="2" t="n">
        <v>40.469</v>
      </c>
      <c r="H626" s="2" t="n">
        <v>61.4130778924493</v>
      </c>
      <c r="I626" s="2" t="n">
        <v>47.1187355696304</v>
      </c>
      <c r="J626" s="2" t="n">
        <v>-75.0968475342</v>
      </c>
      <c r="K626" s="2" t="n">
        <v>40.0159072876</v>
      </c>
    </row>
    <row r="627" customFormat="false" ht="12.75" hidden="false" customHeight="false" outlineLevel="0" collapsed="false">
      <c r="A627" s="2" t="s">
        <v>1365</v>
      </c>
      <c r="B627" s="2" t="s">
        <v>1366</v>
      </c>
      <c r="C627" s="2" t="n">
        <v>11908330</v>
      </c>
      <c r="D627" s="2" t="n">
        <v>78.218</v>
      </c>
      <c r="E627" s="2" t="n">
        <v>78.891</v>
      </c>
      <c r="F627" s="2" t="n">
        <v>9494</v>
      </c>
      <c r="G627" s="2" t="n">
        <v>32.327</v>
      </c>
      <c r="H627" s="2" t="n">
        <v>36.8407240901626</v>
      </c>
      <c r="I627" s="2" t="n">
        <v>34.8079501079688</v>
      </c>
      <c r="J627" s="2" t="n">
        <v>-76.7978210449</v>
      </c>
      <c r="K627" s="2" t="n">
        <v>38.8762016296</v>
      </c>
    </row>
    <row r="628" customFormat="false" ht="12.75" hidden="false" customHeight="false" outlineLevel="0" collapsed="false">
      <c r="A628" s="2" t="s">
        <v>1367</v>
      </c>
      <c r="B628" s="2" t="s">
        <v>1368</v>
      </c>
      <c r="C628" s="2" t="n">
        <v>14363424</v>
      </c>
      <c r="D628" s="2" t="n">
        <v>78.218</v>
      </c>
      <c r="E628" s="2" t="n">
        <v>79.237</v>
      </c>
      <c r="F628" s="2" t="n">
        <v>18290</v>
      </c>
      <c r="G628" s="2" t="n">
        <v>32.34</v>
      </c>
      <c r="H628" s="2" t="n">
        <v>36.3973373069132</v>
      </c>
      <c r="I628" s="2" t="n">
        <v>35.054577926311</v>
      </c>
      <c r="J628" s="2" t="n">
        <v>-78.6464538574</v>
      </c>
      <c r="K628" s="2" t="n">
        <v>39.7898521423</v>
      </c>
    </row>
    <row r="629" customFormat="false" ht="12.75" hidden="false" customHeight="false" outlineLevel="0" collapsed="false">
      <c r="A629" s="2" t="s">
        <v>1369</v>
      </c>
      <c r="B629" s="2" t="s">
        <v>1370</v>
      </c>
      <c r="C629" s="2" t="n">
        <v>6241853</v>
      </c>
      <c r="D629" s="2" t="n">
        <v>77.441</v>
      </c>
      <c r="E629" s="2" t="n">
        <v>92.064</v>
      </c>
      <c r="F629" s="2" t="n">
        <v>16436</v>
      </c>
      <c r="G629" s="2" t="n">
        <v>42.714</v>
      </c>
      <c r="H629" s="2" t="n">
        <v>55.7984832553798</v>
      </c>
      <c r="I629" s="2" t="n">
        <v>54.472827583835</v>
      </c>
      <c r="J629" s="2" t="n">
        <v>-73.835395813</v>
      </c>
      <c r="K629" s="2" t="n">
        <v>40.9361457825</v>
      </c>
    </row>
    <row r="630" customFormat="false" ht="12.75" hidden="false" customHeight="false" outlineLevel="0" collapsed="false">
      <c r="A630" s="2" t="s">
        <v>1371</v>
      </c>
      <c r="B630" s="2" t="s">
        <v>1372</v>
      </c>
      <c r="C630" s="2" t="n">
        <v>6249408</v>
      </c>
      <c r="D630" s="2" t="n">
        <v>76.664</v>
      </c>
      <c r="E630" s="2" t="n">
        <v>76.17</v>
      </c>
      <c r="F630" s="2" t="n">
        <v>25202</v>
      </c>
      <c r="G630" s="2" t="n">
        <v>53.842</v>
      </c>
      <c r="H630" s="2" t="n">
        <v>55.3838968545824</v>
      </c>
      <c r="I630" s="2" t="n">
        <v>47.2657661620577</v>
      </c>
      <c r="J630" s="2" t="n">
        <v>-74.0210647583</v>
      </c>
      <c r="K630" s="2" t="n">
        <v>40.9929580688</v>
      </c>
    </row>
    <row r="631" customFormat="false" ht="12.75" hidden="false" customHeight="false" outlineLevel="0" collapsed="false">
      <c r="A631" s="2" t="s">
        <v>1373</v>
      </c>
      <c r="B631" s="2" t="s">
        <v>1374</v>
      </c>
      <c r="C631" s="2" t="n">
        <v>6250748</v>
      </c>
      <c r="D631" s="2" t="n">
        <v>76.146</v>
      </c>
      <c r="E631" s="2" t="n">
        <v>77.303</v>
      </c>
      <c r="F631" s="2" t="n">
        <v>29950</v>
      </c>
      <c r="G631" s="2" t="n">
        <v>54.323</v>
      </c>
      <c r="H631" s="2" t="n">
        <v>56.2077114159089</v>
      </c>
      <c r="I631" s="2" t="n">
        <v>54.6566416855572</v>
      </c>
      <c r="J631" s="2" t="n">
        <v>-74.4564208984</v>
      </c>
      <c r="K631" s="2" t="n">
        <v>40.8073806763</v>
      </c>
    </row>
    <row r="632" customFormat="false" ht="12.75" hidden="false" customHeight="false" outlineLevel="0" collapsed="false">
      <c r="A632" s="2" t="s">
        <v>1375</v>
      </c>
      <c r="B632" s="2" t="s">
        <v>1376</v>
      </c>
      <c r="C632" s="2" t="n">
        <v>4651090</v>
      </c>
      <c r="D632" s="2" t="n">
        <v>73.3747</v>
      </c>
      <c r="E632" s="2" t="n">
        <v>77.222</v>
      </c>
      <c r="F632" s="2" t="n">
        <v>5752</v>
      </c>
      <c r="G632" s="2" t="n">
        <v>39.019</v>
      </c>
      <c r="H632" s="2" t="n">
        <v>39.7191767217606</v>
      </c>
      <c r="I632" s="2" t="n">
        <v>41.3365623654091</v>
      </c>
      <c r="J632" s="2" t="n">
        <v>-75.6912765503</v>
      </c>
      <c r="K632" s="2" t="n">
        <v>39.8169174194</v>
      </c>
    </row>
    <row r="633" customFormat="false" ht="12.75" hidden="false" customHeight="false" outlineLevel="0" collapsed="false">
      <c r="A633" s="2" t="s">
        <v>1377</v>
      </c>
      <c r="B633" s="2" t="s">
        <v>1378</v>
      </c>
      <c r="C633" s="2" t="n">
        <v>8479268</v>
      </c>
      <c r="D633" s="2" t="n">
        <v>72.52</v>
      </c>
      <c r="E633" s="2" t="n">
        <v>75.314</v>
      </c>
      <c r="F633" s="2" t="n">
        <v>18993</v>
      </c>
      <c r="G633" s="2" t="n">
        <v>30.563</v>
      </c>
      <c r="H633" s="2" t="n">
        <v>30.5921775820108</v>
      </c>
      <c r="I633" s="2" t="n">
        <v>31.2640828354831</v>
      </c>
      <c r="J633" s="2" t="n">
        <v>-76.9005432129</v>
      </c>
      <c r="K633" s="2" t="n">
        <v>37.8773880005</v>
      </c>
    </row>
    <row r="634" customFormat="false" ht="12.75" hidden="false" customHeight="false" outlineLevel="0" collapsed="false">
      <c r="A634" s="2" t="s">
        <v>1379</v>
      </c>
      <c r="B634" s="2" t="s">
        <v>1380</v>
      </c>
      <c r="C634" s="2" t="n">
        <v>9484462</v>
      </c>
      <c r="D634" s="2" t="n">
        <v>72.52</v>
      </c>
      <c r="E634" s="2" t="n">
        <v>73.034</v>
      </c>
      <c r="F634" s="2" t="n">
        <v>4055</v>
      </c>
      <c r="G634" s="2" t="n">
        <v>35.374</v>
      </c>
      <c r="H634" s="2" t="n">
        <v>42.7071307627173</v>
      </c>
      <c r="I634" s="2" t="n">
        <v>34.0410531054742</v>
      </c>
      <c r="J634" s="2" t="n">
        <v>-75.2553710938</v>
      </c>
      <c r="K634" s="2" t="n">
        <v>39.4724273682</v>
      </c>
    </row>
    <row r="635" customFormat="false" ht="12.75" hidden="false" customHeight="false" outlineLevel="0" collapsed="false">
      <c r="A635" s="2" t="s">
        <v>1381</v>
      </c>
      <c r="B635" s="2" t="s">
        <v>1382</v>
      </c>
      <c r="C635" s="2" t="n">
        <v>11688538</v>
      </c>
      <c r="D635" s="2" t="n">
        <v>72.52</v>
      </c>
      <c r="E635" s="2" t="n">
        <v>72.812</v>
      </c>
      <c r="F635" s="2" t="n">
        <v>7670</v>
      </c>
      <c r="G635" s="2" t="n">
        <v>33.774</v>
      </c>
      <c r="H635" s="2" t="n">
        <v>33.7331363855991</v>
      </c>
      <c r="I635" s="2" t="n">
        <v>33.7001165266227</v>
      </c>
      <c r="J635" s="2" t="n">
        <v>-76.955291748</v>
      </c>
      <c r="K635" s="2" t="n">
        <v>39.4519615173</v>
      </c>
    </row>
    <row r="636" customFormat="false" ht="12.75" hidden="false" customHeight="false" outlineLevel="0" collapsed="false">
      <c r="A636" s="2" t="s">
        <v>1383</v>
      </c>
      <c r="B636" s="2" t="s">
        <v>1384</v>
      </c>
      <c r="C636" s="2" t="n">
        <v>11907450</v>
      </c>
      <c r="D636" s="2" t="n">
        <v>71.743</v>
      </c>
      <c r="E636" s="2" t="n">
        <v>71.907</v>
      </c>
      <c r="F636" s="2" t="n">
        <v>4444</v>
      </c>
      <c r="G636" s="2" t="n">
        <v>28.344</v>
      </c>
      <c r="H636" s="2" t="n">
        <v>33.5793176300379</v>
      </c>
      <c r="I636" s="2" t="n">
        <v>33.3051854113419</v>
      </c>
      <c r="J636" s="2" t="n">
        <v>-77.0452957153</v>
      </c>
      <c r="K636" s="2" t="n">
        <v>39.2548942566</v>
      </c>
    </row>
    <row r="637" customFormat="false" ht="12.75" hidden="false" customHeight="false" outlineLevel="0" collapsed="false">
      <c r="A637" s="2" t="s">
        <v>1385</v>
      </c>
      <c r="B637" s="2" t="s">
        <v>1386</v>
      </c>
      <c r="C637" s="2" t="n">
        <v>8466041</v>
      </c>
      <c r="D637" s="2" t="n">
        <v>71.484</v>
      </c>
      <c r="E637" s="2" t="n">
        <v>70.789</v>
      </c>
      <c r="F637" s="2" t="n">
        <v>15776</v>
      </c>
      <c r="G637" s="2" t="n">
        <v>26.566</v>
      </c>
      <c r="H637" s="2" t="n">
        <v>31.1479253036639</v>
      </c>
      <c r="I637" s="2" t="n">
        <v>32.2245241479896</v>
      </c>
      <c r="J637" s="2" t="n">
        <v>-78.0739593506</v>
      </c>
      <c r="K637" s="2" t="n">
        <v>38.6557312012</v>
      </c>
    </row>
    <row r="638" customFormat="false" ht="12.75" hidden="false" customHeight="false" outlineLevel="0" collapsed="false">
      <c r="A638" s="2" t="s">
        <v>1387</v>
      </c>
      <c r="B638" s="2" t="s">
        <v>1388</v>
      </c>
      <c r="C638" s="2" t="n">
        <v>8110893</v>
      </c>
      <c r="D638" s="2" t="n">
        <v>70.966</v>
      </c>
      <c r="E638" s="2" t="n">
        <v>71.594</v>
      </c>
      <c r="F638" s="2" t="n">
        <v>11506</v>
      </c>
      <c r="G638" s="2" t="n">
        <v>29.746</v>
      </c>
      <c r="H638" s="2" t="n">
        <v>30.2403050283964</v>
      </c>
      <c r="I638" s="2" t="n">
        <v>37.1759767747207</v>
      </c>
      <c r="J638" s="2" t="n">
        <v>-77.7512969971</v>
      </c>
      <c r="K638" s="2" t="n">
        <v>42.3118209839</v>
      </c>
    </row>
    <row r="639" customFormat="false" ht="12.75" hidden="false" customHeight="false" outlineLevel="0" collapsed="false">
      <c r="A639" s="2" t="s">
        <v>1389</v>
      </c>
      <c r="B639" s="2" t="s">
        <v>1390</v>
      </c>
      <c r="C639" s="2" t="n">
        <v>6246368</v>
      </c>
      <c r="D639" s="2" t="n">
        <v>70.189</v>
      </c>
      <c r="E639" s="2" t="n">
        <v>2.309</v>
      </c>
      <c r="F639" s="2" t="n">
        <v>30822</v>
      </c>
      <c r="G639" s="2" t="n">
        <v>54.117</v>
      </c>
      <c r="H639" s="2" t="n">
        <v>1.6788948120944</v>
      </c>
      <c r="I639" s="2" t="n">
        <v>-9999</v>
      </c>
      <c r="J639" s="2" t="n">
        <v>-74.333152771</v>
      </c>
      <c r="K639" s="2" t="n">
        <v>41.1604385376</v>
      </c>
    </row>
    <row r="640" customFormat="false" ht="12.75" hidden="false" customHeight="false" outlineLevel="0" collapsed="false">
      <c r="A640" s="2" t="s">
        <v>1391</v>
      </c>
      <c r="B640" s="2" t="s">
        <v>1392</v>
      </c>
      <c r="C640" s="2" t="n">
        <v>9509670</v>
      </c>
      <c r="D640" s="2" t="n">
        <v>69.93</v>
      </c>
      <c r="E640" s="2" t="n">
        <v>72.876</v>
      </c>
      <c r="F640" s="2" t="n">
        <v>21915</v>
      </c>
      <c r="G640" s="2" t="n">
        <v>42.66</v>
      </c>
      <c r="H640" s="2" t="n">
        <v>18.6110607060456</v>
      </c>
      <c r="I640" s="2" t="n">
        <v>41.2592133988694</v>
      </c>
      <c r="J640" s="2" t="n">
        <v>-73.2242507935</v>
      </c>
      <c r="K640" s="2" t="n">
        <v>40.8495140076</v>
      </c>
    </row>
    <row r="641" customFormat="false" ht="12.75" hidden="false" customHeight="false" outlineLevel="0" collapsed="false">
      <c r="A641" s="2" t="s">
        <v>1393</v>
      </c>
      <c r="B641" s="2" t="s">
        <v>1394</v>
      </c>
      <c r="C641" s="2" t="n">
        <v>11907336</v>
      </c>
      <c r="D641" s="2" t="n">
        <v>69.93</v>
      </c>
      <c r="E641" s="2" t="n">
        <v>72.439</v>
      </c>
      <c r="F641" s="2" t="n">
        <v>9247</v>
      </c>
      <c r="G641" s="2" t="n">
        <v>30.39</v>
      </c>
      <c r="H641" s="2" t="n">
        <v>33.8277523718457</v>
      </c>
      <c r="I641" s="2" t="n">
        <v>33.1283743415278</v>
      </c>
      <c r="J641" s="2" t="n">
        <v>-77.0213546753</v>
      </c>
      <c r="K641" s="2" t="n">
        <v>39.1745491028</v>
      </c>
    </row>
    <row r="642" customFormat="false" ht="12.75" hidden="false" customHeight="false" outlineLevel="0" collapsed="false">
      <c r="A642" s="2" t="s">
        <v>1395</v>
      </c>
      <c r="B642" s="2" t="s">
        <v>1396</v>
      </c>
      <c r="C642" s="2" t="n">
        <v>4495818</v>
      </c>
      <c r="D642" s="2" t="n">
        <v>69.671</v>
      </c>
      <c r="E642" s="2" t="n">
        <v>67.439</v>
      </c>
      <c r="F642" s="2" t="n">
        <v>13697</v>
      </c>
      <c r="G642" s="2" t="n">
        <v>39.014</v>
      </c>
      <c r="H642" s="2" t="n">
        <v>45.3554898974857</v>
      </c>
      <c r="I642" s="2" t="n">
        <v>32.2989572513089</v>
      </c>
      <c r="J642" s="2" t="n">
        <v>-75.2591781616</v>
      </c>
      <c r="K642" s="2" t="n">
        <v>39.7405319214</v>
      </c>
    </row>
    <row r="643" customFormat="false" ht="12.75" hidden="false" customHeight="false" outlineLevel="0" collapsed="false">
      <c r="A643" s="2" t="s">
        <v>1397</v>
      </c>
      <c r="B643" s="2" t="s">
        <v>1398</v>
      </c>
      <c r="C643" s="2" t="n">
        <v>4763132</v>
      </c>
      <c r="D643" s="2" t="n">
        <v>69.412</v>
      </c>
      <c r="E643" s="2" t="n">
        <v>70.236</v>
      </c>
      <c r="F643" s="2" t="n">
        <v>3652</v>
      </c>
      <c r="G643" s="2" t="n">
        <v>38.238</v>
      </c>
      <c r="H643" s="2" t="n">
        <v>35.1419871921889</v>
      </c>
      <c r="I643" s="2" t="n">
        <v>35.5409802765955</v>
      </c>
      <c r="J643" s="2" t="n">
        <v>-75.8666992188</v>
      </c>
      <c r="K643" s="2" t="n">
        <v>39.6418914795</v>
      </c>
    </row>
    <row r="644" customFormat="false" ht="12.75" hidden="false" customHeight="false" outlineLevel="0" collapsed="false">
      <c r="A644" s="2" t="s">
        <v>1399</v>
      </c>
      <c r="B644" s="2" t="s">
        <v>1400</v>
      </c>
      <c r="C644" s="2" t="n">
        <v>8506844</v>
      </c>
      <c r="D644" s="2" t="n">
        <v>67.858</v>
      </c>
      <c r="E644" s="2" t="n">
        <v>65.574</v>
      </c>
      <c r="F644" s="2" t="n">
        <v>9496</v>
      </c>
      <c r="G644" s="2" t="n">
        <v>26.071</v>
      </c>
      <c r="H644" s="2" t="n">
        <v>25.6695612821571</v>
      </c>
      <c r="I644" s="2" t="n">
        <v>27.2212666065161</v>
      </c>
      <c r="J644" s="2" t="n">
        <v>-77.2578048706</v>
      </c>
      <c r="K644" s="2" t="n">
        <v>37.6626930237</v>
      </c>
    </row>
    <row r="645" customFormat="false" ht="12.75" hidden="false" customHeight="false" outlineLevel="0" collapsed="false">
      <c r="A645" s="2" t="s">
        <v>1401</v>
      </c>
      <c r="B645" s="2" t="s">
        <v>1402</v>
      </c>
      <c r="C645" s="2" t="n">
        <v>9513796</v>
      </c>
      <c r="D645" s="2" t="n">
        <v>67.858</v>
      </c>
      <c r="E645" s="2" t="n">
        <v>69.185</v>
      </c>
      <c r="F645" s="2" t="n">
        <v>29250</v>
      </c>
      <c r="G645" s="2" t="n">
        <v>47.75</v>
      </c>
      <c r="H645" s="2" t="n">
        <v>41.9380665843522</v>
      </c>
      <c r="I645" s="2" t="n">
        <v>49.4473479694217</v>
      </c>
      <c r="J645" s="2" t="n">
        <v>-74.6364517212</v>
      </c>
      <c r="K645" s="2" t="n">
        <v>40.7083320618</v>
      </c>
    </row>
    <row r="646" customFormat="false" ht="12.75" hidden="false" customHeight="false" outlineLevel="0" collapsed="false">
      <c r="A646" s="2" t="s">
        <v>1403</v>
      </c>
      <c r="B646" s="2" t="s">
        <v>1404</v>
      </c>
      <c r="C646" s="2" t="n">
        <v>22288127</v>
      </c>
      <c r="D646" s="2" t="n">
        <v>67.34</v>
      </c>
      <c r="E646" s="2" t="n">
        <v>67.237</v>
      </c>
      <c r="F646" s="2" t="n">
        <v>10314</v>
      </c>
      <c r="G646" s="2" t="n">
        <v>36.855</v>
      </c>
      <c r="H646" s="2" t="n">
        <v>47.5651343429092</v>
      </c>
      <c r="I646" s="2" t="n">
        <v>45.0092127612997</v>
      </c>
      <c r="J646" s="2" t="n">
        <v>-73.9273605347</v>
      </c>
      <c r="K646" s="2" t="n">
        <v>43.0307388306</v>
      </c>
    </row>
    <row r="647" customFormat="false" ht="12.75" hidden="false" customHeight="false" outlineLevel="0" collapsed="false">
      <c r="A647" s="2" t="s">
        <v>1405</v>
      </c>
      <c r="B647" s="2" t="s">
        <v>1406</v>
      </c>
      <c r="C647" s="2" t="n">
        <v>9515526</v>
      </c>
      <c r="D647" s="2" t="n">
        <v>66.563</v>
      </c>
      <c r="E647" s="2" t="n">
        <v>67.487</v>
      </c>
      <c r="F647" s="2" t="n">
        <v>26663</v>
      </c>
      <c r="G647" s="2" t="n">
        <v>37.816</v>
      </c>
      <c r="H647" s="2" t="n">
        <v>40.9087851351909</v>
      </c>
      <c r="I647" s="2" t="n">
        <v>39.3590290968741</v>
      </c>
      <c r="J647" s="2" t="n">
        <v>-74.8279119343</v>
      </c>
      <c r="K647" s="2" t="n">
        <v>40.4723641825</v>
      </c>
    </row>
    <row r="648" customFormat="false" ht="12.75" hidden="false" customHeight="false" outlineLevel="0" collapsed="false">
      <c r="A648" s="2" t="s">
        <v>1407</v>
      </c>
      <c r="B648" s="2" t="s">
        <v>1408</v>
      </c>
      <c r="C648" s="2" t="n">
        <v>22338623</v>
      </c>
      <c r="D648" s="2" t="n">
        <v>66.563</v>
      </c>
      <c r="E648" s="2" t="n">
        <v>66.774</v>
      </c>
      <c r="F648" s="2" t="n">
        <v>6462</v>
      </c>
      <c r="G648" s="2" t="n">
        <v>32.226</v>
      </c>
      <c r="H648" s="2" t="n">
        <v>29.4203393943779</v>
      </c>
      <c r="I648" s="2" t="n">
        <v>28.1502237350734</v>
      </c>
      <c r="J648" s="2" t="n">
        <v>-77.5699386597</v>
      </c>
      <c r="K648" s="2" t="n">
        <v>38.8895339966</v>
      </c>
    </row>
    <row r="649" customFormat="false" ht="12.75" hidden="false" customHeight="false" outlineLevel="0" collapsed="false">
      <c r="A649" s="2" t="s">
        <v>1409</v>
      </c>
      <c r="B649" s="2" t="s">
        <v>1410</v>
      </c>
      <c r="C649" s="2" t="n">
        <v>6261526</v>
      </c>
      <c r="D649" s="2" t="n">
        <v>66.045</v>
      </c>
      <c r="E649" s="2" t="n">
        <v>66.063</v>
      </c>
      <c r="F649" s="2" t="n">
        <v>23741</v>
      </c>
      <c r="G649" s="2" t="n">
        <v>30.499</v>
      </c>
      <c r="H649" s="2" t="n">
        <v>44.0759128890004</v>
      </c>
      <c r="I649" s="2" t="n">
        <v>41.7499202937528</v>
      </c>
      <c r="J649" s="2" t="n">
        <v>-74.3117752075</v>
      </c>
      <c r="K649" s="2" t="n">
        <v>40.6874961853</v>
      </c>
    </row>
    <row r="650" customFormat="false" ht="12.75" hidden="false" customHeight="false" outlineLevel="0" collapsed="false">
      <c r="A650" s="2" t="s">
        <v>1411</v>
      </c>
      <c r="B650" s="2" t="s">
        <v>1412</v>
      </c>
      <c r="C650" s="2" t="n">
        <v>2586785</v>
      </c>
      <c r="D650" s="2" t="n">
        <v>65.527</v>
      </c>
      <c r="E650" s="2" t="n">
        <v>65.46</v>
      </c>
      <c r="F650" s="2" t="n">
        <v>17820</v>
      </c>
      <c r="G650" s="2" t="n">
        <v>44.228</v>
      </c>
      <c r="H650" s="2" t="n">
        <v>42.6561105543207</v>
      </c>
      <c r="I650" s="2" t="n">
        <v>50.7177241132374</v>
      </c>
      <c r="J650" s="2" t="n">
        <v>-74.6656036377</v>
      </c>
      <c r="K650" s="2" t="n">
        <v>40.9169998169</v>
      </c>
    </row>
    <row r="651" customFormat="false" ht="12.75" hidden="false" customHeight="false" outlineLevel="0" collapsed="false">
      <c r="A651" s="2" t="s">
        <v>1413</v>
      </c>
      <c r="B651" s="2" t="s">
        <v>1414</v>
      </c>
      <c r="C651" s="2" t="n">
        <v>11688890</v>
      </c>
      <c r="D651" s="2" t="n">
        <v>65.268</v>
      </c>
      <c r="E651" s="2" t="n">
        <v>68.076</v>
      </c>
      <c r="F651" s="2" t="n">
        <v>10775</v>
      </c>
      <c r="G651" s="2" t="n">
        <v>31.358</v>
      </c>
      <c r="H651" s="2" t="n">
        <v>31.5389907238648</v>
      </c>
      <c r="I651" s="2" t="n">
        <v>33.7502751919075</v>
      </c>
      <c r="J651" s="2" t="n">
        <v>-76.6607437134</v>
      </c>
      <c r="K651" s="2" t="n">
        <v>39.3917770386</v>
      </c>
    </row>
    <row r="652" customFormat="false" ht="12.75" hidden="false" customHeight="false" outlineLevel="0" collapsed="false">
      <c r="A652" s="2" t="s">
        <v>1415</v>
      </c>
      <c r="B652" s="2" t="s">
        <v>1416</v>
      </c>
      <c r="C652" s="2" t="n">
        <v>1748611</v>
      </c>
      <c r="D652" s="2" t="n">
        <v>65.268</v>
      </c>
      <c r="E652" s="2" t="n">
        <v>66.758</v>
      </c>
      <c r="F652" s="2" t="n">
        <v>24348</v>
      </c>
      <c r="G652" s="2" t="n">
        <v>55.098</v>
      </c>
      <c r="H652" s="2" t="n">
        <v>55.8920308633055</v>
      </c>
      <c r="I652" s="2" t="n">
        <v>47.354620496737</v>
      </c>
      <c r="J652" s="2" t="n">
        <v>-74.7297058105</v>
      </c>
      <c r="K652" s="2" t="n">
        <v>42.1066818237</v>
      </c>
    </row>
    <row r="653" customFormat="false" ht="12.75" hidden="false" customHeight="false" outlineLevel="0" collapsed="false">
      <c r="A653" s="2" t="s">
        <v>1417</v>
      </c>
      <c r="B653" s="2" t="s">
        <v>1418</v>
      </c>
      <c r="C653" s="2" t="n">
        <v>6250650</v>
      </c>
      <c r="D653" s="2" t="n">
        <v>63.196</v>
      </c>
      <c r="E653" s="2" t="n">
        <v>76.296</v>
      </c>
      <c r="F653" s="2" t="n">
        <v>4103</v>
      </c>
      <c r="G653" s="2" t="n">
        <v>52.896</v>
      </c>
      <c r="H653" s="2" t="n">
        <v>55.475512595736</v>
      </c>
      <c r="I653" s="2" t="n">
        <v>59.7052904043581</v>
      </c>
      <c r="J653" s="2" t="n">
        <v>-74.594833374</v>
      </c>
      <c r="K653" s="2" t="n">
        <v>40.9308662415</v>
      </c>
    </row>
    <row r="654" customFormat="false" ht="12.75" hidden="false" customHeight="false" outlineLevel="0" collapsed="false">
      <c r="A654" s="2" t="s">
        <v>1419</v>
      </c>
      <c r="B654" s="2" t="s">
        <v>1420</v>
      </c>
      <c r="C654" s="2" t="n">
        <v>4763634</v>
      </c>
      <c r="D654" s="2" t="n">
        <v>62.937</v>
      </c>
      <c r="E654" s="2" t="n">
        <v>65.025</v>
      </c>
      <c r="F654" s="2" t="n">
        <v>13149</v>
      </c>
      <c r="G654" s="2" t="n">
        <v>36.094</v>
      </c>
      <c r="H654" s="2" t="n">
        <v>32.534707517115</v>
      </c>
      <c r="I654" s="2" t="n">
        <v>33.4851041182704</v>
      </c>
      <c r="J654" s="2" t="n">
        <v>-75.9447174072</v>
      </c>
      <c r="K654" s="2" t="n">
        <v>39.627532959</v>
      </c>
    </row>
    <row r="655" customFormat="false" ht="12.75" hidden="false" customHeight="false" outlineLevel="0" collapsed="false">
      <c r="A655" s="2" t="s">
        <v>1421</v>
      </c>
      <c r="B655" s="2" t="s">
        <v>1422</v>
      </c>
      <c r="C655" s="2" t="n">
        <v>9499636</v>
      </c>
      <c r="D655" s="2" t="n">
        <v>62.16</v>
      </c>
      <c r="E655" s="2" t="n">
        <v>72.215</v>
      </c>
      <c r="F655" s="2" t="n">
        <v>21562</v>
      </c>
      <c r="G655" s="2" t="n">
        <v>38.244</v>
      </c>
      <c r="H655" s="2" t="n">
        <v>10.4001588038038</v>
      </c>
      <c r="I655" s="2" t="n">
        <v>41.3149182771209</v>
      </c>
      <c r="J655" s="2" t="n">
        <v>-73.1506347656</v>
      </c>
      <c r="K655" s="2" t="n">
        <v>40.7476043701</v>
      </c>
    </row>
    <row r="656" customFormat="false" ht="12.75" hidden="false" customHeight="false" outlineLevel="0" collapsed="false">
      <c r="A656" s="2" t="s">
        <v>1423</v>
      </c>
      <c r="B656" s="2" t="s">
        <v>1424</v>
      </c>
      <c r="C656" s="2" t="n">
        <v>6231772</v>
      </c>
      <c r="D656" s="2" t="n">
        <v>62.16</v>
      </c>
      <c r="E656" s="2" t="n">
        <v>66.987</v>
      </c>
      <c r="F656" s="2" t="n">
        <v>17593</v>
      </c>
      <c r="G656" s="2" t="n">
        <v>33.944</v>
      </c>
      <c r="H656" s="2" t="n">
        <v>45.4450249726295</v>
      </c>
      <c r="I656" s="2" t="n">
        <v>41.4391813603002</v>
      </c>
      <c r="J656" s="2" t="n">
        <v>-73.889289856</v>
      </c>
      <c r="K656" s="2" t="n">
        <v>40.9372215271</v>
      </c>
    </row>
    <row r="657" customFormat="false" ht="12.75" hidden="false" customHeight="false" outlineLevel="0" collapsed="false">
      <c r="A657" s="2" t="s">
        <v>1425</v>
      </c>
      <c r="B657" s="2" t="s">
        <v>1426</v>
      </c>
      <c r="C657" s="2" t="n">
        <v>4531853</v>
      </c>
      <c r="D657" s="2" t="n">
        <v>62.16</v>
      </c>
      <c r="E657" s="2" t="n">
        <v>65.356</v>
      </c>
      <c r="F657" s="2" t="n">
        <v>20921</v>
      </c>
      <c r="G657" s="2" t="n">
        <v>24.817</v>
      </c>
      <c r="H657" s="2" t="n">
        <v>29.2291298271434</v>
      </c>
      <c r="I657" s="2" t="n">
        <v>27.4057105324898</v>
      </c>
      <c r="J657" s="2" t="n">
        <v>-76.5037002563</v>
      </c>
      <c r="K657" s="2" t="n">
        <v>38.2417106628</v>
      </c>
    </row>
    <row r="658" customFormat="false" ht="12.75" hidden="false" customHeight="false" outlineLevel="0" collapsed="false">
      <c r="A658" s="2" t="s">
        <v>1427</v>
      </c>
      <c r="B658" s="2" t="s">
        <v>1428</v>
      </c>
      <c r="C658" s="2" t="n">
        <v>8151091</v>
      </c>
      <c r="D658" s="2" t="n">
        <v>61.642</v>
      </c>
      <c r="E658" s="2" t="n">
        <v>62.056</v>
      </c>
      <c r="F658" s="2" t="n">
        <v>23010</v>
      </c>
      <c r="G658" s="2" t="n">
        <v>48.091</v>
      </c>
      <c r="H658" s="2" t="n">
        <v>36.9092828740825</v>
      </c>
      <c r="I658" s="2" t="n">
        <v>47.9000696116873</v>
      </c>
      <c r="J658" s="2" t="n">
        <v>-76.5344706592</v>
      </c>
      <c r="K658" s="2" t="n">
        <v>41.3564186277</v>
      </c>
    </row>
    <row r="659" customFormat="false" ht="12.75" hidden="false" customHeight="false" outlineLevel="0" collapsed="false">
      <c r="A659" s="2" t="s">
        <v>1429</v>
      </c>
      <c r="B659" s="2" t="s">
        <v>1430</v>
      </c>
      <c r="C659" s="2" t="n">
        <v>22340331</v>
      </c>
      <c r="D659" s="2" t="n">
        <v>60.865</v>
      </c>
      <c r="E659" s="2" t="n">
        <v>62.297</v>
      </c>
      <c r="F659" s="2" t="n">
        <v>20454</v>
      </c>
      <c r="G659" s="2" t="n">
        <v>28.412</v>
      </c>
      <c r="H659" s="2" t="n">
        <v>27.4477923031654</v>
      </c>
      <c r="I659" s="2" t="n">
        <v>27.5134893669579</v>
      </c>
      <c r="J659" s="2" t="n">
        <v>-77.2283172607</v>
      </c>
      <c r="K659" s="2" t="n">
        <v>38.8128929138</v>
      </c>
    </row>
    <row r="660" customFormat="false" ht="12.75" hidden="false" customHeight="false" outlineLevel="0" collapsed="false">
      <c r="A660" s="2" t="s">
        <v>1431</v>
      </c>
      <c r="B660" s="2" t="s">
        <v>1432</v>
      </c>
      <c r="C660" s="2" t="n">
        <v>6241841</v>
      </c>
      <c r="D660" s="2" t="n">
        <v>60.606</v>
      </c>
      <c r="E660" s="2" t="n">
        <v>90.616</v>
      </c>
      <c r="F660" s="2" t="n">
        <v>15706</v>
      </c>
      <c r="G660" s="2" t="n">
        <v>35.887</v>
      </c>
      <c r="H660" s="2" t="n">
        <v>54.9208741600354</v>
      </c>
      <c r="I660" s="2" t="n">
        <v>55.1693279619164</v>
      </c>
      <c r="J660" s="2" t="n">
        <v>-73.7348861694</v>
      </c>
      <c r="K660" s="2" t="n">
        <v>40.9544296265</v>
      </c>
    </row>
    <row r="661" customFormat="false" ht="12.75" hidden="false" customHeight="false" outlineLevel="0" collapsed="false">
      <c r="A661" s="2" t="s">
        <v>1433</v>
      </c>
      <c r="B661" s="2" t="s">
        <v>1434</v>
      </c>
      <c r="C661" s="2" t="n">
        <v>9483432</v>
      </c>
      <c r="D661" s="2" t="n">
        <v>60.088</v>
      </c>
      <c r="E661" s="2" t="n">
        <v>70.82</v>
      </c>
      <c r="F661" s="2" t="n">
        <v>12327</v>
      </c>
      <c r="G661" s="2" t="n">
        <v>37.087</v>
      </c>
      <c r="H661" s="2" t="n">
        <v>41.4124791277434</v>
      </c>
      <c r="I661" s="2" t="n">
        <v>33.5260268151242</v>
      </c>
      <c r="J661" s="2" t="n">
        <v>-74.9654612449</v>
      </c>
      <c r="K661" s="2" t="n">
        <v>39.418946392</v>
      </c>
    </row>
    <row r="662" customFormat="false" ht="12.75" hidden="false" customHeight="false" outlineLevel="0" collapsed="false">
      <c r="A662" s="2" t="s">
        <v>1435</v>
      </c>
      <c r="B662" s="2" t="s">
        <v>1436</v>
      </c>
      <c r="C662" s="2" t="n">
        <v>4780787</v>
      </c>
      <c r="D662" s="2" t="n">
        <v>59.57</v>
      </c>
      <c r="E662" s="2" t="n">
        <v>60.895</v>
      </c>
      <c r="F662" s="2" t="n">
        <v>8093</v>
      </c>
      <c r="G662" s="2" t="n">
        <v>38.012</v>
      </c>
      <c r="H662" s="2" t="n">
        <v>34.5713452432048</v>
      </c>
      <c r="I662" s="2" t="n">
        <v>36.7223936466586</v>
      </c>
      <c r="J662" s="2" t="n">
        <v>-75.5224533081</v>
      </c>
      <c r="K662" s="2" t="n">
        <v>40.3740234375</v>
      </c>
    </row>
    <row r="663" customFormat="false" ht="12.75" hidden="false" customHeight="false" outlineLevel="0" collapsed="false">
      <c r="A663" s="2" t="s">
        <v>1437</v>
      </c>
      <c r="B663" s="2" t="s">
        <v>1438</v>
      </c>
      <c r="C663" s="2" t="n">
        <v>4147394</v>
      </c>
      <c r="D663" s="2" t="n">
        <v>59.311</v>
      </c>
      <c r="E663" s="2" t="n">
        <v>71.588</v>
      </c>
      <c r="F663" s="2" t="n">
        <v>4475</v>
      </c>
      <c r="G663" s="2" t="n">
        <v>67.971</v>
      </c>
      <c r="H663" s="2" t="n">
        <v>52.1269437753717</v>
      </c>
      <c r="I663" s="2" t="n">
        <v>86.9682493894714</v>
      </c>
      <c r="J663" s="2" t="n">
        <v>-74.5400619507</v>
      </c>
      <c r="K663" s="2" t="n">
        <v>41.9253540039</v>
      </c>
    </row>
    <row r="664" customFormat="false" ht="12.75" hidden="false" customHeight="false" outlineLevel="0" collapsed="false">
      <c r="A664" s="2" t="s">
        <v>1439</v>
      </c>
      <c r="B664" s="2" t="s">
        <v>1440</v>
      </c>
      <c r="C664" s="2" t="n">
        <v>11907272</v>
      </c>
      <c r="D664" s="2" t="n">
        <v>59.311</v>
      </c>
      <c r="E664" s="2" t="n">
        <v>59.609</v>
      </c>
      <c r="F664" s="2" t="n">
        <v>9242</v>
      </c>
      <c r="G664" s="2" t="n">
        <v>26.113</v>
      </c>
      <c r="H664" s="2" t="n">
        <v>27.8363656474186</v>
      </c>
      <c r="I664" s="2" t="n">
        <v>27.6890566184287</v>
      </c>
      <c r="J664" s="2" t="n">
        <v>-77.0509338379</v>
      </c>
      <c r="K664" s="2" t="n">
        <v>39.2560577393</v>
      </c>
    </row>
    <row r="665" customFormat="false" ht="12.75" hidden="false" customHeight="false" outlineLevel="0" collapsed="false">
      <c r="A665" s="2" t="s">
        <v>1441</v>
      </c>
      <c r="B665" s="2" t="s">
        <v>1442</v>
      </c>
      <c r="C665" s="2" t="n">
        <v>9499680</v>
      </c>
      <c r="D665" s="2" t="n">
        <v>58.793</v>
      </c>
      <c r="E665" s="2" t="n">
        <v>58.54</v>
      </c>
      <c r="F665" s="2" t="n">
        <v>21184</v>
      </c>
      <c r="G665" s="2" t="n">
        <v>9.45</v>
      </c>
      <c r="H665" s="2" t="n">
        <v>8.43073179221312</v>
      </c>
      <c r="I665" s="2" t="n">
        <v>32.9666422865423</v>
      </c>
      <c r="J665" s="2" t="n">
        <v>-73.313873291</v>
      </c>
      <c r="K665" s="2" t="n">
        <v>40.7043075562</v>
      </c>
    </row>
    <row r="666" customFormat="false" ht="12.75" hidden="false" customHeight="false" outlineLevel="0" collapsed="false">
      <c r="A666" s="2" t="s">
        <v>1443</v>
      </c>
      <c r="B666" s="2" t="s">
        <v>1444</v>
      </c>
      <c r="C666" s="2" t="n">
        <v>4708852</v>
      </c>
      <c r="D666" s="2" t="n">
        <v>58.275</v>
      </c>
      <c r="E666" s="2" t="n">
        <v>106.772</v>
      </c>
      <c r="F666" s="2" t="n">
        <v>21642</v>
      </c>
      <c r="G666" s="2" t="n">
        <v>21.076</v>
      </c>
      <c r="H666" s="2" t="n">
        <v>58.0191449183468</v>
      </c>
      <c r="I666" s="2" t="n">
        <v>58.9410798937423</v>
      </c>
      <c r="J666" s="2" t="n">
        <v>-76.7513427734</v>
      </c>
      <c r="K666" s="2" t="n">
        <v>40.4602928162</v>
      </c>
    </row>
    <row r="667" customFormat="false" ht="12.75" hidden="false" customHeight="false" outlineLevel="0" collapsed="false">
      <c r="A667" s="2" t="s">
        <v>1445</v>
      </c>
      <c r="B667" s="2" t="s">
        <v>1446</v>
      </c>
      <c r="C667" s="2" t="n">
        <v>8573687</v>
      </c>
      <c r="D667" s="2" t="n">
        <v>57.239</v>
      </c>
      <c r="E667" s="2" t="n">
        <v>58.674</v>
      </c>
      <c r="F667" s="2" t="n">
        <v>21549</v>
      </c>
      <c r="G667" s="2" t="n">
        <v>19.595</v>
      </c>
      <c r="H667" s="2" t="n">
        <v>22.8739473616517</v>
      </c>
      <c r="I667" s="2" t="n">
        <v>24.7789235114056</v>
      </c>
      <c r="J667" s="2" t="n">
        <v>-77.8194989669</v>
      </c>
      <c r="K667" s="2" t="n">
        <v>37.5982864073</v>
      </c>
    </row>
    <row r="668" customFormat="false" ht="12.75" hidden="false" customHeight="false" outlineLevel="0" collapsed="false">
      <c r="A668" s="2" t="s">
        <v>1447</v>
      </c>
      <c r="B668" s="2" t="s">
        <v>1448</v>
      </c>
      <c r="C668" s="2" t="n">
        <v>10312650</v>
      </c>
      <c r="D668" s="2" t="n">
        <v>56.98</v>
      </c>
      <c r="E668" s="2" t="n">
        <v>65.927</v>
      </c>
      <c r="F668" s="2" t="n">
        <v>10593</v>
      </c>
      <c r="G668" s="2" t="n">
        <v>35.812</v>
      </c>
      <c r="H668" s="2" t="n">
        <v>41.186640637</v>
      </c>
      <c r="I668" s="2" t="n">
        <v>44.9599308215554</v>
      </c>
      <c r="J668" s="2" t="n">
        <v>-73.6032562256</v>
      </c>
      <c r="K668" s="2" t="n">
        <v>43.6632957458</v>
      </c>
    </row>
    <row r="669" customFormat="false" ht="12.75" hidden="false" customHeight="false" outlineLevel="0" collapsed="false">
      <c r="A669" s="2" t="s">
        <v>1449</v>
      </c>
      <c r="B669" s="2" t="s">
        <v>1450</v>
      </c>
      <c r="C669" s="2" t="n">
        <v>4495680</v>
      </c>
      <c r="D669" s="2" t="n">
        <v>56.98</v>
      </c>
      <c r="E669" s="2" t="n">
        <v>57.135</v>
      </c>
      <c r="F669" s="2" t="n">
        <v>9765</v>
      </c>
      <c r="G669" s="2" t="n">
        <v>30.378</v>
      </c>
      <c r="H669" s="2" t="n">
        <v>38.4256278309708</v>
      </c>
      <c r="I669" s="2" t="n">
        <v>27.8875396044197</v>
      </c>
      <c r="J669" s="2" t="n">
        <v>-75.2473831177</v>
      </c>
      <c r="K669" s="2" t="n">
        <v>39.9173355103</v>
      </c>
    </row>
    <row r="670" customFormat="false" ht="12.75" hidden="false" customHeight="false" outlineLevel="0" collapsed="false">
      <c r="A670" s="2" t="s">
        <v>1451</v>
      </c>
      <c r="B670" s="2" t="s">
        <v>1452</v>
      </c>
      <c r="C670" s="2" t="n">
        <v>6261558</v>
      </c>
      <c r="D670" s="2" t="n">
        <v>55.944</v>
      </c>
      <c r="E670" s="2" t="n">
        <v>53.685</v>
      </c>
      <c r="F670" s="2" t="n">
        <v>20834</v>
      </c>
      <c r="G670" s="2" t="n">
        <v>26.522</v>
      </c>
      <c r="H670" s="2" t="n">
        <v>35.817558746136</v>
      </c>
      <c r="I670" s="2" t="n">
        <v>32.3026933139729</v>
      </c>
      <c r="J670" s="2" t="n">
        <v>-74.2983551025</v>
      </c>
      <c r="K670" s="2" t="n">
        <v>40.6058921814</v>
      </c>
    </row>
    <row r="671" customFormat="false" ht="12.75" hidden="false" customHeight="false" outlineLevel="0" collapsed="false">
      <c r="A671" s="2" t="s">
        <v>1453</v>
      </c>
      <c r="B671" s="2" t="s">
        <v>1454</v>
      </c>
      <c r="C671" s="2" t="n">
        <v>4711188</v>
      </c>
      <c r="D671" s="2" t="n">
        <v>55.944</v>
      </c>
      <c r="E671" s="2" t="n">
        <v>59.572</v>
      </c>
      <c r="F671" s="2" t="n">
        <v>9969</v>
      </c>
      <c r="G671" s="2" t="n">
        <v>43.373</v>
      </c>
      <c r="H671" s="2" t="n">
        <v>32.3710008342613</v>
      </c>
      <c r="I671" s="2" t="n">
        <v>25.2526376156908</v>
      </c>
      <c r="J671" s="2" t="n">
        <v>-77.139755249</v>
      </c>
      <c r="K671" s="2" t="n">
        <v>40.2345352173</v>
      </c>
    </row>
    <row r="672" customFormat="false" ht="12.75" hidden="false" customHeight="false" outlineLevel="0" collapsed="false">
      <c r="A672" s="2" t="s">
        <v>1455</v>
      </c>
      <c r="B672" s="2" t="s">
        <v>1456</v>
      </c>
      <c r="C672" s="2" t="n">
        <v>6250616</v>
      </c>
      <c r="D672" s="2" t="n">
        <v>55.944</v>
      </c>
      <c r="E672" s="2" t="n">
        <v>57.168</v>
      </c>
      <c r="F672" s="2" t="n">
        <v>16861</v>
      </c>
      <c r="G672" s="2" t="n">
        <v>33.602</v>
      </c>
      <c r="H672" s="2" t="n">
        <v>41.5673705577362</v>
      </c>
      <c r="I672" s="2" t="n">
        <v>37.1901937944485</v>
      </c>
      <c r="J672" s="2" t="n">
        <v>-74.090675354</v>
      </c>
      <c r="K672" s="2" t="n">
        <v>40.9850845337</v>
      </c>
    </row>
    <row r="673" customFormat="false" ht="12.75" hidden="false" customHeight="false" outlineLevel="0" collapsed="false">
      <c r="A673" s="2" t="s">
        <v>1457</v>
      </c>
      <c r="B673" s="2" t="s">
        <v>1458</v>
      </c>
      <c r="C673" s="2" t="n">
        <v>4488242</v>
      </c>
      <c r="D673" s="2" t="n">
        <v>55.426</v>
      </c>
      <c r="E673" s="2" t="n">
        <v>55.025</v>
      </c>
      <c r="F673" s="2" t="n">
        <v>13971</v>
      </c>
      <c r="G673" s="2" t="n">
        <v>32.05</v>
      </c>
      <c r="H673" s="2" t="n">
        <v>37.0065664023657</v>
      </c>
      <c r="I673" s="2" t="n">
        <v>30.6759296454132</v>
      </c>
      <c r="J673" s="2" t="n">
        <v>-74.9841537476</v>
      </c>
      <c r="K673" s="2" t="n">
        <v>40.0570030212</v>
      </c>
    </row>
    <row r="674" customFormat="false" ht="12.75" hidden="false" customHeight="false" outlineLevel="0" collapsed="false">
      <c r="A674" s="2" t="s">
        <v>1459</v>
      </c>
      <c r="B674" s="2" t="s">
        <v>1460</v>
      </c>
      <c r="C674" s="2" t="n">
        <v>22337513</v>
      </c>
      <c r="D674" s="2" t="n">
        <v>54.649</v>
      </c>
      <c r="E674" s="2" t="n">
        <v>55.227</v>
      </c>
      <c r="F674" s="2" t="n">
        <v>24049</v>
      </c>
      <c r="G674" s="2" t="n">
        <v>22.605</v>
      </c>
      <c r="H674" s="2" t="n">
        <v>24.3327804794278</v>
      </c>
      <c r="I674" s="2" t="n">
        <v>25.1808442192085</v>
      </c>
      <c r="J674" s="2" t="n">
        <v>-77.0291137695</v>
      </c>
      <c r="K674" s="2" t="n">
        <v>39.0657348633</v>
      </c>
    </row>
    <row r="675" customFormat="false" ht="12.75" hidden="false" customHeight="false" outlineLevel="0" collapsed="false">
      <c r="A675" s="2" t="s">
        <v>1461</v>
      </c>
      <c r="B675" s="2" t="s">
        <v>1462</v>
      </c>
      <c r="C675" s="2" t="n">
        <v>6199814</v>
      </c>
      <c r="D675" s="2" t="n">
        <v>54.131</v>
      </c>
      <c r="E675" s="2" t="n">
        <v>58.26</v>
      </c>
      <c r="F675" s="2" t="n">
        <v>19175</v>
      </c>
      <c r="G675" s="2" t="n">
        <v>38.969</v>
      </c>
      <c r="H675" s="2" t="n">
        <v>43.2986450642206</v>
      </c>
      <c r="I675" s="2" t="n">
        <v>46.6873183656938</v>
      </c>
      <c r="J675" s="2" t="n">
        <v>-74.5404129028</v>
      </c>
      <c r="K675" s="2" t="n">
        <v>41.8451919556</v>
      </c>
    </row>
    <row r="676" customFormat="false" ht="12.75" hidden="false" customHeight="false" outlineLevel="0" collapsed="false">
      <c r="A676" s="2" t="s">
        <v>1463</v>
      </c>
      <c r="B676" s="2" t="s">
        <v>1464</v>
      </c>
      <c r="C676" s="2" t="n">
        <v>11688368</v>
      </c>
      <c r="D676" s="2" t="n">
        <v>54.131</v>
      </c>
      <c r="E676" s="2" t="n">
        <v>54.583</v>
      </c>
      <c r="F676" s="2" t="n">
        <v>7670</v>
      </c>
      <c r="G676" s="2" t="n">
        <v>29.753</v>
      </c>
      <c r="H676" s="2" t="n">
        <v>25.2878067260226</v>
      </c>
      <c r="I676" s="2" t="n">
        <v>27.5880437514522</v>
      </c>
      <c r="J676" s="2" t="n">
        <v>-76.6455993652</v>
      </c>
      <c r="K676" s="2" t="n">
        <v>39.4854660034</v>
      </c>
    </row>
    <row r="677" customFormat="false" ht="12.75" hidden="false" customHeight="false" outlineLevel="0" collapsed="false">
      <c r="A677" s="2" t="s">
        <v>1465</v>
      </c>
      <c r="B677" s="2" t="s">
        <v>1466</v>
      </c>
      <c r="C677" s="2" t="n">
        <v>4781877</v>
      </c>
      <c r="D677" s="2" t="n">
        <v>53.872</v>
      </c>
      <c r="E677" s="2" t="n">
        <v>54.664</v>
      </c>
      <c r="F677" s="2" t="n">
        <v>7670</v>
      </c>
      <c r="G677" s="2" t="n">
        <v>31.746</v>
      </c>
      <c r="H677" s="2" t="n">
        <v>31.0338782555964</v>
      </c>
      <c r="I677" s="2" t="n">
        <v>28.9825267503166</v>
      </c>
      <c r="J677" s="2" t="n">
        <v>-75.4608917236</v>
      </c>
      <c r="K677" s="2" t="n">
        <v>40.0792579651</v>
      </c>
    </row>
    <row r="678" customFormat="false" ht="12.75" hidden="false" customHeight="false" outlineLevel="0" collapsed="false">
      <c r="A678" s="2" t="s">
        <v>1467</v>
      </c>
      <c r="B678" s="2" t="s">
        <v>1468</v>
      </c>
      <c r="C678" s="2" t="n">
        <v>4651956</v>
      </c>
      <c r="D678" s="2" t="n">
        <v>53.095</v>
      </c>
      <c r="E678" s="2" t="n">
        <v>63.063</v>
      </c>
      <c r="F678" s="2" t="n">
        <v>22098</v>
      </c>
      <c r="G678" s="2" t="n">
        <v>28.857</v>
      </c>
      <c r="H678" s="2" t="n">
        <v>32.4364875502369</v>
      </c>
      <c r="I678" s="2" t="n">
        <v>29.568131393973</v>
      </c>
      <c r="J678" s="2" t="n">
        <v>-75.7282180786</v>
      </c>
      <c r="K678" s="2" t="n">
        <v>39.6371688843</v>
      </c>
    </row>
    <row r="679" customFormat="false" ht="12.75" hidden="false" customHeight="false" outlineLevel="0" collapsed="false">
      <c r="A679" s="2" t="s">
        <v>1469</v>
      </c>
      <c r="B679" s="2" t="s">
        <v>1470</v>
      </c>
      <c r="C679" s="2" t="n">
        <v>4648506</v>
      </c>
      <c r="D679" s="2" t="n">
        <v>52.577</v>
      </c>
      <c r="E679" s="2" t="n">
        <v>52.533</v>
      </c>
      <c r="F679" s="2" t="n">
        <v>10714</v>
      </c>
      <c r="G679" s="2" t="n">
        <v>29.908</v>
      </c>
      <c r="H679" s="2" t="n">
        <v>27.0203764565052</v>
      </c>
      <c r="I679" s="2" t="n">
        <v>29.9296648518981</v>
      </c>
      <c r="J679" s="2" t="n">
        <v>-75.7171270815</v>
      </c>
      <c r="K679" s="2" t="n">
        <v>40.0539323999</v>
      </c>
    </row>
    <row r="680" customFormat="false" ht="12.75" hidden="false" customHeight="false" outlineLevel="0" collapsed="false">
      <c r="A680" s="2" t="s">
        <v>1471</v>
      </c>
      <c r="B680" s="2" t="s">
        <v>1472</v>
      </c>
      <c r="C680" s="2" t="n">
        <v>9481056</v>
      </c>
      <c r="D680" s="2" t="n">
        <v>52.577</v>
      </c>
      <c r="E680" s="2" t="n">
        <v>52.696</v>
      </c>
      <c r="F680" s="2" t="n">
        <v>7330</v>
      </c>
      <c r="G680" s="2" t="n">
        <v>23.635</v>
      </c>
      <c r="H680" s="2" t="n">
        <v>30.8143462315105</v>
      </c>
      <c r="I680" s="2" t="n">
        <v>24.9150701754655</v>
      </c>
      <c r="J680" s="2" t="n">
        <v>-75.3602035344</v>
      </c>
      <c r="K680" s="2" t="n">
        <v>39.5651808151</v>
      </c>
    </row>
    <row r="681" customFormat="false" ht="12.75" hidden="false" customHeight="false" outlineLevel="0" collapsed="false">
      <c r="A681" s="2" t="s">
        <v>1473</v>
      </c>
      <c r="B681" s="2" t="s">
        <v>1474</v>
      </c>
      <c r="C681" s="2" t="n">
        <v>2614018</v>
      </c>
      <c r="D681" s="2" t="n">
        <v>52.318</v>
      </c>
      <c r="E681" s="2" t="n">
        <v>55.47</v>
      </c>
      <c r="F681" s="2" t="n">
        <v>7877</v>
      </c>
      <c r="G681" s="2" t="n">
        <v>31.638</v>
      </c>
      <c r="H681" s="2" t="n">
        <v>40.247118664327</v>
      </c>
      <c r="I681" s="2" t="n">
        <v>39.2658373838128</v>
      </c>
      <c r="J681" s="2" t="n">
        <v>-75.2793197632</v>
      </c>
      <c r="K681" s="2" t="n">
        <v>42.1736946106</v>
      </c>
    </row>
    <row r="682" customFormat="false" ht="12.75" hidden="false" customHeight="false" outlineLevel="0" collapsed="false">
      <c r="A682" s="2" t="s">
        <v>1475</v>
      </c>
      <c r="B682" s="2" t="s">
        <v>1476</v>
      </c>
      <c r="C682" s="2" t="n">
        <v>6261532</v>
      </c>
      <c r="D682" s="2" t="n">
        <v>52.318</v>
      </c>
      <c r="E682" s="2" t="n">
        <v>50.056</v>
      </c>
      <c r="F682" s="2" t="n">
        <v>18708</v>
      </c>
      <c r="G682" s="2" t="n">
        <v>25.153</v>
      </c>
      <c r="H682" s="2" t="n">
        <v>33.3963624959781</v>
      </c>
      <c r="I682" s="2" t="n">
        <v>28.8443924085201</v>
      </c>
      <c r="J682" s="2" t="n">
        <v>-74.2194795309</v>
      </c>
      <c r="K682" s="2" t="n">
        <v>40.6685495516</v>
      </c>
    </row>
    <row r="683" customFormat="false" ht="12.75" hidden="false" customHeight="false" outlineLevel="0" collapsed="false">
      <c r="A683" s="2" t="s">
        <v>1477</v>
      </c>
      <c r="B683" s="2" t="s">
        <v>1478</v>
      </c>
      <c r="C683" s="2" t="n">
        <v>1750601</v>
      </c>
      <c r="D683" s="2" t="n">
        <v>52.059</v>
      </c>
      <c r="E683" s="2" t="n">
        <v>52.618</v>
      </c>
      <c r="F683" s="2" t="n">
        <v>20819</v>
      </c>
      <c r="G683" s="2" t="n">
        <v>44.931</v>
      </c>
      <c r="H683" s="2" t="n">
        <v>44.0535498362055</v>
      </c>
      <c r="I683" s="2" t="n">
        <v>45.519548589686</v>
      </c>
      <c r="J683" s="2" t="n">
        <v>-74.7971954346</v>
      </c>
      <c r="K683" s="2" t="n">
        <v>41.8727226257</v>
      </c>
    </row>
    <row r="684" customFormat="false" ht="12.75" hidden="false" customHeight="false" outlineLevel="0" collapsed="false">
      <c r="A684" s="2" t="s">
        <v>1479</v>
      </c>
      <c r="B684" s="2" t="s">
        <v>1480</v>
      </c>
      <c r="C684" s="2" t="n">
        <v>2614018</v>
      </c>
      <c r="D684" s="2" t="n">
        <v>51.8</v>
      </c>
      <c r="E684" s="2" t="n">
        <v>55.47</v>
      </c>
      <c r="F684" s="2" t="n">
        <v>5386</v>
      </c>
      <c r="G684" s="2" t="n">
        <v>30.284</v>
      </c>
      <c r="H684" s="2" t="n">
        <v>40.247118664327</v>
      </c>
      <c r="I684" s="2" t="n">
        <v>39.2658373838128</v>
      </c>
      <c r="J684" s="2" t="n">
        <v>-75.2788467407</v>
      </c>
      <c r="K684" s="2" t="n">
        <v>42.17786026</v>
      </c>
    </row>
    <row r="685" customFormat="false" ht="12.75" hidden="false" customHeight="false" outlineLevel="0" collapsed="false">
      <c r="A685" s="2" t="s">
        <v>1481</v>
      </c>
      <c r="B685" s="2" t="s">
        <v>1482</v>
      </c>
      <c r="C685" s="2" t="n">
        <v>4185837</v>
      </c>
      <c r="D685" s="2" t="n">
        <v>51.8</v>
      </c>
      <c r="E685" s="2" t="n">
        <v>54.075</v>
      </c>
      <c r="F685" s="2" t="n">
        <v>14062</v>
      </c>
      <c r="G685" s="2" t="n">
        <v>44.157</v>
      </c>
      <c r="H685" s="2" t="n">
        <v>40.2354954419189</v>
      </c>
      <c r="I685" s="2" t="n">
        <v>46.6060510614507</v>
      </c>
      <c r="J685" s="2" t="n">
        <v>-75.5207594263</v>
      </c>
      <c r="K685" s="2" t="n">
        <v>41.0654225587</v>
      </c>
    </row>
    <row r="686" customFormat="false" ht="12.75" hidden="false" customHeight="false" outlineLevel="0" collapsed="false">
      <c r="A686" s="2" t="s">
        <v>1483</v>
      </c>
      <c r="B686" s="2" t="s">
        <v>1484</v>
      </c>
      <c r="C686" s="2" t="n">
        <v>4765354</v>
      </c>
      <c r="D686" s="2" t="n">
        <v>50.9712</v>
      </c>
      <c r="E686" s="2" t="n">
        <v>51.914</v>
      </c>
      <c r="F686" s="2" t="n">
        <v>20362</v>
      </c>
      <c r="G686" s="2" t="n">
        <v>25.763</v>
      </c>
      <c r="H686" s="2" t="n">
        <v>25.97472981228</v>
      </c>
      <c r="I686" s="2" t="n">
        <v>23.4038412969096</v>
      </c>
      <c r="J686" s="2" t="n">
        <v>-75.861328125</v>
      </c>
      <c r="K686" s="2" t="n">
        <v>39.2496757507</v>
      </c>
    </row>
    <row r="687" customFormat="false" ht="12.75" hidden="false" customHeight="false" outlineLevel="0" collapsed="false">
      <c r="A687" s="2" t="s">
        <v>1485</v>
      </c>
      <c r="B687" s="2" t="s">
        <v>1486</v>
      </c>
      <c r="C687" s="2" t="n">
        <v>8384071</v>
      </c>
      <c r="D687" s="2" t="n">
        <v>50.505</v>
      </c>
      <c r="E687" s="2" t="n">
        <v>57.875</v>
      </c>
      <c r="F687" s="2" t="n">
        <v>15705</v>
      </c>
      <c r="G687" s="2" t="n">
        <v>24.115</v>
      </c>
      <c r="H687" s="2" t="n">
        <v>26.1484287611291</v>
      </c>
      <c r="I687" s="2" t="n">
        <v>26.6293151375824</v>
      </c>
      <c r="J687" s="2" t="n">
        <v>-75.5726394653</v>
      </c>
      <c r="K687" s="2" t="n">
        <v>38.3530426025</v>
      </c>
    </row>
    <row r="688" customFormat="false" ht="12.75" hidden="false" customHeight="false" outlineLevel="0" collapsed="false">
      <c r="A688" s="2" t="s">
        <v>1487</v>
      </c>
      <c r="B688" s="2" t="s">
        <v>1488</v>
      </c>
      <c r="C688" s="2" t="n">
        <v>6245518</v>
      </c>
      <c r="D688" s="2" t="n">
        <v>49.469</v>
      </c>
      <c r="E688" s="2" t="n">
        <v>38.802</v>
      </c>
      <c r="F688" s="2" t="n">
        <v>22809</v>
      </c>
      <c r="G688" s="2" t="n">
        <v>33.105</v>
      </c>
      <c r="H688" s="2" t="n">
        <v>28.2132856209991</v>
      </c>
      <c r="I688" s="2" t="n">
        <v>28.8175106828558</v>
      </c>
      <c r="J688" s="2" t="n">
        <v>-74.2662804078</v>
      </c>
      <c r="K688" s="2" t="n">
        <v>41.1265795528</v>
      </c>
    </row>
    <row r="689" customFormat="false" ht="12.75" hidden="false" customHeight="false" outlineLevel="0" collapsed="false">
      <c r="A689" s="2" t="s">
        <v>1489</v>
      </c>
      <c r="B689" s="2" t="s">
        <v>1490</v>
      </c>
      <c r="C689" s="2" t="n">
        <v>5891846</v>
      </c>
      <c r="D689" s="2" t="n">
        <v>48.951</v>
      </c>
      <c r="E689" s="2" t="n">
        <v>54.446</v>
      </c>
      <c r="F689" s="2" t="n">
        <v>14589</v>
      </c>
      <c r="G689" s="2" t="n">
        <v>11.932</v>
      </c>
      <c r="H689" s="2" t="n">
        <v>19.5473686204851</v>
      </c>
      <c r="I689" s="2" t="n">
        <v>21.4655114296698</v>
      </c>
      <c r="J689" s="2" t="n">
        <v>-77.7774658203</v>
      </c>
      <c r="K689" s="2" t="n">
        <v>39.5146789551</v>
      </c>
    </row>
    <row r="690" customFormat="false" ht="12.75" hidden="false" customHeight="false" outlineLevel="0" collapsed="false">
      <c r="A690" s="2" t="s">
        <v>1491</v>
      </c>
      <c r="B690" s="2" t="s">
        <v>1492</v>
      </c>
      <c r="C690" s="2" t="n">
        <v>4648694</v>
      </c>
      <c r="D690" s="2" t="n">
        <v>48.433</v>
      </c>
      <c r="E690" s="2" t="n">
        <v>49.778</v>
      </c>
      <c r="F690" s="2" t="n">
        <v>15827</v>
      </c>
      <c r="G690" s="2" t="n">
        <v>26.249</v>
      </c>
      <c r="H690" s="2" t="n">
        <v>25.6033407429981</v>
      </c>
      <c r="I690" s="2" t="n">
        <v>28.2588433369445</v>
      </c>
      <c r="J690" s="2" t="n">
        <v>-75.8620209638</v>
      </c>
      <c r="K690" s="2" t="n">
        <v>40.0723822425</v>
      </c>
    </row>
    <row r="691" customFormat="false" ht="12.75" hidden="false" customHeight="false" outlineLevel="0" collapsed="false">
      <c r="A691" s="2" t="s">
        <v>1493</v>
      </c>
      <c r="B691" s="2" t="s">
        <v>1494</v>
      </c>
      <c r="C691" s="2" t="n">
        <v>4530917</v>
      </c>
      <c r="D691" s="2" t="n">
        <v>47.915</v>
      </c>
      <c r="E691" s="2" t="n">
        <v>47.813</v>
      </c>
      <c r="F691" s="2" t="n">
        <v>12783</v>
      </c>
      <c r="G691" s="2" t="n">
        <v>19.462</v>
      </c>
      <c r="H691" s="2" t="n">
        <v>21.3833830776854</v>
      </c>
      <c r="I691" s="2" t="n">
        <v>21.3011346019715</v>
      </c>
      <c r="J691" s="2" t="n">
        <v>-76.7252197266</v>
      </c>
      <c r="K691" s="2" t="n">
        <v>38.3332481384</v>
      </c>
    </row>
    <row r="692" customFormat="false" ht="12.75" hidden="false" customHeight="false" outlineLevel="0" collapsed="false">
      <c r="A692" s="2" t="s">
        <v>1495</v>
      </c>
      <c r="B692" s="2" t="s">
        <v>1496</v>
      </c>
      <c r="C692" s="2" t="n">
        <v>8448674</v>
      </c>
      <c r="D692" s="2" t="n">
        <v>47.656</v>
      </c>
      <c r="E692" s="2" t="n">
        <v>49.137</v>
      </c>
      <c r="F692" s="2" t="n">
        <v>15481</v>
      </c>
      <c r="G692" s="2" t="n">
        <v>26.438</v>
      </c>
      <c r="H692" s="2" t="n">
        <v>21.6982285687532</v>
      </c>
      <c r="I692" s="2" t="n">
        <v>25.3210263003594</v>
      </c>
      <c r="J692" s="2" t="n">
        <v>-77.3967452849</v>
      </c>
      <c r="K692" s="2" t="n">
        <v>39.5935351899</v>
      </c>
    </row>
    <row r="693" customFormat="false" ht="12.75" hidden="false" customHeight="false" outlineLevel="0" collapsed="false">
      <c r="A693" s="2" t="s">
        <v>1497</v>
      </c>
      <c r="B693" s="2" t="s">
        <v>1498</v>
      </c>
      <c r="C693" s="2" t="n">
        <v>4586370</v>
      </c>
      <c r="D693" s="2" t="n">
        <v>46.62</v>
      </c>
      <c r="E693" s="2" t="n">
        <v>42.532</v>
      </c>
      <c r="F693" s="2" t="n">
        <v>5507</v>
      </c>
      <c r="G693" s="2" t="n">
        <v>34.522</v>
      </c>
      <c r="H693" s="2" t="n">
        <v>26.538509724246</v>
      </c>
      <c r="I693" s="2" t="n">
        <v>39.8441085283657</v>
      </c>
      <c r="J693" s="2" t="n">
        <v>-72.5354614258</v>
      </c>
      <c r="K693" s="2" t="n">
        <v>44.6028327942</v>
      </c>
    </row>
    <row r="694" customFormat="false" ht="12.75" hidden="false" customHeight="false" outlineLevel="0" collapsed="false">
      <c r="A694" s="2" t="s">
        <v>1499</v>
      </c>
      <c r="B694" s="2" t="s">
        <v>1500</v>
      </c>
      <c r="C694" s="2" t="n">
        <v>9499614</v>
      </c>
      <c r="D694" s="2" t="n">
        <v>46.62</v>
      </c>
      <c r="E694" s="2" t="n">
        <v>60.151</v>
      </c>
      <c r="F694" s="2" t="n">
        <v>9456</v>
      </c>
      <c r="G694" s="2" t="n">
        <v>26.474</v>
      </c>
      <c r="H694" s="2" t="n">
        <v>8.66274253558953</v>
      </c>
      <c r="I694" s="2" t="n">
        <v>34.4867118158242</v>
      </c>
      <c r="J694" s="2" t="n">
        <v>-73.1588134766</v>
      </c>
      <c r="K694" s="2" t="n">
        <v>40.7719764709</v>
      </c>
    </row>
    <row r="695" customFormat="false" ht="12.75" hidden="false" customHeight="false" outlineLevel="0" collapsed="false">
      <c r="A695" s="2" t="s">
        <v>1501</v>
      </c>
      <c r="B695" s="2" t="s">
        <v>1502</v>
      </c>
      <c r="C695" s="2" t="n">
        <v>9436375</v>
      </c>
      <c r="D695" s="2" t="n">
        <v>46.361</v>
      </c>
      <c r="E695" s="2" t="n">
        <v>48.194</v>
      </c>
      <c r="F695" s="2" t="n">
        <v>14101</v>
      </c>
      <c r="G695" s="2" t="n">
        <v>18.593</v>
      </c>
      <c r="H695" s="2" t="n">
        <v>26.9473935610331</v>
      </c>
      <c r="I695" s="2" t="n">
        <v>21.5739277413897</v>
      </c>
      <c r="J695" s="2" t="n">
        <v>-74.5203399658</v>
      </c>
      <c r="K695" s="2" t="n">
        <v>39.4295539856</v>
      </c>
    </row>
    <row r="696" customFormat="false" ht="12.75" hidden="false" customHeight="false" outlineLevel="0" collapsed="false">
      <c r="A696" s="2" t="s">
        <v>1503</v>
      </c>
      <c r="B696" s="2" t="s">
        <v>1504</v>
      </c>
      <c r="C696" s="2" t="n">
        <v>5909157</v>
      </c>
      <c r="D696" s="2" t="n">
        <v>44.548</v>
      </c>
      <c r="E696" s="2" t="n">
        <v>61.339</v>
      </c>
      <c r="F696" s="2" t="n">
        <v>20453</v>
      </c>
      <c r="G696" s="2" t="n">
        <v>27.225</v>
      </c>
      <c r="H696" s="2" t="n">
        <v>24.6621720014396</v>
      </c>
      <c r="I696" s="2" t="n">
        <v>33.1695754418677</v>
      </c>
      <c r="J696" s="2" t="n">
        <v>-79.2392313449</v>
      </c>
      <c r="K696" s="2" t="n">
        <v>38.3351490456</v>
      </c>
    </row>
    <row r="697" customFormat="false" ht="12.75" hidden="false" customHeight="false" outlineLevel="0" collapsed="false">
      <c r="A697" s="2" t="s">
        <v>1505</v>
      </c>
      <c r="B697" s="2" t="s">
        <v>1506</v>
      </c>
      <c r="C697" s="2" t="n">
        <v>4494690</v>
      </c>
      <c r="D697" s="2" t="n">
        <v>44.03</v>
      </c>
      <c r="E697" s="2" t="n">
        <v>45.351</v>
      </c>
      <c r="F697" s="2" t="n">
        <v>14610</v>
      </c>
      <c r="G697" s="2" t="n">
        <v>32.806</v>
      </c>
      <c r="H697" s="2" t="n">
        <v>30.5004051415482</v>
      </c>
      <c r="I697" s="2" t="n">
        <v>23.0544608947381</v>
      </c>
      <c r="J697" s="2" t="n">
        <v>-75.0215911865</v>
      </c>
      <c r="K697" s="2" t="n">
        <v>39.9028892517</v>
      </c>
    </row>
    <row r="698" customFormat="false" ht="12.75" hidden="false" customHeight="false" outlineLevel="0" collapsed="false">
      <c r="A698" s="2" t="s">
        <v>1507</v>
      </c>
      <c r="B698" s="2" t="s">
        <v>1508</v>
      </c>
      <c r="C698" s="2" t="n">
        <v>9499700</v>
      </c>
      <c r="D698" s="2" t="n">
        <v>44.03</v>
      </c>
      <c r="E698" s="2" t="n">
        <v>39.541</v>
      </c>
      <c r="F698" s="2" t="n">
        <v>22836</v>
      </c>
      <c r="G698" s="2" t="n">
        <v>8.73</v>
      </c>
      <c r="H698" s="2" t="n">
        <v>5.69456039965663</v>
      </c>
      <c r="I698" s="2" t="n">
        <v>20.9884466132451</v>
      </c>
      <c r="J698" s="2" t="n">
        <v>-73.5154647827</v>
      </c>
      <c r="K698" s="2" t="n">
        <v>40.6787223816</v>
      </c>
    </row>
    <row r="699" customFormat="false" ht="12.75" hidden="false" customHeight="false" outlineLevel="0" collapsed="false">
      <c r="A699" s="2" t="s">
        <v>1509</v>
      </c>
      <c r="B699" s="2" t="s">
        <v>1510</v>
      </c>
      <c r="C699" s="2" t="n">
        <v>6261532</v>
      </c>
      <c r="D699" s="2" t="n">
        <v>43.771</v>
      </c>
      <c r="E699" s="2" t="n">
        <v>50.056</v>
      </c>
      <c r="F699" s="2" t="n">
        <v>29950</v>
      </c>
      <c r="G699" s="2" t="n">
        <v>25.899</v>
      </c>
      <c r="H699" s="2" t="n">
        <v>33.3963624959781</v>
      </c>
      <c r="I699" s="2" t="n">
        <v>28.8443924085201</v>
      </c>
      <c r="J699" s="2" t="n">
        <v>-74.2220306396</v>
      </c>
      <c r="K699" s="2" t="n">
        <v>40.6749534607</v>
      </c>
    </row>
    <row r="700" customFormat="false" ht="12.75" hidden="false" customHeight="false" outlineLevel="0" collapsed="false">
      <c r="A700" s="2" t="s">
        <v>1511</v>
      </c>
      <c r="B700" s="2" t="s">
        <v>1512</v>
      </c>
      <c r="C700" s="2" t="n">
        <v>5892808</v>
      </c>
      <c r="D700" s="2" t="n">
        <v>43.771</v>
      </c>
      <c r="E700" s="2" t="n">
        <v>22.135</v>
      </c>
      <c r="F700" s="2" t="n">
        <v>5879</v>
      </c>
      <c r="G700" s="2" t="n">
        <v>15.183</v>
      </c>
      <c r="H700" s="2" t="n">
        <v>7.9469750654674</v>
      </c>
      <c r="I700" s="2" t="n">
        <v>8.9545584031768</v>
      </c>
      <c r="J700" s="2" t="n">
        <v>-78.2308807373</v>
      </c>
      <c r="K700" s="2" t="n">
        <v>39.7120399475</v>
      </c>
    </row>
    <row r="701" customFormat="false" ht="12.75" hidden="false" customHeight="false" outlineLevel="0" collapsed="false">
      <c r="A701" s="2" t="s">
        <v>1513</v>
      </c>
      <c r="B701" s="2" t="s">
        <v>1514</v>
      </c>
      <c r="C701" s="2" t="n">
        <v>4187083</v>
      </c>
      <c r="D701" s="2" t="n">
        <v>43.512</v>
      </c>
      <c r="E701" s="2" t="n">
        <v>43.548</v>
      </c>
      <c r="F701" s="2" t="n">
        <v>14244</v>
      </c>
      <c r="G701" s="2" t="n">
        <v>35.734</v>
      </c>
      <c r="H701" s="2" t="n">
        <v>32.4026880352231</v>
      </c>
      <c r="I701" s="2" t="n">
        <v>32.459879550914</v>
      </c>
      <c r="J701" s="2" t="n">
        <v>-75.558807373</v>
      </c>
      <c r="K701" s="2" t="n">
        <v>40.9228134155</v>
      </c>
    </row>
    <row r="702" customFormat="false" ht="12.75" hidden="false" customHeight="false" outlineLevel="0" collapsed="false">
      <c r="A702" s="2" t="s">
        <v>1515</v>
      </c>
      <c r="B702" s="2" t="s">
        <v>1516</v>
      </c>
      <c r="C702" s="2" t="n">
        <v>14364102</v>
      </c>
      <c r="D702" s="2" t="n">
        <v>43.253</v>
      </c>
      <c r="E702" s="2" t="n">
        <v>44.705</v>
      </c>
      <c r="F702" s="2" t="n">
        <v>12067</v>
      </c>
      <c r="G702" s="2" t="n">
        <v>28.932</v>
      </c>
      <c r="H702" s="2" t="n">
        <v>20.5351409607323</v>
      </c>
      <c r="I702" s="2" t="n">
        <v>27.6637832791513</v>
      </c>
      <c r="J702" s="2" t="n">
        <v>-79.1600723267</v>
      </c>
      <c r="K702" s="2" t="n">
        <v>39.5006637573</v>
      </c>
    </row>
    <row r="703" customFormat="false" ht="12.75" hidden="false" customHeight="false" outlineLevel="0" collapsed="false">
      <c r="A703" s="2" t="s">
        <v>1517</v>
      </c>
      <c r="B703" s="2" t="s">
        <v>1518</v>
      </c>
      <c r="C703" s="2" t="n">
        <v>22337979</v>
      </c>
      <c r="D703" s="2" t="n">
        <v>43.253</v>
      </c>
      <c r="E703" s="2" t="n">
        <v>45.049</v>
      </c>
      <c r="F703" s="2" t="n">
        <v>11018</v>
      </c>
      <c r="G703" s="2" t="n">
        <v>19.79</v>
      </c>
      <c r="H703" s="2" t="n">
        <v>19.8483971212947</v>
      </c>
      <c r="I703" s="2" t="n">
        <v>19.0698541129254</v>
      </c>
      <c r="J703" s="2" t="n">
        <v>-76.9776763916</v>
      </c>
      <c r="K703" s="2" t="n">
        <v>38.7873191833</v>
      </c>
    </row>
    <row r="704" customFormat="false" ht="12.75" hidden="false" customHeight="false" outlineLevel="0" collapsed="false">
      <c r="A704" s="2" t="s">
        <v>1519</v>
      </c>
      <c r="B704" s="2" t="s">
        <v>1520</v>
      </c>
      <c r="C704" s="2" t="n">
        <v>8392538</v>
      </c>
      <c r="D704" s="2" t="n">
        <v>43.253</v>
      </c>
      <c r="E704" s="2" t="n">
        <v>43.865</v>
      </c>
      <c r="F704" s="2" t="n">
        <v>8492</v>
      </c>
      <c r="G704" s="2" t="n">
        <v>16.003</v>
      </c>
      <c r="H704" s="2" t="n">
        <v>20.9052318897498</v>
      </c>
      <c r="I704" s="2" t="n">
        <v>20.316130069826</v>
      </c>
      <c r="J704" s="2" t="n">
        <v>-75.4822998047</v>
      </c>
      <c r="K704" s="2" t="n">
        <v>38.527923584</v>
      </c>
    </row>
    <row r="705" customFormat="false" ht="12.75" hidden="false" customHeight="false" outlineLevel="0" collapsed="false">
      <c r="A705" s="2" t="s">
        <v>1521</v>
      </c>
      <c r="B705" s="2" t="s">
        <v>1522</v>
      </c>
      <c r="C705" s="2" t="n">
        <v>4489180</v>
      </c>
      <c r="D705" s="2" t="n">
        <v>42.994</v>
      </c>
      <c r="E705" s="2" t="n">
        <v>43.963</v>
      </c>
      <c r="F705" s="2" t="n">
        <v>8448</v>
      </c>
      <c r="G705" s="2" t="n">
        <v>26.503</v>
      </c>
      <c r="H705" s="2" t="n">
        <v>29.5669182870914</v>
      </c>
      <c r="I705" s="2" t="n">
        <v>23.3563342385397</v>
      </c>
      <c r="J705" s="2" t="n">
        <v>-75.1110153198</v>
      </c>
      <c r="K705" s="2" t="n">
        <v>40.046546936</v>
      </c>
    </row>
    <row r="706" customFormat="false" ht="12.75" hidden="false" customHeight="false" outlineLevel="0" collapsed="false">
      <c r="A706" s="2" t="s">
        <v>1523</v>
      </c>
      <c r="B706" s="2" t="s">
        <v>1524</v>
      </c>
      <c r="C706" s="2" t="n">
        <v>5895952</v>
      </c>
      <c r="D706" s="2" t="n">
        <v>42.735</v>
      </c>
      <c r="E706" s="2" t="n">
        <v>44.814</v>
      </c>
      <c r="F706" s="2" t="n">
        <v>9711</v>
      </c>
      <c r="G706" s="2" t="n">
        <v>21.486</v>
      </c>
      <c r="H706" s="2" t="n">
        <v>16.0892586665397</v>
      </c>
      <c r="I706" s="2" t="n">
        <v>18.2811317980865</v>
      </c>
      <c r="J706" s="2" t="n">
        <v>-78.0858001709</v>
      </c>
      <c r="K706" s="2" t="n">
        <v>39.1778526306</v>
      </c>
    </row>
    <row r="707" customFormat="false" ht="12.75" hidden="false" customHeight="false" outlineLevel="0" collapsed="false">
      <c r="A707" s="2" t="s">
        <v>1525</v>
      </c>
      <c r="B707" s="2" t="s">
        <v>1526</v>
      </c>
      <c r="C707" s="2" t="n">
        <v>6250612</v>
      </c>
      <c r="D707" s="2" t="n">
        <v>42.476</v>
      </c>
      <c r="E707" s="2" t="n">
        <v>45.262</v>
      </c>
      <c r="F707" s="2" t="n">
        <v>13928</v>
      </c>
      <c r="G707" s="2" t="n">
        <v>35.062</v>
      </c>
      <c r="H707" s="2" t="n">
        <v>32.9104101277682</v>
      </c>
      <c r="I707" s="2" t="n">
        <v>30.0152539859647</v>
      </c>
      <c r="J707" s="2" t="n">
        <v>-74.1117782593</v>
      </c>
      <c r="K707" s="2" t="n">
        <v>40.9979133606</v>
      </c>
    </row>
    <row r="708" customFormat="false" ht="12.75" hidden="false" customHeight="false" outlineLevel="0" collapsed="false">
      <c r="A708" s="2" t="s">
        <v>1527</v>
      </c>
      <c r="B708" s="2" t="s">
        <v>1528</v>
      </c>
      <c r="C708" s="2" t="n">
        <v>4482695</v>
      </c>
      <c r="D708" s="2" t="n">
        <v>41.958</v>
      </c>
      <c r="E708" s="2" t="n">
        <v>43.127</v>
      </c>
      <c r="F708" s="2" t="n">
        <v>6528</v>
      </c>
      <c r="G708" s="2" t="n">
        <v>29.802</v>
      </c>
      <c r="H708" s="2" t="n">
        <v>25.5073702882776</v>
      </c>
      <c r="I708" s="2" t="n">
        <v>23.6081410089101</v>
      </c>
      <c r="J708" s="2" t="n">
        <v>-75.2070617676</v>
      </c>
      <c r="K708" s="2" t="n">
        <v>40.3126945496</v>
      </c>
    </row>
    <row r="709" customFormat="false" ht="12.75" hidden="false" customHeight="false" outlineLevel="0" collapsed="false">
      <c r="A709" s="2" t="s">
        <v>1529</v>
      </c>
      <c r="B709" s="2" t="s">
        <v>1530</v>
      </c>
      <c r="C709" s="2" t="n">
        <v>3247552</v>
      </c>
      <c r="D709" s="2" t="n">
        <v>41.958</v>
      </c>
      <c r="E709" s="2" t="n">
        <v>47.57</v>
      </c>
      <c r="F709" s="2" t="n">
        <v>10519</v>
      </c>
      <c r="G709" s="2" t="n">
        <v>24.148</v>
      </c>
      <c r="H709" s="2" t="n">
        <v>32.9138908702791</v>
      </c>
      <c r="I709" s="2" t="n">
        <v>29.664399944057</v>
      </c>
      <c r="J709" s="2" t="n">
        <v>-74.4729385376</v>
      </c>
      <c r="K709" s="2" t="n">
        <v>42.4290122986</v>
      </c>
    </row>
    <row r="710" customFormat="false" ht="12.75" hidden="false" customHeight="false" outlineLevel="0" collapsed="false">
      <c r="A710" s="2" t="s">
        <v>1531</v>
      </c>
      <c r="B710" s="2" t="s">
        <v>1532</v>
      </c>
      <c r="C710" s="2" t="n">
        <v>8468769</v>
      </c>
      <c r="D710" s="2" t="n">
        <v>41.181</v>
      </c>
      <c r="E710" s="2" t="n">
        <v>46.26</v>
      </c>
      <c r="F710" s="2" t="n">
        <v>17568</v>
      </c>
      <c r="G710" s="2" t="n">
        <v>17.331</v>
      </c>
      <c r="H710" s="2" t="n">
        <v>20.3549001193334</v>
      </c>
      <c r="I710" s="2" t="n">
        <v>20.6281834423789</v>
      </c>
      <c r="J710" s="2" t="n">
        <v>-78.0488837297</v>
      </c>
      <c r="K710" s="2" t="n">
        <v>38.4780924044</v>
      </c>
    </row>
    <row r="711" customFormat="false" ht="12.75" hidden="false" customHeight="false" outlineLevel="0" collapsed="false">
      <c r="A711" s="2" t="s">
        <v>1533</v>
      </c>
      <c r="B711" s="2" t="s">
        <v>1534</v>
      </c>
      <c r="C711" s="2" t="n">
        <v>9454601</v>
      </c>
      <c r="D711" s="2" t="n">
        <v>40.922</v>
      </c>
      <c r="E711" s="2" t="n">
        <v>53.537</v>
      </c>
      <c r="F711" s="2" t="n">
        <v>5575</v>
      </c>
      <c r="G711" s="2" t="n">
        <v>31.866</v>
      </c>
      <c r="H711" s="2" t="n">
        <v>25.5303041907048</v>
      </c>
      <c r="I711" s="2" t="n">
        <v>27.7471982904735</v>
      </c>
      <c r="J711" s="2" t="n">
        <v>-74.3189544678</v>
      </c>
      <c r="K711" s="2" t="n">
        <v>39.6653823853</v>
      </c>
    </row>
    <row r="712" customFormat="false" ht="12.75" hidden="false" customHeight="false" outlineLevel="0" collapsed="false">
      <c r="A712" s="2" t="s">
        <v>1535</v>
      </c>
      <c r="B712" s="2" t="s">
        <v>1536</v>
      </c>
      <c r="C712" s="2" t="n">
        <v>4494460</v>
      </c>
      <c r="D712" s="2" t="n">
        <v>40.922</v>
      </c>
      <c r="E712" s="2" t="n">
        <v>41.853</v>
      </c>
      <c r="F712" s="2" t="n">
        <v>8035</v>
      </c>
      <c r="G712" s="2" t="n">
        <v>22.655</v>
      </c>
      <c r="H712" s="2" t="n">
        <v>28.1478568584863</v>
      </c>
      <c r="I712" s="2" t="n">
        <v>22.2127798435032</v>
      </c>
      <c r="J712" s="2" t="n">
        <v>-75.4366531372</v>
      </c>
      <c r="K712" s="2" t="n">
        <v>39.976474762</v>
      </c>
    </row>
    <row r="713" customFormat="false" ht="12.75" hidden="false" customHeight="false" outlineLevel="0" collapsed="false">
      <c r="A713" s="2" t="s">
        <v>1537</v>
      </c>
      <c r="B713" s="2" t="s">
        <v>1538</v>
      </c>
      <c r="C713" s="2" t="n">
        <v>2600673</v>
      </c>
      <c r="D713" s="2" t="n">
        <v>40.663</v>
      </c>
      <c r="E713" s="2" t="n">
        <v>50.718</v>
      </c>
      <c r="F713" s="2" t="n">
        <v>18476</v>
      </c>
      <c r="G713" s="2" t="n">
        <v>18.689</v>
      </c>
      <c r="H713" s="2" t="n">
        <v>30.6489352264361</v>
      </c>
      <c r="I713" s="2" t="n">
        <v>29.1466817426398</v>
      </c>
      <c r="J713" s="2" t="n">
        <v>-75.9051437378</v>
      </c>
      <c r="K713" s="2" t="n">
        <v>41.2274971008</v>
      </c>
    </row>
    <row r="714" customFormat="false" ht="12.75" hidden="false" customHeight="false" outlineLevel="0" collapsed="false">
      <c r="A714" s="2" t="s">
        <v>1539</v>
      </c>
      <c r="B714" s="2" t="s">
        <v>1540</v>
      </c>
      <c r="C714" s="2" t="n">
        <v>8382361</v>
      </c>
      <c r="D714" s="2" t="n">
        <v>38.85</v>
      </c>
      <c r="E714" s="2" t="n">
        <v>44.41</v>
      </c>
      <c r="F714" s="2" t="n">
        <v>11111</v>
      </c>
      <c r="G714" s="2" t="n">
        <v>19.139</v>
      </c>
      <c r="H714" s="2" t="n">
        <v>20.064824557784</v>
      </c>
      <c r="I714" s="2" t="n">
        <v>19.5362625659913</v>
      </c>
      <c r="J714" s="2" t="n">
        <v>-75.8805847168</v>
      </c>
      <c r="K714" s="2" t="n">
        <v>38.5120048523</v>
      </c>
    </row>
    <row r="715" customFormat="false" ht="12.75" hidden="false" customHeight="false" outlineLevel="0" collapsed="false">
      <c r="A715" s="2" t="s">
        <v>1541</v>
      </c>
      <c r="B715" s="2" t="s">
        <v>1542</v>
      </c>
      <c r="C715" s="2" t="n">
        <v>5895822</v>
      </c>
      <c r="D715" s="2" t="n">
        <v>38.85</v>
      </c>
      <c r="E715" s="2" t="n">
        <v>42.892</v>
      </c>
      <c r="F715" s="2" t="n">
        <v>13682</v>
      </c>
      <c r="G715" s="2" t="n">
        <v>15.571</v>
      </c>
      <c r="H715" s="2" t="n">
        <v>15.3992163771416</v>
      </c>
      <c r="I715" s="2" t="n">
        <v>17.8146523537919</v>
      </c>
      <c r="J715" s="2" t="n">
        <v>-78.2883844504</v>
      </c>
      <c r="K715" s="2" t="n">
        <v>39.2148280292</v>
      </c>
    </row>
    <row r="716" customFormat="false" ht="12.75" hidden="false" customHeight="false" outlineLevel="0" collapsed="false">
      <c r="A716" s="2" t="s">
        <v>1543</v>
      </c>
      <c r="B716" s="2" t="s">
        <v>1544</v>
      </c>
      <c r="C716" s="2" t="n">
        <v>4710396</v>
      </c>
      <c r="D716" s="2" t="n">
        <v>38.85</v>
      </c>
      <c r="E716" s="2" t="n">
        <v>39.504</v>
      </c>
      <c r="F716" s="2" t="n">
        <v>18139</v>
      </c>
      <c r="G716" s="2" t="n">
        <v>19.248</v>
      </c>
      <c r="H716" s="2" t="n">
        <v>21.4661924554601</v>
      </c>
      <c r="I716" s="2" t="n">
        <v>18.6369831671561</v>
      </c>
      <c r="J716" s="2" t="n">
        <v>-77.4021911621</v>
      </c>
      <c r="K716" s="2" t="n">
        <v>40.3709983826</v>
      </c>
    </row>
    <row r="717" customFormat="false" ht="12.75" hidden="false" customHeight="false" outlineLevel="0" collapsed="false">
      <c r="A717" s="2" t="s">
        <v>1545</v>
      </c>
      <c r="B717" s="2" t="s">
        <v>1546</v>
      </c>
      <c r="C717" s="2" t="n">
        <v>8466033</v>
      </c>
      <c r="D717" s="2" t="n">
        <v>38.073</v>
      </c>
      <c r="E717" s="2" t="n">
        <v>60.246</v>
      </c>
      <c r="F717" s="2" t="n">
        <v>8766</v>
      </c>
      <c r="G717" s="2" t="n">
        <v>16.392</v>
      </c>
      <c r="H717" s="2" t="n">
        <v>26.5088913227272</v>
      </c>
      <c r="I717" s="2" t="n">
        <v>33.2307498259264</v>
      </c>
      <c r="J717" s="2" t="n">
        <v>-78.1509914038</v>
      </c>
      <c r="K717" s="2" t="n">
        <v>38.7136134316</v>
      </c>
    </row>
    <row r="718" customFormat="false" ht="12.75" hidden="false" customHeight="false" outlineLevel="0" collapsed="false">
      <c r="A718" s="2" t="s">
        <v>1547</v>
      </c>
      <c r="B718" s="2" t="s">
        <v>1548</v>
      </c>
      <c r="C718" s="2" t="n">
        <v>9480708</v>
      </c>
      <c r="D718" s="2" t="n">
        <v>37.814</v>
      </c>
      <c r="E718" s="2" t="n">
        <v>37.718</v>
      </c>
      <c r="F718" s="2" t="n">
        <v>16542</v>
      </c>
      <c r="G718" s="2" t="n">
        <v>19.786</v>
      </c>
      <c r="H718" s="2" t="n">
        <v>22.0558583414321</v>
      </c>
      <c r="I718" s="2" t="n">
        <v>18.1673318489474</v>
      </c>
      <c r="J718" s="2" t="n">
        <v>-75.3297648486</v>
      </c>
      <c r="K718" s="2" t="n">
        <v>39.6432776571</v>
      </c>
    </row>
    <row r="719" customFormat="false" ht="12.75" hidden="false" customHeight="false" outlineLevel="0" collapsed="false">
      <c r="A719" s="2" t="s">
        <v>1549</v>
      </c>
      <c r="B719" s="2" t="s">
        <v>1550</v>
      </c>
      <c r="C719" s="2" t="n">
        <v>5908085</v>
      </c>
      <c r="D719" s="2" t="n">
        <v>36.778</v>
      </c>
      <c r="E719" s="2" t="n">
        <v>43.076</v>
      </c>
      <c r="F719" s="2" t="n">
        <v>3823</v>
      </c>
      <c r="G719" s="2" t="n">
        <v>11.773</v>
      </c>
      <c r="H719" s="2" t="n">
        <v>17.3192866061398</v>
      </c>
      <c r="I719" s="2" t="n">
        <v>15.0062996002503</v>
      </c>
      <c r="J719" s="2" t="n">
        <v>-78.9603881836</v>
      </c>
      <c r="K719" s="2" t="n">
        <v>38.4868927002</v>
      </c>
    </row>
    <row r="720" customFormat="false" ht="12.75" hidden="false" customHeight="false" outlineLevel="0" collapsed="false">
      <c r="A720" s="2" t="s">
        <v>1551</v>
      </c>
      <c r="B720" s="2" t="s">
        <v>1552</v>
      </c>
      <c r="C720" s="2" t="n">
        <v>11688350</v>
      </c>
      <c r="D720" s="2" t="n">
        <v>36.26</v>
      </c>
      <c r="E720" s="2" t="n">
        <v>37.401</v>
      </c>
      <c r="F720" s="2" t="n">
        <v>7670</v>
      </c>
      <c r="G720" s="2" t="n">
        <v>16.184</v>
      </c>
      <c r="H720" s="2" t="n">
        <v>17.3275426297561</v>
      </c>
      <c r="I720" s="2" t="n">
        <v>17.3883883311571</v>
      </c>
      <c r="J720" s="2" t="n">
        <v>-76.9030532837</v>
      </c>
      <c r="K720" s="2" t="n">
        <v>39.4894485474</v>
      </c>
    </row>
    <row r="721" customFormat="false" ht="12.75" hidden="false" customHeight="false" outlineLevel="0" collapsed="false">
      <c r="A721" s="2" t="s">
        <v>1553</v>
      </c>
      <c r="B721" s="2" t="s">
        <v>1554</v>
      </c>
      <c r="C721" s="2" t="n">
        <v>5907047</v>
      </c>
      <c r="D721" s="2" t="n">
        <v>36.26</v>
      </c>
      <c r="E721" s="2" t="n">
        <v>57.128</v>
      </c>
      <c r="F721" s="2" t="n">
        <v>10611</v>
      </c>
      <c r="G721" s="2" t="n">
        <v>14.034</v>
      </c>
      <c r="H721" s="2" t="n">
        <v>22.9690826733113</v>
      </c>
      <c r="I721" s="2" t="n">
        <v>26.2590898842822</v>
      </c>
      <c r="J721" s="2" t="n">
        <v>-78.1856808511</v>
      </c>
      <c r="K721" s="2" t="n">
        <v>38.9052594392</v>
      </c>
    </row>
    <row r="722" customFormat="false" ht="12.75" hidden="false" customHeight="false" outlineLevel="0" collapsed="false">
      <c r="A722" s="2" t="s">
        <v>1555</v>
      </c>
      <c r="B722" s="2" t="s">
        <v>1556</v>
      </c>
      <c r="C722" s="2" t="n">
        <v>8526431</v>
      </c>
      <c r="D722" s="2" t="n">
        <v>35.742</v>
      </c>
      <c r="E722" s="2" t="n">
        <v>15.438</v>
      </c>
      <c r="F722" s="2" t="n">
        <v>8401</v>
      </c>
      <c r="G722" s="2" t="n">
        <v>16.573</v>
      </c>
      <c r="H722" s="2" t="n">
        <v>6.706119397879</v>
      </c>
      <c r="I722" s="2" t="n">
        <v>6.90187327614808</v>
      </c>
      <c r="J722" s="2" t="n">
        <v>-80.1094512939</v>
      </c>
      <c r="K722" s="2" t="n">
        <v>37.4929389954</v>
      </c>
    </row>
    <row r="723" customFormat="false" ht="12.75" hidden="false" customHeight="false" outlineLevel="0" collapsed="false">
      <c r="A723" s="2" t="s">
        <v>1557</v>
      </c>
      <c r="B723" s="2" t="s">
        <v>1558</v>
      </c>
      <c r="C723" s="2" t="n">
        <v>22340313</v>
      </c>
      <c r="D723" s="2" t="n">
        <v>35.742</v>
      </c>
      <c r="E723" s="2" t="n">
        <v>37.149</v>
      </c>
      <c r="F723" s="2" t="n">
        <v>10031</v>
      </c>
      <c r="G723" s="2" t="n">
        <v>16.698</v>
      </c>
      <c r="H723" s="2" t="n">
        <v>16.3676908401735</v>
      </c>
      <c r="I723" s="2" t="n">
        <v>15.8855492461872</v>
      </c>
      <c r="J723" s="2" t="n">
        <v>-77.0858264754</v>
      </c>
      <c r="K723" s="2" t="n">
        <v>38.8431936619</v>
      </c>
    </row>
    <row r="724" customFormat="false" ht="12.75" hidden="false" customHeight="false" outlineLevel="0" collapsed="false">
      <c r="A724" s="2" t="s">
        <v>1559</v>
      </c>
      <c r="B724" s="2" t="s">
        <v>1560</v>
      </c>
      <c r="C724" s="2" t="n">
        <v>8076762</v>
      </c>
      <c r="D724" s="2" t="n">
        <v>35.224</v>
      </c>
      <c r="E724" s="2" t="n">
        <v>33.6</v>
      </c>
      <c r="F724" s="2" t="n">
        <v>11202</v>
      </c>
      <c r="G724" s="2" t="n">
        <v>18.16</v>
      </c>
      <c r="H724" s="2" t="n">
        <v>17.1231969598832</v>
      </c>
      <c r="I724" s="2" t="n">
        <v>15.1851500513862</v>
      </c>
      <c r="J724" s="2" t="n">
        <v>-75.5671463013</v>
      </c>
      <c r="K724" s="2" t="n">
        <v>38.9759521484</v>
      </c>
    </row>
    <row r="725" customFormat="false" ht="12.75" hidden="false" customHeight="false" outlineLevel="0" collapsed="false">
      <c r="A725" s="2" t="s">
        <v>1561</v>
      </c>
      <c r="B725" s="2" t="s">
        <v>1562</v>
      </c>
      <c r="C725" s="2" t="n">
        <v>1748725</v>
      </c>
      <c r="D725" s="2" t="n">
        <v>35.224</v>
      </c>
      <c r="E725" s="2" t="n">
        <v>39.181</v>
      </c>
      <c r="F725" s="2" t="n">
        <v>9314</v>
      </c>
      <c r="G725" s="2" t="n">
        <v>26.455</v>
      </c>
      <c r="H725" s="2" t="n">
        <v>32.8036439266481</v>
      </c>
      <c r="I725" s="2" t="n">
        <v>28.3262915648578</v>
      </c>
      <c r="J725" s="2" t="n">
        <v>-74.9001922607</v>
      </c>
      <c r="K725" s="2" t="n">
        <v>42.1306266785</v>
      </c>
    </row>
    <row r="726" customFormat="false" ht="12.75" hidden="false" customHeight="false" outlineLevel="0" collapsed="false">
      <c r="A726" s="2" t="s">
        <v>1563</v>
      </c>
      <c r="B726" s="2" t="s">
        <v>1564</v>
      </c>
      <c r="C726" s="2" t="n">
        <v>4709796</v>
      </c>
      <c r="D726" s="2" t="n">
        <v>34.965</v>
      </c>
      <c r="E726" s="2" t="n">
        <v>38.841</v>
      </c>
      <c r="F726" s="2" t="n">
        <v>7670</v>
      </c>
      <c r="G726" s="2" t="n">
        <v>23.44</v>
      </c>
      <c r="H726" s="2" t="n">
        <v>21.1059229739399</v>
      </c>
      <c r="I726" s="2" t="n">
        <v>21.0725401014959</v>
      </c>
      <c r="J726" s="2" t="n">
        <v>-76.7093734741</v>
      </c>
      <c r="K726" s="2" t="n">
        <v>40.3973312378</v>
      </c>
    </row>
    <row r="727" customFormat="false" ht="12.75" hidden="false" customHeight="false" outlineLevel="0" collapsed="false">
      <c r="A727" s="2" t="s">
        <v>1565</v>
      </c>
      <c r="B727" s="2" t="s">
        <v>1566</v>
      </c>
      <c r="C727" s="2" t="n">
        <v>9499616</v>
      </c>
      <c r="D727" s="2" t="n">
        <v>34.965</v>
      </c>
      <c r="E727" s="2" t="n">
        <v>36.717</v>
      </c>
      <c r="F727" s="2" t="n">
        <v>9862</v>
      </c>
      <c r="G727" s="2" t="n">
        <v>20.434</v>
      </c>
      <c r="H727" s="2" t="n">
        <v>5.2878575198956</v>
      </c>
      <c r="I727" s="2" t="n">
        <v>22.1034233684322</v>
      </c>
      <c r="J727" s="2" t="n">
        <v>-73.0207443237</v>
      </c>
      <c r="K727" s="2" t="n">
        <v>40.7656555176</v>
      </c>
    </row>
    <row r="728" customFormat="false" ht="12.75" hidden="false" customHeight="false" outlineLevel="0" collapsed="false">
      <c r="A728" s="2" t="s">
        <v>1567</v>
      </c>
      <c r="B728" s="2" t="s">
        <v>1568</v>
      </c>
      <c r="C728" s="2" t="n">
        <v>9513068</v>
      </c>
      <c r="D728" s="2" t="n">
        <v>34.188</v>
      </c>
      <c r="E728" s="2" t="n">
        <v>33.598</v>
      </c>
      <c r="F728" s="2" t="n">
        <v>3866</v>
      </c>
      <c r="G728" s="2" t="n">
        <v>34.882</v>
      </c>
      <c r="H728" s="2" t="n">
        <v>20.3661944222168</v>
      </c>
      <c r="I728" s="2" t="n">
        <v>21.9385277478791</v>
      </c>
      <c r="J728" s="2" t="n">
        <v>-74.766960144</v>
      </c>
      <c r="K728" s="2" t="n">
        <v>40.6235466003</v>
      </c>
    </row>
    <row r="729" customFormat="false" ht="12.75" hidden="false" customHeight="false" outlineLevel="0" collapsed="false">
      <c r="A729" s="2" t="s">
        <v>1569</v>
      </c>
      <c r="B729" s="2" t="s">
        <v>1570</v>
      </c>
      <c r="C729" s="2" t="n">
        <v>2583309</v>
      </c>
      <c r="D729" s="2" t="n">
        <v>33.6441</v>
      </c>
      <c r="E729" s="2" t="n">
        <v>27.451</v>
      </c>
      <c r="F729" s="2" t="n">
        <v>4061</v>
      </c>
      <c r="G729" s="2" t="n">
        <v>21.44</v>
      </c>
      <c r="H729" s="2" t="n">
        <v>17.8880673820143</v>
      </c>
      <c r="I729" s="2" t="n">
        <v>18.7038225186101</v>
      </c>
      <c r="J729" s="2" t="n">
        <v>-74.6952438354</v>
      </c>
      <c r="K729" s="2" t="n">
        <v>41.0760574341</v>
      </c>
    </row>
    <row r="730" customFormat="false" ht="12.75" hidden="false" customHeight="false" outlineLevel="0" collapsed="false">
      <c r="A730" s="2" t="s">
        <v>1571</v>
      </c>
      <c r="B730" s="2" t="s">
        <v>1572</v>
      </c>
      <c r="C730" s="2" t="n">
        <v>4529453</v>
      </c>
      <c r="D730" s="2" t="n">
        <v>32.893</v>
      </c>
      <c r="E730" s="2" t="n">
        <v>34.178</v>
      </c>
      <c r="F730" s="2" t="n">
        <v>4646</v>
      </c>
      <c r="G730" s="2" t="n">
        <v>9.794</v>
      </c>
      <c r="H730" s="2" t="n">
        <v>15.2854091320171</v>
      </c>
      <c r="I730" s="2" t="n">
        <v>13.7578085285248</v>
      </c>
      <c r="J730" s="2" t="n">
        <v>-77.4274826468</v>
      </c>
      <c r="K730" s="2" t="n">
        <v>38.506604513</v>
      </c>
    </row>
    <row r="731" customFormat="false" ht="12.75" hidden="false" customHeight="false" outlineLevel="0" collapsed="false">
      <c r="A731" s="2" t="s">
        <v>1573</v>
      </c>
      <c r="B731" s="2" t="s">
        <v>1574</v>
      </c>
      <c r="C731" s="2" t="n">
        <v>4766828</v>
      </c>
      <c r="D731" s="2" t="n">
        <v>32.893</v>
      </c>
      <c r="E731" s="2" t="n">
        <v>32.685</v>
      </c>
      <c r="F731" s="2" t="n">
        <v>19116</v>
      </c>
      <c r="G731" s="2" t="n">
        <v>10.97</v>
      </c>
      <c r="H731" s="2" t="n">
        <v>16.3536626712326</v>
      </c>
      <c r="I731" s="2" t="n">
        <v>14.9608658351245</v>
      </c>
      <c r="J731" s="2" t="n">
        <v>-76.0145950317</v>
      </c>
      <c r="K731" s="2" t="n">
        <v>39.2800521851</v>
      </c>
    </row>
    <row r="732" customFormat="false" ht="12.75" hidden="false" customHeight="false" outlineLevel="0" collapsed="false">
      <c r="A732" s="2" t="s">
        <v>1575</v>
      </c>
      <c r="B732" s="2" t="s">
        <v>1576</v>
      </c>
      <c r="C732" s="2" t="n">
        <v>6250644</v>
      </c>
      <c r="D732" s="2" t="n">
        <v>32.634</v>
      </c>
      <c r="E732" s="2" t="n">
        <v>34.57</v>
      </c>
      <c r="F732" s="2" t="n">
        <v>7670</v>
      </c>
      <c r="G732" s="2" t="n">
        <v>24.056</v>
      </c>
      <c r="H732" s="2" t="n">
        <v>25.1361600927255</v>
      </c>
      <c r="I732" s="2" t="n">
        <v>27.0665392950973</v>
      </c>
      <c r="J732" s="2" t="n">
        <v>-74.5830841064</v>
      </c>
      <c r="K732" s="2" t="n">
        <v>40.9180984497</v>
      </c>
    </row>
    <row r="733" customFormat="false" ht="12.75" hidden="false" customHeight="false" outlineLevel="0" collapsed="false">
      <c r="A733" s="2" t="s">
        <v>1577</v>
      </c>
      <c r="B733" s="2" t="s">
        <v>1578</v>
      </c>
      <c r="C733" s="2" t="n">
        <v>4195900</v>
      </c>
      <c r="D733" s="2" t="n">
        <v>32.634</v>
      </c>
      <c r="E733" s="2" t="n">
        <v>37.881</v>
      </c>
      <c r="F733" s="2" t="n">
        <v>6604</v>
      </c>
      <c r="G733" s="2" t="n">
        <v>17.317</v>
      </c>
      <c r="H733" s="2" t="n">
        <v>21.084706177703</v>
      </c>
      <c r="I733" s="2" t="n">
        <v>23.8777101928635</v>
      </c>
      <c r="J733" s="2" t="n">
        <v>-75.6419677734</v>
      </c>
      <c r="K733" s="2" t="n">
        <v>41.5748252869</v>
      </c>
    </row>
    <row r="734" customFormat="false" ht="12.75" hidden="false" customHeight="false" outlineLevel="0" collapsed="false">
      <c r="A734" s="2" t="s">
        <v>1579</v>
      </c>
      <c r="B734" s="2" t="s">
        <v>1580</v>
      </c>
      <c r="C734" s="2" t="n">
        <v>22337381</v>
      </c>
      <c r="D734" s="2" t="n">
        <v>32.375</v>
      </c>
      <c r="E734" s="2" t="n">
        <v>32.202</v>
      </c>
      <c r="F734" s="2" t="n">
        <v>3714</v>
      </c>
      <c r="G734" s="2" t="n">
        <v>16.023</v>
      </c>
      <c r="H734" s="2" t="n">
        <v>14.1880637550207</v>
      </c>
      <c r="I734" s="2" t="n">
        <v>14.7679785529633</v>
      </c>
      <c r="J734" s="2" t="n">
        <v>-77.1196594238</v>
      </c>
      <c r="K734" s="2" t="n">
        <v>39.1025161743</v>
      </c>
    </row>
    <row r="735" customFormat="false" ht="12.75" hidden="false" customHeight="false" outlineLevel="0" collapsed="false">
      <c r="A735" s="2" t="s">
        <v>1581</v>
      </c>
      <c r="B735" s="2" t="s">
        <v>1582</v>
      </c>
      <c r="C735" s="2" t="n">
        <v>11687478</v>
      </c>
      <c r="D735" s="2" t="n">
        <v>31.857</v>
      </c>
      <c r="E735" s="2" t="n">
        <v>32.981</v>
      </c>
      <c r="F735" s="2" t="n">
        <v>4678</v>
      </c>
      <c r="G735" s="2" t="n">
        <v>13.991</v>
      </c>
      <c r="H735" s="2" t="n">
        <v>15.2797968897083</v>
      </c>
      <c r="I735" s="2" t="n">
        <v>16.6290447597121</v>
      </c>
      <c r="J735" s="2" t="n">
        <v>-76.7669067383</v>
      </c>
      <c r="K735" s="2" t="n">
        <v>39.5206413269</v>
      </c>
    </row>
    <row r="736" customFormat="false" ht="12.75" hidden="false" customHeight="false" outlineLevel="0" collapsed="false">
      <c r="A736" s="2" t="s">
        <v>1583</v>
      </c>
      <c r="B736" s="2" t="s">
        <v>1584</v>
      </c>
      <c r="C736" s="2" t="n">
        <v>22339377</v>
      </c>
      <c r="D736" s="2" t="n">
        <v>31.857</v>
      </c>
      <c r="E736" s="2" t="n">
        <v>35.65</v>
      </c>
      <c r="F736" s="2" t="n">
        <v>13247</v>
      </c>
      <c r="G736" s="2" t="n">
        <v>12.583</v>
      </c>
      <c r="H736" s="2" t="n">
        <v>15.7072378382241</v>
      </c>
      <c r="I736" s="2" t="n">
        <v>16.1401582427488</v>
      </c>
      <c r="J736" s="2" t="n">
        <v>-77.7881290074</v>
      </c>
      <c r="K736" s="2" t="n">
        <v>38.7404827548</v>
      </c>
    </row>
    <row r="737" customFormat="false" ht="12.75" hidden="false" customHeight="false" outlineLevel="0" collapsed="false">
      <c r="A737" s="2" t="s">
        <v>1585</v>
      </c>
      <c r="B737" s="2" t="s">
        <v>1586</v>
      </c>
      <c r="C737" s="2" t="n">
        <v>9513068</v>
      </c>
      <c r="D737" s="2" t="n">
        <v>31.857</v>
      </c>
      <c r="E737" s="2" t="n">
        <v>33.598</v>
      </c>
      <c r="F737" s="2" t="n">
        <v>9710</v>
      </c>
      <c r="G737" s="2" t="n">
        <v>29.059</v>
      </c>
      <c r="H737" s="2" t="n">
        <v>20.3661944222168</v>
      </c>
      <c r="I737" s="2" t="n">
        <v>21.9385277478791</v>
      </c>
      <c r="J737" s="2" t="n">
        <v>-74.7741851807</v>
      </c>
      <c r="K737" s="2" t="n">
        <v>40.6201248169</v>
      </c>
    </row>
    <row r="738" customFormat="false" ht="12.75" hidden="false" customHeight="false" outlineLevel="0" collapsed="false">
      <c r="A738" s="2" t="s">
        <v>1587</v>
      </c>
      <c r="B738" s="2" t="s">
        <v>1588</v>
      </c>
      <c r="C738" s="2" t="n">
        <v>6245480</v>
      </c>
      <c r="D738" s="2" t="n">
        <v>31.857</v>
      </c>
      <c r="E738" s="2" t="n">
        <v>32.527</v>
      </c>
      <c r="F738" s="2" t="n">
        <v>13575</v>
      </c>
      <c r="G738" s="2" t="n">
        <v>23.882</v>
      </c>
      <c r="H738" s="2" t="n">
        <v>23.6506762897335</v>
      </c>
      <c r="I738" s="2" t="n">
        <v>23.3010337300625</v>
      </c>
      <c r="J738" s="2" t="n">
        <v>-74.1160430908</v>
      </c>
      <c r="K738" s="2" t="n">
        <v>41.1410713196</v>
      </c>
    </row>
    <row r="739" customFormat="false" ht="12.75" hidden="false" customHeight="false" outlineLevel="0" collapsed="false">
      <c r="A739" s="2" t="s">
        <v>1589</v>
      </c>
      <c r="B739" s="2" t="s">
        <v>1590</v>
      </c>
      <c r="C739" s="2" t="n">
        <v>8139512</v>
      </c>
      <c r="D739" s="2" t="n">
        <v>31.598</v>
      </c>
      <c r="E739" s="2" t="n">
        <v>37.599</v>
      </c>
      <c r="F739" s="2" t="n">
        <v>4353</v>
      </c>
      <c r="G739" s="2" t="n">
        <v>23.63</v>
      </c>
      <c r="H739" s="2" t="n">
        <v>19.8539434415082</v>
      </c>
      <c r="I739" s="2" t="n">
        <v>21.4309557509877</v>
      </c>
      <c r="J739" s="2" t="n">
        <v>-77.9039985034</v>
      </c>
      <c r="K739" s="2" t="n">
        <v>41.0242115133</v>
      </c>
    </row>
    <row r="740" customFormat="false" ht="12.75" hidden="false" customHeight="false" outlineLevel="0" collapsed="false">
      <c r="A740" s="2" t="s">
        <v>1591</v>
      </c>
      <c r="B740" s="2" t="s">
        <v>1592</v>
      </c>
      <c r="C740" s="2" t="n">
        <v>8112305</v>
      </c>
      <c r="D740" s="2" t="n">
        <v>31.598</v>
      </c>
      <c r="E740" s="2" t="n">
        <v>31.559</v>
      </c>
      <c r="F740" s="2" t="n">
        <v>18050</v>
      </c>
      <c r="G740" s="2" t="n">
        <v>12.396</v>
      </c>
      <c r="H740" s="2" t="n">
        <v>13.3300805429388</v>
      </c>
      <c r="I740" s="2" t="n">
        <v>15.086243279631</v>
      </c>
      <c r="J740" s="2" t="n">
        <v>-77.015092519</v>
      </c>
      <c r="K740" s="2" t="n">
        <v>41.7907638955</v>
      </c>
    </row>
    <row r="741" customFormat="false" ht="12.75" hidden="false" customHeight="false" outlineLevel="0" collapsed="false">
      <c r="A741" s="2" t="s">
        <v>1593</v>
      </c>
      <c r="B741" s="2" t="s">
        <v>1594</v>
      </c>
      <c r="C741" s="2" t="n">
        <v>9499614</v>
      </c>
      <c r="D741" s="2" t="n">
        <v>31.08</v>
      </c>
      <c r="E741" s="2" t="n">
        <v>60.151</v>
      </c>
      <c r="F741" s="2" t="n">
        <v>8917</v>
      </c>
      <c r="G741" s="2" t="n">
        <v>6.063</v>
      </c>
      <c r="H741" s="2" t="n">
        <v>8.66274253558953</v>
      </c>
      <c r="I741" s="2" t="n">
        <v>34.4867118158242</v>
      </c>
      <c r="J741" s="2" t="n">
        <v>-73.1656646729</v>
      </c>
      <c r="K741" s="2" t="n">
        <v>40.7925987244</v>
      </c>
    </row>
    <row r="742" customFormat="false" ht="12.75" hidden="false" customHeight="false" outlineLevel="0" collapsed="false">
      <c r="A742" s="2" t="s">
        <v>1595</v>
      </c>
      <c r="B742" s="2" t="s">
        <v>1596</v>
      </c>
      <c r="C742" s="2" t="n">
        <v>6246332</v>
      </c>
      <c r="D742" s="2" t="n">
        <v>30.562</v>
      </c>
      <c r="E742" s="2" t="n">
        <v>30.421</v>
      </c>
      <c r="F742" s="2" t="n">
        <v>16579</v>
      </c>
      <c r="G742" s="2" t="n">
        <v>24.267</v>
      </c>
      <c r="H742" s="2" t="n">
        <v>22.1193846161645</v>
      </c>
      <c r="I742" s="2" t="n">
        <v>22.6731892473651</v>
      </c>
      <c r="J742" s="2" t="n">
        <v>-74.3113250732</v>
      </c>
      <c r="K742" s="2" t="n">
        <v>41.073387146</v>
      </c>
    </row>
    <row r="743" customFormat="false" ht="12.75" hidden="false" customHeight="false" outlineLevel="0" collapsed="false">
      <c r="A743" s="2" t="s">
        <v>1597</v>
      </c>
      <c r="B743" s="2" t="s">
        <v>1598</v>
      </c>
      <c r="C743" s="2" t="n">
        <v>9512952</v>
      </c>
      <c r="D743" s="2" t="n">
        <v>30.562</v>
      </c>
      <c r="E743" s="2" t="n">
        <v>30.646</v>
      </c>
      <c r="F743" s="2" t="n">
        <v>9560</v>
      </c>
      <c r="G743" s="2" t="n">
        <v>19.738</v>
      </c>
      <c r="H743" s="2" t="n">
        <v>18.5767722561836</v>
      </c>
      <c r="I743" s="2" t="n">
        <v>20.7734185275187</v>
      </c>
      <c r="J743" s="2" t="n">
        <v>-74.9688644409</v>
      </c>
      <c r="K743" s="2" t="n">
        <v>40.6473655701</v>
      </c>
    </row>
    <row r="744" customFormat="false" ht="12.75" hidden="false" customHeight="false" outlineLevel="0" collapsed="false">
      <c r="A744" s="2" t="s">
        <v>1599</v>
      </c>
      <c r="B744" s="2" t="s">
        <v>1600</v>
      </c>
      <c r="C744" s="2" t="n">
        <v>6250044</v>
      </c>
      <c r="D744" s="2" t="n">
        <v>30.562</v>
      </c>
      <c r="E744" s="2" t="n">
        <v>33.709</v>
      </c>
      <c r="F744" s="2" t="n">
        <v>7441</v>
      </c>
      <c r="G744" s="2" t="n">
        <v>20.885</v>
      </c>
      <c r="H744" s="2" t="n">
        <v>24.5101191948419</v>
      </c>
      <c r="I744" s="2" t="n">
        <v>20.4616076519234</v>
      </c>
      <c r="J744" s="2" t="n">
        <v>-74.141708374</v>
      </c>
      <c r="K744" s="2" t="n">
        <v>40.8296165466</v>
      </c>
    </row>
    <row r="745" customFormat="false" ht="12.75" hidden="false" customHeight="false" outlineLevel="0" collapsed="false">
      <c r="A745" s="2" t="s">
        <v>1601</v>
      </c>
      <c r="B745" s="2" t="s">
        <v>1602</v>
      </c>
      <c r="C745" s="2" t="n">
        <v>6250768</v>
      </c>
      <c r="D745" s="2" t="n">
        <v>30.044</v>
      </c>
      <c r="E745" s="2" t="n">
        <v>28.063</v>
      </c>
      <c r="F745" s="2" t="n">
        <v>9990</v>
      </c>
      <c r="G745" s="2" t="n">
        <v>18.236</v>
      </c>
      <c r="H745" s="2" t="n">
        <v>20.4048614602881</v>
      </c>
      <c r="I745" s="2" t="n">
        <v>17.5020174529236</v>
      </c>
      <c r="J745" s="2" t="n">
        <v>-74.171333313</v>
      </c>
      <c r="K745" s="2" t="n">
        <v>40.788318634</v>
      </c>
    </row>
    <row r="746" customFormat="false" ht="12.75" hidden="false" customHeight="false" outlineLevel="0" collapsed="false">
      <c r="A746" s="2" t="s">
        <v>1603</v>
      </c>
      <c r="B746" s="2" t="s">
        <v>1604</v>
      </c>
      <c r="C746" s="2" t="n">
        <v>11906182</v>
      </c>
      <c r="D746" s="2" t="n">
        <v>30.044</v>
      </c>
      <c r="E746" s="2" t="n">
        <v>30.881</v>
      </c>
      <c r="F746" s="2" t="n">
        <v>3744</v>
      </c>
      <c r="G746" s="2" t="n">
        <v>14.42</v>
      </c>
      <c r="H746" s="2" t="n">
        <v>14.4208895897924</v>
      </c>
      <c r="I746" s="2" t="n">
        <v>13.7275670920013</v>
      </c>
      <c r="J746" s="2" t="n">
        <v>-76.7820510864</v>
      </c>
      <c r="K746" s="2" t="n">
        <v>39.1207695007</v>
      </c>
    </row>
    <row r="747" customFormat="false" ht="12.75" hidden="false" customHeight="false" outlineLevel="0" collapsed="false">
      <c r="A747" s="2" t="s">
        <v>1605</v>
      </c>
      <c r="B747" s="2" t="s">
        <v>1606</v>
      </c>
      <c r="C747" s="2" t="n">
        <v>9509162</v>
      </c>
      <c r="D747" s="2" t="n">
        <v>29.785</v>
      </c>
      <c r="E747" s="2" t="n">
        <v>27.39</v>
      </c>
      <c r="F747" s="2" t="n">
        <v>23083</v>
      </c>
      <c r="G747" s="2" t="n">
        <v>8.938</v>
      </c>
      <c r="H747" s="2" t="n">
        <v>6.99485362449354</v>
      </c>
      <c r="I747" s="2" t="n">
        <v>15.1025718133973</v>
      </c>
      <c r="J747" s="2" t="n">
        <v>-73.5640563965</v>
      </c>
      <c r="K747" s="2" t="n">
        <v>40.8876228333</v>
      </c>
    </row>
    <row r="748" customFormat="false" ht="12.75" hidden="false" customHeight="false" outlineLevel="0" collapsed="false">
      <c r="A748" s="2" t="s">
        <v>1607</v>
      </c>
      <c r="B748" s="2" t="s">
        <v>1608</v>
      </c>
      <c r="C748" s="2" t="n">
        <v>11688906</v>
      </c>
      <c r="D748" s="2" t="n">
        <v>29.526</v>
      </c>
      <c r="E748" s="2" t="n">
        <v>32.529</v>
      </c>
      <c r="F748" s="2" t="n">
        <v>9871</v>
      </c>
      <c r="G748" s="2" t="n">
        <v>12.845</v>
      </c>
      <c r="H748" s="2" t="n">
        <v>15.0703894067894</v>
      </c>
      <c r="I748" s="2" t="n">
        <v>15.4296776892613</v>
      </c>
      <c r="J748" s="2" t="n">
        <v>-76.9664764404</v>
      </c>
      <c r="K748" s="2" t="n">
        <v>39.3818893433</v>
      </c>
    </row>
    <row r="749" customFormat="false" ht="12.75" hidden="false" customHeight="false" outlineLevel="0" collapsed="false">
      <c r="A749" s="2" t="s">
        <v>1609</v>
      </c>
      <c r="B749" s="2" t="s">
        <v>1610</v>
      </c>
      <c r="C749" s="2" t="n">
        <v>8567119</v>
      </c>
      <c r="D749" s="2" t="n">
        <v>29.526</v>
      </c>
      <c r="E749" s="2" t="n">
        <v>29.369</v>
      </c>
      <c r="F749" s="2" t="n">
        <v>5026</v>
      </c>
      <c r="G749" s="2" t="n">
        <v>17.151</v>
      </c>
      <c r="H749" s="2" t="n">
        <v>12.4153019636002</v>
      </c>
      <c r="I749" s="2" t="n">
        <v>21.841892447501</v>
      </c>
      <c r="J749" s="2" t="n">
        <v>-78.7506122027</v>
      </c>
      <c r="K749" s="2" t="n">
        <v>38.140031181</v>
      </c>
    </row>
    <row r="750" customFormat="false" ht="12.75" hidden="false" customHeight="false" outlineLevel="0" collapsed="false">
      <c r="A750" s="2" t="s">
        <v>1611</v>
      </c>
      <c r="B750" s="2" t="s">
        <v>1612</v>
      </c>
      <c r="C750" s="2" t="n">
        <v>9513784</v>
      </c>
      <c r="D750" s="2" t="n">
        <v>29.267</v>
      </c>
      <c r="E750" s="2" t="n">
        <v>34.649</v>
      </c>
      <c r="F750" s="2" t="n">
        <v>8187</v>
      </c>
      <c r="G750" s="2" t="n">
        <v>20.099</v>
      </c>
      <c r="H750" s="2" t="n">
        <v>21.0032820565328</v>
      </c>
      <c r="I750" s="2" t="n">
        <v>25.3087739378459</v>
      </c>
      <c r="J750" s="2" t="n">
        <v>-74.9392547607</v>
      </c>
      <c r="K750" s="2" t="n">
        <v>40.6933822632</v>
      </c>
    </row>
    <row r="751" customFormat="false" ht="12.75" hidden="false" customHeight="false" outlineLevel="0" collapsed="false">
      <c r="A751" s="2" t="s">
        <v>1613</v>
      </c>
      <c r="B751" s="2" t="s">
        <v>1614</v>
      </c>
      <c r="C751" s="2" t="n">
        <v>5894280</v>
      </c>
      <c r="D751" s="2" t="n">
        <v>29.267</v>
      </c>
      <c r="E751" s="2" t="n">
        <v>31.711</v>
      </c>
      <c r="F751" s="2" t="n">
        <v>9131</v>
      </c>
      <c r="G751" s="2" t="n">
        <v>11.064</v>
      </c>
      <c r="H751" s="2" t="n">
        <v>11.3849797289829</v>
      </c>
      <c r="I751" s="2" t="n">
        <v>12.9112177622997</v>
      </c>
      <c r="J751" s="2" t="n">
        <v>-77.9713058472</v>
      </c>
      <c r="K751" s="2" t="n">
        <v>39.4696044922</v>
      </c>
    </row>
    <row r="752" customFormat="false" ht="12.75" hidden="false" customHeight="false" outlineLevel="0" collapsed="false">
      <c r="A752" s="2" t="s">
        <v>1615</v>
      </c>
      <c r="B752" s="2" t="s">
        <v>1616</v>
      </c>
      <c r="C752" s="2" t="n">
        <v>4709222</v>
      </c>
      <c r="D752" s="2" t="n">
        <v>29.008</v>
      </c>
      <c r="E752" s="2" t="n">
        <v>32.05</v>
      </c>
      <c r="F752" s="2" t="n">
        <v>6857</v>
      </c>
      <c r="G752" s="2" t="n">
        <v>14.891</v>
      </c>
      <c r="H752" s="2" t="n">
        <v>17.4157419045538</v>
      </c>
      <c r="I752" s="2" t="n">
        <v>15.1245354086098</v>
      </c>
      <c r="J752" s="2" t="n">
        <v>-76.8498001099</v>
      </c>
      <c r="K752" s="2" t="n">
        <v>40.3084869385</v>
      </c>
    </row>
    <row r="753" customFormat="false" ht="12.75" hidden="false" customHeight="false" outlineLevel="0" collapsed="false">
      <c r="A753" s="2" t="s">
        <v>1617</v>
      </c>
      <c r="B753" s="2" t="s">
        <v>1618</v>
      </c>
      <c r="C753" s="2" t="n">
        <v>6250812</v>
      </c>
      <c r="D753" s="2" t="n">
        <v>28.49</v>
      </c>
      <c r="E753" s="2" t="n">
        <v>31.596</v>
      </c>
      <c r="F753" s="2" t="n">
        <v>12214</v>
      </c>
      <c r="G753" s="2" t="n">
        <v>10.466</v>
      </c>
      <c r="H753" s="2" t="n">
        <v>22.9737377578756</v>
      </c>
      <c r="I753" s="2" t="n">
        <v>21.157166416253</v>
      </c>
      <c r="J753" s="2" t="n">
        <v>-74.3535842896</v>
      </c>
      <c r="K753" s="2" t="n">
        <v>40.7448310852</v>
      </c>
    </row>
    <row r="754" customFormat="false" ht="12.75" hidden="false" customHeight="false" outlineLevel="0" collapsed="false">
      <c r="A754" s="2" t="s">
        <v>1619</v>
      </c>
      <c r="B754" s="2" t="s">
        <v>1620</v>
      </c>
      <c r="C754" s="2" t="n">
        <v>9509668</v>
      </c>
      <c r="D754" s="2" t="n">
        <v>28.49</v>
      </c>
      <c r="E754" s="2" t="n">
        <v>30.441</v>
      </c>
      <c r="F754" s="2" t="n">
        <v>22446</v>
      </c>
      <c r="G754" s="2" t="n">
        <v>7.26</v>
      </c>
      <c r="H754" s="2" t="n">
        <v>7.77401749482321</v>
      </c>
      <c r="I754" s="2" t="n">
        <v>16.450815550766</v>
      </c>
      <c r="J754" s="2" t="n">
        <v>-73.6337814331</v>
      </c>
      <c r="K754" s="2" t="n">
        <v>40.8626556396</v>
      </c>
    </row>
    <row r="755" customFormat="false" ht="12.75" hidden="false" customHeight="false" outlineLevel="0" collapsed="false">
      <c r="A755" s="2" t="s">
        <v>1621</v>
      </c>
      <c r="B755" s="2" t="s">
        <v>1622</v>
      </c>
      <c r="C755" s="2" t="n">
        <v>9513744</v>
      </c>
      <c r="D755" s="2" t="n">
        <v>28.231</v>
      </c>
      <c r="E755" s="2" t="n">
        <v>24.929</v>
      </c>
      <c r="F755" s="2" t="n">
        <v>4383</v>
      </c>
      <c r="G755" s="2" t="n">
        <v>19.037</v>
      </c>
      <c r="H755" s="2" t="n">
        <v>15.1112822415454</v>
      </c>
      <c r="I755" s="2" t="n">
        <v>19.2337495510765</v>
      </c>
      <c r="J755" s="2" t="n">
        <v>-74.6445388794</v>
      </c>
      <c r="K755" s="2" t="n">
        <v>40.8352508545</v>
      </c>
    </row>
    <row r="756" customFormat="false" ht="12.75" hidden="false" customHeight="false" outlineLevel="0" collapsed="false">
      <c r="A756" s="2" t="s">
        <v>1623</v>
      </c>
      <c r="B756" s="2" t="s">
        <v>1624</v>
      </c>
      <c r="C756" s="2" t="n">
        <v>3247452</v>
      </c>
      <c r="D756" s="2" t="n">
        <v>28.231</v>
      </c>
      <c r="E756" s="2" t="n">
        <v>29.689</v>
      </c>
      <c r="F756" s="2" t="n">
        <v>10473</v>
      </c>
      <c r="G756" s="2" t="n">
        <v>13.917</v>
      </c>
      <c r="H756" s="2" t="n">
        <v>20.5419488343014</v>
      </c>
      <c r="I756" s="2" t="n">
        <v>17.0776238086445</v>
      </c>
      <c r="J756" s="2" t="n">
        <v>-74.4472427368</v>
      </c>
      <c r="K756" s="2" t="n">
        <v>42.4059104919</v>
      </c>
    </row>
    <row r="757" customFormat="false" ht="12.75" hidden="false" customHeight="false" outlineLevel="0" collapsed="false">
      <c r="A757" s="2" t="s">
        <v>1625</v>
      </c>
      <c r="B757" s="2" t="s">
        <v>1626</v>
      </c>
      <c r="C757" s="2" t="n">
        <v>5892356</v>
      </c>
      <c r="D757" s="2" t="n">
        <v>27.713</v>
      </c>
      <c r="E757" s="2" t="n">
        <v>27.962</v>
      </c>
      <c r="F757" s="2" t="n">
        <v>13856</v>
      </c>
      <c r="G757" s="2" t="n">
        <v>13.228</v>
      </c>
      <c r="H757" s="2" t="n">
        <v>10.0390023393088</v>
      </c>
      <c r="I757" s="2" t="n">
        <v>12.8710682187946</v>
      </c>
      <c r="J757" s="2" t="n">
        <v>-78.1322860718</v>
      </c>
      <c r="K757" s="2" t="n">
        <v>39.8984107971</v>
      </c>
    </row>
    <row r="758" customFormat="false" ht="12.75" hidden="false" customHeight="false" outlineLevel="0" collapsed="false">
      <c r="A758" s="2" t="s">
        <v>1627</v>
      </c>
      <c r="B758" s="2" t="s">
        <v>1628</v>
      </c>
      <c r="C758" s="2" t="n">
        <v>6228384</v>
      </c>
      <c r="D758" s="2" t="n">
        <v>27.713</v>
      </c>
      <c r="E758" s="2" t="n">
        <v>33.461</v>
      </c>
      <c r="F758" s="2" t="n">
        <v>3680</v>
      </c>
      <c r="G758" s="2" t="n">
        <v>16.63</v>
      </c>
      <c r="H758" s="2" t="n">
        <v>22.7004639797149</v>
      </c>
      <c r="I758" s="2" t="n">
        <v>20.1066299704449</v>
      </c>
      <c r="J758" s="2" t="n">
        <v>-73.9258728027</v>
      </c>
      <c r="K758" s="2" t="n">
        <v>41.029045105</v>
      </c>
    </row>
    <row r="759" customFormat="false" ht="12.75" hidden="false" customHeight="false" outlineLevel="0" collapsed="false">
      <c r="A759" s="2" t="s">
        <v>1629</v>
      </c>
      <c r="B759" s="2" t="s">
        <v>1630</v>
      </c>
      <c r="C759" s="2" t="n">
        <v>2587799</v>
      </c>
      <c r="D759" s="2" t="n">
        <v>26.936</v>
      </c>
      <c r="E759" s="2" t="n">
        <v>31.134</v>
      </c>
      <c r="F759" s="2" t="n">
        <v>6239</v>
      </c>
      <c r="G759" s="2" t="n">
        <v>16.763</v>
      </c>
      <c r="H759" s="2" t="n">
        <v>20.2880437824355</v>
      </c>
      <c r="I759" s="2" t="n">
        <v>21.0059346067906</v>
      </c>
      <c r="J759" s="2" t="n">
        <v>-75.2011871338</v>
      </c>
      <c r="K759" s="2" t="n">
        <v>40.8999443054</v>
      </c>
    </row>
    <row r="760" customFormat="false" ht="12.75" hidden="false" customHeight="false" outlineLevel="0" collapsed="false">
      <c r="A760" s="2" t="s">
        <v>1631</v>
      </c>
      <c r="B760" s="2" t="s">
        <v>1632</v>
      </c>
      <c r="C760" s="2" t="n">
        <v>4530785</v>
      </c>
      <c r="D760" s="2" t="n">
        <v>26.936</v>
      </c>
      <c r="E760" s="2" t="n">
        <v>27.342</v>
      </c>
      <c r="F760" s="2" t="n">
        <v>9235</v>
      </c>
      <c r="G760" s="2" t="n">
        <v>9.904</v>
      </c>
      <c r="H760" s="2" t="n">
        <v>12.2281484138221</v>
      </c>
      <c r="I760" s="2" t="n">
        <v>12.2555686592014</v>
      </c>
      <c r="J760" s="2" t="n">
        <v>-76.7821273804</v>
      </c>
      <c r="K760" s="2" t="n">
        <v>38.3792915344</v>
      </c>
    </row>
    <row r="761" customFormat="false" ht="12.75" hidden="false" customHeight="false" outlineLevel="0" collapsed="false">
      <c r="A761" s="2" t="s">
        <v>1633</v>
      </c>
      <c r="B761" s="2" t="s">
        <v>1634</v>
      </c>
      <c r="C761" s="2" t="n">
        <v>8111197</v>
      </c>
      <c r="D761" s="2" t="n">
        <v>26.418</v>
      </c>
      <c r="E761" s="2" t="n">
        <v>26.856</v>
      </c>
      <c r="F761" s="2" t="n">
        <v>8766</v>
      </c>
      <c r="G761" s="2" t="n">
        <v>11.047</v>
      </c>
      <c r="H761" s="2" t="n">
        <v>11.3435990703497</v>
      </c>
      <c r="I761" s="2" t="n">
        <v>13.3124774779396</v>
      </c>
      <c r="J761" s="2" t="n">
        <v>-76.9650878906</v>
      </c>
      <c r="K761" s="2" t="n">
        <v>41.815032959</v>
      </c>
    </row>
    <row r="762" customFormat="false" ht="12.75" hidden="false" customHeight="false" outlineLevel="0" collapsed="false">
      <c r="A762" s="2" t="s">
        <v>1635</v>
      </c>
      <c r="B762" s="2" t="s">
        <v>1636</v>
      </c>
      <c r="C762" s="2" t="n">
        <v>9499704</v>
      </c>
      <c r="D762" s="2" t="n">
        <v>25.9</v>
      </c>
      <c r="E762" s="2" t="n">
        <v>26.379</v>
      </c>
      <c r="F762" s="2" t="n">
        <v>22470</v>
      </c>
      <c r="G762" s="2" t="n">
        <v>3.468</v>
      </c>
      <c r="H762" s="2" t="n">
        <v>3.79901390411325</v>
      </c>
      <c r="I762" s="2" t="n">
        <v>13.9142672232862</v>
      </c>
      <c r="J762" s="2" t="n">
        <v>-73.6594238281</v>
      </c>
      <c r="K762" s="2" t="n">
        <v>40.6664962769</v>
      </c>
    </row>
    <row r="763" customFormat="false" ht="12.75" hidden="false" customHeight="false" outlineLevel="0" collapsed="false">
      <c r="A763" s="2" t="s">
        <v>1637</v>
      </c>
      <c r="B763" s="2" t="s">
        <v>1638</v>
      </c>
      <c r="C763" s="2" t="n">
        <v>6262928</v>
      </c>
      <c r="D763" s="2" t="n">
        <v>25.7964</v>
      </c>
      <c r="E763" s="2" t="n">
        <v>25.985</v>
      </c>
      <c r="F763" s="2" t="n">
        <v>13514</v>
      </c>
      <c r="G763" s="2" t="n">
        <v>14.233</v>
      </c>
      <c r="H763" s="2" t="n">
        <v>17.3366725159419</v>
      </c>
      <c r="I763" s="2" t="n">
        <v>14.959869686689</v>
      </c>
      <c r="J763" s="2" t="n">
        <v>-74.0702362061</v>
      </c>
      <c r="K763" s="2" t="n">
        <v>40.1986808777</v>
      </c>
    </row>
    <row r="764" customFormat="false" ht="12.75" hidden="false" customHeight="false" outlineLevel="0" collapsed="false">
      <c r="A764" s="2" t="s">
        <v>1639</v>
      </c>
      <c r="B764" s="2" t="s">
        <v>1640</v>
      </c>
      <c r="C764" s="2" t="n">
        <v>9481686</v>
      </c>
      <c r="D764" s="2" t="n">
        <v>25.3043</v>
      </c>
      <c r="E764" s="2" t="n">
        <v>32.919</v>
      </c>
      <c r="F764" s="2" t="n">
        <v>5699</v>
      </c>
      <c r="G764" s="2" t="n">
        <v>10.082</v>
      </c>
      <c r="H764" s="2" t="n">
        <v>19.2496102853176</v>
      </c>
      <c r="I764" s="2" t="n">
        <v>16.1541420396801</v>
      </c>
      <c r="J764" s="2" t="n">
        <v>-75.0672607422</v>
      </c>
      <c r="K764" s="2" t="n">
        <v>39.6588439941</v>
      </c>
    </row>
    <row r="765" customFormat="false" ht="12.75" hidden="false" customHeight="false" outlineLevel="0" collapsed="false">
      <c r="A765" s="2" t="s">
        <v>1641</v>
      </c>
      <c r="B765" s="2" t="s">
        <v>1642</v>
      </c>
      <c r="C765" s="2" t="n">
        <v>9513822</v>
      </c>
      <c r="D765" s="2" t="n">
        <v>25.2525</v>
      </c>
      <c r="E765" s="2" t="n">
        <v>33.944</v>
      </c>
      <c r="F765" s="2" t="n">
        <v>16894</v>
      </c>
      <c r="G765" s="2" t="n">
        <v>12.904</v>
      </c>
      <c r="H765" s="2" t="n">
        <v>20.5759302181</v>
      </c>
      <c r="I765" s="2" t="n">
        <v>21.5127315967686</v>
      </c>
      <c r="J765" s="2" t="n">
        <v>-74.4320602417</v>
      </c>
      <c r="K765" s="2" t="n">
        <v>40.6148796082</v>
      </c>
    </row>
    <row r="766" customFormat="false" ht="12.75" hidden="false" customHeight="false" outlineLevel="0" collapsed="false">
      <c r="A766" s="2" t="s">
        <v>1643</v>
      </c>
      <c r="B766" s="2" t="s">
        <v>1644</v>
      </c>
      <c r="C766" s="2" t="n">
        <v>6203270</v>
      </c>
      <c r="D766" s="2" t="n">
        <v>25.2266</v>
      </c>
      <c r="E766" s="2" t="n">
        <v>25.862</v>
      </c>
      <c r="F766" s="2" t="n">
        <v>15340</v>
      </c>
      <c r="G766" s="2" t="n">
        <v>12.724</v>
      </c>
      <c r="H766" s="2" t="n">
        <v>19.2205554179689</v>
      </c>
      <c r="I766" s="2" t="n">
        <v>15.4492177538246</v>
      </c>
      <c r="J766" s="2" t="n">
        <v>-74.3620986938</v>
      </c>
      <c r="K766" s="2" t="n">
        <v>41.339225769</v>
      </c>
    </row>
    <row r="767" customFormat="false" ht="12.75" hidden="false" customHeight="false" outlineLevel="0" collapsed="false">
      <c r="A767" s="2" t="s">
        <v>1645</v>
      </c>
      <c r="B767" s="2" t="s">
        <v>1646</v>
      </c>
      <c r="C767" s="2" t="n">
        <v>22337365</v>
      </c>
      <c r="D767" s="2" t="n">
        <v>25.2007</v>
      </c>
      <c r="E767" s="2" t="n">
        <v>29.904</v>
      </c>
      <c r="F767" s="2" t="n">
        <v>4018</v>
      </c>
      <c r="G767" s="2" t="n">
        <v>11.846</v>
      </c>
      <c r="H767" s="2" t="n">
        <v>13.1755747633731</v>
      </c>
      <c r="I767" s="2" t="n">
        <v>13.7478277297802</v>
      </c>
      <c r="J767" s="2" t="n">
        <v>-77.1023178101</v>
      </c>
      <c r="K767" s="2" t="n">
        <v>39.1165046692</v>
      </c>
    </row>
    <row r="768" customFormat="false" ht="12.75" hidden="false" customHeight="false" outlineLevel="0" collapsed="false">
      <c r="A768" s="2" t="s">
        <v>1647</v>
      </c>
      <c r="B768" s="2" t="s">
        <v>1648</v>
      </c>
      <c r="C768" s="2" t="n">
        <v>8152339</v>
      </c>
      <c r="D768" s="2" t="n">
        <v>24.5532</v>
      </c>
      <c r="E768" s="2" t="n">
        <v>25.445</v>
      </c>
      <c r="F768" s="2" t="n">
        <v>6757</v>
      </c>
      <c r="G768" s="2" t="n">
        <v>12.267</v>
      </c>
      <c r="H768" s="2" t="n">
        <v>15.1340193169239</v>
      </c>
      <c r="I768" s="2" t="n">
        <v>14.1429053586227</v>
      </c>
      <c r="J768" s="2" t="n">
        <v>-76.6541024588</v>
      </c>
      <c r="K768" s="2" t="n">
        <v>41.0828249367</v>
      </c>
    </row>
    <row r="769" customFormat="false" ht="12.75" hidden="false" customHeight="false" outlineLevel="0" collapsed="false">
      <c r="A769" s="2" t="s">
        <v>1649</v>
      </c>
      <c r="B769" s="2" t="s">
        <v>1650</v>
      </c>
      <c r="C769" s="2" t="n">
        <v>6186112</v>
      </c>
      <c r="D769" s="2" t="n">
        <v>24.5532</v>
      </c>
      <c r="E769" s="2" t="n">
        <v>30.826</v>
      </c>
      <c r="F769" s="2" t="n">
        <v>4748</v>
      </c>
      <c r="G769" s="2" t="n">
        <v>13.442</v>
      </c>
      <c r="H769" s="2" t="n">
        <v>16.6150225603387</v>
      </c>
      <c r="I769" s="2" t="n">
        <v>18.5513298223955</v>
      </c>
      <c r="J769" s="2" t="n">
        <v>-73.5915527344</v>
      </c>
      <c r="K769" s="2" t="n">
        <v>42.5520553589</v>
      </c>
    </row>
    <row r="770" customFormat="false" ht="12.75" hidden="false" customHeight="false" outlineLevel="0" collapsed="false">
      <c r="A770" s="2" t="s">
        <v>1651</v>
      </c>
      <c r="B770" s="2" t="s">
        <v>1652</v>
      </c>
      <c r="C770" s="2" t="n">
        <v>11688586</v>
      </c>
      <c r="D770" s="2" t="n">
        <v>24.346</v>
      </c>
      <c r="E770" s="2" t="n">
        <v>25.512</v>
      </c>
      <c r="F770" s="2" t="n">
        <v>10227</v>
      </c>
      <c r="G770" s="2" t="n">
        <v>11.097</v>
      </c>
      <c r="H770" s="2" t="n">
        <v>11.819477221741</v>
      </c>
      <c r="I770" s="2" t="n">
        <v>13.7338348851609</v>
      </c>
      <c r="J770" s="2" t="n">
        <v>-76.4792098999</v>
      </c>
      <c r="K770" s="2" t="n">
        <v>39.4545822144</v>
      </c>
    </row>
    <row r="771" customFormat="false" ht="12.75" hidden="false" customHeight="false" outlineLevel="0" collapsed="false">
      <c r="A771" s="2" t="s">
        <v>1653</v>
      </c>
      <c r="B771" s="2" t="s">
        <v>1654</v>
      </c>
      <c r="C771" s="2" t="n">
        <v>8075192</v>
      </c>
      <c r="D771" s="2" t="n">
        <v>24.2165</v>
      </c>
      <c r="E771" s="2" t="n">
        <v>24.945</v>
      </c>
      <c r="F771" s="2" t="n">
        <v>6151</v>
      </c>
      <c r="G771" s="2" t="n">
        <v>10.575</v>
      </c>
      <c r="H771" s="2" t="n">
        <v>12.7124448858419</v>
      </c>
      <c r="I771" s="2" t="n">
        <v>11.2847456812037</v>
      </c>
      <c r="J771" s="2" t="n">
        <v>-75.6322097778</v>
      </c>
      <c r="K771" s="2" t="n">
        <v>39.2329177856</v>
      </c>
    </row>
    <row r="772" customFormat="false" ht="12.75" hidden="false" customHeight="false" outlineLevel="0" collapsed="false">
      <c r="A772" s="2" t="s">
        <v>1655</v>
      </c>
      <c r="B772" s="2" t="s">
        <v>1656</v>
      </c>
      <c r="C772" s="2" t="n">
        <v>6249604</v>
      </c>
      <c r="D772" s="2" t="n">
        <v>23.7244</v>
      </c>
      <c r="E772" s="2" t="n">
        <v>24.739</v>
      </c>
      <c r="F772" s="2" t="n">
        <v>6939</v>
      </c>
      <c r="G772" s="2" t="n">
        <v>14.649</v>
      </c>
      <c r="H772" s="2" t="n">
        <v>17.9879509555666</v>
      </c>
      <c r="I772" s="2" t="n">
        <v>19.7329195083184</v>
      </c>
      <c r="J772" s="2" t="n">
        <v>-74.5577087402</v>
      </c>
      <c r="K772" s="2" t="n">
        <v>40.9488563538</v>
      </c>
    </row>
    <row r="773" customFormat="false" ht="12.75" hidden="false" customHeight="false" outlineLevel="0" collapsed="false">
      <c r="A773" s="2" t="s">
        <v>1657</v>
      </c>
      <c r="B773" s="2" t="s">
        <v>1658</v>
      </c>
      <c r="C773" s="2" t="n">
        <v>4763894</v>
      </c>
      <c r="D773" s="2" t="n">
        <v>23.3877</v>
      </c>
      <c r="E773" s="2" t="n">
        <v>26.781</v>
      </c>
      <c r="F773" s="2" t="n">
        <v>9073</v>
      </c>
      <c r="G773" s="2" t="n">
        <v>12.282</v>
      </c>
      <c r="H773" s="2" t="n">
        <v>13.3996463208898</v>
      </c>
      <c r="I773" s="2" t="n">
        <v>13.9794613267269</v>
      </c>
      <c r="J773" s="2" t="n">
        <v>-76.0404891968</v>
      </c>
      <c r="K773" s="2" t="n">
        <v>39.6262245178</v>
      </c>
    </row>
    <row r="774" customFormat="false" ht="12.75" hidden="false" customHeight="false" outlineLevel="0" collapsed="false">
      <c r="A774" s="2" t="s">
        <v>1659</v>
      </c>
      <c r="B774" s="2" t="s">
        <v>1660</v>
      </c>
      <c r="C774" s="2" t="n">
        <v>9513364</v>
      </c>
      <c r="D774" s="2" t="n">
        <v>23.31</v>
      </c>
      <c r="E774" s="2" t="n">
        <v>23.369</v>
      </c>
      <c r="F774" s="2" t="n">
        <v>6518</v>
      </c>
      <c r="G774" s="2" t="n">
        <v>14.653</v>
      </c>
      <c r="H774" s="2" t="n">
        <v>14.1656526416091</v>
      </c>
      <c r="I774" s="2" t="n">
        <v>14.3117403916261</v>
      </c>
      <c r="J774" s="2" t="n">
        <v>-74.7297363281</v>
      </c>
      <c r="K774" s="2" t="n">
        <v>40.5585784912</v>
      </c>
    </row>
    <row r="775" customFormat="false" ht="12.75" hidden="false" customHeight="false" outlineLevel="0" collapsed="false">
      <c r="A775" s="2" t="s">
        <v>1661</v>
      </c>
      <c r="B775" s="2" t="s">
        <v>1662</v>
      </c>
      <c r="C775" s="2" t="n">
        <v>4495672</v>
      </c>
      <c r="D775" s="2" t="n">
        <v>23.2582</v>
      </c>
      <c r="E775" s="2" t="n">
        <v>23.066</v>
      </c>
      <c r="F775" s="2" t="n">
        <v>12945</v>
      </c>
      <c r="G775" s="2" t="n">
        <v>18.301</v>
      </c>
      <c r="H775" s="2" t="n">
        <v>15.5128298162102</v>
      </c>
      <c r="I775" s="2" t="n">
        <v>12.1701015066617</v>
      </c>
      <c r="J775" s="2" t="n">
        <v>-75.001116376</v>
      </c>
      <c r="K775" s="2" t="n">
        <v>39.942036655</v>
      </c>
    </row>
    <row r="776" customFormat="false" ht="12.75" hidden="false" customHeight="false" outlineLevel="0" collapsed="false">
      <c r="A776" s="2" t="s">
        <v>1663</v>
      </c>
      <c r="B776" s="2" t="s">
        <v>1664</v>
      </c>
      <c r="C776" s="2" t="n">
        <v>4147950</v>
      </c>
      <c r="D776" s="2" t="n">
        <v>23.1287</v>
      </c>
      <c r="E776" s="2" t="n">
        <v>48.434</v>
      </c>
      <c r="F776" s="2" t="n">
        <v>4748</v>
      </c>
      <c r="G776" s="2" t="n">
        <v>30.582</v>
      </c>
      <c r="H776" s="2" t="n">
        <v>35.2673128850695</v>
      </c>
      <c r="I776" s="2" t="n">
        <v>63.9531363826361</v>
      </c>
      <c r="J776" s="2" t="n">
        <v>-74.4480438232</v>
      </c>
      <c r="K776" s="2" t="n">
        <v>41.967086792</v>
      </c>
    </row>
    <row r="777" customFormat="false" ht="12.75" hidden="false" customHeight="false" outlineLevel="0" collapsed="false">
      <c r="A777" s="2" t="s">
        <v>1665</v>
      </c>
      <c r="B777" s="2" t="s">
        <v>1666</v>
      </c>
      <c r="C777" s="2" t="n">
        <v>6241839</v>
      </c>
      <c r="D777" s="2" t="n">
        <v>22.9474</v>
      </c>
      <c r="E777" s="2" t="n">
        <v>30</v>
      </c>
      <c r="F777" s="2" t="n">
        <v>16436</v>
      </c>
      <c r="G777" s="2" t="n">
        <v>15.732</v>
      </c>
      <c r="H777" s="2" t="n">
        <v>18.1825088814454</v>
      </c>
      <c r="I777" s="2" t="n">
        <v>18.5400695039497</v>
      </c>
      <c r="J777" s="2" t="n">
        <v>-73.6865921021</v>
      </c>
      <c r="K777" s="2" t="n">
        <v>40.9838027954</v>
      </c>
    </row>
    <row r="778" customFormat="false" ht="12.75" hidden="false" customHeight="false" outlineLevel="0" collapsed="false">
      <c r="A778" s="2" t="s">
        <v>1667</v>
      </c>
      <c r="B778" s="2" t="s">
        <v>1668</v>
      </c>
      <c r="C778" s="2" t="n">
        <v>4507128</v>
      </c>
      <c r="D778" s="2" t="n">
        <v>22.8697</v>
      </c>
      <c r="E778" s="2" t="n">
        <v>27.688</v>
      </c>
      <c r="F778" s="2" t="n">
        <v>4507</v>
      </c>
      <c r="G778" s="2" t="n">
        <v>9.886</v>
      </c>
      <c r="H778" s="2" t="n">
        <v>10.882584650867</v>
      </c>
      <c r="I778" s="2" t="n">
        <v>13.3337298851912</v>
      </c>
      <c r="J778" s="2" t="n">
        <v>-77.5379257202</v>
      </c>
      <c r="K778" s="2" t="n">
        <v>39.4814109802</v>
      </c>
    </row>
    <row r="779" customFormat="false" ht="12.75" hidden="false" customHeight="false" outlineLevel="0" collapsed="false">
      <c r="A779" s="2" t="s">
        <v>1669</v>
      </c>
      <c r="B779" s="2" t="s">
        <v>1670</v>
      </c>
      <c r="C779" s="2" t="n">
        <v>9496468</v>
      </c>
      <c r="D779" s="2" t="n">
        <v>22.792</v>
      </c>
      <c r="E779" s="2" t="n">
        <v>21.806</v>
      </c>
      <c r="F779" s="2" t="n">
        <v>20819</v>
      </c>
      <c r="G779" s="2" t="n">
        <v>12.301</v>
      </c>
      <c r="H779" s="2" t="n">
        <v>3.14042599010932</v>
      </c>
      <c r="I779" s="2" t="n">
        <v>13.2705410518528</v>
      </c>
      <c r="J779" s="2" t="n">
        <v>-72.9938430786</v>
      </c>
      <c r="K779" s="2" t="n">
        <v>40.7670440674</v>
      </c>
    </row>
    <row r="780" customFormat="false" ht="12.75" hidden="false" customHeight="false" outlineLevel="0" collapsed="false">
      <c r="A780" s="2" t="s">
        <v>1671</v>
      </c>
      <c r="B780" s="2" t="s">
        <v>1672</v>
      </c>
      <c r="C780" s="2" t="n">
        <v>4648686</v>
      </c>
      <c r="D780" s="2" t="n">
        <v>22.1963</v>
      </c>
      <c r="E780" s="2" t="n">
        <v>22.5</v>
      </c>
      <c r="F780" s="2" t="n">
        <v>13575</v>
      </c>
      <c r="G780" s="2" t="n">
        <v>12.473</v>
      </c>
      <c r="H780" s="2" t="n">
        <v>11.5728869524179</v>
      </c>
      <c r="I780" s="2" t="n">
        <v>13.2873559666829</v>
      </c>
      <c r="J780" s="2" t="n">
        <v>-75.741569519</v>
      </c>
      <c r="K780" s="2" t="n">
        <v>40.0979614258</v>
      </c>
    </row>
    <row r="781" customFormat="false" ht="12.75" hidden="false" customHeight="false" outlineLevel="0" collapsed="false">
      <c r="A781" s="2" t="s">
        <v>1673</v>
      </c>
      <c r="B781" s="2" t="s">
        <v>1674</v>
      </c>
      <c r="C781" s="2" t="n">
        <v>8611825</v>
      </c>
      <c r="D781" s="2" t="n">
        <v>22.0927</v>
      </c>
      <c r="E781" s="2" t="n">
        <v>23.802</v>
      </c>
      <c r="F781" s="2" t="n">
        <v>13671</v>
      </c>
      <c r="G781" s="2" t="n">
        <v>8.492</v>
      </c>
      <c r="H781" s="2" t="n">
        <v>8.64515360132636</v>
      </c>
      <c r="I781" s="2" t="n">
        <v>10.8539278557773</v>
      </c>
      <c r="J781" s="2" t="n">
        <v>-78.6360397339</v>
      </c>
      <c r="K781" s="2" t="n">
        <v>37.4155464172</v>
      </c>
    </row>
    <row r="782" customFormat="false" ht="12.75" hidden="false" customHeight="false" outlineLevel="0" collapsed="false">
      <c r="A782" s="2" t="s">
        <v>1675</v>
      </c>
      <c r="B782" s="2" t="s">
        <v>1676</v>
      </c>
      <c r="C782" s="2" t="n">
        <v>11687752</v>
      </c>
      <c r="D782" s="2" t="n">
        <v>22.0668</v>
      </c>
      <c r="E782" s="2" t="n">
        <v>34.831</v>
      </c>
      <c r="F782" s="2" t="n">
        <v>9654</v>
      </c>
      <c r="G782" s="2" t="n">
        <v>10.913</v>
      </c>
      <c r="H782" s="2" t="n">
        <v>16.1368850388233</v>
      </c>
      <c r="I782" s="2" t="n">
        <v>18.6175147083249</v>
      </c>
      <c r="J782" s="2" t="n">
        <v>-76.3302383423</v>
      </c>
      <c r="K782" s="2" t="n">
        <v>39.5414810181</v>
      </c>
    </row>
    <row r="783" customFormat="false" ht="12.75" hidden="false" customHeight="false" outlineLevel="0" collapsed="false">
      <c r="A783" s="2" t="s">
        <v>1677</v>
      </c>
      <c r="B783" s="2" t="s">
        <v>1678</v>
      </c>
      <c r="C783" s="2" t="n">
        <v>8376819</v>
      </c>
      <c r="D783" s="2" t="n">
        <v>22.015</v>
      </c>
      <c r="E783" s="2" t="n">
        <v>22.765</v>
      </c>
      <c r="F783" s="2" t="n">
        <v>15645</v>
      </c>
      <c r="G783" s="2" t="n">
        <v>10.096</v>
      </c>
      <c r="H783" s="2" t="n">
        <v>10.4323001048894</v>
      </c>
      <c r="I783" s="2" t="n">
        <v>9.96892524584754</v>
      </c>
      <c r="J783" s="2" t="n">
        <v>-76.6222000122</v>
      </c>
      <c r="K783" s="2" t="n">
        <v>38.9859237671</v>
      </c>
    </row>
    <row r="784" customFormat="false" ht="12.75" hidden="false" customHeight="false" outlineLevel="0" collapsed="false">
      <c r="A784" s="2" t="s">
        <v>1679</v>
      </c>
      <c r="B784" s="2" t="s">
        <v>1680</v>
      </c>
      <c r="C784" s="2" t="n">
        <v>4587112</v>
      </c>
      <c r="D784" s="2" t="n">
        <v>21.8855</v>
      </c>
      <c r="E784" s="2" t="n">
        <v>31.365</v>
      </c>
      <c r="F784" s="2" t="n">
        <v>8115</v>
      </c>
      <c r="G784" s="2" t="n">
        <v>8.711</v>
      </c>
      <c r="H784" s="2" t="n">
        <v>19.594687815</v>
      </c>
      <c r="I784" s="2" t="n">
        <v>16.6098988504247</v>
      </c>
      <c r="J784" s="2" t="n">
        <v>-73.1816253662</v>
      </c>
      <c r="K784" s="2" t="n">
        <v>44.7041854858</v>
      </c>
    </row>
    <row r="785" customFormat="false" ht="12.75" hidden="false" customHeight="false" outlineLevel="0" collapsed="false">
      <c r="A785" s="2" t="s">
        <v>1681</v>
      </c>
      <c r="B785" s="2" t="s">
        <v>1682</v>
      </c>
      <c r="C785" s="2" t="n">
        <v>14365582</v>
      </c>
      <c r="D785" s="2" t="n">
        <v>21.3157</v>
      </c>
      <c r="E785" s="2" t="n">
        <v>23.098</v>
      </c>
      <c r="F785" s="2" t="n">
        <v>8547</v>
      </c>
      <c r="G785" s="2" t="n">
        <v>23.442</v>
      </c>
      <c r="H785" s="2" t="n">
        <v>10.6100142246057</v>
      </c>
      <c r="I785" s="2" t="n">
        <v>19.9870087728359</v>
      </c>
      <c r="J785" s="2" t="n">
        <v>-79.4284439087</v>
      </c>
      <c r="K785" s="2" t="n">
        <v>39.2436485291</v>
      </c>
    </row>
    <row r="786" customFormat="false" ht="12.75" hidden="false" customHeight="false" outlineLevel="0" collapsed="false">
      <c r="A786" s="2" t="s">
        <v>1683</v>
      </c>
      <c r="B786" s="2" t="s">
        <v>1684</v>
      </c>
      <c r="C786" s="2" t="n">
        <v>6185826</v>
      </c>
      <c r="D786" s="2" t="n">
        <v>21.1344</v>
      </c>
      <c r="E786" s="2" t="n">
        <v>33.288</v>
      </c>
      <c r="F786" s="2" t="n">
        <v>3683</v>
      </c>
      <c r="G786" s="2" t="n">
        <v>12.223</v>
      </c>
      <c r="H786" s="2" t="n">
        <v>17.9420252705039</v>
      </c>
      <c r="I786" s="2" t="n">
        <v>15.6026371498389</v>
      </c>
      <c r="J786" s="2" t="n">
        <v>-73.9068756104</v>
      </c>
      <c r="K786" s="2" t="n">
        <v>42.6895217896</v>
      </c>
    </row>
    <row r="787" customFormat="false" ht="12.75" hidden="false" customHeight="false" outlineLevel="0" collapsed="false">
      <c r="A787" s="2" t="s">
        <v>1685</v>
      </c>
      <c r="B787" s="2" t="s">
        <v>1686</v>
      </c>
      <c r="C787" s="2" t="n">
        <v>9454631</v>
      </c>
      <c r="D787" s="2" t="n">
        <v>21.0049</v>
      </c>
      <c r="E787" s="2" t="n">
        <v>22.886</v>
      </c>
      <c r="F787" s="2" t="n">
        <v>9404</v>
      </c>
      <c r="G787" s="2" t="n">
        <v>16.421</v>
      </c>
      <c r="H787" s="2" t="n">
        <v>10.9136959805082</v>
      </c>
      <c r="I787" s="2" t="n">
        <v>11.9090342523159</v>
      </c>
      <c r="J787" s="2" t="n">
        <v>-74.4409103394</v>
      </c>
      <c r="K787" s="2" t="n">
        <v>39.6228866577</v>
      </c>
    </row>
    <row r="788" customFormat="false" ht="12.75" hidden="false" customHeight="false" outlineLevel="0" collapsed="false">
      <c r="A788" s="2" t="s">
        <v>1687</v>
      </c>
      <c r="B788" s="2" t="s">
        <v>1688</v>
      </c>
      <c r="C788" s="2" t="n">
        <v>2613732</v>
      </c>
      <c r="D788" s="2" t="n">
        <v>20.979</v>
      </c>
      <c r="E788" s="2" t="n">
        <v>21.241</v>
      </c>
      <c r="F788" s="2" t="n">
        <v>5386</v>
      </c>
      <c r="G788" s="2" t="n">
        <v>13.714</v>
      </c>
      <c r="H788" s="2" t="n">
        <v>15.4117369307548</v>
      </c>
      <c r="I788" s="2" t="n">
        <v>15.9973008935571</v>
      </c>
      <c r="J788" s="2" t="n">
        <v>-75.246711731</v>
      </c>
      <c r="K788" s="2" t="n">
        <v>42.121963501</v>
      </c>
    </row>
    <row r="789" customFormat="false" ht="12.75" hidden="false" customHeight="false" outlineLevel="0" collapsed="false">
      <c r="A789" s="2" t="s">
        <v>1689</v>
      </c>
      <c r="B789" s="2" t="s">
        <v>1690</v>
      </c>
      <c r="C789" s="2" t="n">
        <v>4709366</v>
      </c>
      <c r="D789" s="2" t="n">
        <v>20.3833</v>
      </c>
      <c r="E789" s="2" t="n">
        <v>20.934</v>
      </c>
      <c r="F789" s="2" t="n">
        <v>6453</v>
      </c>
      <c r="G789" s="2" t="n">
        <v>8.411</v>
      </c>
      <c r="H789" s="2" t="n">
        <v>11.3753866155984</v>
      </c>
      <c r="I789" s="2" t="n">
        <v>11.0676901761306</v>
      </c>
      <c r="J789" s="2" t="n">
        <v>-76.4832305908</v>
      </c>
      <c r="K789" s="2" t="n">
        <v>40.3232727051</v>
      </c>
    </row>
    <row r="790" customFormat="false" ht="12.75" hidden="false" customHeight="false" outlineLevel="0" collapsed="false">
      <c r="A790" s="2" t="s">
        <v>1691</v>
      </c>
      <c r="B790" s="2" t="s">
        <v>1692</v>
      </c>
      <c r="C790" s="2" t="n">
        <v>22290387</v>
      </c>
      <c r="D790" s="2" t="n">
        <v>19.8653</v>
      </c>
      <c r="E790" s="2" t="n">
        <v>27.187</v>
      </c>
      <c r="F790" s="2" t="n">
        <v>4352</v>
      </c>
      <c r="G790" s="2" t="n">
        <v>14.936</v>
      </c>
      <c r="H790" s="2" t="n">
        <v>19.2327633205032</v>
      </c>
      <c r="I790" s="2" t="n">
        <v>24.2111888759688</v>
      </c>
      <c r="J790" s="2" t="n">
        <v>-73.1131973267</v>
      </c>
      <c r="K790" s="2" t="n">
        <v>42.5889778137</v>
      </c>
    </row>
    <row r="791" customFormat="false" ht="12.75" hidden="false" customHeight="false" outlineLevel="0" collapsed="false">
      <c r="A791" s="2" t="s">
        <v>1693</v>
      </c>
      <c r="B791" s="2" t="s">
        <v>1694</v>
      </c>
      <c r="C791" s="2" t="n">
        <v>6249510</v>
      </c>
      <c r="D791" s="2" t="n">
        <v>19.8135</v>
      </c>
      <c r="E791" s="2" t="n">
        <v>19.845</v>
      </c>
      <c r="F791" s="2" t="n">
        <v>7670</v>
      </c>
      <c r="G791" s="2" t="n">
        <v>13.339</v>
      </c>
      <c r="H791" s="2" t="n">
        <v>14.4294792317078</v>
      </c>
      <c r="I791" s="2" t="n">
        <v>15.9603135642156</v>
      </c>
      <c r="J791" s="2" t="n">
        <v>-74.5397033691</v>
      </c>
      <c r="K791" s="2" t="n">
        <v>40.9594154358</v>
      </c>
    </row>
    <row r="792" customFormat="false" ht="12.75" hidden="false" customHeight="false" outlineLevel="0" collapsed="false">
      <c r="A792" s="2" t="s">
        <v>1695</v>
      </c>
      <c r="B792" s="2" t="s">
        <v>1696</v>
      </c>
      <c r="C792" s="2" t="n">
        <v>4529107</v>
      </c>
      <c r="D792" s="2" t="n">
        <v>19.7876</v>
      </c>
      <c r="E792" s="2" t="n">
        <v>23.695</v>
      </c>
      <c r="F792" s="2" t="n">
        <v>19146</v>
      </c>
      <c r="G792" s="2" t="n">
        <v>7.021</v>
      </c>
      <c r="H792" s="2" t="n">
        <v>10.5971025040419</v>
      </c>
      <c r="I792" s="2" t="n">
        <v>9.42951909442413</v>
      </c>
      <c r="J792" s="2" t="n">
        <v>-77.428993923</v>
      </c>
      <c r="K792" s="2" t="n">
        <v>38.5870347512</v>
      </c>
    </row>
    <row r="793" customFormat="false" ht="12.75" hidden="false" customHeight="false" outlineLevel="0" collapsed="false">
      <c r="A793" s="2" t="s">
        <v>1697</v>
      </c>
      <c r="B793" s="2" t="s">
        <v>1698</v>
      </c>
      <c r="C793" s="2" t="n">
        <v>11689686</v>
      </c>
      <c r="D793" s="2" t="n">
        <v>19.7099</v>
      </c>
      <c r="E793" s="2" t="n">
        <v>19.973</v>
      </c>
      <c r="F793" s="2" t="n">
        <v>15425</v>
      </c>
      <c r="G793" s="2" t="n">
        <v>12.115</v>
      </c>
      <c r="H793" s="2" t="n">
        <v>9.25330897420164</v>
      </c>
      <c r="I793" s="2" t="n">
        <v>10.3820842796761</v>
      </c>
      <c r="J793" s="2" t="n">
        <v>-76.4461212158</v>
      </c>
      <c r="K793" s="2" t="n">
        <v>39.3709602356</v>
      </c>
    </row>
    <row r="794" customFormat="false" ht="12.75" hidden="false" customHeight="false" outlineLevel="0" collapsed="false">
      <c r="A794" s="2" t="s">
        <v>1699</v>
      </c>
      <c r="B794" s="2" t="s">
        <v>1700</v>
      </c>
      <c r="C794" s="2" t="n">
        <v>4651906</v>
      </c>
      <c r="D794" s="2" t="n">
        <v>19.3214</v>
      </c>
      <c r="E794" s="2" t="n">
        <v>23.078</v>
      </c>
      <c r="F794" s="2" t="n">
        <v>21123</v>
      </c>
      <c r="G794" s="2" t="n">
        <v>10.148</v>
      </c>
      <c r="H794" s="2" t="n">
        <v>11.8701815594622</v>
      </c>
      <c r="I794" s="2" t="n">
        <v>12.0294619826041</v>
      </c>
      <c r="J794" s="2" t="n">
        <v>-75.5186767578</v>
      </c>
      <c r="K794" s="2" t="n">
        <v>39.7609672546</v>
      </c>
    </row>
    <row r="795" customFormat="false" ht="12.75" hidden="false" customHeight="false" outlineLevel="0" collapsed="false">
      <c r="A795" s="2" t="s">
        <v>1701</v>
      </c>
      <c r="B795" s="2" t="s">
        <v>1702</v>
      </c>
      <c r="C795" s="2" t="n">
        <v>9454029</v>
      </c>
      <c r="D795" s="2" t="n">
        <v>19.2437</v>
      </c>
      <c r="E795" s="2" t="n">
        <v>20.447</v>
      </c>
      <c r="F795" s="2" t="n">
        <v>7140</v>
      </c>
      <c r="G795" s="2" t="n">
        <v>28.484</v>
      </c>
      <c r="H795" s="2" t="n">
        <v>9.75060481138915</v>
      </c>
      <c r="I795" s="2" t="n">
        <v>11.3317166100939</v>
      </c>
      <c r="J795" s="2" t="n">
        <v>-74.250289917</v>
      </c>
      <c r="K795" s="2" t="n">
        <v>39.7983856201</v>
      </c>
    </row>
    <row r="796" customFormat="false" ht="12.75" hidden="false" customHeight="false" outlineLevel="0" collapsed="false">
      <c r="A796" s="2" t="s">
        <v>1703</v>
      </c>
      <c r="B796" s="2" t="s">
        <v>1704</v>
      </c>
      <c r="C796" s="2" t="n">
        <v>9512668</v>
      </c>
      <c r="D796" s="2" t="n">
        <v>19.0883</v>
      </c>
      <c r="E796" s="2" t="n">
        <v>19.92</v>
      </c>
      <c r="F796" s="2" t="n">
        <v>4017</v>
      </c>
      <c r="G796" s="2" t="n">
        <v>11.452</v>
      </c>
      <c r="H796" s="2" t="n">
        <v>12.0749625838014</v>
      </c>
      <c r="I796" s="2" t="n">
        <v>15.4535704582992</v>
      </c>
      <c r="J796" s="2" t="n">
        <v>-74.6335983276</v>
      </c>
      <c r="K796" s="2" t="n">
        <v>40.8508148193</v>
      </c>
    </row>
    <row r="797" customFormat="false" ht="12.75" hidden="false" customHeight="false" outlineLevel="0" collapsed="false">
      <c r="A797" s="2" t="s">
        <v>1705</v>
      </c>
      <c r="B797" s="2" t="s">
        <v>1706</v>
      </c>
      <c r="C797" s="2" t="n">
        <v>9509194</v>
      </c>
      <c r="D797" s="2" t="n">
        <v>18.907</v>
      </c>
      <c r="E797" s="2" t="n">
        <v>19.079</v>
      </c>
      <c r="F797" s="2" t="n">
        <v>19450</v>
      </c>
      <c r="G797" s="2" t="n">
        <v>2.566</v>
      </c>
      <c r="H797" s="2" t="n">
        <v>4.8723918328482</v>
      </c>
      <c r="I797" s="2" t="n">
        <v>10.6687362529987</v>
      </c>
      <c r="J797" s="2" t="n">
        <v>-73.4635543823</v>
      </c>
      <c r="K797" s="2" t="n">
        <v>40.8572883606</v>
      </c>
    </row>
    <row r="798" customFormat="false" ht="12.75" hidden="false" customHeight="false" outlineLevel="0" collapsed="false">
      <c r="A798" s="2" t="s">
        <v>1707</v>
      </c>
      <c r="B798" s="2" t="s">
        <v>1708</v>
      </c>
      <c r="C798" s="2" t="n">
        <v>8448882</v>
      </c>
      <c r="D798" s="2" t="n">
        <v>18.8811</v>
      </c>
      <c r="E798" s="2" t="n">
        <v>19.037</v>
      </c>
      <c r="F798" s="2" t="n">
        <v>13515</v>
      </c>
      <c r="G798" s="2" t="n">
        <v>11.825</v>
      </c>
      <c r="H798" s="2" t="n">
        <v>8.40647937935474</v>
      </c>
      <c r="I798" s="2" t="n">
        <v>9.9490952146137</v>
      </c>
      <c r="J798" s="2" t="n">
        <v>-77.4670316371</v>
      </c>
      <c r="K798" s="2" t="n">
        <v>39.5271404894</v>
      </c>
    </row>
    <row r="799" customFormat="false" ht="12.75" hidden="false" customHeight="false" outlineLevel="0" collapsed="false">
      <c r="A799" s="2" t="s">
        <v>1709</v>
      </c>
      <c r="B799" s="2" t="s">
        <v>1710</v>
      </c>
      <c r="C799" s="2" t="n">
        <v>8392352</v>
      </c>
      <c r="D799" s="2" t="n">
        <v>18.389</v>
      </c>
      <c r="E799" s="2" t="n">
        <v>24.296</v>
      </c>
      <c r="F799" s="2" t="n">
        <v>15178</v>
      </c>
      <c r="G799" s="2" t="n">
        <v>9.004</v>
      </c>
      <c r="H799" s="2" t="n">
        <v>11.5790154791602</v>
      </c>
      <c r="I799" s="2" t="n">
        <v>10.9812139628376</v>
      </c>
      <c r="J799" s="2" t="n">
        <v>-75.7923965454</v>
      </c>
      <c r="K799" s="2" t="n">
        <v>38.7122688293</v>
      </c>
    </row>
    <row r="800" customFormat="false" ht="12.75" hidden="false" customHeight="false" outlineLevel="0" collapsed="false">
      <c r="A800" s="2" t="s">
        <v>1711</v>
      </c>
      <c r="B800" s="2" t="s">
        <v>1712</v>
      </c>
      <c r="C800" s="2" t="n">
        <v>6261174</v>
      </c>
      <c r="D800" s="2" t="n">
        <v>18.389</v>
      </c>
      <c r="E800" s="2" t="n">
        <v>21.471</v>
      </c>
      <c r="F800" s="2" t="n">
        <v>4018</v>
      </c>
      <c r="G800" s="2" t="n">
        <v>7.032</v>
      </c>
      <c r="H800" s="2" t="n">
        <v>14.3250219584295</v>
      </c>
      <c r="I800" s="2" t="n">
        <v>14.3242971170886</v>
      </c>
      <c r="J800" s="2" t="n">
        <v>-74.306930542</v>
      </c>
      <c r="K800" s="2" t="n">
        <v>40.7316856384</v>
      </c>
    </row>
    <row r="801" customFormat="false" ht="12.75" hidden="false" customHeight="false" outlineLevel="0" collapsed="false">
      <c r="A801" s="2" t="s">
        <v>1713</v>
      </c>
      <c r="B801" s="2" t="s">
        <v>1714</v>
      </c>
      <c r="C801" s="2" t="n">
        <v>8077194</v>
      </c>
      <c r="D801" s="2" t="n">
        <v>18.3372</v>
      </c>
      <c r="E801" s="2" t="n">
        <v>19.659</v>
      </c>
      <c r="F801" s="2" t="n">
        <v>8035</v>
      </c>
      <c r="G801" s="2" t="n">
        <v>10.112</v>
      </c>
      <c r="H801" s="2" t="n">
        <v>10.0185990784031</v>
      </c>
      <c r="I801" s="2" t="n">
        <v>9.16212289321413</v>
      </c>
      <c r="J801" s="2" t="n">
        <v>-75.3267059326</v>
      </c>
      <c r="K801" s="2" t="n">
        <v>38.8139877319</v>
      </c>
    </row>
    <row r="802" customFormat="false" ht="12.75" hidden="false" customHeight="false" outlineLevel="0" collapsed="false">
      <c r="A802" s="2" t="s">
        <v>1715</v>
      </c>
      <c r="B802" s="2" t="s">
        <v>1716</v>
      </c>
      <c r="C802" s="2" t="n">
        <v>9499692</v>
      </c>
      <c r="D802" s="2" t="n">
        <v>18.13</v>
      </c>
      <c r="E802" s="2" t="n">
        <v>25.49</v>
      </c>
      <c r="F802" s="2" t="n">
        <v>8135</v>
      </c>
      <c r="G802" s="2" t="n">
        <v>4.163</v>
      </c>
      <c r="H802" s="2" t="n">
        <v>3.6709831462848</v>
      </c>
      <c r="I802" s="2" t="n">
        <v>13.9978195178834</v>
      </c>
      <c r="J802" s="2" t="n">
        <v>-73.3552322388</v>
      </c>
      <c r="K802" s="2" t="n">
        <v>40.6917190552</v>
      </c>
    </row>
    <row r="803" customFormat="false" ht="12.75" hidden="false" customHeight="false" outlineLevel="0" collapsed="false">
      <c r="A803" s="2" t="s">
        <v>1717</v>
      </c>
      <c r="B803" s="2" t="s">
        <v>1718</v>
      </c>
      <c r="C803" s="2" t="n">
        <v>8376101</v>
      </c>
      <c r="D803" s="2" t="n">
        <v>17.9228</v>
      </c>
      <c r="E803" s="2" t="n">
        <v>18.326</v>
      </c>
      <c r="F803" s="2" t="n">
        <v>9497</v>
      </c>
      <c r="G803" s="2" t="n">
        <v>8.796</v>
      </c>
      <c r="H803" s="2" t="n">
        <v>8.39808178002208</v>
      </c>
      <c r="I803" s="2" t="n">
        <v>8.00395288822879</v>
      </c>
      <c r="J803" s="2" t="n">
        <v>-76.6144714355</v>
      </c>
      <c r="K803" s="2" t="n">
        <v>39.0020179749</v>
      </c>
    </row>
    <row r="804" customFormat="false" ht="12.75" hidden="false" customHeight="false" outlineLevel="0" collapsed="false">
      <c r="A804" s="2" t="s">
        <v>1719</v>
      </c>
      <c r="B804" s="2" t="s">
        <v>1720</v>
      </c>
      <c r="C804" s="2" t="n">
        <v>8457198</v>
      </c>
      <c r="D804" s="2" t="n">
        <v>17.6638</v>
      </c>
      <c r="E804" s="2" t="n">
        <v>18.98</v>
      </c>
      <c r="F804" s="2" t="n">
        <v>8323</v>
      </c>
      <c r="G804" s="2" t="n">
        <v>7.276</v>
      </c>
      <c r="H804" s="2" t="n">
        <v>7.29793097329142</v>
      </c>
      <c r="I804" s="2" t="n">
        <v>7.80782053849353</v>
      </c>
      <c r="J804" s="2" t="n">
        <v>-76.495011452</v>
      </c>
      <c r="K804" s="2" t="n">
        <v>37.8770972791</v>
      </c>
    </row>
    <row r="805" customFormat="false" ht="12.75" hidden="false" customHeight="false" outlineLevel="0" collapsed="false">
      <c r="A805" s="2" t="s">
        <v>1721</v>
      </c>
      <c r="B805" s="2" t="s">
        <v>1722</v>
      </c>
      <c r="C805" s="2" t="n">
        <v>9421981</v>
      </c>
      <c r="D805" s="2" t="n">
        <v>17.6379</v>
      </c>
      <c r="E805" s="2" t="n">
        <v>17.98</v>
      </c>
      <c r="F805" s="2" t="n">
        <v>10938</v>
      </c>
      <c r="G805" s="2" t="n">
        <v>11.646</v>
      </c>
      <c r="H805" s="2" t="n">
        <v>11.3667252626181</v>
      </c>
      <c r="I805" s="2" t="n">
        <v>11.909449439859</v>
      </c>
      <c r="J805" s="2" t="n">
        <v>-76.1034088135</v>
      </c>
      <c r="K805" s="2" t="n">
        <v>42.6691093445</v>
      </c>
    </row>
    <row r="806" customFormat="false" ht="12.75" hidden="false" customHeight="false" outlineLevel="0" collapsed="false">
      <c r="A806" s="2" t="s">
        <v>1723</v>
      </c>
      <c r="B806" s="2" t="s">
        <v>1724</v>
      </c>
      <c r="C806" s="2" t="n">
        <v>8152815</v>
      </c>
      <c r="D806" s="2" t="n">
        <v>17.612</v>
      </c>
      <c r="E806" s="2" t="n">
        <v>18.711</v>
      </c>
      <c r="F806" s="2" t="n">
        <v>6592</v>
      </c>
      <c r="G806" s="2" t="n">
        <v>10.819</v>
      </c>
      <c r="H806" s="2" t="n">
        <v>11.1288125540956</v>
      </c>
      <c r="I806" s="2" t="n">
        <v>12.0493325838045</v>
      </c>
      <c r="J806" s="2" t="n">
        <v>-77.1624078385</v>
      </c>
      <c r="K806" s="2" t="n">
        <v>41.4178851024</v>
      </c>
    </row>
    <row r="807" customFormat="false" ht="12.75" hidden="false" customHeight="false" outlineLevel="0" collapsed="false">
      <c r="A807" s="2" t="s">
        <v>1725</v>
      </c>
      <c r="B807" s="2" t="s">
        <v>1726</v>
      </c>
      <c r="C807" s="2" t="n">
        <v>4674745</v>
      </c>
      <c r="D807" s="2" t="n">
        <v>17.5343</v>
      </c>
      <c r="E807" s="2" t="n">
        <v>17.826</v>
      </c>
      <c r="F807" s="2" t="n">
        <v>4506</v>
      </c>
      <c r="G807" s="2" t="n">
        <v>12.916</v>
      </c>
      <c r="H807" s="2" t="n">
        <v>10.9620713397301</v>
      </c>
      <c r="I807" s="2" t="n">
        <v>13.7479180908208</v>
      </c>
      <c r="J807" s="2" t="n">
        <v>-78.5835876465</v>
      </c>
      <c r="K807" s="2" t="n">
        <v>40.5092697144</v>
      </c>
    </row>
    <row r="808" customFormat="false" ht="12.75" hidden="false" customHeight="false" outlineLevel="0" collapsed="false">
      <c r="A808" s="2" t="s">
        <v>1727</v>
      </c>
      <c r="B808" s="2" t="s">
        <v>1728</v>
      </c>
      <c r="C808" s="2" t="n">
        <v>11909440</v>
      </c>
      <c r="D808" s="2" t="n">
        <v>17.4307</v>
      </c>
      <c r="E808" s="2" t="n">
        <v>19.727</v>
      </c>
      <c r="F808" s="2" t="n">
        <v>5417</v>
      </c>
      <c r="G808" s="2" t="n">
        <v>6.924</v>
      </c>
      <c r="H808" s="2" t="n">
        <v>9.21216569857952</v>
      </c>
      <c r="I808" s="2" t="n">
        <v>8.92648602962358</v>
      </c>
      <c r="J808" s="2" t="n">
        <v>-76.4951019287</v>
      </c>
      <c r="K808" s="2" t="n">
        <v>38.4489402771</v>
      </c>
    </row>
    <row r="809" customFormat="false" ht="12.75" hidden="false" customHeight="false" outlineLevel="0" collapsed="false">
      <c r="A809" s="2" t="s">
        <v>1729</v>
      </c>
      <c r="B809" s="2" t="s">
        <v>1730</v>
      </c>
      <c r="C809" s="2" t="n">
        <v>4651916</v>
      </c>
      <c r="D809" s="2" t="n">
        <v>17.353</v>
      </c>
      <c r="E809" s="2" t="n">
        <v>21.112</v>
      </c>
      <c r="F809" s="2" t="n">
        <v>6210</v>
      </c>
      <c r="G809" s="2" t="n">
        <v>10.092</v>
      </c>
      <c r="H809" s="2" t="n">
        <v>10.8589684150865</v>
      </c>
      <c r="I809" s="2" t="n">
        <v>10.6877760701618</v>
      </c>
      <c r="J809" s="2" t="n">
        <v>-75.5867843628</v>
      </c>
      <c r="K809" s="2" t="n">
        <v>39.7347564697</v>
      </c>
    </row>
    <row r="810" customFormat="false" ht="12.75" hidden="false" customHeight="false" outlineLevel="0" collapsed="false">
      <c r="A810" s="2" t="s">
        <v>1731</v>
      </c>
      <c r="B810" s="2" t="s">
        <v>1732</v>
      </c>
      <c r="C810" s="2" t="n">
        <v>8460192</v>
      </c>
      <c r="D810" s="2" t="n">
        <v>17.1717</v>
      </c>
      <c r="E810" s="2" t="n">
        <v>21.693</v>
      </c>
      <c r="F810" s="2" t="n">
        <v>14355</v>
      </c>
      <c r="G810" s="2" t="n">
        <v>7.04</v>
      </c>
      <c r="H810" s="2" t="n">
        <v>8.34109676520604</v>
      </c>
      <c r="I810" s="2" t="n">
        <v>9.45146759691657</v>
      </c>
      <c r="J810" s="2" t="n">
        <v>-76.5629622177</v>
      </c>
      <c r="K810" s="2" t="n">
        <v>37.4703571349</v>
      </c>
    </row>
    <row r="811" customFormat="false" ht="12.75" hidden="false" customHeight="false" outlineLevel="0" collapsed="false">
      <c r="A811" s="2" t="s">
        <v>1733</v>
      </c>
      <c r="B811" s="2" t="s">
        <v>1734</v>
      </c>
      <c r="C811" s="2" t="n">
        <v>4696643</v>
      </c>
      <c r="D811" s="2" t="n">
        <v>16.8868</v>
      </c>
      <c r="E811" s="2" t="n">
        <v>21.559</v>
      </c>
      <c r="F811" s="2" t="n">
        <v>6422</v>
      </c>
      <c r="G811" s="2" t="n">
        <v>7.512</v>
      </c>
      <c r="H811" s="2" t="n">
        <v>11.2831528691922</v>
      </c>
      <c r="I811" s="2" t="n">
        <v>10.7879306828588</v>
      </c>
      <c r="J811" s="2" t="n">
        <v>-77.3114242554</v>
      </c>
      <c r="K811" s="2" t="n">
        <v>40.6052627563</v>
      </c>
    </row>
    <row r="812" customFormat="false" ht="12.75" hidden="false" customHeight="false" outlineLevel="0" collapsed="false">
      <c r="A812" s="2" t="s">
        <v>1735</v>
      </c>
      <c r="B812" s="2" t="s">
        <v>1736</v>
      </c>
      <c r="C812" s="2" t="n">
        <v>6262926</v>
      </c>
      <c r="D812" s="2" t="n">
        <v>16.7314</v>
      </c>
      <c r="E812" s="2" t="n">
        <v>17.19</v>
      </c>
      <c r="F812" s="2" t="n">
        <v>13514</v>
      </c>
      <c r="G812" s="2" t="n">
        <v>9.95</v>
      </c>
      <c r="H812" s="2" t="n">
        <v>11.4688243428533</v>
      </c>
      <c r="I812" s="2" t="n">
        <v>9.99897655953227</v>
      </c>
      <c r="J812" s="2" t="n">
        <v>-74.065574646</v>
      </c>
      <c r="K812" s="2" t="n">
        <v>40.2033462524</v>
      </c>
    </row>
    <row r="813" customFormat="false" ht="12.75" hidden="false" customHeight="false" outlineLevel="0" collapsed="false">
      <c r="A813" s="2" t="s">
        <v>1737</v>
      </c>
      <c r="B813" s="2" t="s">
        <v>1738</v>
      </c>
      <c r="C813" s="2" t="n">
        <v>9896768</v>
      </c>
      <c r="D813" s="2" t="n">
        <v>16.2911</v>
      </c>
      <c r="E813" s="2" t="n">
        <v>18.373</v>
      </c>
      <c r="F813" s="2" t="n">
        <v>5721</v>
      </c>
      <c r="G813" s="2" t="n">
        <v>5.858</v>
      </c>
      <c r="H813" s="2" t="n">
        <v>6.85931089412714</v>
      </c>
      <c r="I813" s="2" t="n">
        <v>7.98692839031993</v>
      </c>
      <c r="J813" s="2" t="n">
        <v>-76.7864685059</v>
      </c>
      <c r="K813" s="2" t="n">
        <v>37.4380760193</v>
      </c>
    </row>
    <row r="814" customFormat="false" ht="12.75" hidden="false" customHeight="false" outlineLevel="0" collapsed="false">
      <c r="A814" s="2" t="s">
        <v>1739</v>
      </c>
      <c r="B814" s="2" t="s">
        <v>1740</v>
      </c>
      <c r="C814" s="2" t="n">
        <v>9512912</v>
      </c>
      <c r="D814" s="2" t="n">
        <v>16.1357</v>
      </c>
      <c r="E814" s="2" t="n">
        <v>16.879</v>
      </c>
      <c r="F814" s="2" t="n">
        <v>8862</v>
      </c>
      <c r="G814" s="2" t="n">
        <v>10.335</v>
      </c>
      <c r="H814" s="2" t="n">
        <v>10.2315910367461</v>
      </c>
      <c r="I814" s="2" t="n">
        <v>10.9973521739764</v>
      </c>
      <c r="J814" s="2" t="n">
        <v>-74.4029769897</v>
      </c>
      <c r="K814" s="2" t="n">
        <v>40.66639328</v>
      </c>
    </row>
    <row r="815" customFormat="false" ht="12.75" hidden="false" customHeight="false" outlineLevel="0" collapsed="false">
      <c r="A815" s="2" t="s">
        <v>1741</v>
      </c>
      <c r="B815" s="2" t="s">
        <v>1742</v>
      </c>
      <c r="C815" s="2" t="n">
        <v>6263290</v>
      </c>
      <c r="D815" s="2" t="n">
        <v>15.8249</v>
      </c>
      <c r="E815" s="2" t="n">
        <v>15.311</v>
      </c>
      <c r="F815" s="2" t="n">
        <v>8288</v>
      </c>
      <c r="G815" s="2" t="n">
        <v>10.071</v>
      </c>
      <c r="H815" s="2" t="n">
        <v>10.2151931072383</v>
      </c>
      <c r="I815" s="2" t="n">
        <v>8.88323800469434</v>
      </c>
      <c r="J815" s="2" t="n">
        <v>-74.2322387695</v>
      </c>
      <c r="K815" s="2" t="n">
        <v>40.415309906</v>
      </c>
    </row>
    <row r="816" customFormat="false" ht="12.75" hidden="false" customHeight="false" outlineLevel="0" collapsed="false">
      <c r="A816" s="2" t="s">
        <v>1743</v>
      </c>
      <c r="B816" s="2" t="s">
        <v>1744</v>
      </c>
      <c r="C816" s="2" t="n">
        <v>8077692</v>
      </c>
      <c r="D816" s="2" t="n">
        <v>15.799</v>
      </c>
      <c r="E816" s="2" t="n">
        <v>18.432</v>
      </c>
      <c r="F816" s="2" t="n">
        <v>4020</v>
      </c>
      <c r="G816" s="2" t="n">
        <v>12.453</v>
      </c>
      <c r="H816" s="2" t="n">
        <v>9.39329661799306</v>
      </c>
      <c r="I816" s="2" t="n">
        <v>8.70564731399888</v>
      </c>
      <c r="J816" s="2" t="n">
        <v>-75.2669296265</v>
      </c>
      <c r="K816" s="2" t="n">
        <v>38.7613983154</v>
      </c>
    </row>
    <row r="817" customFormat="false" ht="12.75" hidden="false" customHeight="false" outlineLevel="0" collapsed="false">
      <c r="A817" s="2" t="s">
        <v>1745</v>
      </c>
      <c r="B817" s="2" t="s">
        <v>1746</v>
      </c>
      <c r="C817" s="2" t="n">
        <v>4496396</v>
      </c>
      <c r="D817" s="2" t="n">
        <v>15.6695</v>
      </c>
      <c r="E817" s="2" t="n">
        <v>15.729</v>
      </c>
      <c r="F817" s="2" t="n">
        <v>13303</v>
      </c>
      <c r="G817" s="2" t="n">
        <v>11.573</v>
      </c>
      <c r="H817" s="2" t="n">
        <v>10.578396782241</v>
      </c>
      <c r="I817" s="2" t="n">
        <v>7.85088519528965</v>
      </c>
      <c r="J817" s="2" t="n">
        <v>-75.1131129381</v>
      </c>
      <c r="K817" s="2" t="n">
        <v>39.7363384349</v>
      </c>
    </row>
    <row r="818" customFormat="false" ht="12.75" hidden="false" customHeight="false" outlineLevel="0" collapsed="false">
      <c r="A818" s="2" t="s">
        <v>1747</v>
      </c>
      <c r="B818" s="2" t="s">
        <v>1748</v>
      </c>
      <c r="C818" s="2" t="n">
        <v>6241857</v>
      </c>
      <c r="D818" s="2" t="n">
        <v>15.6436</v>
      </c>
      <c r="E818" s="2" t="n">
        <v>20.643</v>
      </c>
      <c r="F818" s="2" t="n">
        <v>16436</v>
      </c>
      <c r="G818" s="2" t="n">
        <v>7.173</v>
      </c>
      <c r="H818" s="2" t="n">
        <v>12.5113843613226</v>
      </c>
      <c r="I818" s="2" t="n">
        <v>12.2090847398224</v>
      </c>
      <c r="J818" s="2" t="n">
        <v>-73.8134078979</v>
      </c>
      <c r="K818" s="2" t="n">
        <v>40.9113426208</v>
      </c>
    </row>
    <row r="819" customFormat="false" ht="12.75" hidden="false" customHeight="false" outlineLevel="0" collapsed="false">
      <c r="A819" s="2" t="s">
        <v>1749</v>
      </c>
      <c r="B819" s="2" t="s">
        <v>1750</v>
      </c>
      <c r="C819" s="2" t="n">
        <v>4726115</v>
      </c>
      <c r="D819" s="2" t="n">
        <v>15.4882</v>
      </c>
      <c r="E819" s="2" t="n">
        <v>16.804</v>
      </c>
      <c r="F819" s="2" t="n">
        <v>6757</v>
      </c>
      <c r="G819" s="2" t="n">
        <v>8.046</v>
      </c>
      <c r="H819" s="2" t="n">
        <v>8.38786829471189</v>
      </c>
      <c r="I819" s="2" t="n">
        <v>8.55888238358099</v>
      </c>
      <c r="J819" s="2" t="n">
        <v>-76.1135177612</v>
      </c>
      <c r="K819" s="2" t="n">
        <v>39.8948478699</v>
      </c>
    </row>
    <row r="820" customFormat="false" ht="12.75" hidden="false" customHeight="false" outlineLevel="0" collapsed="false">
      <c r="A820" s="2" t="s">
        <v>1751</v>
      </c>
      <c r="B820" s="2" t="s">
        <v>1752</v>
      </c>
      <c r="C820" s="2" t="n">
        <v>4781847</v>
      </c>
      <c r="D820" s="2" t="n">
        <v>15.4882</v>
      </c>
      <c r="E820" s="2" t="n">
        <v>16.85</v>
      </c>
      <c r="F820" s="2" t="n">
        <v>6133</v>
      </c>
      <c r="G820" s="2" t="n">
        <v>10.442</v>
      </c>
      <c r="H820" s="2" t="n">
        <v>9.56609191802284</v>
      </c>
      <c r="I820" s="2" t="n">
        <v>9.44527985410658</v>
      </c>
      <c r="J820" s="2" t="n">
        <v>-75.6302108765</v>
      </c>
      <c r="K820" s="2" t="n">
        <v>40.089553833</v>
      </c>
    </row>
    <row r="821" customFormat="false" ht="12.75" hidden="false" customHeight="false" outlineLevel="0" collapsed="false">
      <c r="A821" s="2" t="s">
        <v>1753</v>
      </c>
      <c r="B821" s="2" t="s">
        <v>1754</v>
      </c>
      <c r="C821" s="2" t="n">
        <v>8449068</v>
      </c>
      <c r="D821" s="2" t="n">
        <v>15.3587</v>
      </c>
      <c r="E821" s="2" t="n">
        <v>17.631</v>
      </c>
      <c r="F821" s="2" t="n">
        <v>19359</v>
      </c>
      <c r="G821" s="2" t="n">
        <v>9.467</v>
      </c>
      <c r="H821" s="2" t="n">
        <v>7.78560896871374</v>
      </c>
      <c r="I821" s="2" t="n">
        <v>9.69045046130005</v>
      </c>
      <c r="J821" s="2" t="n">
        <v>-77.4636383057</v>
      </c>
      <c r="K821" s="2" t="n">
        <v>39.6772193909</v>
      </c>
    </row>
    <row r="822" customFormat="false" ht="12.75" hidden="false" customHeight="false" outlineLevel="0" collapsed="false">
      <c r="A822" s="2" t="s">
        <v>1755</v>
      </c>
      <c r="B822" s="2" t="s">
        <v>1756</v>
      </c>
      <c r="C822" s="2" t="n">
        <v>8507654</v>
      </c>
      <c r="D822" s="2" t="n">
        <v>15.2551</v>
      </c>
      <c r="E822" s="2" t="n">
        <v>16.686</v>
      </c>
      <c r="F822" s="2" t="n">
        <v>10592</v>
      </c>
      <c r="G822" s="2" t="n">
        <v>5.686</v>
      </c>
      <c r="H822" s="2" t="n">
        <v>6.53189220657692</v>
      </c>
      <c r="I822" s="2" t="n">
        <v>7.12846426226672</v>
      </c>
      <c r="J822" s="2" t="n">
        <v>-77.3824768066</v>
      </c>
      <c r="K822" s="2" t="n">
        <v>37.6693153381</v>
      </c>
    </row>
    <row r="823" customFormat="false" ht="12.75" hidden="false" customHeight="false" outlineLevel="0" collapsed="false">
      <c r="A823" s="2" t="s">
        <v>1757</v>
      </c>
      <c r="B823" s="2" t="s">
        <v>1758</v>
      </c>
      <c r="C823" s="2" t="n">
        <v>9407842</v>
      </c>
      <c r="D823" s="2" t="n">
        <v>15.1515</v>
      </c>
      <c r="E823" s="2" t="n">
        <v>14.72</v>
      </c>
      <c r="F823" s="2" t="n">
        <v>11384</v>
      </c>
      <c r="G823" s="2" t="n">
        <v>6.783</v>
      </c>
      <c r="H823" s="2" t="n">
        <v>6.78692338941494</v>
      </c>
      <c r="I823" s="2" t="n">
        <v>6.63034280978869</v>
      </c>
      <c r="J823" s="2" t="n">
        <v>-75.9706726074</v>
      </c>
      <c r="K823" s="2" t="n">
        <v>38.8114852905</v>
      </c>
    </row>
    <row r="824" customFormat="false" ht="12.75" hidden="false" customHeight="false" outlineLevel="0" collapsed="false">
      <c r="A824" s="2" t="s">
        <v>1759</v>
      </c>
      <c r="B824" s="2" t="s">
        <v>1760</v>
      </c>
      <c r="C824" s="2" t="n">
        <v>4720201</v>
      </c>
      <c r="D824" s="2" t="n">
        <v>15.0738</v>
      </c>
      <c r="E824" s="2" t="n">
        <v>15.114</v>
      </c>
      <c r="F824" s="2" t="n">
        <v>4840</v>
      </c>
      <c r="G824" s="2" t="n">
        <v>7.235</v>
      </c>
      <c r="H824" s="2" t="n">
        <v>7.54428953857864</v>
      </c>
      <c r="I824" s="2" t="n">
        <v>8.90697216589221</v>
      </c>
      <c r="J824" s="2" t="n">
        <v>-75.9884567261</v>
      </c>
      <c r="K824" s="2" t="n">
        <v>40.1448249817</v>
      </c>
    </row>
    <row r="825" customFormat="false" ht="12.75" hidden="false" customHeight="false" outlineLevel="0" collapsed="false">
      <c r="A825" s="2" t="s">
        <v>1761</v>
      </c>
      <c r="B825" s="2" t="s">
        <v>1762</v>
      </c>
      <c r="C825" s="2" t="n">
        <v>4199048</v>
      </c>
      <c r="D825" s="2" t="n">
        <v>14.6853</v>
      </c>
      <c r="E825" s="2" t="n">
        <v>14.784</v>
      </c>
      <c r="F825" s="2" t="n">
        <v>5143</v>
      </c>
      <c r="G825" s="2" t="n">
        <v>10.214</v>
      </c>
      <c r="H825" s="2" t="n">
        <v>8.22882965421084</v>
      </c>
      <c r="I825" s="2" t="n">
        <v>9.06883858052385</v>
      </c>
      <c r="J825" s="2" t="n">
        <v>-76.006774855</v>
      </c>
      <c r="K825" s="2" t="n">
        <v>41.8626772453</v>
      </c>
    </row>
    <row r="826" customFormat="false" ht="12.75" hidden="false" customHeight="false" outlineLevel="0" collapsed="false">
      <c r="A826" s="2" t="s">
        <v>1763</v>
      </c>
      <c r="B826" s="2" t="s">
        <v>1764</v>
      </c>
      <c r="C826" s="2" t="n">
        <v>8501698</v>
      </c>
      <c r="D826" s="2" t="n">
        <v>14.3227</v>
      </c>
      <c r="E826" s="2" t="n">
        <v>17.898</v>
      </c>
      <c r="F826" s="2" t="n">
        <v>4119</v>
      </c>
      <c r="G826" s="2" t="n">
        <v>5.052</v>
      </c>
      <c r="H826" s="2" t="n">
        <v>7.00634104718409</v>
      </c>
      <c r="I826" s="2" t="n">
        <v>7.95424647535425</v>
      </c>
      <c r="J826" s="2" t="n">
        <v>-77.878868103</v>
      </c>
      <c r="K826" s="2" t="n">
        <v>38.0648994446</v>
      </c>
    </row>
    <row r="827" customFormat="false" ht="12.75" hidden="false" customHeight="false" outlineLevel="0" collapsed="false">
      <c r="A827" s="2" t="s">
        <v>1765</v>
      </c>
      <c r="B827" s="2" t="s">
        <v>1766</v>
      </c>
      <c r="C827" s="2" t="n">
        <v>11689186</v>
      </c>
      <c r="D827" s="2" t="n">
        <v>14.2968</v>
      </c>
      <c r="E827" s="2" t="n">
        <v>20.538</v>
      </c>
      <c r="F827" s="2" t="n">
        <v>12137</v>
      </c>
      <c r="G827" s="2" t="n">
        <v>7.932</v>
      </c>
      <c r="H827" s="2" t="n">
        <v>9.51506832785027</v>
      </c>
      <c r="I827" s="2" t="n">
        <v>9.58420928828338</v>
      </c>
      <c r="J827" s="2" t="n">
        <v>-76.7164230347</v>
      </c>
      <c r="K827" s="2" t="n">
        <v>39.3114547729</v>
      </c>
    </row>
    <row r="828" customFormat="false" ht="12.75" hidden="false" customHeight="false" outlineLevel="0" collapsed="false">
      <c r="A828" s="2" t="s">
        <v>1767</v>
      </c>
      <c r="B828" s="2" t="s">
        <v>1768</v>
      </c>
      <c r="C828" s="2" t="n">
        <v>9513054</v>
      </c>
      <c r="D828" s="2" t="n">
        <v>14.2709</v>
      </c>
      <c r="E828" s="2" t="n">
        <v>15.614</v>
      </c>
      <c r="F828" s="2" t="n">
        <v>10592</v>
      </c>
      <c r="G828" s="2" t="n">
        <v>9.879</v>
      </c>
      <c r="H828" s="2" t="n">
        <v>9.46478241884912</v>
      </c>
      <c r="I828" s="2" t="n">
        <v>10.0133415796383</v>
      </c>
      <c r="J828" s="2" t="n">
        <v>-74.4512786865</v>
      </c>
      <c r="K828" s="2" t="n">
        <v>40.6367607117</v>
      </c>
    </row>
    <row r="829" customFormat="false" ht="12.75" hidden="false" customHeight="false" outlineLevel="0" collapsed="false">
      <c r="A829" s="2" t="s">
        <v>1769</v>
      </c>
      <c r="B829" s="2" t="s">
        <v>1770</v>
      </c>
      <c r="C829" s="2" t="n">
        <v>6249560</v>
      </c>
      <c r="D829" s="2" t="n">
        <v>14.245</v>
      </c>
      <c r="E829" s="2" t="n">
        <v>14.278</v>
      </c>
      <c r="F829" s="2" t="n">
        <v>12476</v>
      </c>
      <c r="G829" s="2" t="n">
        <v>10.221</v>
      </c>
      <c r="H829" s="2" t="n">
        <v>10.3816631126392</v>
      </c>
      <c r="I829" s="2" t="n">
        <v>11.1615650756778</v>
      </c>
      <c r="J829" s="2" t="n">
        <v>-74.4611663818</v>
      </c>
      <c r="K829" s="2" t="n">
        <v>40.9605255127</v>
      </c>
    </row>
    <row r="830" customFormat="false" ht="12.75" hidden="false" customHeight="false" outlineLevel="0" collapsed="false">
      <c r="A830" s="2" t="s">
        <v>1771</v>
      </c>
      <c r="B830" s="2" t="s">
        <v>1772</v>
      </c>
      <c r="C830" s="2" t="n">
        <v>9514754</v>
      </c>
      <c r="D830" s="2" t="n">
        <v>13.8824</v>
      </c>
      <c r="E830" s="2" t="n">
        <v>14.593</v>
      </c>
      <c r="F830" s="2" t="n">
        <v>8492</v>
      </c>
      <c r="G830" s="2" t="n">
        <v>8.735</v>
      </c>
      <c r="H830" s="2" t="n">
        <v>8.84587996914725</v>
      </c>
      <c r="I830" s="2" t="n">
        <v>8.63556713047723</v>
      </c>
      <c r="J830" s="2" t="n">
        <v>-74.6487579346</v>
      </c>
      <c r="K830" s="2" t="n">
        <v>40.4679985046</v>
      </c>
    </row>
    <row r="831" customFormat="false" ht="12.75" hidden="false" customHeight="false" outlineLevel="0" collapsed="false">
      <c r="A831" s="2" t="s">
        <v>1773</v>
      </c>
      <c r="B831" s="2" t="s">
        <v>1774</v>
      </c>
      <c r="C831" s="2" t="n">
        <v>2587723</v>
      </c>
      <c r="D831" s="2" t="n">
        <v>13.8306</v>
      </c>
      <c r="E831" s="2" t="n">
        <v>20.169</v>
      </c>
      <c r="F831" s="2" t="n">
        <v>13514</v>
      </c>
      <c r="G831" s="2" t="n">
        <v>10.64</v>
      </c>
      <c r="H831" s="2" t="n">
        <v>13.142852028263</v>
      </c>
      <c r="I831" s="2" t="n">
        <v>13.9640377111208</v>
      </c>
      <c r="J831" s="2" t="n">
        <v>-75.0396575928</v>
      </c>
      <c r="K831" s="2" t="n">
        <v>40.9807281494</v>
      </c>
    </row>
    <row r="832" customFormat="false" ht="12.75" hidden="false" customHeight="false" outlineLevel="0" collapsed="false">
      <c r="A832" s="2" t="s">
        <v>1775</v>
      </c>
      <c r="B832" s="2" t="s">
        <v>1776</v>
      </c>
      <c r="C832" s="2" t="n">
        <v>4488232</v>
      </c>
      <c r="D832" s="2" t="n">
        <v>13.8306</v>
      </c>
      <c r="E832" s="2" t="n">
        <v>16.834</v>
      </c>
      <c r="F832" s="2" t="n">
        <v>4889</v>
      </c>
      <c r="G832" s="2" t="n">
        <v>8.548</v>
      </c>
      <c r="H832" s="2" t="n">
        <v>11.3215545446147</v>
      </c>
      <c r="I832" s="2" t="n">
        <v>9.56738290842016</v>
      </c>
      <c r="J832" s="2" t="n">
        <v>-74.9823684692</v>
      </c>
      <c r="K832" s="2" t="n">
        <v>40.0817832947</v>
      </c>
    </row>
    <row r="833" customFormat="false" ht="12.75" hidden="false" customHeight="false" outlineLevel="0" collapsed="false">
      <c r="A833" s="2" t="s">
        <v>1777</v>
      </c>
      <c r="B833" s="2" t="s">
        <v>1778</v>
      </c>
      <c r="C833" s="2" t="n">
        <v>4725861</v>
      </c>
      <c r="D833" s="2" t="n">
        <v>13.7529</v>
      </c>
      <c r="E833" s="2" t="n">
        <v>13.855</v>
      </c>
      <c r="F833" s="2" t="n">
        <v>3652</v>
      </c>
      <c r="G833" s="2" t="n">
        <v>6.745</v>
      </c>
      <c r="H833" s="2" t="n">
        <v>6.91584832321073</v>
      </c>
      <c r="I833" s="2" t="n">
        <v>7.48803808699102</v>
      </c>
      <c r="J833" s="2" t="n">
        <v>-76.1025848389</v>
      </c>
      <c r="K833" s="2" t="n">
        <v>39.6586341858</v>
      </c>
    </row>
    <row r="834" customFormat="false" ht="12.75" hidden="false" customHeight="false" outlineLevel="0" collapsed="false">
      <c r="A834" s="2" t="s">
        <v>1779</v>
      </c>
      <c r="B834" s="2" t="s">
        <v>1780</v>
      </c>
      <c r="C834" s="2" t="n">
        <v>22220499</v>
      </c>
      <c r="D834" s="2" t="n">
        <v>13.7529</v>
      </c>
      <c r="E834" s="2" t="n">
        <v>13.791</v>
      </c>
      <c r="F834" s="2" t="n">
        <v>4247</v>
      </c>
      <c r="G834" s="2" t="n">
        <v>7.284</v>
      </c>
      <c r="H834" s="2" t="n">
        <v>8.615665221</v>
      </c>
      <c r="I834" s="2" t="n">
        <v>11.3662845347861</v>
      </c>
      <c r="J834" s="2" t="n">
        <v>-73.0553970337</v>
      </c>
      <c r="K834" s="2" t="n">
        <v>44.2163887024</v>
      </c>
    </row>
    <row r="835" customFormat="false" ht="12.75" hidden="false" customHeight="false" outlineLevel="0" collapsed="false">
      <c r="A835" s="2" t="s">
        <v>1781</v>
      </c>
      <c r="B835" s="2" t="s">
        <v>1782</v>
      </c>
      <c r="C835" s="2" t="n">
        <v>4691109</v>
      </c>
      <c r="D835" s="2" t="n">
        <v>13.6752</v>
      </c>
      <c r="E835" s="2" t="n">
        <v>13.388</v>
      </c>
      <c r="F835" s="2" t="n">
        <v>6209</v>
      </c>
      <c r="G835" s="2" t="n">
        <v>5.497</v>
      </c>
      <c r="H835" s="2" t="n">
        <v>6.86069917457164</v>
      </c>
      <c r="I835" s="2" t="n">
        <v>6.21206365840677</v>
      </c>
      <c r="J835" s="2" t="n">
        <v>-78.6187667847</v>
      </c>
      <c r="K835" s="2" t="n">
        <v>39.977771759</v>
      </c>
    </row>
    <row r="836" customFormat="false" ht="12.75" hidden="false" customHeight="false" outlineLevel="0" collapsed="false">
      <c r="A836" s="2" t="s">
        <v>1783</v>
      </c>
      <c r="B836" s="2" t="s">
        <v>1784</v>
      </c>
      <c r="C836" s="2" t="n">
        <v>8125917</v>
      </c>
      <c r="D836" s="2" t="n">
        <v>13.5716</v>
      </c>
      <c r="E836" s="2" t="n">
        <v>13.578</v>
      </c>
      <c r="F836" s="2" t="n">
        <v>14274</v>
      </c>
      <c r="G836" s="2" t="n">
        <v>8.681</v>
      </c>
      <c r="H836" s="2" t="n">
        <v>8.80002792060295</v>
      </c>
      <c r="I836" s="2" t="n">
        <v>9.38679839992118</v>
      </c>
      <c r="J836" s="2" t="n">
        <v>-78.2927596864</v>
      </c>
      <c r="K836" s="2" t="n">
        <v>41.57891583</v>
      </c>
    </row>
    <row r="837" customFormat="false" ht="12.75" hidden="false" customHeight="false" outlineLevel="0" collapsed="false">
      <c r="A837" s="2" t="s">
        <v>1785</v>
      </c>
      <c r="B837" s="2" t="s">
        <v>1786</v>
      </c>
      <c r="C837" s="2" t="n">
        <v>8408923</v>
      </c>
      <c r="D837" s="2" t="n">
        <v>13.5716</v>
      </c>
      <c r="E837" s="2" t="n">
        <v>15.695</v>
      </c>
      <c r="F837" s="2" t="n">
        <v>22098</v>
      </c>
      <c r="G837" s="2" t="n">
        <v>7.181</v>
      </c>
      <c r="H837" s="2" t="n">
        <v>7.5654105310146</v>
      </c>
      <c r="I837" s="2" t="n">
        <v>7.53613339163618</v>
      </c>
      <c r="J837" s="2" t="n">
        <v>-75.3420944214</v>
      </c>
      <c r="K837" s="2" t="n">
        <v>38.6387748718</v>
      </c>
    </row>
    <row r="838" customFormat="false" ht="12.75" hidden="false" customHeight="false" outlineLevel="0" collapsed="false">
      <c r="A838" s="2" t="s">
        <v>1787</v>
      </c>
      <c r="B838" s="2" t="s">
        <v>1788</v>
      </c>
      <c r="C838" s="2" t="n">
        <v>4489072</v>
      </c>
      <c r="D838" s="2" t="n">
        <v>13.3385</v>
      </c>
      <c r="E838" s="2" t="n">
        <v>16.927</v>
      </c>
      <c r="F838" s="2" t="n">
        <v>8635</v>
      </c>
      <c r="G838" s="2" t="n">
        <v>8.992</v>
      </c>
      <c r="H838" s="2" t="n">
        <v>11.3841008540272</v>
      </c>
      <c r="I838" s="2" t="n">
        <v>9.17662714582981</v>
      </c>
      <c r="J838" s="2" t="n">
        <v>-75.4218826294</v>
      </c>
      <c r="K838" s="2" t="n">
        <v>40.0227737427</v>
      </c>
    </row>
    <row r="839" customFormat="false" ht="12.75" hidden="false" customHeight="false" outlineLevel="0" collapsed="false">
      <c r="A839" s="2" t="s">
        <v>1789</v>
      </c>
      <c r="B839" s="2" t="s">
        <v>1790</v>
      </c>
      <c r="C839" s="2" t="n">
        <v>4488228</v>
      </c>
      <c r="D839" s="2" t="n">
        <v>13.1572</v>
      </c>
      <c r="E839" s="2" t="n">
        <v>33.999</v>
      </c>
      <c r="F839" s="2" t="n">
        <v>6340</v>
      </c>
      <c r="G839" s="2" t="n">
        <v>7.297</v>
      </c>
      <c r="H839" s="2" t="n">
        <v>22.8657201474608</v>
      </c>
      <c r="I839" s="2" t="n">
        <v>19.2858207019355</v>
      </c>
      <c r="J839" s="2" t="n">
        <v>-74.9935150146</v>
      </c>
      <c r="K839" s="2" t="n">
        <v>40.1323890686</v>
      </c>
    </row>
    <row r="840" customFormat="false" ht="12.75" hidden="false" customHeight="false" outlineLevel="0" collapsed="false">
      <c r="A840" s="2" t="s">
        <v>1791</v>
      </c>
      <c r="B840" s="2" t="s">
        <v>1792</v>
      </c>
      <c r="C840" s="2" t="n">
        <v>8431458</v>
      </c>
      <c r="D840" s="2" t="n">
        <v>13.1572</v>
      </c>
      <c r="E840" s="2" t="n">
        <v>14.884</v>
      </c>
      <c r="F840" s="2" t="n">
        <v>4018</v>
      </c>
      <c r="G840" s="2" t="n">
        <v>4.187</v>
      </c>
      <c r="H840" s="2" t="n">
        <v>5.05867491751852</v>
      </c>
      <c r="I840" s="2" t="n">
        <v>5.58373712539191</v>
      </c>
      <c r="J840" s="2" t="n">
        <v>-78.5556945801</v>
      </c>
      <c r="K840" s="2" t="n">
        <v>39.5464630127</v>
      </c>
    </row>
    <row r="841" customFormat="false" ht="12.75" hidden="false" customHeight="false" outlineLevel="0" collapsed="false">
      <c r="A841" s="2" t="s">
        <v>1793</v>
      </c>
      <c r="B841" s="2" t="s">
        <v>1794</v>
      </c>
      <c r="C841" s="2" t="n">
        <v>5890424</v>
      </c>
      <c r="D841" s="2" t="n">
        <v>13.0795</v>
      </c>
      <c r="E841" s="2" t="n">
        <v>13.275</v>
      </c>
      <c r="F841" s="2" t="n">
        <v>7517</v>
      </c>
      <c r="G841" s="2" t="n">
        <v>7.272</v>
      </c>
      <c r="H841" s="2" t="n">
        <v>4.7660309010201</v>
      </c>
      <c r="I841" s="2" t="n">
        <v>8.00875758849124</v>
      </c>
      <c r="J841" s="2" t="n">
        <v>-77.4393768311</v>
      </c>
      <c r="K841" s="2" t="n">
        <v>39.9301071167</v>
      </c>
    </row>
    <row r="842" customFormat="false" ht="12.75" hidden="false" customHeight="false" outlineLevel="0" collapsed="false">
      <c r="A842" s="2" t="s">
        <v>1795</v>
      </c>
      <c r="B842" s="2" t="s">
        <v>1796</v>
      </c>
      <c r="C842" s="2" t="n">
        <v>9499660</v>
      </c>
      <c r="D842" s="2" t="n">
        <v>12.95</v>
      </c>
      <c r="E842" s="2" t="n">
        <v>11.316</v>
      </c>
      <c r="F842" s="2" t="n">
        <v>11363</v>
      </c>
      <c r="G842" s="2" t="n">
        <v>6.306</v>
      </c>
      <c r="H842" s="2" t="n">
        <v>1.6296918510537</v>
      </c>
      <c r="I842" s="2" t="n">
        <v>6.63514769559704</v>
      </c>
      <c r="J842" s="2" t="n">
        <v>-73.2440185547</v>
      </c>
      <c r="K842" s="2" t="n">
        <v>40.7262382507</v>
      </c>
    </row>
    <row r="843" customFormat="false" ht="12.75" hidden="false" customHeight="false" outlineLevel="0" collapsed="false">
      <c r="A843" s="2" t="s">
        <v>1797</v>
      </c>
      <c r="B843" s="2" t="s">
        <v>1798</v>
      </c>
      <c r="C843" s="2" t="n">
        <v>11689424</v>
      </c>
      <c r="D843" s="2" t="n">
        <v>12.8723</v>
      </c>
      <c r="E843" s="2" t="n">
        <v>13.084</v>
      </c>
      <c r="F843" s="2" t="n">
        <v>10360</v>
      </c>
      <c r="G843" s="2" t="n">
        <v>4.937</v>
      </c>
      <c r="H843" s="2" t="n">
        <v>6.06169802325411</v>
      </c>
      <c r="I843" s="2" t="n">
        <v>5.62626100701112</v>
      </c>
      <c r="J843" s="2" t="n">
        <v>-76.6308898926</v>
      </c>
      <c r="K843" s="2" t="n">
        <v>39.1697044373</v>
      </c>
    </row>
    <row r="844" customFormat="false" ht="12.75" hidden="false" customHeight="false" outlineLevel="0" collapsed="false">
      <c r="A844" s="2" t="s">
        <v>1799</v>
      </c>
      <c r="B844" s="2" t="s">
        <v>1800</v>
      </c>
      <c r="C844" s="2" t="n">
        <v>8153331</v>
      </c>
      <c r="D844" s="2" t="n">
        <v>12.7687</v>
      </c>
      <c r="E844" s="2" t="n">
        <v>12.901</v>
      </c>
      <c r="F844" s="2" t="n">
        <v>4839</v>
      </c>
      <c r="G844" s="2" t="n">
        <v>9.099</v>
      </c>
      <c r="H844" s="2" t="n">
        <v>7.67317678159303</v>
      </c>
      <c r="I844" s="2" t="n">
        <v>8.06166958237771</v>
      </c>
      <c r="J844" s="2" t="n">
        <v>-77.0763577024</v>
      </c>
      <c r="K844" s="2" t="n">
        <v>41.0586005168</v>
      </c>
    </row>
    <row r="845" customFormat="false" ht="12.75" hidden="false" customHeight="false" outlineLevel="0" collapsed="false">
      <c r="A845" s="2" t="s">
        <v>1801</v>
      </c>
      <c r="B845" s="2" t="s">
        <v>1802</v>
      </c>
      <c r="C845" s="2" t="n">
        <v>8520575</v>
      </c>
      <c r="D845" s="2" t="n">
        <v>12.7169</v>
      </c>
      <c r="E845" s="2" t="n">
        <v>70.522</v>
      </c>
      <c r="F845" s="2" t="n">
        <v>6939</v>
      </c>
      <c r="G845" s="2" t="n">
        <v>5.412</v>
      </c>
      <c r="H845" s="2" t="n">
        <v>30.6340816282694</v>
      </c>
      <c r="I845" s="2" t="n">
        <v>43.2573564331962</v>
      </c>
      <c r="J845" s="2" t="n">
        <v>-79.8376312256</v>
      </c>
      <c r="K845" s="2" t="n">
        <v>38.2143707275</v>
      </c>
    </row>
    <row r="846" customFormat="false" ht="12.75" hidden="false" customHeight="false" outlineLevel="0" collapsed="false">
      <c r="A846" s="2" t="s">
        <v>1803</v>
      </c>
      <c r="B846" s="2" t="s">
        <v>1804</v>
      </c>
      <c r="C846" s="2" t="n">
        <v>11688658</v>
      </c>
      <c r="D846" s="2" t="n">
        <v>12.691</v>
      </c>
      <c r="E846" s="2" t="n">
        <v>12.985</v>
      </c>
      <c r="F846" s="2" t="n">
        <v>6301</v>
      </c>
      <c r="G846" s="2" t="n">
        <v>5.291</v>
      </c>
      <c r="H846" s="2" t="n">
        <v>6.01583222500418</v>
      </c>
      <c r="I846" s="2" t="n">
        <v>6.6292030920656</v>
      </c>
      <c r="J846" s="2" t="n">
        <v>-76.7824401855</v>
      </c>
      <c r="K846" s="2" t="n">
        <v>39.4378547668</v>
      </c>
    </row>
    <row r="847" customFormat="false" ht="12.75" hidden="false" customHeight="false" outlineLevel="0" collapsed="false">
      <c r="A847" s="2" t="s">
        <v>1805</v>
      </c>
      <c r="B847" s="2" t="s">
        <v>1806</v>
      </c>
      <c r="C847" s="2" t="n">
        <v>8401391</v>
      </c>
      <c r="D847" s="2" t="n">
        <v>12.432</v>
      </c>
      <c r="E847" s="2" t="n">
        <v>15.994</v>
      </c>
      <c r="F847" s="2" t="n">
        <v>18050</v>
      </c>
      <c r="G847" s="2" t="n">
        <v>4.894</v>
      </c>
      <c r="H847" s="2" t="n">
        <v>7.45769314150681</v>
      </c>
      <c r="I847" s="2" t="n">
        <v>7.06963161104851</v>
      </c>
      <c r="J847" s="2" t="n">
        <v>-75.6712875366</v>
      </c>
      <c r="K847" s="2" t="n">
        <v>38.2137374878</v>
      </c>
    </row>
    <row r="848" customFormat="false" ht="12.75" hidden="false" customHeight="false" outlineLevel="0" collapsed="false">
      <c r="A848" s="2" t="s">
        <v>1807</v>
      </c>
      <c r="B848" s="2" t="s">
        <v>1808</v>
      </c>
      <c r="C848" s="2" t="n">
        <v>4495656</v>
      </c>
      <c r="D848" s="2" t="n">
        <v>12.3802</v>
      </c>
      <c r="E848" s="2" t="n">
        <v>17.192</v>
      </c>
      <c r="F848" s="2" t="n">
        <v>6209</v>
      </c>
      <c r="G848" s="2" t="n">
        <v>7.292</v>
      </c>
      <c r="H848" s="2" t="n">
        <v>11.5623242088046</v>
      </c>
      <c r="I848" s="2" t="n">
        <v>8.88667798897257</v>
      </c>
      <c r="J848" s="2" t="n">
        <v>-75.2797393799</v>
      </c>
      <c r="K848" s="2" t="n">
        <v>39.9749183655</v>
      </c>
    </row>
    <row r="849" customFormat="false" ht="12.75" hidden="false" customHeight="false" outlineLevel="0" collapsed="false">
      <c r="A849" s="2" t="s">
        <v>1809</v>
      </c>
      <c r="B849" s="2" t="s">
        <v>1810</v>
      </c>
      <c r="C849" s="2" t="n">
        <v>2613472</v>
      </c>
      <c r="D849" s="2" t="n">
        <v>12.1471</v>
      </c>
      <c r="E849" s="2" t="n">
        <v>12.586</v>
      </c>
      <c r="F849" s="2" t="n">
        <v>4383</v>
      </c>
      <c r="G849" s="2" t="n">
        <v>8.961</v>
      </c>
      <c r="H849" s="2" t="n">
        <v>9.13196746906832</v>
      </c>
      <c r="I849" s="2" t="n">
        <v>9.46835566077622</v>
      </c>
      <c r="J849" s="2" t="n">
        <v>-75.4399032593</v>
      </c>
      <c r="K849" s="2" t="n">
        <v>42.1745185852</v>
      </c>
    </row>
    <row r="850" customFormat="false" ht="12.75" hidden="false" customHeight="false" outlineLevel="0" collapsed="false">
      <c r="A850" s="2" t="s">
        <v>1811</v>
      </c>
      <c r="B850" s="2" t="s">
        <v>1812</v>
      </c>
      <c r="C850" s="2" t="n">
        <v>9499706</v>
      </c>
      <c r="D850" s="2" t="n">
        <v>11.655</v>
      </c>
      <c r="E850" s="2" t="n">
        <v>20.798</v>
      </c>
      <c r="F850" s="2" t="n">
        <v>17989</v>
      </c>
      <c r="G850" s="2" t="n">
        <v>1.98</v>
      </c>
      <c r="H850" s="2" t="n">
        <v>2.99525725682352</v>
      </c>
      <c r="I850" s="2" t="n">
        <v>10.4184144212178</v>
      </c>
      <c r="J850" s="2" t="n">
        <v>-73.7046203613</v>
      </c>
      <c r="K850" s="2" t="n">
        <v>40.6637535095</v>
      </c>
    </row>
    <row r="851" customFormat="false" ht="12.75" hidden="false" customHeight="false" outlineLevel="0" collapsed="false">
      <c r="A851" s="2" t="s">
        <v>1813</v>
      </c>
      <c r="B851" s="2" t="s">
        <v>1814</v>
      </c>
      <c r="C851" s="2" t="n">
        <v>11689064</v>
      </c>
      <c r="D851" s="2" t="n">
        <v>11.5514</v>
      </c>
      <c r="E851" s="2" t="n">
        <v>11.668</v>
      </c>
      <c r="F851" s="2" t="n">
        <v>10897</v>
      </c>
      <c r="G851" s="2" t="n">
        <v>6.544</v>
      </c>
      <c r="H851" s="2" t="n">
        <v>5.40567812101261</v>
      </c>
      <c r="I851" s="2" t="n">
        <v>6.0330922709385</v>
      </c>
      <c r="J851" s="2" t="n">
        <v>-76.4879302979</v>
      </c>
      <c r="K851" s="2" t="n">
        <v>39.3410377502</v>
      </c>
    </row>
    <row r="852" customFormat="false" ht="12.75" hidden="false" customHeight="false" outlineLevel="0" collapsed="false">
      <c r="A852" s="2" t="s">
        <v>1815</v>
      </c>
      <c r="B852" s="2" t="s">
        <v>1816</v>
      </c>
      <c r="C852" s="2" t="n">
        <v>6241837</v>
      </c>
      <c r="D852" s="2" t="n">
        <v>11.4478</v>
      </c>
      <c r="E852" s="2" t="n">
        <v>11.914</v>
      </c>
      <c r="F852" s="2" t="n">
        <v>16436</v>
      </c>
      <c r="G852" s="2" t="n">
        <v>6.511</v>
      </c>
      <c r="H852" s="2" t="n">
        <v>7.22088036045137</v>
      </c>
      <c r="I852" s="2" t="n">
        <v>7.23384059396442</v>
      </c>
      <c r="J852" s="2" t="n">
        <v>-73.7183532715</v>
      </c>
      <c r="K852" s="2" t="n">
        <v>40.9560127258</v>
      </c>
    </row>
    <row r="853" customFormat="false" ht="12.75" hidden="false" customHeight="false" outlineLevel="0" collapsed="false">
      <c r="A853" s="2" t="s">
        <v>1817</v>
      </c>
      <c r="B853" s="2" t="s">
        <v>1818</v>
      </c>
      <c r="C853" s="2" t="n">
        <v>6246318</v>
      </c>
      <c r="D853" s="2" t="n">
        <v>11.3183</v>
      </c>
      <c r="E853" s="2" t="n">
        <v>11.022</v>
      </c>
      <c r="F853" s="2" t="n">
        <v>8766</v>
      </c>
      <c r="G853" s="2" t="n">
        <v>7.918</v>
      </c>
      <c r="H853" s="2" t="n">
        <v>8.01419602377847</v>
      </c>
      <c r="I853" s="2" t="n">
        <v>7.75858405971161</v>
      </c>
      <c r="J853" s="2" t="n">
        <v>-74.2562179565</v>
      </c>
      <c r="K853" s="2" t="n">
        <v>41.1103630066</v>
      </c>
    </row>
    <row r="854" customFormat="false" ht="12.75" hidden="false" customHeight="false" outlineLevel="0" collapsed="false">
      <c r="A854" s="2" t="s">
        <v>1819</v>
      </c>
      <c r="B854" s="2" t="s">
        <v>1820</v>
      </c>
      <c r="C854" s="2" t="n">
        <v>8502714</v>
      </c>
      <c r="D854" s="2" t="n">
        <v>11.3183</v>
      </c>
      <c r="E854" s="2" t="n">
        <v>13.161</v>
      </c>
      <c r="F854" s="2" t="n">
        <v>11322</v>
      </c>
      <c r="G854" s="2" t="n">
        <v>4.77</v>
      </c>
      <c r="H854" s="2" t="n">
        <v>5.15199768253379</v>
      </c>
      <c r="I854" s="2" t="n">
        <v>6.09273943795271</v>
      </c>
      <c r="J854" s="2" t="n">
        <v>-78.190045439</v>
      </c>
      <c r="K854" s="2" t="n">
        <v>38.0316794229</v>
      </c>
    </row>
    <row r="855" customFormat="false" ht="12.75" hidden="false" customHeight="false" outlineLevel="0" collapsed="false">
      <c r="A855" s="2" t="s">
        <v>1821</v>
      </c>
      <c r="B855" s="2" t="s">
        <v>1822</v>
      </c>
      <c r="C855" s="2" t="n">
        <v>4586242</v>
      </c>
      <c r="D855" s="2" t="n">
        <v>10.9039</v>
      </c>
      <c r="E855" s="2" t="n">
        <v>10.98</v>
      </c>
      <c r="F855" s="2" t="n">
        <v>4113</v>
      </c>
      <c r="G855" s="2" t="n">
        <v>10.877</v>
      </c>
      <c r="H855" s="2" t="n">
        <v>6.85114353362696</v>
      </c>
      <c r="I855" s="2" t="n">
        <v>11.8897225543704</v>
      </c>
      <c r="J855" s="2" t="n">
        <v>-72.5827713013</v>
      </c>
      <c r="K855" s="2" t="n">
        <v>44.6936607361</v>
      </c>
    </row>
    <row r="856" customFormat="false" ht="12.75" hidden="false" customHeight="false" outlineLevel="0" collapsed="false">
      <c r="A856" s="2" t="s">
        <v>1823</v>
      </c>
      <c r="B856" s="2" t="s">
        <v>1824</v>
      </c>
      <c r="C856" s="2" t="n">
        <v>9513218</v>
      </c>
      <c r="D856" s="2" t="n">
        <v>10.8521</v>
      </c>
      <c r="E856" s="2" t="n">
        <v>11.445</v>
      </c>
      <c r="F856" s="2" t="n">
        <v>6573</v>
      </c>
      <c r="G856" s="2" t="n">
        <v>6.083</v>
      </c>
      <c r="H856" s="2" t="n">
        <v>6.93764793030153</v>
      </c>
      <c r="I856" s="2" t="n">
        <v>7.20738447751973</v>
      </c>
      <c r="J856" s="2" t="n">
        <v>-74.6307144165</v>
      </c>
      <c r="K856" s="2" t="n">
        <v>40.5936050415</v>
      </c>
    </row>
    <row r="857" customFormat="false" ht="12.75" hidden="false" customHeight="false" outlineLevel="0" collapsed="false">
      <c r="A857" s="2" t="s">
        <v>1825</v>
      </c>
      <c r="B857" s="2" t="s">
        <v>1826</v>
      </c>
      <c r="C857" s="2" t="n">
        <v>4783303</v>
      </c>
      <c r="D857" s="2" t="n">
        <v>10.8262</v>
      </c>
      <c r="E857" s="2" t="n">
        <v>10.791</v>
      </c>
      <c r="F857" s="2" t="n">
        <v>7670</v>
      </c>
      <c r="G857" s="2" t="n">
        <v>6.653</v>
      </c>
      <c r="H857" s="2" t="n">
        <v>6.12627287165485</v>
      </c>
      <c r="I857" s="2" t="n">
        <v>6.42836661398607</v>
      </c>
      <c r="J857" s="2" t="n">
        <v>-76.1433181763</v>
      </c>
      <c r="K857" s="2" t="n">
        <v>40.3400764465</v>
      </c>
    </row>
    <row r="858" customFormat="false" ht="12.75" hidden="false" customHeight="false" outlineLevel="0" collapsed="false">
      <c r="A858" s="2" t="s">
        <v>1827</v>
      </c>
      <c r="B858" s="2" t="s">
        <v>1828</v>
      </c>
      <c r="C858" s="2" t="n">
        <v>4508886</v>
      </c>
      <c r="D858" s="2" t="n">
        <v>10.619</v>
      </c>
      <c r="E858" s="2" t="n">
        <v>18.276</v>
      </c>
      <c r="F858" s="2" t="n">
        <v>11857</v>
      </c>
      <c r="G858" s="2" t="n">
        <v>3.34</v>
      </c>
      <c r="H858" s="2" t="n">
        <v>7.18326051283031</v>
      </c>
      <c r="I858" s="2" t="n">
        <v>8.19589153399325</v>
      </c>
      <c r="J858" s="2" t="n">
        <v>-77.1081619263</v>
      </c>
      <c r="K858" s="2" t="n">
        <v>38.9575157166</v>
      </c>
    </row>
    <row r="859" customFormat="false" ht="12.75" hidden="false" customHeight="false" outlineLevel="0" collapsed="false">
      <c r="A859" s="2" t="s">
        <v>1829</v>
      </c>
      <c r="B859" s="2" t="s">
        <v>1830</v>
      </c>
      <c r="C859" s="2" t="n">
        <v>4782009</v>
      </c>
      <c r="D859" s="2" t="n">
        <v>10.4895</v>
      </c>
      <c r="E859" s="2" t="n">
        <v>16.816</v>
      </c>
      <c r="F859" s="2" t="n">
        <v>7305</v>
      </c>
      <c r="G859" s="2" t="n">
        <v>31.632</v>
      </c>
      <c r="H859" s="2" t="n">
        <v>9.54678941801021</v>
      </c>
      <c r="I859" s="2" t="n">
        <v>9.645611080246</v>
      </c>
      <c r="J859" s="2" t="n">
        <v>-75.2343902588</v>
      </c>
      <c r="K859" s="2" t="n">
        <v>40.4040489197</v>
      </c>
    </row>
    <row r="860" customFormat="false" ht="12.75" hidden="false" customHeight="false" outlineLevel="0" collapsed="false">
      <c r="A860" s="2" t="s">
        <v>1831</v>
      </c>
      <c r="B860" s="2" t="s">
        <v>1832</v>
      </c>
      <c r="C860" s="2" t="n">
        <v>8448556</v>
      </c>
      <c r="D860" s="2" t="n">
        <v>10.3859</v>
      </c>
      <c r="E860" s="2" t="n">
        <v>10.429</v>
      </c>
      <c r="F860" s="2" t="n">
        <v>3652</v>
      </c>
      <c r="G860" s="2" t="n">
        <v>6.343</v>
      </c>
      <c r="H860" s="2" t="n">
        <v>4.60530406299787</v>
      </c>
      <c r="I860" s="2" t="n">
        <v>5.84445221566938</v>
      </c>
      <c r="J860" s="2" t="n">
        <v>-77.4621047974</v>
      </c>
      <c r="K860" s="2" t="n">
        <v>39.6283912659</v>
      </c>
    </row>
    <row r="861" customFormat="false" ht="12.75" hidden="false" customHeight="false" outlineLevel="0" collapsed="false">
      <c r="A861" s="2" t="s">
        <v>1833</v>
      </c>
      <c r="B861" s="2" t="s">
        <v>1834</v>
      </c>
      <c r="C861" s="2" t="n">
        <v>11908084</v>
      </c>
      <c r="D861" s="2" t="n">
        <v>9.9715</v>
      </c>
      <c r="E861" s="2" t="n">
        <v>15.07</v>
      </c>
      <c r="F861" s="2" t="n">
        <v>7244</v>
      </c>
      <c r="G861" s="2" t="n">
        <v>4.159</v>
      </c>
      <c r="H861" s="2" t="n">
        <v>7.03742774256569</v>
      </c>
      <c r="I861" s="2" t="n">
        <v>6.47955176385442</v>
      </c>
      <c r="J861" s="2" t="n">
        <v>-76.6349258423</v>
      </c>
      <c r="K861" s="2" t="n">
        <v>38.6408843994</v>
      </c>
    </row>
    <row r="862" customFormat="false" ht="12.75" hidden="false" customHeight="false" outlineLevel="0" collapsed="false">
      <c r="A862" s="2" t="s">
        <v>1835</v>
      </c>
      <c r="B862" s="2" t="s">
        <v>1836</v>
      </c>
      <c r="C862" s="2" t="n">
        <v>4653422</v>
      </c>
      <c r="D862" s="2" t="n">
        <v>9.9715</v>
      </c>
      <c r="E862" s="2" t="n">
        <v>11.321</v>
      </c>
      <c r="F862" s="2" t="n">
        <v>17166</v>
      </c>
      <c r="G862" s="2" t="n">
        <v>4.809</v>
      </c>
      <c r="H862" s="2" t="n">
        <v>5.82296236392547</v>
      </c>
      <c r="I862" s="2" t="n">
        <v>5.06102990454694</v>
      </c>
      <c r="J862" s="2" t="n">
        <v>-75.6694564819</v>
      </c>
      <c r="K862" s="2" t="n">
        <v>39.3663139343</v>
      </c>
    </row>
    <row r="863" customFormat="false" ht="12.75" hidden="false" customHeight="false" outlineLevel="0" collapsed="false">
      <c r="A863" s="2" t="s">
        <v>1837</v>
      </c>
      <c r="B863" s="2" t="s">
        <v>1838</v>
      </c>
      <c r="C863" s="2" t="n">
        <v>4147946</v>
      </c>
      <c r="D863" s="2" t="n">
        <v>9.6348</v>
      </c>
      <c r="E863" s="2" t="n">
        <v>9.896</v>
      </c>
      <c r="F863" s="2" t="n">
        <v>7420</v>
      </c>
      <c r="G863" s="2" t="n">
        <v>10.237</v>
      </c>
      <c r="H863" s="2" t="n">
        <v>7.2057919707364</v>
      </c>
      <c r="I863" s="2" t="n">
        <v>13.2772560785316</v>
      </c>
      <c r="J863" s="2" t="n">
        <v>-74.500869751</v>
      </c>
      <c r="K863" s="2" t="n">
        <v>41.9952888489</v>
      </c>
    </row>
    <row r="864" customFormat="false" ht="12.75" hidden="false" customHeight="false" outlineLevel="0" collapsed="false">
      <c r="A864" s="2" t="s">
        <v>1839</v>
      </c>
      <c r="B864" s="2" t="s">
        <v>1840</v>
      </c>
      <c r="C864" s="2" t="n">
        <v>4506562</v>
      </c>
      <c r="D864" s="2" t="n">
        <v>9.583</v>
      </c>
      <c r="E864" s="2" t="n">
        <v>9.772</v>
      </c>
      <c r="F864" s="2" t="n">
        <v>10957</v>
      </c>
      <c r="G864" s="2" t="n">
        <v>4.117</v>
      </c>
      <c r="H864" s="2" t="n">
        <v>3.84081974892633</v>
      </c>
      <c r="I864" s="2" t="n">
        <v>4.44241829819616</v>
      </c>
      <c r="J864" s="2" t="n">
        <v>-77.177444458</v>
      </c>
      <c r="K864" s="2" t="n">
        <v>39.084438324</v>
      </c>
    </row>
    <row r="865" customFormat="false" ht="12.75" hidden="false" customHeight="false" outlineLevel="0" collapsed="false">
      <c r="A865" s="2" t="s">
        <v>1841</v>
      </c>
      <c r="B865" s="2" t="s">
        <v>1842</v>
      </c>
      <c r="C865" s="2" t="n">
        <v>4489176</v>
      </c>
      <c r="D865" s="2" t="n">
        <v>8.6765</v>
      </c>
      <c r="E865" s="2" t="n">
        <v>8.999</v>
      </c>
      <c r="F865" s="2" t="n">
        <v>5981</v>
      </c>
      <c r="G865" s="2" t="n">
        <v>5.753</v>
      </c>
      <c r="H865" s="2" t="n">
        <v>6.05219611185623</v>
      </c>
      <c r="I865" s="2" t="n">
        <v>5.08756597217717</v>
      </c>
      <c r="J865" s="2" t="n">
        <v>-75.0227508545</v>
      </c>
      <c r="K865" s="2" t="n">
        <v>40.0553817749</v>
      </c>
    </row>
    <row r="866" customFormat="false" ht="12.75" hidden="false" customHeight="false" outlineLevel="0" collapsed="false">
      <c r="A866" s="2" t="s">
        <v>1843</v>
      </c>
      <c r="B866" s="2" t="s">
        <v>1844</v>
      </c>
      <c r="C866" s="2" t="n">
        <v>11687638</v>
      </c>
      <c r="D866" s="2" t="n">
        <v>8.5211</v>
      </c>
      <c r="E866" s="2" t="n">
        <v>9.071</v>
      </c>
      <c r="F866" s="2" t="n">
        <v>19723</v>
      </c>
      <c r="G866" s="2" t="n">
        <v>3.242</v>
      </c>
      <c r="H866" s="2" t="n">
        <v>4.20251167601177</v>
      </c>
      <c r="I866" s="2" t="n">
        <v>4.42090615150379</v>
      </c>
      <c r="J866" s="2" t="n">
        <v>-76.9674835205</v>
      </c>
      <c r="K866" s="2" t="n">
        <v>39.5933074951</v>
      </c>
    </row>
    <row r="867" customFormat="false" ht="12.75" hidden="false" customHeight="false" outlineLevel="0" collapsed="false">
      <c r="A867" s="2" t="s">
        <v>1845</v>
      </c>
      <c r="B867" s="2" t="s">
        <v>1846</v>
      </c>
      <c r="C867" s="2" t="n">
        <v>22337781</v>
      </c>
      <c r="D867" s="2" t="n">
        <v>8.4952</v>
      </c>
      <c r="E867" s="2" t="n">
        <v>9.774</v>
      </c>
      <c r="F867" s="2" t="n">
        <v>4121</v>
      </c>
      <c r="G867" s="2" t="n">
        <v>4.44</v>
      </c>
      <c r="H867" s="2" t="n">
        <v>4.30638268249094</v>
      </c>
      <c r="I867" s="2" t="n">
        <v>4.35727188035266</v>
      </c>
      <c r="J867" s="2" t="n">
        <v>-76.9422225952</v>
      </c>
      <c r="K867" s="2" t="n">
        <v>38.901058197</v>
      </c>
    </row>
    <row r="868" customFormat="false" ht="12.75" hidden="false" customHeight="false" outlineLevel="0" collapsed="false">
      <c r="A868" s="2" t="s">
        <v>1847</v>
      </c>
      <c r="B868" s="2" t="s">
        <v>1848</v>
      </c>
      <c r="C868" s="2" t="n">
        <v>11909430</v>
      </c>
      <c r="D868" s="2" t="n">
        <v>8.4434</v>
      </c>
      <c r="E868" s="2" t="n">
        <v>12.628</v>
      </c>
      <c r="F868" s="2" t="n">
        <v>4531</v>
      </c>
      <c r="G868" s="2" t="n">
        <v>3.984</v>
      </c>
      <c r="H868" s="2" t="n">
        <v>5.89705623975578</v>
      </c>
      <c r="I868" s="2" t="n">
        <v>5.87781450213608</v>
      </c>
      <c r="J868" s="2" t="n">
        <v>-76.7351760864</v>
      </c>
      <c r="K868" s="2" t="n">
        <v>38.4768943787</v>
      </c>
    </row>
    <row r="869" customFormat="false" ht="12.75" hidden="false" customHeight="false" outlineLevel="0" collapsed="false">
      <c r="A869" s="2" t="s">
        <v>1849</v>
      </c>
      <c r="B869" s="2" t="s">
        <v>1850</v>
      </c>
      <c r="C869" s="2" t="n">
        <v>9421849</v>
      </c>
      <c r="D869" s="2" t="n">
        <v>8.1844</v>
      </c>
      <c r="E869" s="2" t="n">
        <v>8.265</v>
      </c>
      <c r="F869" s="2" t="n">
        <v>13088</v>
      </c>
      <c r="G869" s="2" t="n">
        <v>5.299</v>
      </c>
      <c r="H869" s="2" t="n">
        <v>5.22502693523572</v>
      </c>
      <c r="I869" s="2" t="n">
        <v>5.76553276556661</v>
      </c>
      <c r="J869" s="2" t="n">
        <v>-76.0185852051</v>
      </c>
      <c r="K869" s="2" t="n">
        <v>42.7672958374</v>
      </c>
    </row>
    <row r="870" customFormat="false" ht="12.75" hidden="false" customHeight="false" outlineLevel="0" collapsed="false">
      <c r="A870" s="2" t="s">
        <v>1851</v>
      </c>
      <c r="B870" s="2" t="s">
        <v>1852</v>
      </c>
      <c r="C870" s="2" t="n">
        <v>8153103</v>
      </c>
      <c r="D870" s="2" t="n">
        <v>8.1326</v>
      </c>
      <c r="E870" s="2" t="n">
        <v>6.804</v>
      </c>
      <c r="F870" s="2" t="n">
        <v>4931</v>
      </c>
      <c r="G870" s="2" t="n">
        <v>4.068</v>
      </c>
      <c r="H870" s="2" t="n">
        <v>4.04684092876203</v>
      </c>
      <c r="I870" s="2" t="n">
        <v>3.91365291561736</v>
      </c>
      <c r="J870" s="2" t="n">
        <v>-77.0114212036</v>
      </c>
      <c r="K870" s="2" t="n">
        <v>41.2556343079</v>
      </c>
    </row>
    <row r="871" customFormat="false" ht="12.75" hidden="false" customHeight="false" outlineLevel="0" collapsed="false">
      <c r="A871" s="2" t="s">
        <v>1853</v>
      </c>
      <c r="B871" s="2" t="s">
        <v>1854</v>
      </c>
      <c r="C871" s="2" t="n">
        <v>10313468</v>
      </c>
      <c r="D871" s="2" t="n">
        <v>7.6405</v>
      </c>
      <c r="E871" s="2" t="n">
        <v>113.551</v>
      </c>
      <c r="F871" s="2" t="n">
        <v>4241</v>
      </c>
      <c r="G871" s="2" t="n">
        <v>3.257</v>
      </c>
      <c r="H871" s="2" t="n">
        <v>78.9576043786743</v>
      </c>
      <c r="I871" s="2" t="n">
        <v>98.7927583003436</v>
      </c>
      <c r="J871" s="2" t="n">
        <v>-73.1723709106</v>
      </c>
      <c r="K871" s="2" t="n">
        <v>43.3258934021</v>
      </c>
    </row>
    <row r="872" customFormat="false" ht="12.75" hidden="false" customHeight="false" outlineLevel="0" collapsed="false">
      <c r="A872" s="2" t="s">
        <v>1855</v>
      </c>
      <c r="B872" s="2" t="s">
        <v>1856</v>
      </c>
      <c r="C872" s="2" t="n">
        <v>8077030</v>
      </c>
      <c r="D872" s="2" t="n">
        <v>7.3297</v>
      </c>
      <c r="E872" s="2" t="n">
        <v>9.657</v>
      </c>
      <c r="F872" s="2" t="n">
        <v>16589</v>
      </c>
      <c r="G872" s="2" t="n">
        <v>3.676</v>
      </c>
      <c r="H872" s="2" t="n">
        <v>4.921390269095</v>
      </c>
      <c r="I872" s="2" t="n">
        <v>4.49924656393006</v>
      </c>
      <c r="J872" s="2" t="n">
        <v>-75.5127639771</v>
      </c>
      <c r="K872" s="2" t="n">
        <v>38.9057884216</v>
      </c>
    </row>
    <row r="873" customFormat="false" ht="12.75" hidden="false" customHeight="false" outlineLevel="0" collapsed="false">
      <c r="A873" s="2" t="s">
        <v>1857</v>
      </c>
      <c r="B873" s="2" t="s">
        <v>1858</v>
      </c>
      <c r="C873" s="2" t="n">
        <v>4492020</v>
      </c>
      <c r="D873" s="2" t="n">
        <v>7.3038</v>
      </c>
      <c r="E873" s="2" t="n">
        <v>8.215</v>
      </c>
      <c r="F873" s="2" t="n">
        <v>4820</v>
      </c>
      <c r="G873" s="2" t="n">
        <v>1.907</v>
      </c>
      <c r="H873" s="2" t="n">
        <v>5.52492399809967</v>
      </c>
      <c r="I873" s="2" t="n">
        <v>4.60867374810582</v>
      </c>
      <c r="J873" s="2" t="n">
        <v>-74.508026123</v>
      </c>
      <c r="K873" s="2" t="n">
        <v>39.9168739319</v>
      </c>
    </row>
    <row r="874" customFormat="false" ht="12.75" hidden="false" customHeight="false" outlineLevel="0" collapsed="false">
      <c r="A874" s="2" t="s">
        <v>1859</v>
      </c>
      <c r="B874" s="2" t="s">
        <v>1860</v>
      </c>
      <c r="C874" s="2" t="n">
        <v>9484396</v>
      </c>
      <c r="D874" s="2" t="n">
        <v>6.6822</v>
      </c>
      <c r="E874" s="2" t="n">
        <v>6.777</v>
      </c>
      <c r="F874" s="2" t="n">
        <v>5997</v>
      </c>
      <c r="G874" s="2" t="n">
        <v>1.803</v>
      </c>
      <c r="H874" s="2" t="n">
        <v>3.96289707778478</v>
      </c>
      <c r="I874" s="2" t="n">
        <v>3.28114548945666</v>
      </c>
      <c r="J874" s="2" t="n">
        <v>-75.2588882446</v>
      </c>
      <c r="K874" s="2" t="n">
        <v>39.4852638245</v>
      </c>
    </row>
    <row r="875" customFormat="false" ht="12.75" hidden="false" customHeight="false" outlineLevel="0" collapsed="false">
      <c r="A875" s="2" t="s">
        <v>1861</v>
      </c>
      <c r="B875" s="2" t="s">
        <v>1862</v>
      </c>
      <c r="C875" s="2" t="n">
        <v>11689740</v>
      </c>
      <c r="D875" s="2" t="n">
        <v>6.3973</v>
      </c>
      <c r="E875" s="2" t="n">
        <v>6.817</v>
      </c>
      <c r="F875" s="2" t="n">
        <v>13575</v>
      </c>
      <c r="G875" s="2" t="n">
        <v>3.311</v>
      </c>
      <c r="H875" s="2" t="n">
        <v>3.15825400676576</v>
      </c>
      <c r="I875" s="2" t="n">
        <v>3.0355090418998</v>
      </c>
      <c r="J875" s="2" t="n">
        <v>-76.6925506592</v>
      </c>
      <c r="K875" s="2" t="n">
        <v>39.240032196</v>
      </c>
    </row>
    <row r="876" customFormat="false" ht="12.75" hidden="false" customHeight="false" outlineLevel="0" collapsed="false">
      <c r="A876" s="2" t="s">
        <v>1863</v>
      </c>
      <c r="B876" s="2" t="s">
        <v>1864</v>
      </c>
      <c r="C876" s="2" t="n">
        <v>4186205</v>
      </c>
      <c r="D876" s="2" t="n">
        <v>6.1901</v>
      </c>
      <c r="E876" s="2" t="n">
        <v>12.617</v>
      </c>
      <c r="F876" s="2" t="n">
        <v>17532</v>
      </c>
      <c r="G876" s="2" t="n">
        <v>4.894</v>
      </c>
      <c r="H876" s="2" t="n">
        <v>9.3879102356115</v>
      </c>
      <c r="I876" s="2" t="n">
        <v>11.2532024735961</v>
      </c>
      <c r="J876" s="2" t="n">
        <v>-75.5430984497</v>
      </c>
      <c r="K876" s="2" t="n">
        <v>41.0352973938</v>
      </c>
    </row>
    <row r="877" customFormat="false" ht="12.75" hidden="false" customHeight="false" outlineLevel="0" collapsed="false">
      <c r="A877" s="2" t="s">
        <v>1865</v>
      </c>
      <c r="B877" s="2" t="s">
        <v>1866</v>
      </c>
      <c r="C877" s="2" t="n">
        <v>4492036</v>
      </c>
      <c r="D877" s="2" t="n">
        <v>6.0865</v>
      </c>
      <c r="E877" s="2" t="n">
        <v>5.692</v>
      </c>
      <c r="F877" s="2" t="n">
        <v>18262</v>
      </c>
      <c r="G877" s="2" t="n">
        <v>2.124</v>
      </c>
      <c r="H877" s="2" t="n">
        <v>3.82810315242646</v>
      </c>
      <c r="I877" s="2" t="n">
        <v>3.18268843379693</v>
      </c>
      <c r="J877" s="2" t="n">
        <v>-74.505279541</v>
      </c>
      <c r="K877" s="2" t="n">
        <v>39.8850021362</v>
      </c>
    </row>
    <row r="878" customFormat="false" ht="12.75" hidden="false" customHeight="false" outlineLevel="0" collapsed="false">
      <c r="A878" s="2" t="s">
        <v>1867</v>
      </c>
      <c r="B878" s="2" t="s">
        <v>1868</v>
      </c>
      <c r="C878" s="2" t="n">
        <v>2587993</v>
      </c>
      <c r="D878" s="2" t="n">
        <v>6.0606</v>
      </c>
      <c r="E878" s="2" t="n">
        <v>7.579</v>
      </c>
      <c r="F878" s="2" t="n">
        <v>4315</v>
      </c>
      <c r="G878" s="2" t="n">
        <v>3.847</v>
      </c>
      <c r="H878" s="2" t="n">
        <v>4.93875132739379</v>
      </c>
      <c r="I878" s="2" t="n">
        <v>5.36089893000141</v>
      </c>
      <c r="J878" s="2" t="n">
        <v>-75.0183334351</v>
      </c>
      <c r="K878" s="2" t="n">
        <v>40.7652626038</v>
      </c>
    </row>
    <row r="879" customFormat="false" ht="12.75" hidden="false" customHeight="false" outlineLevel="0" collapsed="false">
      <c r="A879" s="2" t="s">
        <v>1869</v>
      </c>
      <c r="B879" s="2" t="s">
        <v>1870</v>
      </c>
      <c r="C879" s="2" t="n">
        <v>4577910</v>
      </c>
      <c r="D879" s="2" t="n">
        <v>5.9829</v>
      </c>
      <c r="E879" s="2" t="n">
        <v>6.457</v>
      </c>
      <c r="F879" s="2" t="n">
        <v>4018</v>
      </c>
      <c r="G879" s="2" t="n">
        <v>3.446</v>
      </c>
      <c r="H879" s="2" t="n">
        <v>3.83563378818744</v>
      </c>
      <c r="I879" s="2" t="n">
        <v>4.34307830275027</v>
      </c>
      <c r="J879" s="2" t="n">
        <v>-72.6239852905</v>
      </c>
      <c r="K879" s="2" t="n">
        <v>44.2681083679</v>
      </c>
    </row>
    <row r="880" customFormat="false" ht="12.75" hidden="false" customHeight="false" outlineLevel="0" collapsed="false">
      <c r="A880" s="2" t="s">
        <v>1871</v>
      </c>
      <c r="B880" s="2" t="s">
        <v>1872</v>
      </c>
      <c r="C880" s="2" t="n">
        <v>14365490</v>
      </c>
      <c r="D880" s="2" t="n">
        <v>5.957</v>
      </c>
      <c r="E880" s="2" t="n">
        <v>6.105</v>
      </c>
      <c r="F880" s="2" t="n">
        <v>6209</v>
      </c>
      <c r="G880" s="2" t="n">
        <v>4.604</v>
      </c>
      <c r="H880" s="2" t="n">
        <v>2.80431798602553</v>
      </c>
      <c r="I880" s="2" t="n">
        <v>4.95154597857106</v>
      </c>
      <c r="J880" s="2" t="n">
        <v>-79.3902893066</v>
      </c>
      <c r="K880" s="2" t="n">
        <v>39.2766075134</v>
      </c>
    </row>
    <row r="881" customFormat="false" ht="12.75" hidden="false" customHeight="false" outlineLevel="0" collapsed="false">
      <c r="A881" s="2" t="s">
        <v>1873</v>
      </c>
      <c r="B881" s="2" t="s">
        <v>1874</v>
      </c>
      <c r="C881" s="2" t="n">
        <v>9513866</v>
      </c>
      <c r="D881" s="2" t="n">
        <v>5.8016</v>
      </c>
      <c r="E881" s="2" t="n">
        <v>7.85</v>
      </c>
      <c r="F881" s="2" t="n">
        <v>9314</v>
      </c>
      <c r="G881" s="2" t="n">
        <v>3.185</v>
      </c>
      <c r="H881" s="2" t="n">
        <v>4.75845664070485</v>
      </c>
      <c r="I881" s="2" t="n">
        <v>5.00889151702437</v>
      </c>
      <c r="J881" s="2" t="n">
        <v>-74.8803787231</v>
      </c>
      <c r="K881" s="2" t="n">
        <v>40.5156364441</v>
      </c>
    </row>
    <row r="882" customFormat="false" ht="12.75" hidden="false" customHeight="false" outlineLevel="0" collapsed="false">
      <c r="A882" s="2" t="s">
        <v>1875</v>
      </c>
      <c r="B882" s="2" t="s">
        <v>1876</v>
      </c>
      <c r="C882" s="2" t="n">
        <v>9513792</v>
      </c>
      <c r="D882" s="2" t="n">
        <v>5.6462</v>
      </c>
      <c r="E882" s="2" t="n">
        <v>9.724</v>
      </c>
      <c r="F882" s="2" t="n">
        <v>8788</v>
      </c>
      <c r="G882" s="2" t="n">
        <v>3.919</v>
      </c>
      <c r="H882" s="2" t="n">
        <v>5.8944245062693</v>
      </c>
      <c r="I882" s="2" t="n">
        <v>7.24964513133086</v>
      </c>
      <c r="J882" s="2" t="n">
        <v>-74.7520675659</v>
      </c>
      <c r="K882" s="2" t="n">
        <v>40.7211303711</v>
      </c>
    </row>
    <row r="883" customFormat="false" ht="12.75" hidden="false" customHeight="false" outlineLevel="0" collapsed="false">
      <c r="A883" s="2" t="s">
        <v>1877</v>
      </c>
      <c r="B883" s="2" t="s">
        <v>1878</v>
      </c>
      <c r="C883" s="2" t="n">
        <v>4488230</v>
      </c>
      <c r="D883" s="2" t="n">
        <v>5.6203</v>
      </c>
      <c r="E883" s="2" t="n">
        <v>7.343</v>
      </c>
      <c r="F883" s="2" t="n">
        <v>5254</v>
      </c>
      <c r="G883" s="2" t="n">
        <v>3.336</v>
      </c>
      <c r="H883" s="2" t="n">
        <v>4.93846827973778</v>
      </c>
      <c r="I883" s="2" t="n">
        <v>4.22447964322159</v>
      </c>
      <c r="J883" s="2" t="n">
        <v>-74.9937210083</v>
      </c>
      <c r="K883" s="2" t="n">
        <v>40.089302063</v>
      </c>
    </row>
    <row r="884" customFormat="false" ht="12.75" hidden="false" customHeight="false" outlineLevel="0" collapsed="false">
      <c r="A884" s="2" t="s">
        <v>1879</v>
      </c>
      <c r="B884" s="2" t="s">
        <v>1880</v>
      </c>
      <c r="C884" s="2" t="n">
        <v>8448582</v>
      </c>
      <c r="D884" s="2" t="n">
        <v>5.5426</v>
      </c>
      <c r="E884" s="2" t="n">
        <v>6.317</v>
      </c>
      <c r="F884" s="2" t="n">
        <v>4748</v>
      </c>
      <c r="G884" s="2" t="n">
        <v>3.368</v>
      </c>
      <c r="H884" s="2" t="n">
        <v>2.78950098436644</v>
      </c>
      <c r="I884" s="2" t="n">
        <v>3.54911570695868</v>
      </c>
      <c r="J884" s="2" t="n">
        <v>-77.4665222168</v>
      </c>
      <c r="K884" s="2" t="n">
        <v>39.6198043823</v>
      </c>
    </row>
    <row r="885" customFormat="false" ht="12.75" hidden="false" customHeight="false" outlineLevel="0" collapsed="false">
      <c r="A885" s="2" t="s">
        <v>1881</v>
      </c>
      <c r="B885" s="2" t="s">
        <v>1882</v>
      </c>
      <c r="C885" s="2" t="n">
        <v>11689694</v>
      </c>
      <c r="D885" s="2" t="n">
        <v>5.5167</v>
      </c>
      <c r="E885" s="2" t="n">
        <v>7.597</v>
      </c>
      <c r="F885" s="2" t="n">
        <v>13391</v>
      </c>
      <c r="G885" s="2" t="n">
        <v>2.604</v>
      </c>
      <c r="H885" s="2" t="n">
        <v>3.51962090206829</v>
      </c>
      <c r="I885" s="2" t="n">
        <v>4.10649835513952</v>
      </c>
      <c r="J885" s="2" t="n">
        <v>-76.5847625732</v>
      </c>
      <c r="K885" s="2" t="n">
        <v>39.3734817505</v>
      </c>
    </row>
    <row r="886" customFormat="false" ht="12.75" hidden="false" customHeight="false" outlineLevel="0" collapsed="false">
      <c r="A886" s="2" t="s">
        <v>1883</v>
      </c>
      <c r="B886" s="2" t="s">
        <v>1884</v>
      </c>
      <c r="C886" s="2" t="n">
        <v>11689586</v>
      </c>
      <c r="D886" s="2" t="n">
        <v>5.4131</v>
      </c>
      <c r="E886" s="2" t="n">
        <v>5.812</v>
      </c>
      <c r="F886" s="2" t="n">
        <v>12419</v>
      </c>
      <c r="G886" s="2" t="n">
        <v>2.398</v>
      </c>
      <c r="H886" s="2" t="n">
        <v>2.69264666089521</v>
      </c>
      <c r="I886" s="2" t="n">
        <v>2.99355899422501</v>
      </c>
      <c r="J886" s="2" t="n">
        <v>-76.7948874585</v>
      </c>
      <c r="K886" s="2" t="n">
        <v>39.4953572787</v>
      </c>
    </row>
    <row r="887" customFormat="false" ht="12.75" hidden="false" customHeight="false" outlineLevel="0" collapsed="false">
      <c r="A887" s="2" t="s">
        <v>1885</v>
      </c>
      <c r="B887" s="2" t="s">
        <v>1886</v>
      </c>
      <c r="C887" s="2" t="n">
        <v>9513122</v>
      </c>
      <c r="D887" s="2" t="n">
        <v>5.1541</v>
      </c>
      <c r="E887" s="2" t="n">
        <v>6.117</v>
      </c>
      <c r="F887" s="2" t="n">
        <v>8868</v>
      </c>
      <c r="G887" s="2" t="n">
        <v>3.382</v>
      </c>
      <c r="H887" s="2" t="n">
        <v>3.70795914282695</v>
      </c>
      <c r="I887" s="2" t="n">
        <v>4.03130666626333</v>
      </c>
      <c r="J887" s="2" t="n">
        <v>-74.5906524658</v>
      </c>
      <c r="K887" s="2" t="n">
        <v>40.6123580933</v>
      </c>
    </row>
    <row r="888" customFormat="false" ht="12.75" hidden="false" customHeight="false" outlineLevel="0" collapsed="false">
      <c r="A888" s="2" t="s">
        <v>1887</v>
      </c>
      <c r="B888" s="2" t="s">
        <v>1888</v>
      </c>
      <c r="C888" s="2" t="n">
        <v>9514906</v>
      </c>
      <c r="D888" s="2" t="n">
        <v>5.1282</v>
      </c>
      <c r="E888" s="2" t="n">
        <v>7.742</v>
      </c>
      <c r="F888" s="2" t="n">
        <v>4093</v>
      </c>
      <c r="G888" s="2" t="n">
        <v>4.297</v>
      </c>
      <c r="H888" s="2" t="n">
        <v>4.69298997609388</v>
      </c>
      <c r="I888" s="2" t="n">
        <v>4.53629876384622</v>
      </c>
      <c r="J888" s="2" t="n">
        <v>-74.830406189</v>
      </c>
      <c r="K888" s="2" t="n">
        <v>40.4281349182</v>
      </c>
    </row>
    <row r="889" customFormat="false" ht="12.75" hidden="false" customHeight="false" outlineLevel="0" collapsed="false">
      <c r="A889" s="2" t="s">
        <v>1889</v>
      </c>
      <c r="B889" s="2" t="s">
        <v>1890</v>
      </c>
      <c r="C889" s="2" t="n">
        <v>11689098</v>
      </c>
      <c r="D889" s="2" t="n">
        <v>5.1023</v>
      </c>
      <c r="E889" s="2" t="n">
        <v>5.921</v>
      </c>
      <c r="F889" s="2" t="n">
        <v>10745</v>
      </c>
      <c r="G889" s="2" t="n">
        <v>2.548</v>
      </c>
      <c r="H889" s="2" t="n">
        <v>2.74314536805928</v>
      </c>
      <c r="I889" s="2" t="n">
        <v>2.96825397403967</v>
      </c>
      <c r="J889" s="2" t="n">
        <v>-76.4721755981</v>
      </c>
      <c r="K889" s="2" t="n">
        <v>39.3335494995</v>
      </c>
    </row>
    <row r="890" customFormat="false" ht="12.75" hidden="false" customHeight="false" outlineLevel="0" collapsed="false">
      <c r="A890" s="2" t="s">
        <v>1891</v>
      </c>
      <c r="B890" s="2" t="s">
        <v>1892</v>
      </c>
      <c r="C890" s="2" t="n">
        <v>5908597</v>
      </c>
      <c r="D890" s="2" t="n">
        <v>5.0246</v>
      </c>
      <c r="E890" s="2" t="n">
        <v>5.109</v>
      </c>
      <c r="F890" s="2" t="n">
        <v>6210</v>
      </c>
      <c r="G890" s="2" t="n">
        <v>2.841</v>
      </c>
      <c r="H890" s="2" t="n">
        <v>2.05414233612147</v>
      </c>
      <c r="I890" s="2" t="n">
        <v>3.99836458208025</v>
      </c>
      <c r="J890" s="2" t="n">
        <v>-78.747833252</v>
      </c>
      <c r="K890" s="2" t="n">
        <v>38.2508888245</v>
      </c>
    </row>
    <row r="891" customFormat="false" ht="12.75" hidden="false" customHeight="false" outlineLevel="0" collapsed="false">
      <c r="A891" s="2" t="s">
        <v>1893</v>
      </c>
      <c r="B891" s="2" t="s">
        <v>1894</v>
      </c>
      <c r="C891" s="2" t="n">
        <v>14365548</v>
      </c>
      <c r="D891" s="2" t="n">
        <v>4.9469</v>
      </c>
      <c r="E891" s="2" t="n">
        <v>5.012</v>
      </c>
      <c r="F891" s="2" t="n">
        <v>8553</v>
      </c>
      <c r="G891" s="2" t="n">
        <v>4.562</v>
      </c>
      <c r="H891" s="2" t="n">
        <v>2.30225090023914</v>
      </c>
      <c r="I891" s="2" t="n">
        <v>4.17763709782576</v>
      </c>
      <c r="J891" s="2" t="n">
        <v>-79.409538269</v>
      </c>
      <c r="K891" s="2" t="n">
        <v>39.2603149414</v>
      </c>
    </row>
    <row r="892" customFormat="false" ht="12.75" hidden="false" customHeight="false" outlineLevel="0" collapsed="false">
      <c r="A892" s="2" t="s">
        <v>1895</v>
      </c>
      <c r="B892" s="2" t="s">
        <v>1896</v>
      </c>
      <c r="C892" s="2" t="n">
        <v>2604825</v>
      </c>
      <c r="D892" s="2" t="n">
        <v>4.5843</v>
      </c>
      <c r="E892" s="2" t="n">
        <v>4.462</v>
      </c>
      <c r="F892" s="2" t="n">
        <v>6422</v>
      </c>
      <c r="G892" s="2" t="n">
        <v>2.218</v>
      </c>
      <c r="H892" s="2" t="n">
        <v>2.69639080760988</v>
      </c>
      <c r="I892" s="2" t="n">
        <v>3.33114577543839</v>
      </c>
      <c r="J892" s="2" t="n">
        <v>-76.2794342041</v>
      </c>
      <c r="K892" s="2" t="n">
        <v>40.8526573181</v>
      </c>
    </row>
    <row r="893" customFormat="false" ht="12.75" hidden="false" customHeight="false" outlineLevel="0" collapsed="false">
      <c r="A893" s="2" t="s">
        <v>1897</v>
      </c>
      <c r="B893" s="2" t="s">
        <v>1898</v>
      </c>
      <c r="C893" s="2" t="n">
        <v>9512964</v>
      </c>
      <c r="D893" s="2" t="n">
        <v>4.0663</v>
      </c>
      <c r="E893" s="2" t="n">
        <v>3.81</v>
      </c>
      <c r="F893" s="2" t="n">
        <v>7397</v>
      </c>
      <c r="G893" s="2" t="n">
        <v>2.688</v>
      </c>
      <c r="H893" s="2" t="n">
        <v>2.30951844599815</v>
      </c>
      <c r="I893" s="2" t="n">
        <v>2.51102929817479</v>
      </c>
      <c r="J893" s="2" t="n">
        <v>-74.4475860596</v>
      </c>
      <c r="K893" s="2" t="n">
        <v>40.6404380798</v>
      </c>
    </row>
    <row r="894" customFormat="false" ht="12.75" hidden="false" customHeight="false" outlineLevel="0" collapsed="false">
      <c r="A894" s="2" t="s">
        <v>1899</v>
      </c>
      <c r="B894" s="2" t="s">
        <v>1900</v>
      </c>
      <c r="C894" s="2" t="n">
        <v>2613640</v>
      </c>
      <c r="D894" s="2" t="n">
        <v>3.8591</v>
      </c>
      <c r="E894" s="2" t="n">
        <v>7.143</v>
      </c>
      <c r="F894" s="2" t="n">
        <v>12419</v>
      </c>
      <c r="G894" s="2" t="n">
        <v>2.559</v>
      </c>
      <c r="H894" s="2" t="n">
        <v>5.18271441534681</v>
      </c>
      <c r="I894" s="2" t="n">
        <v>5.41528193470457</v>
      </c>
      <c r="J894" s="2" t="n">
        <v>-75.3929672241</v>
      </c>
      <c r="K894" s="2" t="n">
        <v>42.1610641479</v>
      </c>
    </row>
    <row r="895" customFormat="false" ht="12.75" hidden="false" customHeight="false" outlineLevel="0" collapsed="false">
      <c r="A895" s="2" t="s">
        <v>1901</v>
      </c>
      <c r="B895" s="2" t="s">
        <v>1902</v>
      </c>
      <c r="C895" s="2" t="n">
        <v>11688916</v>
      </c>
      <c r="D895" s="2" t="n">
        <v>3.4706</v>
      </c>
      <c r="E895" s="2" t="n">
        <v>3.596</v>
      </c>
      <c r="F895" s="2" t="n">
        <v>4179</v>
      </c>
      <c r="G895" s="2" t="n">
        <v>2.233</v>
      </c>
      <c r="H895" s="2" t="n">
        <v>1.66599404552291</v>
      </c>
      <c r="I895" s="2" t="n">
        <v>1.92392708693556</v>
      </c>
      <c r="J895" s="2" t="n">
        <v>-76.4686965942</v>
      </c>
      <c r="K895" s="2" t="n">
        <v>39.3858909607</v>
      </c>
    </row>
    <row r="896" customFormat="false" ht="12.75" hidden="false" customHeight="false" outlineLevel="0" collapsed="false">
      <c r="A896" s="2" t="s">
        <v>1903</v>
      </c>
      <c r="B896" s="2" t="s">
        <v>1904</v>
      </c>
      <c r="C896" s="2" t="n">
        <v>9512856</v>
      </c>
      <c r="D896" s="2" t="n">
        <v>3.1598</v>
      </c>
      <c r="E896" s="2" t="n">
        <v>3.316</v>
      </c>
      <c r="F896" s="2" t="n">
        <v>4037</v>
      </c>
      <c r="G896" s="2" t="n">
        <v>2.146</v>
      </c>
      <c r="H896" s="2" t="n">
        <v>2.01006907268501</v>
      </c>
      <c r="I896" s="2" t="n">
        <v>2.34320161863977</v>
      </c>
      <c r="J896" s="2" t="n">
        <v>-74.7178421021</v>
      </c>
      <c r="K896" s="2" t="n">
        <v>40.6948013306</v>
      </c>
    </row>
    <row r="897" customFormat="false" ht="12.75" hidden="false" customHeight="false" outlineLevel="0" collapsed="false">
      <c r="A897" s="2" t="s">
        <v>1905</v>
      </c>
      <c r="B897" s="2" t="s">
        <v>1906</v>
      </c>
      <c r="C897" s="2" t="n">
        <v>9514616</v>
      </c>
      <c r="D897" s="2" t="n">
        <v>3.108</v>
      </c>
      <c r="E897" s="2" t="n">
        <v>1.939</v>
      </c>
      <c r="F897" s="2" t="n">
        <v>8993</v>
      </c>
      <c r="G897" s="2" t="n">
        <v>2.46</v>
      </c>
      <c r="H897" s="2" t="n">
        <v>1.17536909889512</v>
      </c>
      <c r="I897" s="2" t="n">
        <v>-9999</v>
      </c>
      <c r="J897" s="2" t="n">
        <v>-74.6510543823</v>
      </c>
      <c r="K897" s="2" t="n">
        <v>40.4991188049</v>
      </c>
    </row>
    <row r="898" customFormat="false" ht="12.75" hidden="false" customHeight="false" outlineLevel="0" collapsed="false">
      <c r="A898" s="2" t="s">
        <v>1907</v>
      </c>
      <c r="B898" s="2" t="s">
        <v>1908</v>
      </c>
      <c r="C898" s="2" t="n">
        <v>6246336</v>
      </c>
      <c r="D898" s="2" t="n">
        <v>2.6159</v>
      </c>
      <c r="E898" s="2" t="n">
        <v>3.619</v>
      </c>
      <c r="F898" s="2" t="n">
        <v>8766</v>
      </c>
      <c r="G898" s="2" t="n">
        <v>2.298</v>
      </c>
      <c r="H898" s="2" t="n">
        <v>2.63140767647018</v>
      </c>
      <c r="I898" s="2" t="n">
        <v>2.73530052126246</v>
      </c>
      <c r="J898" s="2" t="n">
        <v>-74.3168182373</v>
      </c>
      <c r="K898" s="2" t="n">
        <v>41.0586395264</v>
      </c>
    </row>
    <row r="899" customFormat="false" ht="12.75" hidden="false" customHeight="false" outlineLevel="0" collapsed="false">
      <c r="A899" s="2" t="s">
        <v>1909</v>
      </c>
      <c r="B899" s="2" t="s">
        <v>1910</v>
      </c>
      <c r="C899" s="2" t="n">
        <v>9513270</v>
      </c>
      <c r="D899" s="2" t="n">
        <v>1.9943</v>
      </c>
      <c r="E899" s="2" t="n">
        <v>2.447</v>
      </c>
      <c r="F899" s="2" t="n">
        <v>5107</v>
      </c>
      <c r="G899" s="2" t="n">
        <v>1.459</v>
      </c>
      <c r="H899" s="2" t="n">
        <v>1.48330489169488</v>
      </c>
      <c r="I899" s="2" t="n">
        <v>-9999</v>
      </c>
      <c r="J899" s="2" t="n">
        <v>-74.6181793213</v>
      </c>
      <c r="K899" s="2" t="n">
        <v>40.5823478699</v>
      </c>
    </row>
    <row r="900" customFormat="false" ht="12.75" hidden="false" customHeight="false" outlineLevel="0" collapsed="false">
      <c r="A900" s="2" t="s">
        <v>1911</v>
      </c>
      <c r="B900" s="2" t="s">
        <v>1912</v>
      </c>
      <c r="C900" s="2" t="n">
        <v>4146586</v>
      </c>
      <c r="D900" s="2" t="n">
        <v>1.9943</v>
      </c>
      <c r="E900" s="2" t="n">
        <v>8.707</v>
      </c>
      <c r="F900" s="2" t="n">
        <v>4656</v>
      </c>
      <c r="G900" s="2" t="n">
        <v>2.451</v>
      </c>
      <c r="H900" s="2" t="n">
        <v>6.34001926932113</v>
      </c>
      <c r="I900" s="2" t="n">
        <v>13.3959688551309</v>
      </c>
      <c r="J900" s="2" t="n">
        <v>-74.4143676758</v>
      </c>
      <c r="K900" s="2" t="n">
        <v>42.0111351013</v>
      </c>
    </row>
    <row r="901" customFormat="false" ht="12.75" hidden="false" customHeight="false" outlineLevel="0" collapsed="false">
      <c r="A901" s="2" t="s">
        <v>1913</v>
      </c>
      <c r="B901" s="2" t="s">
        <v>1914</v>
      </c>
      <c r="C901" s="2" t="n">
        <v>8085821</v>
      </c>
      <c r="D901" s="2" t="n">
        <v>1.5799</v>
      </c>
      <c r="E901" s="2" t="n">
        <v>3.681</v>
      </c>
      <c r="F901" s="2" t="n">
        <v>12784</v>
      </c>
      <c r="G901" s="2" t="n">
        <v>1.031</v>
      </c>
      <c r="H901" s="2" t="n">
        <v>2.38247736304172</v>
      </c>
      <c r="I901" s="2" t="n">
        <v>2.3561418599422</v>
      </c>
      <c r="J901" s="2" t="n">
        <v>-75.4251556396</v>
      </c>
      <c r="K901" s="2" t="n">
        <v>42.5312690735</v>
      </c>
    </row>
    <row r="902" customFormat="false" ht="12.75" hidden="false" customHeight="false" outlineLevel="0" collapsed="false">
      <c r="A902" s="2" t="s">
        <v>1915</v>
      </c>
      <c r="B902" s="2" t="s">
        <v>1916</v>
      </c>
      <c r="C902" s="2" t="n">
        <v>4509212</v>
      </c>
      <c r="D902" s="2" t="n">
        <v>0.8288</v>
      </c>
      <c r="E902" s="2" t="n">
        <v>1.062</v>
      </c>
      <c r="F902" s="2" t="n">
        <v>4235</v>
      </c>
      <c r="G902" s="2" t="n">
        <v>0.414</v>
      </c>
      <c r="H902" s="2" t="n">
        <v>0.417412052124414</v>
      </c>
      <c r="I902" s="2" t="n">
        <v>-9999</v>
      </c>
      <c r="J902" s="2" t="n">
        <v>-77.367729187</v>
      </c>
      <c r="K902" s="2" t="n">
        <v>38.95278167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85"/>
  </cols>
  <sheetData>
    <row r="1" customFormat="false" ht="12.75" hidden="false" customHeight="false" outlineLevel="0" collapsed="false">
      <c r="A1" s="4" t="s">
        <v>94</v>
      </c>
    </row>
    <row r="3" customFormat="false" ht="12.75" hidden="false" customHeight="false" outlineLevel="0" collapsed="false">
      <c r="A3" s="0" t="s">
        <v>95</v>
      </c>
    </row>
    <row r="4" customFormat="false" ht="12.75" hidden="false" customHeight="false" outlineLevel="0" collapsed="false">
      <c r="A4" s="0" t="s">
        <v>96</v>
      </c>
    </row>
    <row r="5" customFormat="false" ht="12.75" hidden="false" customHeight="false" outlineLevel="0" collapsed="false">
      <c r="A5" s="0" t="s">
        <v>97</v>
      </c>
    </row>
    <row r="6" customFormat="false" ht="12.75" hidden="false" customHeight="false" outlineLevel="0" collapsed="false">
      <c r="A6" s="0" t="s">
        <v>98</v>
      </c>
    </row>
    <row r="8" customFormat="false" ht="12.75" hidden="false" customHeight="false" outlineLevel="0" collapsed="false">
      <c r="A8" s="0" t="s">
        <v>99</v>
      </c>
    </row>
    <row r="9" customFormat="false" ht="12.75" hidden="false" customHeight="false" outlineLevel="0" collapsed="false">
      <c r="A9" s="0" t="s">
        <v>100</v>
      </c>
    </row>
    <row r="10" customFormat="false" ht="12.75" hidden="false" customHeight="false" outlineLevel="0" collapsed="false">
      <c r="A10" s="0" t="s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</cols>
  <sheetData>
    <row r="1" customFormat="false" ht="12.75" hidden="false" customHeight="false" outlineLevel="0" collapsed="false">
      <c r="A1" s="0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</cols>
  <sheetData>
    <row r="1" customFormat="false" ht="12.75" hidden="false" customHeight="false" outlineLevel="0" collapsed="false">
      <c r="A1" s="0" t="s"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imothy</cp:lastModifiedBy>
  <dcterms:modified xsi:type="dcterms:W3CDTF">2006-08-18T13:54:47Z</dcterms:modified>
  <cp:revision>0</cp:revision>
  <dc:subject/>
  <dc:title/>
</cp:coreProperties>
</file>