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_FLOW_QA_README" sheetId="1" state="visible" r:id="rId2"/>
    <sheet name="DA_FLOW_QA_NOTES" sheetId="2" state="visible" r:id="rId3"/>
    <sheet name="SINK_NOTES" sheetId="3" state="visible" r:id="rId4"/>
    <sheet name="SINK_COORDINATES" sheetId="4" state="visible" r:id="rId5"/>
    <sheet name="Flow QA (2)" sheetId="5" state="visible" r:id="rId6"/>
    <sheet name="Flow QA" sheetId="6" state="visible" r:id="rId7"/>
    <sheet name="DA QA (2)" sheetId="7" state="visible" r:id="rId8"/>
    <sheet name="DA QA" sheetId="8" state="visible" r:id="rId9"/>
    <sheet name="FVVQAR05" sheetId="9" state="visible" r:id="rId10"/>
  </sheets>
  <definedNames>
    <definedName function="false" hidden="false" name="FVVQAR05" vbProcedure="false">FVVQAR05!$A$1:$K$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1813">
  <si>
    <t xml:space="preserve">DA_FLOW_QA_README:</t>
  </si>
  <si>
    <t xml:space="preserve">Quality Assurance (QA) For NHDPlus Cumulative Drainage Area and Flow</t>
  </si>
  <si>
    <t xml:space="preserve">Overview of Procedures Used:</t>
  </si>
  <si>
    <t xml:space="preserve">The basic procedure is to compare NHDPlus Drainage Areas and Flows to values </t>
  </si>
  <si>
    <t xml:space="preserve">reported in the National Water Information System (NWIS) for USGS Gaging Stations. </t>
  </si>
  <si>
    <t xml:space="preserve">The gaging station drainage areas and mean annual period-of-record flows from the </t>
  </si>
  <si>
    <t xml:space="preserve">NWIS database are considered as "truth" for the flowline to which the gaging station is </t>
  </si>
  <si>
    <t xml:space="preserve">assigned. The gaging station values are plotted on the x-axis and the corresponding </t>
  </si>
  <si>
    <t xml:space="preserve">NHDPlus values are plotted on the y-axis. With both axes at the same scale, a 45 degree </t>
  </si>
  <si>
    <t xml:space="preserve">line of values indicates agreement between NHDPlus and NWIS. Values not on the line </t>
  </si>
  <si>
    <t xml:space="preserve">represent the amount that NHDPlus cumulative drainage areas or flows are valid </t>
  </si>
  <si>
    <t xml:space="preserve">"outliers", a systematic issue, or NHDPlus cumulative values are inaccurate. </t>
  </si>
  <si>
    <t xml:space="preserve">The gaging station locational data was provided by USGS (Stewart, Rea and Wollock, 2006).  </t>
  </si>
  <si>
    <t xml:space="preserve">The gage locations were snapped to the nearest 1:100,000-scale NHD flowline </t>
  </si>
  <si>
    <t xml:space="preserve">and then reviewed to ensure the snapped location is representative of the position on the </t>
  </si>
  <si>
    <t xml:space="preserve">stream network being measured by the gage. Summary flow statistics from the gage </t>
  </si>
  <si>
    <t xml:space="preserve">records were taken from Wolock, (2003.)</t>
  </si>
  <si>
    <t xml:space="preserve">Each HydroRegion release contains a QA spreadsheet with a "DA_FLOW_QA_NOTES" worksheet that </t>
  </si>
  <si>
    <t xml:space="preserve">notes specific issues found during the QA of that Hydroregion. The spreadsheet is </t>
  </si>
  <si>
    <t xml:space="preserve">contained in "NHDPlusrrVss_dd_QAQC_SINKS.zip".</t>
  </si>
  <si>
    <t xml:space="preserve">Systematic Issues:</t>
  </si>
  <si>
    <t xml:space="preserve">There are three types of systematic issues found in the QA results. The first two types of </t>
  </si>
  <si>
    <t xml:space="preserve">systematic issues usually appear as a sequence of gaging stations that are approximately </t>
  </si>
  <si>
    <t xml:space="preserve">parallel to the 45 degree line, either above or below. These gaging stations will be along a </t>
  </si>
  <si>
    <t xml:space="preserve">given river so that the "problem" at the most upstream gaging station is carried </t>
  </si>
  <si>
    <t xml:space="preserve">downstream to subsequent gaging stations along that river. This situation usually occurs </t>
  </si>
  <si>
    <t xml:space="preserve">for one of the first two reasons listed below. The third systematic issue can show up at </t>
  </si>
  <si>
    <t xml:space="preserve">very small drainage areas, where NHDPlus appears to over-estimate the drainage area. </t>
  </si>
  <si>
    <t xml:space="preserve">1. NHDPlus has unconnected isolated areas upstream of the gage. The parallel</t>
  </si>
  <si>
    <t xml:space="preserve">Line will in this case be below the 45 degree line which indicates that NHDPlus is under-</t>
  </si>
  <si>
    <t xml:space="preserve">estimating the drainage area in relation to USGS gaging station data. This situation can </t>
  </si>
  <si>
    <t xml:space="preserve">be considered to be caused by a difference between what the USGS considers total </t>
  </si>
  <si>
    <t xml:space="preserve">drainage area for a gage and what NHDPlus considers total contributing area.</t>
  </si>
  <si>
    <t xml:space="preserve">2. NHDPlus connects a large drainage area that is not considered to be part of the gaging </t>
  </si>
  <si>
    <t xml:space="preserve">station drainage area. The most obvious situation for this is in the Klamath River Basin in </t>
  </si>
  <si>
    <t xml:space="preserve">HydroRegion 18; there is a diversion canal that joins the Lost River to the Klamath </t>
  </si>
  <si>
    <t xml:space="preserve">mainstem. The gaging stations do not consider the Lost River to be part of the Klamath </t>
  </si>
  <si>
    <t xml:space="preserve">drainage area, so there is a series of Klamath River gages above the 45 degree line, </t>
  </si>
  <si>
    <t xml:space="preserve">indicating that NHDPlus is over-estimating the drainage area in relation to the gage data.</t>
  </si>
  <si>
    <t xml:space="preserve">3. The NHDPlus cumulative drainage areas include the entire catchment area for the </t>
  </si>
  <si>
    <t xml:space="preserve">given flowline. A gage may be located at any point along a flowline. Therefore, the gage </t>
  </si>
  <si>
    <t xml:space="preserve">may be measuring an area that is less than the full catchment area. In these cases, the </t>
  </si>
  <si>
    <t xml:space="preserve">NHDPlus drainage area will be greater than the gage area. This is not an error per se in </t>
  </si>
  <si>
    <t xml:space="preserve">the NHDPlus drainage area, but it can show up as an overestimation by NHDPlus for </t>
  </si>
  <si>
    <t xml:space="preserve">these small drainage areas. This issue becomes undetectable and of little consequence </t>
  </si>
  <si>
    <t xml:space="preserve">with more downstream flowlines having larger drainage areas. Additional processing is </t>
  </si>
  <si>
    <t xml:space="preserve">possible using the NHDPlus flowdirection grids to split the catchments at the gages in </t>
  </si>
  <si>
    <t xml:space="preserve">order to eliminate this bias, but this processing was beyond the scope of the QA process.</t>
  </si>
  <si>
    <t xml:space="preserve">Outliers:</t>
  </si>
  <si>
    <t xml:space="preserve">Significant outliers occur primarily in situations where the gaging station is on the minor </t>
  </si>
  <si>
    <t xml:space="preserve">path of a divergence, the gage is in the wrong location, or the gage is on a tributary in a </t>
  </si>
  <si>
    <t xml:space="preserve">lake or reservoir. For more information see the section in the User Guide on Divergences. </t>
  </si>
  <si>
    <t xml:space="preserve">For examples of these outliers see the NHDPlus presentations from the February 2006 </t>
  </si>
  <si>
    <t xml:space="preserve">NHDPlus Workshop titled:  "Tue_1455_CumulativeCatchmentAttributes_Bondelid" and </t>
  </si>
  <si>
    <t xml:space="preserve">"Tue_1455_FlowVolumeVelocityEstimates_Bondelid". These can be found at the </t>
  </si>
  <si>
    <t xml:space="preserve">NHDPlus FTP site under /NHDPlus/Presentations/Denver-Feb2006/</t>
  </si>
  <si>
    <t xml:space="preserve">Structure of Excel QA file:</t>
  </si>
  <si>
    <t xml:space="preserve">The QA table is designed to develop graphs and subsequent diagnostic analyses for </t>
  </si>
  <si>
    <t xml:space="preserve">outliers and other deviations from the 45 degree line as described above.</t>
  </si>
  <si>
    <t xml:space="preserve">The data table is named "FVVQARnn", where nn refers to the particular HydroRegion.. </t>
  </si>
  <si>
    <t xml:space="preserve">There is then a series of QA graphs, one set for cumulative drainage area and one for </t>
  </si>
  <si>
    <t xml:space="preserve">mean annual flows. The drainage area graphs start with the prefix "DA QA". The flow </t>
  </si>
  <si>
    <t xml:space="preserve">graphs start with the prefix "Flow QA". There is always more than one QA graph for DA </t>
  </si>
  <si>
    <t xml:space="preserve">and Flow. The basic graph shows the full range of data. The other graphs "zoom" to the </t>
  </si>
  <si>
    <t xml:space="preserve">lower left corner of the data by changing the x and y maximum scale values. These </t>
  </si>
  <si>
    <t xml:space="preserve">graphs are constructed because the full range of data used in the QA is quite large and the </t>
  </si>
  <si>
    <t xml:space="preserve">majority of x-y points tend to be clustered at the lower end of the graphs. There can be </t>
  </si>
  <si>
    <t xml:space="preserve">several graphs, each one "zooming" into the lower sets of data values.</t>
  </si>
  <si>
    <t xml:space="preserve">The Excel data table contains the following data elements:</t>
  </si>
  <si>
    <r>
      <rPr>
        <b val="true"/>
        <sz val="10"/>
        <rFont val="MS Sans Serif"/>
        <family val="2"/>
      </rPr>
      <t xml:space="preserve">SITE_NO:</t>
    </r>
    <r>
      <rPr>
        <sz val="10"/>
        <rFont val="MS Sans Serif"/>
        <family val="0"/>
      </rPr>
      <t xml:space="preserve"> The site number of the USGS gaging station</t>
    </r>
  </si>
  <si>
    <r>
      <rPr>
        <b val="true"/>
        <sz val="10"/>
        <rFont val="MS Sans Serif"/>
        <family val="2"/>
      </rPr>
      <t xml:space="preserve">STATION_NM:</t>
    </r>
    <r>
      <rPr>
        <sz val="10"/>
        <rFont val="MS Sans Serif"/>
        <family val="0"/>
      </rPr>
      <t xml:space="preserve"> the name of the USGS gaging station</t>
    </r>
  </si>
  <si>
    <r>
      <rPr>
        <b val="true"/>
        <sz val="10"/>
        <rFont val="MS Sans Serif"/>
        <family val="2"/>
      </rPr>
      <t xml:space="preserve">COM_ID:</t>
    </r>
    <r>
      <rPr>
        <sz val="10"/>
        <rFont val="MS Sans Serif"/>
        <family val="0"/>
      </rPr>
      <t xml:space="preserve"> the comid of the NHDPlus flowline that the gage falls upon</t>
    </r>
  </si>
  <si>
    <r>
      <rPr>
        <b val="true"/>
        <sz val="10"/>
        <rFont val="MS Sans Serif"/>
        <family val="2"/>
      </rPr>
      <t xml:space="preserve">GAGEAREA:</t>
    </r>
    <r>
      <rPr>
        <sz val="10"/>
        <rFont val="MS Sans Serif"/>
        <family val="0"/>
      </rPr>
      <t xml:space="preserve"> The NWIS reported drainage area of the gage in square kilometers</t>
    </r>
  </si>
  <si>
    <r>
      <rPr>
        <b val="true"/>
        <sz val="10"/>
        <rFont val="MS Sans Serif"/>
        <family val="2"/>
      </rPr>
      <t xml:space="preserve">CUMDRAINAG:</t>
    </r>
    <r>
      <rPr>
        <sz val="10"/>
        <rFont val="MS Sans Serif"/>
        <family val="0"/>
      </rPr>
      <t xml:space="preserve"> The NHDPlus cumulative drainage area in square kilometers</t>
    </r>
  </si>
  <si>
    <r>
      <rPr>
        <b val="true"/>
        <sz val="10"/>
        <rFont val="MS Sans Serif"/>
        <family val="2"/>
      </rPr>
      <t xml:space="preserve">NDAYS:</t>
    </r>
    <r>
      <rPr>
        <sz val="10"/>
        <rFont val="MS Sans Serif"/>
        <family val="0"/>
      </rPr>
      <t xml:space="preserve"> The number of days the gaging station has been active. Stations needed at least </t>
    </r>
  </si>
  <si>
    <t xml:space="preserve">10  years of data to be considered in these analyses.</t>
  </si>
  <si>
    <r>
      <rPr>
        <b val="true"/>
        <sz val="10"/>
        <rFont val="MS Sans Serif"/>
        <family val="2"/>
      </rPr>
      <t xml:space="preserve">gageavgQ:</t>
    </r>
    <r>
      <rPr>
        <sz val="10"/>
        <rFont val="MS Sans Serif"/>
        <family val="0"/>
      </rPr>
      <t xml:space="preserve"> The mean annual flow over the period of record reported for that gage in cfs.</t>
    </r>
  </si>
  <si>
    <r>
      <rPr>
        <b val="true"/>
        <sz val="10"/>
        <rFont val="MS Sans Serif"/>
        <family val="2"/>
      </rPr>
      <t xml:space="preserve">MAFLOWU:</t>
    </r>
    <r>
      <rPr>
        <sz val="10"/>
        <rFont val="MS Sans Serif"/>
        <family val="0"/>
      </rPr>
      <t xml:space="preserve"> The UROM Mean annual flow in cfs.</t>
    </r>
  </si>
  <si>
    <r>
      <rPr>
        <b val="true"/>
        <sz val="10"/>
        <rFont val="MS Sans Serif"/>
        <family val="2"/>
      </rPr>
      <t xml:space="preserve">MAFLOWV:</t>
    </r>
    <r>
      <rPr>
        <sz val="10"/>
        <rFont val="MS Sans Serif"/>
        <family val="0"/>
      </rPr>
      <t xml:space="preserve"> The "Vogel" based mean annual flow in cfs. Note that there will be </t>
    </r>
  </si>
  <si>
    <t xml:space="preserve">numerous times this field is unvalued (-9999 or -9998). See Step 6 in Appendix A of the </t>
  </si>
  <si>
    <t xml:space="preserve">NHDPlus User Guide for more information on why this field can be unvalued.</t>
  </si>
  <si>
    <r>
      <rPr>
        <b val="true"/>
        <sz val="10"/>
        <rFont val="MS Sans Serif"/>
        <family val="2"/>
      </rPr>
      <t xml:space="preserve">BESTEVENTX:</t>
    </r>
    <r>
      <rPr>
        <sz val="10"/>
        <rFont val="MS Sans Serif"/>
        <family val="0"/>
      </rPr>
      <t xml:space="preserve"> The longitude in decimal degrees that best places the gage on an </t>
    </r>
  </si>
  <si>
    <t xml:space="preserve">NHDPlus flowline.</t>
  </si>
  <si>
    <r>
      <rPr>
        <b val="true"/>
        <sz val="10"/>
        <rFont val="MS Sans Serif"/>
        <family val="2"/>
      </rPr>
      <t xml:space="preserve">BESTEVENTY:</t>
    </r>
    <r>
      <rPr>
        <sz val="10"/>
        <rFont val="MS Sans Serif"/>
        <family val="0"/>
      </rPr>
      <t xml:space="preserve"> The latitude in decimal degrees that best places the gage on an </t>
    </r>
  </si>
  <si>
    <t xml:space="preserve">The table is sorted by descending GAGEAREA. All of the graphical QA is built using </t>
  </si>
  <si>
    <t xml:space="preserve">these data elements.</t>
  </si>
  <si>
    <t xml:space="preserve"> </t>
  </si>
  <si>
    <t xml:space="preserve">References</t>
  </si>
  <si>
    <t xml:space="preserve">Stewart, D.W., Rea, A.H., and Wolock, D.M., 2006, USGS Streamgages Linked to the Medium Resolution NHD, </t>
  </si>
  <si>
    <t xml:space="preserve">U.S. Geological Survey Data Series DS-195. </t>
  </si>
  <si>
    <t xml:space="preserve">URL address is: http://water.usgs.gov/GIS/metadata/usgswrd/XML/streamgages.xml </t>
  </si>
  <si>
    <t xml:space="preserve">Wolock, David, 2003, Flow characteristics at U.S. Geological Survey streamgages in the </t>
  </si>
  <si>
    <t xml:space="preserve">conterminous United States, U.S. Geological Survey Open-File Report 03-146, </t>
  </si>
  <si>
    <t xml:space="preserve">downloaded from http://water.usgs.gov/lookup/getspatial?qsitesdd . </t>
  </si>
  <si>
    <t xml:space="preserve">Region 05 Drainage Area and Flow QA</t>
  </si>
  <si>
    <t xml:space="preserve">Drainage Area:</t>
  </si>
  <si>
    <t xml:space="preserve">The drainage area and flow for Gage 03201500 includes the contribution of Kanawa </t>
  </si>
  <si>
    <t xml:space="preserve">River with the Ohio River upstream of this junction. However, this gage is located on the </t>
  </si>
  <si>
    <t xml:space="preserve">flowline just above this intersection so that the NHDPlus drainage area appears to be less </t>
  </si>
  <si>
    <t xml:space="preserve">than the gage drainage area. Gage 03115000 is located on the wrong flowline which </t>
  </si>
  <si>
    <t xml:space="preserve">makes the NHDPlus drainage area much less than the Gage drainage area. Other than </t>
  </si>
  <si>
    <t xml:space="preserve">these outliers, NHDPlus drainage areas match gage areas quite well. Note that Gage </t>
  </si>
  <si>
    <t xml:space="preserve">03611500 includes the drainage area and cumulative UROM flows from Hydrologic </t>
  </si>
  <si>
    <t xml:space="preserve">Region 06.The NHDPlus values match that gage value quite well, with less than 1% </t>
  </si>
  <si>
    <t xml:space="preserve">difference for the cumulative drainage area and within 3.5% for the UROM mean annual </t>
  </si>
  <si>
    <t xml:space="preserve">flow estimate.</t>
  </si>
  <si>
    <t xml:space="preserve">Flow:</t>
  </si>
  <si>
    <t xml:space="preserve">Other than the two outliers described in the drainage area section, the gage and NHDPlus </t>
  </si>
  <si>
    <t xml:space="preserve">flows tend to match quite well for both the UROM and the Vogel methods.</t>
  </si>
  <si>
    <t xml:space="preserve">No Sinks were applied in Region 05</t>
  </si>
  <si>
    <t xml:space="preserve">X_COORD</t>
  </si>
  <si>
    <t xml:space="preserve">Y_COORD</t>
  </si>
  <si>
    <t xml:space="preserve">SITE_NO</t>
  </si>
  <si>
    <t xml:space="preserve">STATION_NM</t>
  </si>
  <si>
    <t xml:space="preserve">COM_ID</t>
  </si>
  <si>
    <t xml:space="preserve">GAGEAREA</t>
  </si>
  <si>
    <t xml:space="preserve">CUMDRAINAG</t>
  </si>
  <si>
    <t xml:space="preserve">NDAYS</t>
  </si>
  <si>
    <t xml:space="preserve">gageaveQ</t>
  </si>
  <si>
    <t xml:space="preserve">MAFLOWU</t>
  </si>
  <si>
    <t xml:space="preserve">MAFLOWV</t>
  </si>
  <si>
    <t xml:space="preserve">BESTEVENTX</t>
  </si>
  <si>
    <t xml:space="preserve">BESTEVENTY</t>
  </si>
  <si>
    <t xml:space="preserve">03611500</t>
  </si>
  <si>
    <t xml:space="preserve">OHIO RIVER AT METROPOLIS, IL</t>
  </si>
  <si>
    <t xml:space="preserve">03384500</t>
  </si>
  <si>
    <t xml:space="preserve">OHIO RIVER AT DAM 51 AT GOLCONDA, IL</t>
  </si>
  <si>
    <t xml:space="preserve">03303500</t>
  </si>
  <si>
    <t xml:space="preserve">OHIO RIVER AT OWENSBORO, KY</t>
  </si>
  <si>
    <t xml:space="preserve">03303280</t>
  </si>
  <si>
    <t xml:space="preserve">OHIO RIVER AT CANNELTON DAM AT CANNELTON, IN</t>
  </si>
  <si>
    <t xml:space="preserve">03294500</t>
  </si>
  <si>
    <t xml:space="preserve">OHIO RIVER AT LOUISVILLE, KY</t>
  </si>
  <si>
    <t xml:space="preserve">03277200</t>
  </si>
  <si>
    <t xml:space="preserve">OHIO RIVER AT MARKLAND DAM NEAR WARSAW, KY</t>
  </si>
  <si>
    <t xml:space="preserve">03255000</t>
  </si>
  <si>
    <t xml:space="preserve">OHIO RIVER AT CINCINNATI, OH</t>
  </si>
  <si>
    <t xml:space="preserve">03238000</t>
  </si>
  <si>
    <t xml:space="preserve">OHIO RIVER AT MAYSVILLE, KY</t>
  </si>
  <si>
    <t xml:space="preserve">03216600</t>
  </si>
  <si>
    <t xml:space="preserve">OHIO RIVER AT GREENUP DAM NEAR GREENUP, KY</t>
  </si>
  <si>
    <t xml:space="preserve">03216000</t>
  </si>
  <si>
    <t xml:space="preserve">OHIO RIVER AT ASHLAND, KY</t>
  </si>
  <si>
    <t xml:space="preserve">03206000</t>
  </si>
  <si>
    <t xml:space="preserve">OHIO RIVER AT HUNTINGTON, WV</t>
  </si>
  <si>
    <t xml:space="preserve">03201500</t>
  </si>
  <si>
    <t xml:space="preserve">OHIO RIVER AT POINT PLEASANT, WV</t>
  </si>
  <si>
    <t xml:space="preserve">03159530</t>
  </si>
  <si>
    <t xml:space="preserve">OHIO RIVER AT BELLEVILLE DAM, WV</t>
  </si>
  <si>
    <t xml:space="preserve">03151000</t>
  </si>
  <si>
    <t xml:space="preserve">OHIO RIVER AT PARKERSBURG, WV</t>
  </si>
  <si>
    <t xml:space="preserve">03377500</t>
  </si>
  <si>
    <t xml:space="preserve">WABASH RIVER AT MT. CARMEL, ILL.</t>
  </si>
  <si>
    <t xml:space="preserve">03115000</t>
  </si>
  <si>
    <t xml:space="preserve">OHIO RIVER AT ST. MARYS, WV</t>
  </si>
  <si>
    <t xml:space="preserve">03086000</t>
  </si>
  <si>
    <t xml:space="preserve">Ohio River at Sewickley, PA</t>
  </si>
  <si>
    <t xml:space="preserve">03438220</t>
  </si>
  <si>
    <t xml:space="preserve">CUMBERLAND RIVER NEAR GRAND RIVERS, KY</t>
  </si>
  <si>
    <t xml:space="preserve">03437000</t>
  </si>
  <si>
    <t xml:space="preserve">CUMBERLAND RIVER AT DOVER, TENN.</t>
  </si>
  <si>
    <t xml:space="preserve">03436500</t>
  </si>
  <si>
    <t xml:space="preserve">CUMBERLAND RIVER AT CLARKSVILLE, TENN.</t>
  </si>
  <si>
    <t xml:space="preserve">03435000</t>
  </si>
  <si>
    <t xml:space="preserve">CUMBERLAND RIVER BELOW CHEATHAM DAM, TN</t>
  </si>
  <si>
    <t xml:space="preserve">03343000</t>
  </si>
  <si>
    <t xml:space="preserve">WABASH RIVER AT VINCENNES, IND.</t>
  </si>
  <si>
    <t xml:space="preserve">03342000</t>
  </si>
  <si>
    <t xml:space="preserve">WABASH RIVER AT RIVERTON IND</t>
  </si>
  <si>
    <t xml:space="preserve">03431500</t>
  </si>
  <si>
    <t xml:space="preserve">CUMBERLAND RIVER AT NASHVILLE, TN</t>
  </si>
  <si>
    <t xml:space="preserve">03341500</t>
  </si>
  <si>
    <t xml:space="preserve">WABASH RIVER AT TERRE HAUTE, IND.</t>
  </si>
  <si>
    <t xml:space="preserve">03426310</t>
  </si>
  <si>
    <t xml:space="preserve">CUMBERLAND RIVER AT OLD HICKORY DAM (TW), TN</t>
  </si>
  <si>
    <t xml:space="preserve">03049500</t>
  </si>
  <si>
    <t xml:space="preserve">Allegheny River at Natrona, PA</t>
  </si>
  <si>
    <t xml:space="preserve">03374000</t>
  </si>
  <si>
    <t xml:space="preserve">WHITE RIVER AT PETERSBURG, IN</t>
  </si>
  <si>
    <t xml:space="preserve">03340500</t>
  </si>
  <si>
    <t xml:space="preserve">WABASH RIVER AT MONTEZUMA, IND.</t>
  </si>
  <si>
    <t xml:space="preserve">03425000</t>
  </si>
  <si>
    <t xml:space="preserve">CUMBERLAND RIVER AT CARTHAGE, TN</t>
  </si>
  <si>
    <t xml:space="preserve">03198000</t>
  </si>
  <si>
    <t xml:space="preserve">KANAWHA RIVER AT CHARLESTON, WV</t>
  </si>
  <si>
    <t xml:space="preserve">03036500</t>
  </si>
  <si>
    <t xml:space="preserve">Allegheny River at Kittanning, PA</t>
  </si>
  <si>
    <t xml:space="preserve">03193000</t>
  </si>
  <si>
    <t xml:space="preserve">KANAWHA RIVER AT KANAWHA FALLS, WV</t>
  </si>
  <si>
    <t xml:space="preserve">03336000</t>
  </si>
  <si>
    <t xml:space="preserve">WABASH RIVER AT COVINGTON, IN</t>
  </si>
  <si>
    <t xml:space="preserve">03418420</t>
  </si>
  <si>
    <t xml:space="preserve">CUMBERLAND RIVER BELOW CORDELL HULL DAM, TN</t>
  </si>
  <si>
    <t xml:space="preserve">03031500</t>
  </si>
  <si>
    <t xml:space="preserve">Allegheny River at Parker, PA</t>
  </si>
  <si>
    <t xml:space="preserve">03320000</t>
  </si>
  <si>
    <t xml:space="preserve">GREEN RIVER AT LOCK 2 AT CALHOUN, KY</t>
  </si>
  <si>
    <t xml:space="preserve">03150000</t>
  </si>
  <si>
    <t xml:space="preserve">Muskingum River at McConnelsville OH</t>
  </si>
  <si>
    <t xml:space="preserve">03085000</t>
  </si>
  <si>
    <t xml:space="preserve">Monongahela River at Braddock, PA</t>
  </si>
  <si>
    <t xml:space="preserve">03417500</t>
  </si>
  <si>
    <t xml:space="preserve">CUMBERLAND RIVER AT CELINA, TN</t>
  </si>
  <si>
    <t xml:space="preserve">03335500</t>
  </si>
  <si>
    <t xml:space="preserve">WABASH RIVER AT LAFAYETTE IND</t>
  </si>
  <si>
    <t xml:space="preserve">03186000</t>
  </si>
  <si>
    <t xml:space="preserve">NEW RIVER @ FAYETTE</t>
  </si>
  <si>
    <t xml:space="preserve">03185500</t>
  </si>
  <si>
    <t xml:space="preserve">NEW RIVER @ CAPERTON</t>
  </si>
  <si>
    <t xml:space="preserve">03185400</t>
  </si>
  <si>
    <t xml:space="preserve">NEW RIVER AT THURMOND, WV</t>
  </si>
  <si>
    <t xml:space="preserve">03184500</t>
  </si>
  <si>
    <t xml:space="preserve">NEW RIVER AT HINTON, WV</t>
  </si>
  <si>
    <t xml:space="preserve">03316500</t>
  </si>
  <si>
    <t xml:space="preserve">GREEN RIVER AT PARADISE, KY</t>
  </si>
  <si>
    <t xml:space="preserve">03290500</t>
  </si>
  <si>
    <t xml:space="preserve">KENTUCKY RIVER AT LOCK 2 AT LOCKPORT, KY</t>
  </si>
  <si>
    <t xml:space="preserve">03144500</t>
  </si>
  <si>
    <t xml:space="preserve">Muskingum River at Dresden OH</t>
  </si>
  <si>
    <t xml:space="preserve">03025500</t>
  </si>
  <si>
    <t xml:space="preserve">Allegheny River at Franklin, PA</t>
  </si>
  <si>
    <t xml:space="preserve">03287500</t>
  </si>
  <si>
    <t xml:space="preserve">KENTUCKY RIVER AT LOCK 4 AT FRANKFORT, KY</t>
  </si>
  <si>
    <t xml:space="preserve">03315500</t>
  </si>
  <si>
    <t xml:space="preserve">GREEN RIVER AT LOCK 4 AT WOODBURY, KY</t>
  </si>
  <si>
    <t xml:space="preserve">03075070</t>
  </si>
  <si>
    <t xml:space="preserve">Monongahela River at Elizabeth, PA</t>
  </si>
  <si>
    <t xml:space="preserve">03075000</t>
  </si>
  <si>
    <t xml:space="preserve">Monongahela River at Charleroi, PA</t>
  </si>
  <si>
    <t xml:space="preserve">03234500</t>
  </si>
  <si>
    <t xml:space="preserve">Scioto River at Higby OH</t>
  </si>
  <si>
    <t xml:space="preserve">03287000</t>
  </si>
  <si>
    <t xml:space="preserve">KENTUCKY RIVER AT LOCK 6 NEAR SALVISA, KY</t>
  </si>
  <si>
    <t xml:space="preserve">03286500</t>
  </si>
  <si>
    <t xml:space="preserve">KENTUCKY RIVER AT LOCK 7 AT HIGHBRIDGE, KY</t>
  </si>
  <si>
    <t xml:space="preserve">03373500</t>
  </si>
  <si>
    <t xml:space="preserve">EAST FORK WHITE RIVER AT SHOALS, IN</t>
  </si>
  <si>
    <t xml:space="preserve">03140500</t>
  </si>
  <si>
    <t xml:space="preserve">Muskingum River near Coshocton OH</t>
  </si>
  <si>
    <t xml:space="preserve">03360500</t>
  </si>
  <si>
    <t xml:space="preserve">WHITE RIVER AT NEWBERRY, IND.</t>
  </si>
  <si>
    <t xml:space="preserve">03180000</t>
  </si>
  <si>
    <t xml:space="preserve">NEW RIVER AT BLUESTONE DAM, WV</t>
  </si>
  <si>
    <t xml:space="preserve">03072655</t>
  </si>
  <si>
    <t xml:space="preserve">Monongahela River near Masontown, PA</t>
  </si>
  <si>
    <t xml:space="preserve">03284500</t>
  </si>
  <si>
    <t xml:space="preserve">KENTUCKY RIVER AT LOCK 8 NEAR CAMP NELSON, KY</t>
  </si>
  <si>
    <t xml:space="preserve">03072500</t>
  </si>
  <si>
    <t xml:space="preserve">Monongahela River at Greensboro, PA</t>
  </si>
  <si>
    <t xml:space="preserve">03284000</t>
  </si>
  <si>
    <t xml:space="preserve">KENTUCKY RIVER AT LOCK 10 NEAR WINCHESTER, KY</t>
  </si>
  <si>
    <t xml:space="preserve">03215000</t>
  </si>
  <si>
    <t xml:space="preserve">BIG SANDY R AT LOUISA, KY</t>
  </si>
  <si>
    <t xml:space="preserve">03371500</t>
  </si>
  <si>
    <t xml:space="preserve">EAST FORK WHITE RIVER NEAR BEDFORD, IN</t>
  </si>
  <si>
    <t xml:space="preserve">03231500</t>
  </si>
  <si>
    <t xml:space="preserve">Scioto River at Chillicothe OH</t>
  </si>
  <si>
    <t xml:space="preserve">03274500</t>
  </si>
  <si>
    <t xml:space="preserve">Great Miami River at Venice OH</t>
  </si>
  <si>
    <t xml:space="preserve">03176500</t>
  </si>
  <si>
    <t xml:space="preserve">NEW RIVER AT GLEN LYN, VA</t>
  </si>
  <si>
    <t xml:space="preserve">03016000</t>
  </si>
  <si>
    <t xml:space="preserve">Allegheny River at West Hickory, PA</t>
  </si>
  <si>
    <t xml:space="preserve">03274000</t>
  </si>
  <si>
    <t xml:space="preserve">Great Miami River at Hamilton OH</t>
  </si>
  <si>
    <t xml:space="preserve">03253500</t>
  </si>
  <si>
    <t xml:space="preserve">LICKING RIVER AT CATAWBA, KY</t>
  </si>
  <si>
    <t xml:space="preserve">03107500</t>
  </si>
  <si>
    <t xml:space="preserve">Beaver River at Beaver Falls, PA</t>
  </si>
  <si>
    <t xml:space="preserve">03381500</t>
  </si>
  <si>
    <t xml:space="preserve">LITTLE WABASH RIVER AT CARMI, IL</t>
  </si>
  <si>
    <t xml:space="preserve">03357000</t>
  </si>
  <si>
    <t xml:space="preserve">WHITE RIVER AT SPENCER, IN</t>
  </si>
  <si>
    <t xml:space="preserve">03171500</t>
  </si>
  <si>
    <t xml:space="preserve">NEW RIVER AT EGGLESTON, VA</t>
  </si>
  <si>
    <t xml:space="preserve">03311500</t>
  </si>
  <si>
    <t xml:space="preserve">GREEN RIVER AT LOCK 6 AT BROWNSVILLE, KY</t>
  </si>
  <si>
    <t xml:space="preserve">03171000</t>
  </si>
  <si>
    <t xml:space="preserve">NEW RIVER AT RADFORD, VA</t>
  </si>
  <si>
    <t xml:space="preserve">03063000</t>
  </si>
  <si>
    <t xml:space="preserve">Monongahela R at Lock &amp; Dam 8, at Pnt Marion, PA</t>
  </si>
  <si>
    <t xml:space="preserve">03271601</t>
  </si>
  <si>
    <t xml:space="preserve">Great Miami River below Miamisburg OH</t>
  </si>
  <si>
    <t xml:space="preserve">03271500</t>
  </si>
  <si>
    <t xml:space="preserve">Great Miami River at Miamisburg OH</t>
  </si>
  <si>
    <t xml:space="preserve">03327500</t>
  </si>
  <si>
    <t xml:space="preserve">WABASH RIVER AT PERU, IND.</t>
  </si>
  <si>
    <t xml:space="preserve">03282000</t>
  </si>
  <si>
    <t xml:space="preserve">KENTUCKY RIVER AT LOCK 14 AT HEIDELBERG, KY</t>
  </si>
  <si>
    <t xml:space="preserve">03230000</t>
  </si>
  <si>
    <t xml:space="preserve">Scioto River near Circleville OH</t>
  </si>
  <si>
    <t xml:space="preserve">03270500</t>
  </si>
  <si>
    <t xml:space="preserve">Great Miami River at Dayton OH</t>
  </si>
  <si>
    <t xml:space="preserve">03354000</t>
  </si>
  <si>
    <t xml:space="preserve">WHITE RIVER NEAR CENTERTON, IN</t>
  </si>
  <si>
    <t xml:space="preserve">03129000</t>
  </si>
  <si>
    <t xml:space="preserve">Tuscarawas River at Newcomerstown OH</t>
  </si>
  <si>
    <t xml:space="preserve">03062000</t>
  </si>
  <si>
    <t xml:space="preserve">MONONGAHELA R AT LOCK 15, AT HOULT, WV</t>
  </si>
  <si>
    <t xml:space="preserve">03365500</t>
  </si>
  <si>
    <t xml:space="preserve">EAST FORK WHITE RIVER AT SEYMOUR IND</t>
  </si>
  <si>
    <t xml:space="preserve">03251500</t>
  </si>
  <si>
    <t xml:space="preserve">LICKING RIVER AT MCKINNEYSBURG, KY</t>
  </si>
  <si>
    <t xml:space="preserve">03105500</t>
  </si>
  <si>
    <t xml:space="preserve">Beaver River at Wampum, PA</t>
  </si>
  <si>
    <t xml:space="preserve">03012600</t>
  </si>
  <si>
    <t xml:space="preserve">Allegheny River at Warren, PA</t>
  </si>
  <si>
    <t xml:space="preserve">03168000</t>
  </si>
  <si>
    <t xml:space="preserve">NEW RIVER AT ALLISONIA, VA</t>
  </si>
  <si>
    <t xml:space="preserve">03424500</t>
  </si>
  <si>
    <t xml:space="preserve">CANEY F BL CEN HILL DAM NR LANCASTER TENN</t>
  </si>
  <si>
    <t xml:space="preserve">03012550</t>
  </si>
  <si>
    <t xml:space="preserve">Allegheny River at Kinzua Dam, PA</t>
  </si>
  <si>
    <t xml:space="preserve">03212500</t>
  </si>
  <si>
    <t xml:space="preserve">LEVISA FORK AT PAINTSVILLE, KY</t>
  </si>
  <si>
    <t xml:space="preserve">03309000</t>
  </si>
  <si>
    <t xml:space="preserve">GREEN RIVER AT MAMMOTH CAVE, KY</t>
  </si>
  <si>
    <t xml:space="preserve">03353611</t>
  </si>
  <si>
    <t xml:space="preserve">WHITE R. AT STOUT GEN. STN. AT INDIANAPOLIS, IN</t>
  </si>
  <si>
    <t xml:space="preserve">03333050</t>
  </si>
  <si>
    <t xml:space="preserve">TIPPECANOE RIVER NEAR DELPHI, IN</t>
  </si>
  <si>
    <t xml:space="preserve">03333000</t>
  </si>
  <si>
    <t xml:space="preserve">TIPPECANOE RIVER NEAR DELPHI, IND.</t>
  </si>
  <si>
    <t xml:space="preserve">03314500</t>
  </si>
  <si>
    <t xml:space="preserve">BARREN RIVER AT BOWLING GREEN, KY</t>
  </si>
  <si>
    <t xml:space="preserve">03048500</t>
  </si>
  <si>
    <t xml:space="preserve">Kiskiminetas River at Vandergrift, PA</t>
  </si>
  <si>
    <t xml:space="preserve">03250500</t>
  </si>
  <si>
    <t xml:space="preserve">LICKING RIVER AT BLUE LICK SPRINGS, KY</t>
  </si>
  <si>
    <t xml:space="preserve">03325000</t>
  </si>
  <si>
    <t xml:space="preserve">WABASH RIVER AT WABASH, IND.</t>
  </si>
  <si>
    <t xml:space="preserve">03332500</t>
  </si>
  <si>
    <t xml:space="preserve">TIPPECANOE RIVER NEAR MONTICELLO, IND.</t>
  </si>
  <si>
    <t xml:space="preserve">03047500</t>
  </si>
  <si>
    <t xml:space="preserve">Kiskiminetas River at Avonmore, PA</t>
  </si>
  <si>
    <t xml:space="preserve">03083500</t>
  </si>
  <si>
    <t xml:space="preserve">Youghiogheny River at Sutersville, PA</t>
  </si>
  <si>
    <t xml:space="preserve">03422500</t>
  </si>
  <si>
    <t xml:space="preserve">CANEY FORK NEAR ROCK ISLAND, TN</t>
  </si>
  <si>
    <t xml:space="preserve">03308500</t>
  </si>
  <si>
    <t xml:space="preserve">GREEN RIVER AT MUNFORDVILLE, KY</t>
  </si>
  <si>
    <t xml:space="preserve">03353000</t>
  </si>
  <si>
    <t xml:space="preserve">WHITE RIVER AT INDIANAPOLIS, IN</t>
  </si>
  <si>
    <t xml:space="preserve">03227500</t>
  </si>
  <si>
    <t xml:space="preserve">Scioto River at Columbus OH</t>
  </si>
  <si>
    <t xml:space="preserve">03184000</t>
  </si>
  <si>
    <t xml:space="preserve">GREENBRIER RIVER AT HILLDALE, WV</t>
  </si>
  <si>
    <t xml:space="preserve">03011020</t>
  </si>
  <si>
    <t xml:space="preserve">ALLEGHENY RIVER AT SALAMANCA NY</t>
  </si>
  <si>
    <t xml:space="preserve">03404000</t>
  </si>
  <si>
    <t xml:space="preserve">CUMBERLAND RIVER AT WILLIAMSBURG, KY</t>
  </si>
  <si>
    <t xml:space="preserve">03345500</t>
  </si>
  <si>
    <t xml:space="preserve">EMBARRAS RIVER AT STE. MARIE, IL</t>
  </si>
  <si>
    <t xml:space="preserve">03138500</t>
  </si>
  <si>
    <t xml:space="preserve">Walhonding River below Mohawk Dam at Nellie OH</t>
  </si>
  <si>
    <t xml:space="preserve">03122500</t>
  </si>
  <si>
    <t xml:space="preserve">Tuscarawas River below Dover Dam near Dover OH</t>
  </si>
  <si>
    <t xml:space="preserve">03071500</t>
  </si>
  <si>
    <t xml:space="preserve">CHEAT RIVER NEAR MORGANTOWN, WV</t>
  </si>
  <si>
    <t xml:space="preserve">03183500</t>
  </si>
  <si>
    <t xml:space="preserve">GREENBRIER RIVER AT ALDERSON, WV</t>
  </si>
  <si>
    <t xml:space="preserve">03057000</t>
  </si>
  <si>
    <t xml:space="preserve">TYGART VALLEY RIVER AT COLFAX, WV</t>
  </si>
  <si>
    <t xml:space="preserve">03044000</t>
  </si>
  <si>
    <t xml:space="preserve">Conemaugh River at Tunnelton, PA</t>
  </si>
  <si>
    <t xml:space="preserve">03071000</t>
  </si>
  <si>
    <t xml:space="preserve">CHEAT RIVER NEAR PISGAH, WV</t>
  </si>
  <si>
    <t xml:space="preserve">03165500</t>
  </si>
  <si>
    <t xml:space="preserve">NEW RIVER AT IVANHOE, VA</t>
  </si>
  <si>
    <t xml:space="preserve">03082500</t>
  </si>
  <si>
    <t xml:space="preserve">Youghiogheny River at Connellsville, PA</t>
  </si>
  <si>
    <t xml:space="preserve">03192000</t>
  </si>
  <si>
    <t xml:space="preserve">GAULEY RIVER ABOVE BELVA, WV</t>
  </si>
  <si>
    <t xml:space="preserve">03056500</t>
  </si>
  <si>
    <t xml:space="preserve">TYGART VALLEY R AT FETTERMAN, WV</t>
  </si>
  <si>
    <t xml:space="preserve">03301500</t>
  </si>
  <si>
    <t xml:space="preserve">ROLLING FORK NEAR BOSTON, KY</t>
  </si>
  <si>
    <t xml:space="preserve">03339000</t>
  </si>
  <si>
    <t xml:space="preserve">VERMILION RIVER NEAR DANVILLE, IL</t>
  </si>
  <si>
    <t xml:space="preserve">03214500</t>
  </si>
  <si>
    <t xml:space="preserve">TUG FORK AT KERMIT, WV</t>
  </si>
  <si>
    <t xml:space="preserve">03031000</t>
  </si>
  <si>
    <t xml:space="preserve">Clarion River at St. Petersburg, PA</t>
  </si>
  <si>
    <t xml:space="preserve">03209500</t>
  </si>
  <si>
    <t xml:space="preserve">LEVISA FORK AT PIKEVILLE, KY</t>
  </si>
  <si>
    <t xml:space="preserve">03276500</t>
  </si>
  <si>
    <t xml:space="preserve">WHITEWATER RIVER AT BROOKVILLE, IND</t>
  </si>
  <si>
    <t xml:space="preserve">03351000</t>
  </si>
  <si>
    <t xml:space="preserve">WHITE RIVER NEAR NORA, IN</t>
  </si>
  <si>
    <t xml:space="preserve">03245500</t>
  </si>
  <si>
    <t xml:space="preserve">Little Miami River at Milford OH</t>
  </si>
  <si>
    <t xml:space="preserve">03298500</t>
  </si>
  <si>
    <t xml:space="preserve">SALT RIVER AT SHEPHERDSVILLE, KY</t>
  </si>
  <si>
    <t xml:space="preserve">03214000</t>
  </si>
  <si>
    <t xml:space="preserve">TUG FORK NEAR KERMIT, WV</t>
  </si>
  <si>
    <t xml:space="preserve">03056000</t>
  </si>
  <si>
    <t xml:space="preserve">TYGART VALLEY R AT TYGART DAM NR GRAFTON, WV</t>
  </si>
  <si>
    <t xml:space="preserve">03263000</t>
  </si>
  <si>
    <t xml:space="preserve">Great Miami River at Taylorsville OH</t>
  </si>
  <si>
    <t xml:space="preserve">03197000</t>
  </si>
  <si>
    <t xml:space="preserve">ELK RIVER AT QUEEN SHOALS, WV</t>
  </si>
  <si>
    <t xml:space="preserve">03234300</t>
  </si>
  <si>
    <t xml:space="preserve">Paint Creek at Chillicothe OH</t>
  </si>
  <si>
    <t xml:space="preserve">03164000</t>
  </si>
  <si>
    <t xml:space="preserve">NEW RIVER NEAR GALAX, VA</t>
  </si>
  <si>
    <t xml:space="preserve">03379500</t>
  </si>
  <si>
    <t xml:space="preserve">LITTLE WABASH RIVER BELOW CLAY CITY, IL</t>
  </si>
  <si>
    <t xml:space="preserve">03280000</t>
  </si>
  <si>
    <t xml:space="preserve">NORTH FORK KENTUCKY RIVER AT JACKSON, KY</t>
  </si>
  <si>
    <t xml:space="preserve">03099500</t>
  </si>
  <si>
    <t xml:space="preserve">Mahoning River at Lowellville OH</t>
  </si>
  <si>
    <t xml:space="preserve">03363000</t>
  </si>
  <si>
    <t xml:space="preserve">DRIFTWOOD RIVER NEAR EDINBURGH IND</t>
  </si>
  <si>
    <t xml:space="preserve">03382500</t>
  </si>
  <si>
    <t xml:space="preserve">SALINE RIVER NEAR JUNCTION, IL</t>
  </si>
  <si>
    <t xml:space="preserve">03081000</t>
  </si>
  <si>
    <t xml:space="preserve">Youghiogheny River below Confluence, PA</t>
  </si>
  <si>
    <t xml:space="preserve">03024000</t>
  </si>
  <si>
    <t xml:space="preserve">French Creek at Utica, PA</t>
  </si>
  <si>
    <t xml:space="preserve">03023500</t>
  </si>
  <si>
    <t xml:space="preserve">French Creek at Carlton, PA</t>
  </si>
  <si>
    <t xml:space="preserve">03196800</t>
  </si>
  <si>
    <t xml:space="preserve">ELK RIVER AT CLAY, WV</t>
  </si>
  <si>
    <t xml:space="preserve">03221000</t>
  </si>
  <si>
    <t xml:space="preserve">Scioto River below O Shaughnessy Dam nr Dublin OH</t>
  </si>
  <si>
    <t xml:space="preserve">03098600</t>
  </si>
  <si>
    <t xml:space="preserve">Mahoning River below West Ave at Youngstown OH</t>
  </si>
  <si>
    <t xml:space="preserve">03403500</t>
  </si>
  <si>
    <t xml:space="preserve">CUMBERLAND RIVER AT BARBOURVILLE, KY</t>
  </si>
  <si>
    <t xml:space="preserve">03338500</t>
  </si>
  <si>
    <t xml:space="preserve">VERMILION RIVER NEAR CATLIN, IL</t>
  </si>
  <si>
    <t xml:space="preserve">03159510</t>
  </si>
  <si>
    <t xml:space="preserve">Hocking River below Athens OH</t>
  </si>
  <si>
    <t xml:space="preserve">03410500</t>
  </si>
  <si>
    <t xml:space="preserve">SOUTH FORK CUMBERLAND RIVER NEAR STEARNS, KY</t>
  </si>
  <si>
    <t xml:space="preserve">03030500</t>
  </si>
  <si>
    <t xml:space="preserve">Clarion River near Piney, PA</t>
  </si>
  <si>
    <t xml:space="preserve">03136000</t>
  </si>
  <si>
    <t xml:space="preserve">Mohican River at Greer OH</t>
  </si>
  <si>
    <t xml:space="preserve">03159500</t>
  </si>
  <si>
    <t xml:space="preserve">Hocking River at Athens OH</t>
  </si>
  <si>
    <t xml:space="preserve">03313000</t>
  </si>
  <si>
    <t xml:space="preserve">BARREN RIVER NEAR FINNEY, KY</t>
  </si>
  <si>
    <t xml:space="preserve">03070000</t>
  </si>
  <si>
    <t xml:space="preserve">CHEAT RIVER AT ROWLESBURG, WV</t>
  </si>
  <si>
    <t xml:space="preserve">03417000</t>
  </si>
  <si>
    <t xml:space="preserve">OBEY RIVER BELOW DALE HOLLOW DAM, TENN.</t>
  </si>
  <si>
    <t xml:space="preserve">03436100</t>
  </si>
  <si>
    <t xml:space="preserve">RED RIVER AT PORT ROYAL, TN</t>
  </si>
  <si>
    <t xml:space="preserve">03262700</t>
  </si>
  <si>
    <t xml:space="preserve">Great Miami River at Troy OH</t>
  </si>
  <si>
    <t xml:space="preserve">03344000</t>
  </si>
  <si>
    <t xml:space="preserve">EMBARRAS RIVER NEAR DIONA, IL</t>
  </si>
  <si>
    <t xml:space="preserve">03054500</t>
  </si>
  <si>
    <t xml:space="preserve">TYGART VALLEY RIVER AT PHILIPPI, WV</t>
  </si>
  <si>
    <t xml:space="preserve">03153500</t>
  </si>
  <si>
    <t xml:space="preserve">LITTLE KANAWHA RIVER AT GRANTSVILLE, WV</t>
  </si>
  <si>
    <t xml:space="preserve">03098000</t>
  </si>
  <si>
    <t xml:space="preserve">Mahoning River at Youngstown OH</t>
  </si>
  <si>
    <t xml:space="preserve">03430100</t>
  </si>
  <si>
    <t xml:space="preserve">STONES RIVER BELOW J PERCY PRIEST DAM, TENN</t>
  </si>
  <si>
    <t xml:space="preserve">03200500</t>
  </si>
  <si>
    <t xml:space="preserve">COAL RIVER AT TORNADO, WV</t>
  </si>
  <si>
    <t xml:space="preserve">03349000</t>
  </si>
  <si>
    <t xml:space="preserve">WHITE RIVER AT NOBLESVILLE, IN</t>
  </si>
  <si>
    <t xml:space="preserve">03331500</t>
  </si>
  <si>
    <t xml:space="preserve">TIPPECANOE RIVER NEAR ORA, IN</t>
  </si>
  <si>
    <t xml:space="preserve">03097550</t>
  </si>
  <si>
    <t xml:space="preserve">Mahoning River at Ohio Edison P Plt at Niles OH</t>
  </si>
  <si>
    <t xml:space="preserve">03143500</t>
  </si>
  <si>
    <t xml:space="preserve">Wills Creek bl Wills Creek Dam at Wills Creek OH</t>
  </si>
  <si>
    <t xml:space="preserve">03360000</t>
  </si>
  <si>
    <t xml:space="preserve">EEL RIVER AT BOWLING GREEN, IN</t>
  </si>
  <si>
    <t xml:space="preserve">03348500</t>
  </si>
  <si>
    <t xml:space="preserve">WHITE RIVER NEAR NOBLESVILLE IND</t>
  </si>
  <si>
    <t xml:space="preserve">03249500</t>
  </si>
  <si>
    <t xml:space="preserve">LICKING RIVER AT FARMERS, KY</t>
  </si>
  <si>
    <t xml:space="preserve">03376500</t>
  </si>
  <si>
    <t xml:space="preserve">PATOKA RIVER NEAR PRINCETON, IND.</t>
  </si>
  <si>
    <t xml:space="preserve">03015000</t>
  </si>
  <si>
    <t xml:space="preserve">Conewango Creek at Russell, PA</t>
  </si>
  <si>
    <t xml:space="preserve">03327000</t>
  </si>
  <si>
    <t xml:space="preserve">MISSISSINEWA RIVER AT PEORIA, IND.</t>
  </si>
  <si>
    <t xml:space="preserve">03029500</t>
  </si>
  <si>
    <t xml:space="preserve">Clarion River at Cooksburg, PA</t>
  </si>
  <si>
    <t xml:space="preserve">03234000</t>
  </si>
  <si>
    <t xml:space="preserve">Paint Creek near Bourneville OH</t>
  </si>
  <si>
    <t xml:space="preserve">03189600</t>
  </si>
  <si>
    <t xml:space="preserve">GAULEY RIVER BELOW SUMMERSVILLE, WV</t>
  </si>
  <si>
    <t xml:space="preserve">03335000</t>
  </si>
  <si>
    <t xml:space="preserve">WILDCAT CREEK NEAR LAFAYETTE, IN</t>
  </si>
  <si>
    <t xml:space="preserve">03104500</t>
  </si>
  <si>
    <t xml:space="preserve">Shenango River at New Castle, PA</t>
  </si>
  <si>
    <t xml:space="preserve">03328500</t>
  </si>
  <si>
    <t xml:space="preserve">EEL RIVER NEAR LOGANSPORT, IN</t>
  </si>
  <si>
    <t xml:space="preserve">03023100</t>
  </si>
  <si>
    <t xml:space="preserve">French Creek at Meadville, PA</t>
  </si>
  <si>
    <t xml:space="preserve">03402900</t>
  </si>
  <si>
    <t xml:space="preserve">CUMBERLAND R AT PINE ST BR AT PINEVILLE, KY</t>
  </si>
  <si>
    <t xml:space="preserve">03061000</t>
  </si>
  <si>
    <t xml:space="preserve">WEST FORK RIVER AT ENTERPRISE, WV</t>
  </si>
  <si>
    <t xml:space="preserve">03203000</t>
  </si>
  <si>
    <t xml:space="preserve">GUYANDOTTE RIVER AT MAN, WV</t>
  </si>
  <si>
    <t xml:space="preserve">03319000</t>
  </si>
  <si>
    <t xml:space="preserve">ROUGH RIVER NEAR DUNDEE, KY</t>
  </si>
  <si>
    <t xml:space="preserve">03196600</t>
  </si>
  <si>
    <t xml:space="preserve">ELK RIVER NEAR FRAMETOWN, WV</t>
  </si>
  <si>
    <t xml:space="preserve">03378900</t>
  </si>
  <si>
    <t xml:space="preserve">LITTLE WABASH RIVER AT LOUISVILLE, IL</t>
  </si>
  <si>
    <t xml:space="preserve">03147500</t>
  </si>
  <si>
    <t xml:space="preserve">Licking River bl Dillon Dam near Dillon Falls OH</t>
  </si>
  <si>
    <t xml:space="preserve">03306500</t>
  </si>
  <si>
    <t xml:space="preserve">GREEN RIVER AT GREENSBURG, KY</t>
  </si>
  <si>
    <t xml:space="preserve">03142500</t>
  </si>
  <si>
    <t xml:space="preserve">Wills Creek at Birds Run OH</t>
  </si>
  <si>
    <t xml:space="preserve">03069500</t>
  </si>
  <si>
    <t xml:space="preserve">CHEAT RIVER NEAR PARSONS, WV</t>
  </si>
  <si>
    <t xml:space="preserve">03281500</t>
  </si>
  <si>
    <t xml:space="preserve">SOUTH FORK KENTUCKY RIVER AT BOONEVILLE, KY</t>
  </si>
  <si>
    <t xml:space="preserve">03323500</t>
  </si>
  <si>
    <t xml:space="preserve">WABASH RIVER AT HUNTINGTON IND</t>
  </si>
  <si>
    <t xml:space="preserve">03041500</t>
  </si>
  <si>
    <t xml:space="preserve">Conemaugh River at Seward, PA</t>
  </si>
  <si>
    <t xml:space="preserve">03435500</t>
  </si>
  <si>
    <t xml:space="preserve">RED RIVER NEAR ADAMS, TN</t>
  </si>
  <si>
    <t xml:space="preserve">03311000</t>
  </si>
  <si>
    <t xml:space="preserve">NOLIN RIVER AT KYROCK, KY</t>
  </si>
  <si>
    <t xml:space="preserve">03306000</t>
  </si>
  <si>
    <t xml:space="preserve">GREEN RIVER NEAR CAMPBELLSVILLE, KY</t>
  </si>
  <si>
    <t xml:space="preserve">03326500</t>
  </si>
  <si>
    <t xml:space="preserve">MISSISSINEWA RIVER AT MARION, IND.</t>
  </si>
  <si>
    <t xml:space="preserve">03434500</t>
  </si>
  <si>
    <t xml:space="preserve">HARPETH RIVER NEAR KINGSTON SPRINGS, TN</t>
  </si>
  <si>
    <t xml:space="preserve">03242500</t>
  </si>
  <si>
    <t xml:space="preserve">Little Miami River near Fort Ancient OH</t>
  </si>
  <si>
    <t xml:space="preserve">03189500</t>
  </si>
  <si>
    <t xml:space="preserve">GAULEY RIVER NEAR SUMMERSVILLE, WV</t>
  </si>
  <si>
    <t xml:space="preserve">03147000</t>
  </si>
  <si>
    <t xml:space="preserve">Licking River at Toboso OH</t>
  </si>
  <si>
    <t xml:space="preserve">03301000</t>
  </si>
  <si>
    <t xml:space="preserve">BEECH FORK AT BARDSTOWN, KY</t>
  </si>
  <si>
    <t xml:space="preserve">03266000</t>
  </si>
  <si>
    <t xml:space="preserve">Stillwater River at Englewood OH</t>
  </si>
  <si>
    <t xml:space="preserve">03421000</t>
  </si>
  <si>
    <t xml:space="preserve">COLLINS RIVER NEAR MCMINNVILLE, TN</t>
  </si>
  <si>
    <t xml:space="preserve">03270000</t>
  </si>
  <si>
    <t xml:space="preserve">Mad River near Dayton OH</t>
  </si>
  <si>
    <t xml:space="preserve">03022500</t>
  </si>
  <si>
    <t xml:space="preserve">French Creek at Saegerstown, PA</t>
  </si>
  <si>
    <t xml:space="preserve">03252500</t>
  </si>
  <si>
    <t xml:space="preserve">SOUTH FORK LICKING RIVER AT CYNTHIANA, KY</t>
  </si>
  <si>
    <t xml:space="preserve">03104000</t>
  </si>
  <si>
    <t xml:space="preserve">Shenango River at Sharon, PA</t>
  </si>
  <si>
    <t xml:space="preserve">03406500</t>
  </si>
  <si>
    <t xml:space="preserve">ROCKCASTLE RIVER AT BILLOWS, KY</t>
  </si>
  <si>
    <t xml:space="preserve">03376300</t>
  </si>
  <si>
    <t xml:space="preserve">PATOKA RIVER AT WINSLOW, IND.</t>
  </si>
  <si>
    <t xml:space="preserve">03310500</t>
  </si>
  <si>
    <t xml:space="preserve">NOLIN RIVER AT WAX, KY</t>
  </si>
  <si>
    <t xml:space="preserve">03094500</t>
  </si>
  <si>
    <t xml:space="preserve">Mahoning River at Warren OH</t>
  </si>
  <si>
    <t xml:space="preserve">03202000</t>
  </si>
  <si>
    <t xml:space="preserve">Raccoon Creek at Adamsville OH</t>
  </si>
  <si>
    <t xml:space="preserve">03103500</t>
  </si>
  <si>
    <t xml:space="preserve">Shenango River at Sharpsville, PA</t>
  </si>
  <si>
    <t xml:space="preserve">03094000</t>
  </si>
  <si>
    <t xml:space="preserve">Mahoning River at Leavittsburg OH</t>
  </si>
  <si>
    <t xml:space="preserve">03373000</t>
  </si>
  <si>
    <t xml:space="preserve">SALT CREEK NEAR PEERLESS, IND.</t>
  </si>
  <si>
    <t xml:space="preserve">03429000</t>
  </si>
  <si>
    <t xml:space="preserve">STONES RIVER NEAR SMYRNA, TN</t>
  </si>
  <si>
    <t xml:space="preserve">03232470</t>
  </si>
  <si>
    <t xml:space="preserve">Paint Creek near Bainbridge OH</t>
  </si>
  <si>
    <t xml:space="preserve">03219500</t>
  </si>
  <si>
    <t xml:space="preserve">Scioto River near Prospect OH</t>
  </si>
  <si>
    <t xml:space="preserve">03324500</t>
  </si>
  <si>
    <t xml:space="preserve">SALAMONIE RIVER AT DORA, IND.</t>
  </si>
  <si>
    <t xml:space="preserve">03010500</t>
  </si>
  <si>
    <t xml:space="preserve">Allegheny River at Eldred, PA</t>
  </si>
  <si>
    <t xml:space="preserve">03229500</t>
  </si>
  <si>
    <t xml:space="preserve">Big Walnut Creek at Rees OH</t>
  </si>
  <si>
    <t xml:space="preserve">03195500</t>
  </si>
  <si>
    <t xml:space="preserve">ELK RIVER AT SUTTON, WV</t>
  </si>
  <si>
    <t xml:space="preserve">03261500</t>
  </si>
  <si>
    <t xml:space="preserve">Great Miami River at Sidney OH</t>
  </si>
  <si>
    <t xml:space="preserve">03182500</t>
  </si>
  <si>
    <t xml:space="preserve">GREENBRIER RIVER AT BUCKEYE, WV</t>
  </si>
  <si>
    <t xml:space="preserve">03146500</t>
  </si>
  <si>
    <t xml:space="preserve">Licking River near Newark OH</t>
  </si>
  <si>
    <t xml:space="preserve">03281000</t>
  </si>
  <si>
    <t xml:space="preserve">MIDDLE FORK KENTUCKY RIVER AT TALLEGA, KY</t>
  </si>
  <si>
    <t xml:space="preserve">03202915</t>
  </si>
  <si>
    <t xml:space="preserve">GUYANDOTTE RIVER BELOW R.D. BAILEY DAM</t>
  </si>
  <si>
    <t xml:space="preserve">03230500</t>
  </si>
  <si>
    <t xml:space="preserve">Big Darby Creek at Darbyville OH</t>
  </si>
  <si>
    <t xml:space="preserve">03323000</t>
  </si>
  <si>
    <t xml:space="preserve">WABASH RIVER AT BLUFFTON, IND</t>
  </si>
  <si>
    <t xml:space="preserve">03312500</t>
  </si>
  <si>
    <t xml:space="preserve">BARREN RIVER NEAR PAGEVILLE, KY</t>
  </si>
  <si>
    <t xml:space="preserve">03010000</t>
  </si>
  <si>
    <t xml:space="preserve">Allegheny River at Larabee, PA</t>
  </si>
  <si>
    <t xml:space="preserve">03189100</t>
  </si>
  <si>
    <t xml:space="preserve">GAULEY RIVER NEAR CRAIGSVILLE, WV</t>
  </si>
  <si>
    <t xml:space="preserve">03032500</t>
  </si>
  <si>
    <t xml:space="preserve">Redbank Creek at St. Charles, PA</t>
  </si>
  <si>
    <t xml:space="preserve">03209200</t>
  </si>
  <si>
    <t xml:space="preserve">RUSSELL FORK AT BARTLICK, VA</t>
  </si>
  <si>
    <t xml:space="preserve">03275000</t>
  </si>
  <si>
    <t xml:space="preserve">WHITEWATER RIVER NEAR ALPINE, IN</t>
  </si>
  <si>
    <t xml:space="preserve">03117000</t>
  </si>
  <si>
    <t xml:space="preserve">Tuscarawas River at Massillon OH</t>
  </si>
  <si>
    <t xml:space="preserve">03318500</t>
  </si>
  <si>
    <t xml:space="preserve">ROUGH RIVER AT FALLS OF ROUGH, KY</t>
  </si>
  <si>
    <t xml:space="preserve">03213000</t>
  </si>
  <si>
    <t xml:space="preserve">TUG FORK AT LITWAR, WV</t>
  </si>
  <si>
    <t xml:space="preserve">03265000</t>
  </si>
  <si>
    <t xml:space="preserve">Stillwater River at Pleasant Hill OH</t>
  </si>
  <si>
    <t xml:space="preserve">03226800</t>
  </si>
  <si>
    <t xml:space="preserve">Olentangy River near Worthington OH</t>
  </si>
  <si>
    <t xml:space="preserve">03109500</t>
  </si>
  <si>
    <t xml:space="preserve">Little Beaver Creek near East Liverpool OH</t>
  </si>
  <si>
    <t xml:space="preserve">03269500</t>
  </si>
  <si>
    <t xml:space="preserve">Mad River near Springfield OH</t>
  </si>
  <si>
    <t xml:space="preserve">03119000</t>
  </si>
  <si>
    <t xml:space="preserve">Sandy Creek at Sandyville OH</t>
  </si>
  <si>
    <t xml:space="preserve">03020000</t>
  </si>
  <si>
    <t xml:space="preserve">Tionesta Creek at Tionesta Creek Dam, PA</t>
  </si>
  <si>
    <t xml:space="preserve">03314000</t>
  </si>
  <si>
    <t xml:space="preserve">DRAKES CREEK NEAR ALVATON, KY</t>
  </si>
  <si>
    <t xml:space="preserve">03247500</t>
  </si>
  <si>
    <t xml:space="preserve">East Fork Little Miami River at Perintown OH</t>
  </si>
  <si>
    <t xml:space="preserve">03303000</t>
  </si>
  <si>
    <t xml:space="preserve">BLUE RIVER NEAR WHITE CLOUD, IND</t>
  </si>
  <si>
    <t xml:space="preserve">03362500</t>
  </si>
  <si>
    <t xml:space="preserve">SUGAR CREEK NEAR EDINBURGH, IN</t>
  </si>
  <si>
    <t xml:space="preserve">03289500</t>
  </si>
  <si>
    <t xml:space="preserve">ELKHORN CREEK NEAR FRANKFORT, KY</t>
  </si>
  <si>
    <t xml:space="preserve">03019000</t>
  </si>
  <si>
    <t xml:space="preserve">Tionesta Creek at Nebraska, PA</t>
  </si>
  <si>
    <t xml:space="preserve">03277500</t>
  </si>
  <si>
    <t xml:space="preserve">NORTH FORK KENTUCKY RIVER AT HAZARD, KY</t>
  </si>
  <si>
    <t xml:space="preserve">03139000</t>
  </si>
  <si>
    <t xml:space="preserve">Killbuck Creek at Killbuck OH</t>
  </si>
  <si>
    <t xml:space="preserve">03380500</t>
  </si>
  <si>
    <t xml:space="preserve">SKILLET FORK AT WAYNE CITY, IL</t>
  </si>
  <si>
    <t xml:space="preserve">03157500</t>
  </si>
  <si>
    <t xml:space="preserve">Hocking River at Enterprise OH</t>
  </si>
  <si>
    <t xml:space="preserve">03114500</t>
  </si>
  <si>
    <t xml:space="preserve">MIDDLE ISLAND CREEK AT LITTLE, WV</t>
  </si>
  <si>
    <t xml:space="preserve">03137000</t>
  </si>
  <si>
    <t xml:space="preserve">Kokosing River at Millwood OH</t>
  </si>
  <si>
    <t xml:space="preserve">03318000</t>
  </si>
  <si>
    <t xml:space="preserve">ROUGH RIVER NEAR FALLS OF ROUGH, KY</t>
  </si>
  <si>
    <t xml:space="preserve">03322900</t>
  </si>
  <si>
    <t xml:space="preserve">WABASH RIVER AT LINN GROVE, IN</t>
  </si>
  <si>
    <t xml:space="preserve">03155500</t>
  </si>
  <si>
    <t xml:space="preserve">HUGHES RIVER AT CISCO, WV</t>
  </si>
  <si>
    <t xml:space="preserve">03040000</t>
  </si>
  <si>
    <t xml:space="preserve">Stonycreek River at Ferndale, PA</t>
  </si>
  <si>
    <t xml:space="preserve">03341300</t>
  </si>
  <si>
    <t xml:space="preserve">BIG RACCOON CREEK AT COXVILLE, IND.</t>
  </si>
  <si>
    <t xml:space="preserve">03226500</t>
  </si>
  <si>
    <t xml:space="preserve">Olentangy River at Stratford OH</t>
  </si>
  <si>
    <t xml:space="preserve">03415500</t>
  </si>
  <si>
    <t xml:space="preserve">OBEY RIVER NEAR BYRDSTOWN, TENN.</t>
  </si>
  <si>
    <t xml:space="preserve">03179500</t>
  </si>
  <si>
    <t xml:space="preserve">BLUESTONE RIVER AT LILLY, WV</t>
  </si>
  <si>
    <t xml:space="preserve">03291500</t>
  </si>
  <si>
    <t xml:space="preserve">EAGLE CREEK AT GLENCOE, KY</t>
  </si>
  <si>
    <t xml:space="preserve">03300400</t>
  </si>
  <si>
    <t xml:space="preserve">BEECH FORK AT MAUD, KY</t>
  </si>
  <si>
    <t xml:space="preserve">03077500</t>
  </si>
  <si>
    <t xml:space="preserve">Youghiogheny River at Youghiogheny River Dam, PA</t>
  </si>
  <si>
    <t xml:space="preserve">03372500</t>
  </si>
  <si>
    <t xml:space="preserve">SALT CREEK NEAR HARRODSBURG IND</t>
  </si>
  <si>
    <t xml:space="preserve">03336645</t>
  </si>
  <si>
    <t xml:space="preserve">MIDDLE FORK VERMILION RIVER ABOVE OAKWOOD, IL</t>
  </si>
  <si>
    <t xml:space="preserve">03324300</t>
  </si>
  <si>
    <t xml:space="preserve">SALAMONIE RIVER NEAR WARREN, IND.</t>
  </si>
  <si>
    <t xml:space="preserve">03361500</t>
  </si>
  <si>
    <t xml:space="preserve">BIG BLUE RIVER AT SHELBYVILLE, IN</t>
  </si>
  <si>
    <t xml:space="preserve">03280900</t>
  </si>
  <si>
    <t xml:space="preserve">MIDDLE FORK KENTUCKY RIVER AT BUCKHORN, KY</t>
  </si>
  <si>
    <t xml:space="preserve">03328000</t>
  </si>
  <si>
    <t xml:space="preserve">EEL RIVER AT NORTH MANCHESTER, IND.</t>
  </si>
  <si>
    <t xml:space="preserve">03433500</t>
  </si>
  <si>
    <t xml:space="preserve">HARPETH RIVER AT BELLEVUE, TN</t>
  </si>
  <si>
    <t xml:space="preserve">03142000</t>
  </si>
  <si>
    <t xml:space="preserve">Wills Creek at Cambridge OH</t>
  </si>
  <si>
    <t xml:space="preserve">03051000</t>
  </si>
  <si>
    <t xml:space="preserve">TYGART VALLEY RIVER AT BELINGTON, WV</t>
  </si>
  <si>
    <t xml:space="preserve">03348000</t>
  </si>
  <si>
    <t xml:space="preserve">WHITE RIVER AT ANDERSON, IND.</t>
  </si>
  <si>
    <t xml:space="preserve">03216500</t>
  </si>
  <si>
    <t xml:space="preserve">LITTLE SANDY RIVER AT GRAYSON, KY</t>
  </si>
  <si>
    <t xml:space="preserve">03106500</t>
  </si>
  <si>
    <t xml:space="preserve">Slippery Rock Creek at Wurtemburg, PA</t>
  </si>
  <si>
    <t xml:space="preserve">03334000</t>
  </si>
  <si>
    <t xml:space="preserve">WILDCAT CREEK AT OWASCO, IND.</t>
  </si>
  <si>
    <t xml:space="preserve">03285500</t>
  </si>
  <si>
    <t xml:space="preserve">DIX RIVER NEAR BURGIN, KY</t>
  </si>
  <si>
    <t xml:space="preserve">03179000</t>
  </si>
  <si>
    <t xml:space="preserve">BLUESTONE RIVER NEAR PIPESTEM, WV</t>
  </si>
  <si>
    <t xml:space="preserve">03225500</t>
  </si>
  <si>
    <t xml:space="preserve">Olentangy River near Delaware OH</t>
  </si>
  <si>
    <t xml:space="preserve">03198500</t>
  </si>
  <si>
    <t xml:space="preserve">BIG COAL RIVER AT ASHFORD, WV</t>
  </si>
  <si>
    <t xml:space="preserve">03043000</t>
  </si>
  <si>
    <t xml:space="preserve">Blacklick Creek at Black Lick, PA</t>
  </si>
  <si>
    <t xml:space="preserve">03152000</t>
  </si>
  <si>
    <t xml:space="preserve">LITTLE KANAWHA RIVER AT GLENVILLE, WV</t>
  </si>
  <si>
    <t xml:space="preserve">03237500</t>
  </si>
  <si>
    <t xml:space="preserve">Ohio Brush Creek near West Union OH</t>
  </si>
  <si>
    <t xml:space="preserve">03059000</t>
  </si>
  <si>
    <t xml:space="preserve">WEST FORK RIVER AT CLARKSBURG, WV</t>
  </si>
  <si>
    <t xml:space="preserve">03079000</t>
  </si>
  <si>
    <t xml:space="preserve">Casselman River at Markleton, PA</t>
  </si>
  <si>
    <t xml:space="preserve">03408500</t>
  </si>
  <si>
    <t xml:space="preserve">NEW RIVER AT NEW RIVER, TN</t>
  </si>
  <si>
    <t xml:space="preserve">03276000</t>
  </si>
  <si>
    <t xml:space="preserve">EAST FORK WHITEWATER RIVER AT BROOKVILLE, IND</t>
  </si>
  <si>
    <t xml:space="preserve">03401000</t>
  </si>
  <si>
    <t xml:space="preserve">CUMBERLAND RIVER NEAR HARLAN, KY</t>
  </si>
  <si>
    <t xml:space="preserve">03058975</t>
  </si>
  <si>
    <t xml:space="preserve">WEST FORK RIVER NEAR  MOUNT CLARE, WV</t>
  </si>
  <si>
    <t xml:space="preserve">03127500</t>
  </si>
  <si>
    <t xml:space="preserve">Stillwater Creek at Uhrichsville OH</t>
  </si>
  <si>
    <t xml:space="preserve">03242050</t>
  </si>
  <si>
    <t xml:space="preserve">Little Miami River near Spring Valley OH</t>
  </si>
  <si>
    <t xml:space="preserve">03190400</t>
  </si>
  <si>
    <t xml:space="preserve">MEADOW RIVER NEAR MT. LOOKOUT, WV</t>
  </si>
  <si>
    <t xml:space="preserve">03283500</t>
  </si>
  <si>
    <t xml:space="preserve">RED RIVER AT CLAY CITY, KY</t>
  </si>
  <si>
    <t xml:space="preserve">03242000</t>
  </si>
  <si>
    <t xml:space="preserve">Little Miami River at Spring Valley OH</t>
  </si>
  <si>
    <t xml:space="preserve">03367000</t>
  </si>
  <si>
    <t xml:space="preserve">MUSCATATUCK RIVER NEAR AUSTIN, IND.</t>
  </si>
  <si>
    <t xml:space="preserve">03310300</t>
  </si>
  <si>
    <t xml:space="preserve">NOLIN RIVER AT WHITE MILLS, KY</t>
  </si>
  <si>
    <t xml:space="preserve">03106000</t>
  </si>
  <si>
    <t xml:space="preserve">Connoquenessing Creek near Zelienople, PA</t>
  </si>
  <si>
    <t xml:space="preserve">03247050</t>
  </si>
  <si>
    <t xml:space="preserve">East Fork Little Miami River near Batavia OH</t>
  </si>
  <si>
    <t xml:space="preserve">03065000</t>
  </si>
  <si>
    <t xml:space="preserve">DRY FORK AT HENDRICKS, WV</t>
  </si>
  <si>
    <t xml:space="preserve">03131500</t>
  </si>
  <si>
    <t xml:space="preserve">Black Fork at Loudonville OH</t>
  </si>
  <si>
    <t xml:space="preserve">03338000</t>
  </si>
  <si>
    <t xml:space="preserve">SALT FORK NEAR HOMER, IL</t>
  </si>
  <si>
    <t xml:space="preserve">03102850</t>
  </si>
  <si>
    <t xml:space="preserve">Shenango River near Transfer, PA</t>
  </si>
  <si>
    <t xml:space="preserve">03231000</t>
  </si>
  <si>
    <t xml:space="preserve">Deer Creek at Williamsport OH</t>
  </si>
  <si>
    <t xml:space="preserve">03403910</t>
  </si>
  <si>
    <t xml:space="preserve">CLEAR FORK AT SAXTON, KY</t>
  </si>
  <si>
    <t xml:space="preserve">03357500</t>
  </si>
  <si>
    <t xml:space="preserve">BIG WALNUT CREEK NEAR REELSVILLE, IN</t>
  </si>
  <si>
    <t xml:space="preserve">03335700</t>
  </si>
  <si>
    <t xml:space="preserve">BIG PINE CR NR WILLIAMSPORT IND</t>
  </si>
  <si>
    <t xml:space="preserve">03322100</t>
  </si>
  <si>
    <t xml:space="preserve">PIGEON CREEK AT EVANSVILLE, IND.</t>
  </si>
  <si>
    <t xml:space="preserve">03035000</t>
  </si>
  <si>
    <t xml:space="preserve">Mahoning Creek near Dayton, PA</t>
  </si>
  <si>
    <t xml:space="preserve">03015500</t>
  </si>
  <si>
    <t xml:space="preserve">Brokenstraw Creek at Youngsville, PA</t>
  </si>
  <si>
    <t xml:space="preserve">03346000</t>
  </si>
  <si>
    <t xml:space="preserve">NORTH FORK EMBARRAS RIVER NEAR OBLONG, IL</t>
  </si>
  <si>
    <t xml:space="preserve">03199400</t>
  </si>
  <si>
    <t xml:space="preserve">LITTLE COAL RIVER AT JULIAN, WV</t>
  </si>
  <si>
    <t xml:space="preserve">03285000</t>
  </si>
  <si>
    <t xml:space="preserve">DIX RIVER NEAR DANVILLE, KY</t>
  </si>
  <si>
    <t xml:space="preserve">03021000</t>
  </si>
  <si>
    <t xml:space="preserve">Oil Creek near Rouseville, PA</t>
  </si>
  <si>
    <t xml:space="preserve">03408000</t>
  </si>
  <si>
    <t xml:space="preserve">NEW RIVER NEAR NEW RIVER, TENN.</t>
  </si>
  <si>
    <t xml:space="preserve">03124500</t>
  </si>
  <si>
    <t xml:space="preserve">Sugar Creek at Strasburg OH</t>
  </si>
  <si>
    <t xml:space="preserve">03326000</t>
  </si>
  <si>
    <t xml:space="preserve">MISSISSINEWA RIVER NEAR EATON, IND</t>
  </si>
  <si>
    <t xml:space="preserve">03267900</t>
  </si>
  <si>
    <t xml:space="preserve">Mad River at St Paris Pike at Eagle City OH</t>
  </si>
  <si>
    <t xml:space="preserve">03273500</t>
  </si>
  <si>
    <t xml:space="preserve">Fourmile Creek near Hamilton OH</t>
  </si>
  <si>
    <t xml:space="preserve">03202400</t>
  </si>
  <si>
    <t xml:space="preserve">GUYANDOTTE RIVER NEAR BAILEYSVILLE, WV</t>
  </si>
  <si>
    <t xml:space="preserve">03173000</t>
  </si>
  <si>
    <t xml:space="preserve">WALKER CREEK AT BANE, VA</t>
  </si>
  <si>
    <t xml:space="preserve">03207020</t>
  </si>
  <si>
    <t xml:space="preserve">TWELVEPOLE CREEK BELOW WAYNE, WV</t>
  </si>
  <si>
    <t xml:space="preserve">03124000</t>
  </si>
  <si>
    <t xml:space="preserve">Sugar Creek bl Beach City Dam near Beach City OH</t>
  </si>
  <si>
    <t xml:space="preserve">03020500</t>
  </si>
  <si>
    <t xml:space="preserve">Oil Creek at Rouseville, PA</t>
  </si>
  <si>
    <t xml:space="preserve">03170000</t>
  </si>
  <si>
    <t xml:space="preserve">LITTLE RIVER AT GRAYSONTOWN, VA</t>
  </si>
  <si>
    <t xml:space="preserve">03352500</t>
  </si>
  <si>
    <t xml:space="preserve">FALL CREEK AT MILLERSVILLE, IND.</t>
  </si>
  <si>
    <t xml:space="preserve">03207800</t>
  </si>
  <si>
    <t xml:space="preserve">LEVISA FORK AT BIG ROCK, VA</t>
  </si>
  <si>
    <t xml:space="preserve">03076500</t>
  </si>
  <si>
    <t xml:space="preserve">YOUGHIOGHENY RIVER AT FRIENDSVILLE, MD</t>
  </si>
  <si>
    <t xml:space="preserve">03359000</t>
  </si>
  <si>
    <t xml:space="preserve">MILL CREEK NEAR MANHATTAN, IND.</t>
  </si>
  <si>
    <t xml:space="preserve">03366500</t>
  </si>
  <si>
    <t xml:space="preserve">MUSCATATUCK RIVER NEAR DEPUTY, IN</t>
  </si>
  <si>
    <t xml:space="preserve">03047000</t>
  </si>
  <si>
    <t xml:space="preserve">Loyalhanna Creek at Loyalhanna Dam, PA</t>
  </si>
  <si>
    <t xml:space="preserve">03207000</t>
  </si>
  <si>
    <t xml:space="preserve">TWELVEPOLE CREEK AT WAYNE, WV</t>
  </si>
  <si>
    <t xml:space="preserve">03013000</t>
  </si>
  <si>
    <t xml:space="preserve">CONEWANGO CREEK AT WATERBORO NY</t>
  </si>
  <si>
    <t xml:space="preserve">03190000</t>
  </si>
  <si>
    <t xml:space="preserve">MEADOW RIVER AT NALLEN, WV</t>
  </si>
  <si>
    <t xml:space="preserve">03373700</t>
  </si>
  <si>
    <t xml:space="preserve">LOST RIVER NR. WEST BADEN SPRINGS, IND.</t>
  </si>
  <si>
    <t xml:space="preserve">03208500</t>
  </si>
  <si>
    <t xml:space="preserve">RUSSELL FORK AT HAYSI, VA</t>
  </si>
  <si>
    <t xml:space="preserve">03236000</t>
  </si>
  <si>
    <t xml:space="preserve">Salt Creek near Londonderry OH</t>
  </si>
  <si>
    <t xml:space="preserve">03302800</t>
  </si>
  <si>
    <t xml:space="preserve">BLUE RIVER AT FREDERICKSBURG, IN</t>
  </si>
  <si>
    <t xml:space="preserve">03127000</t>
  </si>
  <si>
    <t xml:space="preserve">Stillwater Creek at Tippecanoe OH</t>
  </si>
  <si>
    <t xml:space="preserve">03112000</t>
  </si>
  <si>
    <t xml:space="preserve">WHEELING CREEK AT ELM GROVE, WV</t>
  </si>
  <si>
    <t xml:space="preserve">03195000</t>
  </si>
  <si>
    <t xml:space="preserve">ELK RIVER AT CENTRALIA, WV</t>
  </si>
  <si>
    <t xml:space="preserve">03039000</t>
  </si>
  <si>
    <t xml:space="preserve">Crooked Creek at Crooked Creek Dam, PA</t>
  </si>
  <si>
    <t xml:space="preserve">03167500</t>
  </si>
  <si>
    <t xml:space="preserve">BIG REED ISLAND CREEK NEAR ALLISONIA, VA</t>
  </si>
  <si>
    <t xml:space="preserve">03162500</t>
  </si>
  <si>
    <t xml:space="preserve">NORTH FORK NEW RIVER AT CRUMPLER, NC</t>
  </si>
  <si>
    <t xml:space="preserve">03230900</t>
  </si>
  <si>
    <t xml:space="preserve">Deer Creek near Pancoastburg OH</t>
  </si>
  <si>
    <t xml:space="preserve">03053500</t>
  </si>
  <si>
    <t xml:space="preserve">BUCKHANNON RIVER AT HALL, WV</t>
  </si>
  <si>
    <t xml:space="preserve">03272000</t>
  </si>
  <si>
    <t xml:space="preserve">Twin Creek near Germantown OH</t>
  </si>
  <si>
    <t xml:space="preserve">03091500</t>
  </si>
  <si>
    <t xml:space="preserve">Mahoning River at Pricetown OH</t>
  </si>
  <si>
    <t xml:space="preserve">03409500</t>
  </si>
  <si>
    <t xml:space="preserve">CLEAR FORK NEAR ROBBINS, TN</t>
  </si>
  <si>
    <t xml:space="preserve">03050500</t>
  </si>
  <si>
    <t xml:space="preserve">TYGART VALLEY RIVER NEAR ELKINS, WV</t>
  </si>
  <si>
    <t xml:space="preserve">03135000</t>
  </si>
  <si>
    <t xml:space="preserve">Lake Fork bl Mohicanville Dam near Mohicanville OH</t>
  </si>
  <si>
    <t xml:space="preserve">03199000</t>
  </si>
  <si>
    <t xml:space="preserve">LITTLE COAL RIVER AT DANVILLE, WV</t>
  </si>
  <si>
    <t xml:space="preserve">03194700</t>
  </si>
  <si>
    <t xml:space="preserve">ELK RIVER BELOW WEBSTER SPRINGS, WV</t>
  </si>
  <si>
    <t xml:space="preserve">03045500</t>
  </si>
  <si>
    <t xml:space="preserve">Loyalhanna Creek at New Alexandria, PA</t>
  </si>
  <si>
    <t xml:space="preserve">03307100</t>
  </si>
  <si>
    <t xml:space="preserve">RUSSELL CREEK NEAR GRESHAM, KY</t>
  </si>
  <si>
    <t xml:space="preserve">03267500</t>
  </si>
  <si>
    <t xml:space="preserve">Mad River at Tremont City OH</t>
  </si>
  <si>
    <t xml:space="preserve">03324000</t>
  </si>
  <si>
    <t xml:space="preserve">LITTLE RIVER NEAR HUNTINGTON, IND</t>
  </si>
  <si>
    <t xml:space="preserve">03338780</t>
  </si>
  <si>
    <t xml:space="preserve">NORTH FORK VERMILION RIVER NEAR BISMARCK, IL</t>
  </si>
  <si>
    <t xml:space="preserve">03375500</t>
  </si>
  <si>
    <t xml:space="preserve">PATOKA RIVER AT JASPER, IN</t>
  </si>
  <si>
    <t xml:space="preserve">03322500</t>
  </si>
  <si>
    <t xml:space="preserve">WABASH RIVER NEAR NEW CORYDON, IND</t>
  </si>
  <si>
    <t xml:space="preserve">03427500</t>
  </si>
  <si>
    <t xml:space="preserve">EAST FORK STONES RIVER NEAR LASCASSAS, TN</t>
  </si>
  <si>
    <t xml:space="preserve">03295890</t>
  </si>
  <si>
    <t xml:space="preserve">BRASHEARS CREEK AT TAYLORSVILLE, KY</t>
  </si>
  <si>
    <t xml:space="preserve">03115500</t>
  </si>
  <si>
    <t xml:space="preserve">Little Muskingum River at Fay OH</t>
  </si>
  <si>
    <t xml:space="preserve">03262000</t>
  </si>
  <si>
    <t xml:space="preserve">Loramie Creek at Lockington OH</t>
  </si>
  <si>
    <t xml:space="preserve">03217500</t>
  </si>
  <si>
    <t xml:space="preserve">Scioto River at Larue OH</t>
  </si>
  <si>
    <t xml:space="preserve">03085500</t>
  </si>
  <si>
    <t xml:space="preserve">Chartiers Creek at Carnegie, PA</t>
  </si>
  <si>
    <t xml:space="preserve">03383000</t>
  </si>
  <si>
    <t xml:space="preserve">TRADEWATER RIVER AT OLNEY, KY</t>
  </si>
  <si>
    <t xml:space="preserve">03216400</t>
  </si>
  <si>
    <t xml:space="preserve">LITTLE SANDY RIVER AT LEON, KY</t>
  </si>
  <si>
    <t xml:space="preserve">03117500</t>
  </si>
  <si>
    <t xml:space="preserve">Sandy Creek at Waynesburg OH</t>
  </si>
  <si>
    <t xml:space="preserve">03232000</t>
  </si>
  <si>
    <t xml:space="preserve">Paint Creek near Greenfield OH</t>
  </si>
  <si>
    <t xml:space="preserve">03090500</t>
  </si>
  <si>
    <t xml:space="preserve">Mahoning River bl Berlin Dam nr Berlin Center OH</t>
  </si>
  <si>
    <t xml:space="preserve">03277000</t>
  </si>
  <si>
    <t xml:space="preserve">LAUGHERY CREEK NEAR FARMERS RETREAT, IND.</t>
  </si>
  <si>
    <t xml:space="preserve">03007800</t>
  </si>
  <si>
    <t xml:space="preserve">Allegheny River at Port Allegany, PA</t>
  </si>
  <si>
    <t xml:space="preserve">03167000</t>
  </si>
  <si>
    <t xml:space="preserve">REED CREEK AT GRAHAMS FORGE, VA</t>
  </si>
  <si>
    <t xml:space="preserve">03358000</t>
  </si>
  <si>
    <t xml:space="preserve">MILL CREEK NEAR CATARACT, IND.</t>
  </si>
  <si>
    <t xml:space="preserve">03438000</t>
  </si>
  <si>
    <t xml:space="preserve">LITTLE RIVER NEAR CADIZ, KY</t>
  </si>
  <si>
    <t xml:space="preserve">03612000</t>
  </si>
  <si>
    <t xml:space="preserve">CACHE RIVER AT FORMAN, IL</t>
  </si>
  <si>
    <t xml:space="preserve">03334500</t>
  </si>
  <si>
    <t xml:space="preserve">SOUTH FORK WILDCAT CREEK NEAR LAFAYETTE, IND.</t>
  </si>
  <si>
    <t xml:space="preserve">03333700</t>
  </si>
  <si>
    <t xml:space="preserve">WILDCAT CREEK AT KOKOMO, IND.</t>
  </si>
  <si>
    <t xml:space="preserve">03217000</t>
  </si>
  <si>
    <t xml:space="preserve">TYGARTS CREEK NEAR GREENUP, KY</t>
  </si>
  <si>
    <t xml:space="preserve">03347000</t>
  </si>
  <si>
    <t xml:space="preserve">WHITE RIVER AT MUNCIE, IN</t>
  </si>
  <si>
    <t xml:space="preserve">03341000</t>
  </si>
  <si>
    <t xml:space="preserve">BIG RACCOON CREEK AT MANSFIELD, IN</t>
  </si>
  <si>
    <t xml:space="preserve">03378635</t>
  </si>
  <si>
    <t xml:space="preserve">LITTLE WABASH RIVER NEAR EFFINGHAM, IL</t>
  </si>
  <si>
    <t xml:space="preserve">03299000</t>
  </si>
  <si>
    <t xml:space="preserve">ROLLING FORK NEAR LEBANON, KY</t>
  </si>
  <si>
    <t xml:space="preserve">03252000</t>
  </si>
  <si>
    <t xml:space="preserve">STONER CREEK AT PARIS, KY</t>
  </si>
  <si>
    <t xml:space="preserve">03201000</t>
  </si>
  <si>
    <t xml:space="preserve">POCATALICO RIVER AT SISSONVILLE, WV</t>
  </si>
  <si>
    <t xml:space="preserve">03246500</t>
  </si>
  <si>
    <t xml:space="preserve">East Fork Little Miami River at Williamsburg OH</t>
  </si>
  <si>
    <t xml:space="preserve">03428500</t>
  </si>
  <si>
    <t xml:space="preserve">WEST FORK STONES RIVER NEAR SMYRNA, TN</t>
  </si>
  <si>
    <t xml:space="preserve">03187000</t>
  </si>
  <si>
    <t xml:space="preserve">GAULEY RIVER AT CAMDEN ON GAULEY, WV</t>
  </si>
  <si>
    <t xml:space="preserve">03207500</t>
  </si>
  <si>
    <t xml:space="preserve">LEVISA FORK NEAR GRUNDY, VA</t>
  </si>
  <si>
    <t xml:space="preserve">03017500</t>
  </si>
  <si>
    <t xml:space="preserve">Tionesta Creek at Lynch, PA</t>
  </si>
  <si>
    <t xml:space="preserve">03072000</t>
  </si>
  <si>
    <t xml:space="preserve">Dunkard Creek at Shannopin, PA</t>
  </si>
  <si>
    <t xml:space="preserve">03378000</t>
  </si>
  <si>
    <t xml:space="preserve">BONPAS CREEK AT BROWNS, IL</t>
  </si>
  <si>
    <t xml:space="preserve">03342500</t>
  </si>
  <si>
    <t xml:space="preserve">BUSSERON CREEK NEAR CARLISLE, IN</t>
  </si>
  <si>
    <t xml:space="preserve">03230800</t>
  </si>
  <si>
    <t xml:space="preserve">Deer Creek at Mount Sterling OH</t>
  </si>
  <si>
    <t xml:space="preserve">03251200</t>
  </si>
  <si>
    <t xml:space="preserve">NORTH FORK LICKING RIVER NEAR MT OLIVET, KY</t>
  </si>
  <si>
    <t xml:space="preserve">03317000</t>
  </si>
  <si>
    <t xml:space="preserve">ROUGH RIVER NEAR MADRID, KY</t>
  </si>
  <si>
    <t xml:space="preserve">03175500</t>
  </si>
  <si>
    <t xml:space="preserve">WOLF CREEK NEAR NARROWS, VA</t>
  </si>
  <si>
    <t xml:space="preserve">03340900</t>
  </si>
  <si>
    <t xml:space="preserve">BIG RACCOON CREEK AT FERNDALE, IN</t>
  </si>
  <si>
    <t xml:space="preserve">03021520</t>
  </si>
  <si>
    <t xml:space="preserve">French Creek near Union City, PA</t>
  </si>
  <si>
    <t xml:space="preserve">03209000</t>
  </si>
  <si>
    <t xml:space="preserve">POUND RIVER BELOW FLANNAGAN DAM NEAR HAYSI, VA</t>
  </si>
  <si>
    <t xml:space="preserve">03244000</t>
  </si>
  <si>
    <t xml:space="preserve">Todd Fork near Roachester OH</t>
  </si>
  <si>
    <t xml:space="preserve">03238500</t>
  </si>
  <si>
    <t xml:space="preserve">White Oak Creek near Georgetown OH</t>
  </si>
  <si>
    <t xml:space="preserve">03215500</t>
  </si>
  <si>
    <t xml:space="preserve">BLAINE CREEK AT YATESVILLE, KY</t>
  </si>
  <si>
    <t xml:space="preserve">03130000</t>
  </si>
  <si>
    <t xml:space="preserve">Black Fork below Charles Mill Dam near Mifflin OH</t>
  </si>
  <si>
    <t xml:space="preserve">03350500</t>
  </si>
  <si>
    <t xml:space="preserve">CICERO CREEK AT NOBLESVILLE, IND.</t>
  </si>
  <si>
    <t xml:space="preserve">03424730</t>
  </si>
  <si>
    <t xml:space="preserve">SMITH FORK AT TEMPERANCE HALL, TN</t>
  </si>
  <si>
    <t xml:space="preserve">03069000</t>
  </si>
  <si>
    <t xml:space="preserve">SHAVERS FORK AT PARSONS, WV</t>
  </si>
  <si>
    <t xml:space="preserve">03353800</t>
  </si>
  <si>
    <t xml:space="preserve">WHITE LICK CREEK AT MOORESVILLE, IN</t>
  </si>
  <si>
    <t xml:space="preserve">03155200</t>
  </si>
  <si>
    <t xml:space="preserve">SOUTH FORK HUGHES RIVER AT MACFARLAN, WV</t>
  </si>
  <si>
    <t xml:space="preserve">03432400</t>
  </si>
  <si>
    <t xml:space="preserve">HARPETH RIVER BELOW FRANKLIN, TN</t>
  </si>
  <si>
    <t xml:space="preserve">03418070</t>
  </si>
  <si>
    <t xml:space="preserve">ROARING RIVER ABOVE GAINESBORO, TN</t>
  </si>
  <si>
    <t xml:space="preserve">03115400</t>
  </si>
  <si>
    <t xml:space="preserve">Little Muskingum River at Bloomfield OH</t>
  </si>
  <si>
    <t xml:space="preserve">03232300</t>
  </si>
  <si>
    <t xml:space="preserve">Rattlesnake Creek at Centerfield OH</t>
  </si>
  <si>
    <t xml:space="preserve">03242300</t>
  </si>
  <si>
    <t xml:space="preserve">Caesar Creek at Harveysburg OH</t>
  </si>
  <si>
    <t xml:space="preserve">03212980</t>
  </si>
  <si>
    <t xml:space="preserve">DRY FORK AT BEARTOWN, W. VA.</t>
  </si>
  <si>
    <t xml:space="preserve">03380350</t>
  </si>
  <si>
    <t xml:space="preserve">SKILLET FORK NEAR IUKA, IL</t>
  </si>
  <si>
    <t xml:space="preserve">03021500</t>
  </si>
  <si>
    <t xml:space="preserve">French Creek at Carters Corners, PA</t>
  </si>
  <si>
    <t xml:space="preserve">03211500</t>
  </si>
  <si>
    <t xml:space="preserve">JOHNS CREEK NEAR VAN LEAR, KY</t>
  </si>
  <si>
    <t xml:space="preserve">03161000</t>
  </si>
  <si>
    <t xml:space="preserve">SOUTH FORK NEW RIVER NEAR JEFFERSON, NC</t>
  </si>
  <si>
    <t xml:space="preserve">03154000</t>
  </si>
  <si>
    <t xml:space="preserve">W.FORK LITTLE KANAWHA RIVER AT ROCKSDALE,WV</t>
  </si>
  <si>
    <t xml:space="preserve">03028500</t>
  </si>
  <si>
    <t xml:space="preserve">Clarion River at Johnsonburg, PA</t>
  </si>
  <si>
    <t xml:space="preserve">03280600</t>
  </si>
  <si>
    <t xml:space="preserve">MIDDLE FORK KENTUCKY RIVER NEAR HYDEN, KY</t>
  </si>
  <si>
    <t xml:space="preserve">03136500</t>
  </si>
  <si>
    <t xml:space="preserve">Kokosing River at Mount Vernon OH</t>
  </si>
  <si>
    <t xml:space="preserve">03414500</t>
  </si>
  <si>
    <t xml:space="preserve">EAST FORK OBEY RIVER NEAR JAMESTOWN, TN</t>
  </si>
  <si>
    <t xml:space="preserve">03275600</t>
  </si>
  <si>
    <t xml:space="preserve">EAST FORK WHITEWATER RIVER AT ABINGTON, IND.</t>
  </si>
  <si>
    <t xml:space="preserve">03070500</t>
  </si>
  <si>
    <t xml:space="preserve">BIG SANDY CREEK AT ROCKVILLE, WV</t>
  </si>
  <si>
    <t xml:space="preserve">03178000</t>
  </si>
  <si>
    <t xml:space="preserve">BLUESTONE R NR SPANISHBURG, WV</t>
  </si>
  <si>
    <t xml:space="preserve">03369500</t>
  </si>
  <si>
    <t xml:space="preserve">VERNON FORK MUSCATATUCK RIVER AT VERNON, IN</t>
  </si>
  <si>
    <t xml:space="preserve">03407908</t>
  </si>
  <si>
    <t xml:space="preserve">NEW RIVER AT CORDELL, TN</t>
  </si>
  <si>
    <t xml:space="preserve">03133500</t>
  </si>
  <si>
    <t xml:space="preserve">Clear Fork bl Pleasant Hill Dam nr Perrysville OH</t>
  </si>
  <si>
    <t xml:space="preserve">03271800</t>
  </si>
  <si>
    <t xml:space="preserve">Twin Creek near Ingomar OH</t>
  </si>
  <si>
    <t xml:space="preserve">03295500</t>
  </si>
  <si>
    <t xml:space="preserve">SALT RIVER NEAR VAN BUREN, KY</t>
  </si>
  <si>
    <t xml:space="preserve">03216350</t>
  </si>
  <si>
    <t xml:space="preserve">LITTLE SANDY RIVER BELOW GRAYSON DAM NEAR LEON, KY</t>
  </si>
  <si>
    <t xml:space="preserve">03246200</t>
  </si>
  <si>
    <t xml:space="preserve">East Fork Little Miami River near Marathon OH</t>
  </si>
  <si>
    <t xml:space="preserve">03320500</t>
  </si>
  <si>
    <t xml:space="preserve">POND RIVER NEAR APEX, KY</t>
  </si>
  <si>
    <t xml:space="preserve">03014500</t>
  </si>
  <si>
    <t xml:space="preserve">CHADAKOIN RIVER AT FALCONER NY</t>
  </si>
  <si>
    <t xml:space="preserve">03264000</t>
  </si>
  <si>
    <t xml:space="preserve">Greenville Creek near Bradford OH</t>
  </si>
  <si>
    <t xml:space="preserve">03042000</t>
  </si>
  <si>
    <t xml:space="preserve">Blacklick Creek at Josephine, PA</t>
  </si>
  <si>
    <t xml:space="preserve">03038000</t>
  </si>
  <si>
    <t xml:space="preserve">Crooked Creek at Idaho, PA</t>
  </si>
  <si>
    <t xml:space="preserve">03432350</t>
  </si>
  <si>
    <t xml:space="preserve">HARPETH RIVER AT FRANKLIN, TN</t>
  </si>
  <si>
    <t xml:space="preserve">03228500</t>
  </si>
  <si>
    <t xml:space="preserve">Big Walnut Creek at Central College OH</t>
  </si>
  <si>
    <t xml:space="preserve">03294000</t>
  </si>
  <si>
    <t xml:space="preserve">SILVER CREEK NEAR SELLERSBURG, IND</t>
  </si>
  <si>
    <t xml:space="preserve">03229000</t>
  </si>
  <si>
    <t xml:space="preserve">Alum Creek at Columbus OH</t>
  </si>
  <si>
    <t xml:space="preserve">03307000</t>
  </si>
  <si>
    <t xml:space="preserve">RUSSELL CREEK NEAR COLUMBIA, KY</t>
  </si>
  <si>
    <t xml:space="preserve">03436000</t>
  </si>
  <si>
    <t xml:space="preserve">SULPHUR FORK RED RIVER NEAR ADAMS, TN</t>
  </si>
  <si>
    <t xml:space="preserve">03343400</t>
  </si>
  <si>
    <t xml:space="preserve">EMBARRAS RIVER NEAR CAMARGO, IL</t>
  </si>
  <si>
    <t xml:space="preserve">03050000</t>
  </si>
  <si>
    <t xml:space="preserve">TYGART VALLEY RIVER NEAR DAILEY, WV</t>
  </si>
  <si>
    <t xml:space="preserve">03361000</t>
  </si>
  <si>
    <t xml:space="preserve">BIG BLUE RIVER AT CARTHAGE, IN</t>
  </si>
  <si>
    <t xml:space="preserve">03041000</t>
  </si>
  <si>
    <t xml:space="preserve">Little Conemaugh River at East Conemaugh, PA</t>
  </si>
  <si>
    <t xml:space="preserve">03102000</t>
  </si>
  <si>
    <t xml:space="preserve">Shenango River near Jamestown, PA</t>
  </si>
  <si>
    <t xml:space="preserve">03058500</t>
  </si>
  <si>
    <t xml:space="preserve">W.F. RIVER AT BUTCHERVILLE, WV</t>
  </si>
  <si>
    <t xml:space="preserve">03073000</t>
  </si>
  <si>
    <t xml:space="preserve">South Fork Tenmile Creek at Jefferson, PA</t>
  </si>
  <si>
    <t xml:space="preserve">03108000</t>
  </si>
  <si>
    <t xml:space="preserve">Raccoon Creek at Moffatts Mill, PA</t>
  </si>
  <si>
    <t xml:space="preserve">03220000</t>
  </si>
  <si>
    <t xml:space="preserve">Mill Creek near Bellepoint OH</t>
  </si>
  <si>
    <t xml:space="preserve">03278500</t>
  </si>
  <si>
    <t xml:space="preserve">TROUBLESOME CREEK AT NOBLE, KY</t>
  </si>
  <si>
    <t xml:space="preserve">03428200</t>
  </si>
  <si>
    <t xml:space="preserve">WEST FORK STONES RIVER AT MURFREESBORO, TN</t>
  </si>
  <si>
    <t xml:space="preserve">03420000</t>
  </si>
  <si>
    <t xml:space="preserve">CALFKILLER RIVER BELOW SPARTA, TN</t>
  </si>
  <si>
    <t xml:space="preserve">03118500</t>
  </si>
  <si>
    <t xml:space="preserve">Nimishillen Creek at North Industry OH</t>
  </si>
  <si>
    <t xml:space="preserve">03353500</t>
  </si>
  <si>
    <t xml:space="preserve">EAGLE CREEK AT INDIANAPOLIS, IND</t>
  </si>
  <si>
    <t xml:space="preserve">03116000</t>
  </si>
  <si>
    <t xml:space="preserve">Tuscarawas River at Clinton OH</t>
  </si>
  <si>
    <t xml:space="preserve">03212750</t>
  </si>
  <si>
    <t xml:space="preserve">TUG FORK AT WELCH, W. VA.</t>
  </si>
  <si>
    <t xml:space="preserve">03045000</t>
  </si>
  <si>
    <t xml:space="preserve">Loyalhanna Creek at Kingston, PA</t>
  </si>
  <si>
    <t xml:space="preserve">03295400</t>
  </si>
  <si>
    <t xml:space="preserve">SALT RIVER AT GLENSBORO, KY</t>
  </si>
  <si>
    <t xml:space="preserve">03042500</t>
  </si>
  <si>
    <t xml:space="preserve">Two Lick Creek at Graceton, PA</t>
  </si>
  <si>
    <t xml:space="preserve">03374500</t>
  </si>
  <si>
    <t xml:space="preserve">PATOKA RIVER NEAR CUZCO, IN</t>
  </si>
  <si>
    <t xml:space="preserve">03103000</t>
  </si>
  <si>
    <t xml:space="preserve">Pymatuning Creek near Orangeville, PA</t>
  </si>
  <si>
    <t xml:space="preserve">03351500</t>
  </si>
  <si>
    <t xml:space="preserve">FALL CREEK NEAR FORTVILLE, IND.</t>
  </si>
  <si>
    <t xml:space="preserve">03333500</t>
  </si>
  <si>
    <t xml:space="preserve">WILDCAT CREEK AT GREENTOWN, IND.</t>
  </si>
  <si>
    <t xml:space="preserve">03101500</t>
  </si>
  <si>
    <t xml:space="preserve">Shenango River at Pymatuning Dam, PA</t>
  </si>
  <si>
    <t xml:space="preserve">03025000</t>
  </si>
  <si>
    <t xml:space="preserve">Sugar Creek at Sugarcreek, PA</t>
  </si>
  <si>
    <t xml:space="preserve">03110500</t>
  </si>
  <si>
    <t xml:space="preserve">Yellow Creek at Hammondsville OH</t>
  </si>
  <si>
    <t xml:space="preserve">03151520</t>
  </si>
  <si>
    <t xml:space="preserve">LITTLE KANAWHA RIVER BELOW BURNSVILLE DAM, WV</t>
  </si>
  <si>
    <t xml:space="preserve">03281100</t>
  </si>
  <si>
    <t xml:space="preserve">GOOSE CREEK AT MANCHESTER, KY</t>
  </si>
  <si>
    <t xml:space="preserve">03230310</t>
  </si>
  <si>
    <t xml:space="preserve">Little Darby Creek at West Jefferson OH</t>
  </si>
  <si>
    <t xml:space="preserve">03153000</t>
  </si>
  <si>
    <t xml:space="preserve">STEER CREEK NEAR GRANTSVILLE, WV</t>
  </si>
  <si>
    <t xml:space="preserve">03267000</t>
  </si>
  <si>
    <t xml:space="preserve">Mad River near Urbana OH</t>
  </si>
  <si>
    <t xml:space="preserve">03009680</t>
  </si>
  <si>
    <t xml:space="preserve">Potato Creek at Smethport, PA</t>
  </si>
  <si>
    <t xml:space="preserve">03123000</t>
  </si>
  <si>
    <t xml:space="preserve">Sugar Creek above Beach City Dam at Beach City OH</t>
  </si>
  <si>
    <t xml:space="preserve">03142295</t>
  </si>
  <si>
    <t xml:space="preserve">Salt Fork below Salt Fork Dam near Cambridge OH</t>
  </si>
  <si>
    <t xml:space="preserve">03327520</t>
  </si>
  <si>
    <t xml:space="preserve">PIPE CREEK NEAR BUNKER HILL, IND.</t>
  </si>
  <si>
    <t xml:space="preserve">03034000</t>
  </si>
  <si>
    <t xml:space="preserve">Mahoning Creek at Punxsutawney, PA</t>
  </si>
  <si>
    <t xml:space="preserve">03223000</t>
  </si>
  <si>
    <t xml:space="preserve">Olentangy River at Claridon OH</t>
  </si>
  <si>
    <t xml:space="preserve">03159540</t>
  </si>
  <si>
    <t xml:space="preserve">Shade River near Chester OH</t>
  </si>
  <si>
    <t xml:space="preserve">03365000</t>
  </si>
  <si>
    <t xml:space="preserve">SAND CREEK NEAR BREWERSVILLE, IND.</t>
  </si>
  <si>
    <t xml:space="preserve">03151500</t>
  </si>
  <si>
    <t xml:space="preserve">L KANAWHA R NR BURNSVILLE, WV</t>
  </si>
  <si>
    <t xml:space="preserve">03281040</t>
  </si>
  <si>
    <t xml:space="preserve">RED BIRD RIVER NEAR BIG CREEK, KY</t>
  </si>
  <si>
    <t xml:space="preserve">03252300</t>
  </si>
  <si>
    <t xml:space="preserve">HINKSTON CREEK NEAR CARLISLE, KY</t>
  </si>
  <si>
    <t xml:space="preserve">03332400</t>
  </si>
  <si>
    <t xml:space="preserve">BIG MONON CREEK NEAR FRANCESVILLE, IND.</t>
  </si>
  <si>
    <t xml:space="preserve">03261950</t>
  </si>
  <si>
    <t xml:space="preserve">Loramie Creek near Newport OH</t>
  </si>
  <si>
    <t xml:space="preserve">03100000</t>
  </si>
  <si>
    <t xml:space="preserve">Shenango River near Turnersville, PA</t>
  </si>
  <si>
    <t xml:space="preserve">03068800</t>
  </si>
  <si>
    <t xml:space="preserve">SHAVERS FORK BELOW BOWDEN, WV</t>
  </si>
  <si>
    <t xml:space="preserve">03189000</t>
  </si>
  <si>
    <t xml:space="preserve">CHERRY RIVER AT FENWICK, WV</t>
  </si>
  <si>
    <t xml:space="preserve">03052000</t>
  </si>
  <si>
    <t xml:space="preserve">MIDDLE FORK RIVER AT AUDRA, WV</t>
  </si>
  <si>
    <t xml:space="preserve">03382100</t>
  </si>
  <si>
    <t xml:space="preserve">SOUTH FORK SALINE RIVER NR CARRIER MILLS, IL</t>
  </si>
  <si>
    <t xml:space="preserve">03288100</t>
  </si>
  <si>
    <t xml:space="preserve">NORTH ELKHORN CREEK AT GEORGETOWN, KY</t>
  </si>
  <si>
    <t xml:space="preserve">03110000</t>
  </si>
  <si>
    <t xml:space="preserve">Yellow Creek near Hammondsville OH</t>
  </si>
  <si>
    <t xml:space="preserve">03116200</t>
  </si>
  <si>
    <t xml:space="preserve">Chippewa Creek at Easton OH</t>
  </si>
  <si>
    <t xml:space="preserve">03333450</t>
  </si>
  <si>
    <t xml:space="preserve">WILDCAT CREEK NEAR JEROME, IN</t>
  </si>
  <si>
    <t xml:space="preserve">03152500</t>
  </si>
  <si>
    <t xml:space="preserve">LEADING CREEK NEAR GLENVILLE, WV</t>
  </si>
  <si>
    <t xml:space="preserve">03182700</t>
  </si>
  <si>
    <t xml:space="preserve">ANTHONY CREEK NEAR ANTHONY, WV</t>
  </si>
  <si>
    <t xml:space="preserve">03248500</t>
  </si>
  <si>
    <t xml:space="preserve">LICKING RIVER NEAR SALYERSVILLE, KY</t>
  </si>
  <si>
    <t xml:space="preserve">03232500</t>
  </si>
  <si>
    <t xml:space="preserve">Rocky Fork near Barretts Mills OH</t>
  </si>
  <si>
    <t xml:space="preserve">03144000</t>
  </si>
  <si>
    <t xml:space="preserve">Wakatomika Creek near Frazeysburg OH</t>
  </si>
  <si>
    <t xml:space="preserve">03404820</t>
  </si>
  <si>
    <t xml:space="preserve">LAUREL RIVER AT MUNICIPAL DAM NEAR CORBIN, KY</t>
  </si>
  <si>
    <t xml:space="preserve">03269000</t>
  </si>
  <si>
    <t xml:space="preserve">Buck Creek at Springfield OH</t>
  </si>
  <si>
    <t xml:space="preserve">03340800</t>
  </si>
  <si>
    <t xml:space="preserve">BIG RACCOON CREEK NEAR FINCASTLE IND</t>
  </si>
  <si>
    <t xml:space="preserve">03342300</t>
  </si>
  <si>
    <t xml:space="preserve">BUSSERON CR NR SULLIVAN IN</t>
  </si>
  <si>
    <t xml:space="preserve">03206790</t>
  </si>
  <si>
    <t xml:space="preserve">EAST FORK TWELVEPOLE CREEK BELOW EAST LYNN DAM</t>
  </si>
  <si>
    <t xml:space="preserve">03298000</t>
  </si>
  <si>
    <t xml:space="preserve">FLOYDS FORK AT FISHERVILLE, KY</t>
  </si>
  <si>
    <t xml:space="preserve">03096000</t>
  </si>
  <si>
    <t xml:space="preserve">Mosquito Creek at Niles OH</t>
  </si>
  <si>
    <t xml:space="preserve">03049000</t>
  </si>
  <si>
    <t xml:space="preserve">Buffalo Creek near Freeport, PA</t>
  </si>
  <si>
    <t xml:space="preserve">03011000</t>
  </si>
  <si>
    <t xml:space="preserve">GREAT VALLEY CREEK NEAR SALAMANCA NY</t>
  </si>
  <si>
    <t xml:space="preserve">03132000</t>
  </si>
  <si>
    <t xml:space="preserve">Clear Fork at Butler OH</t>
  </si>
  <si>
    <t xml:space="preserve">03075500</t>
  </si>
  <si>
    <t xml:space="preserve">YOUGHIOGHENY RIVER NEAR OAKLAND, MD</t>
  </si>
  <si>
    <t xml:space="preserve">03114000</t>
  </si>
  <si>
    <t xml:space="preserve">Captina Creek at Armstrongs Mills OH</t>
  </si>
  <si>
    <t xml:space="preserve">03336900</t>
  </si>
  <si>
    <t xml:space="preserve">SALT FORK NEAR ST. JOSEPH, IL</t>
  </si>
  <si>
    <t xml:space="preserve">03341200</t>
  </si>
  <si>
    <t xml:space="preserve">LITTLE RACCOON CREEK NEAR CATLIN, IND.</t>
  </si>
  <si>
    <t xml:space="preserve">03180500</t>
  </si>
  <si>
    <t xml:space="preserve">GREENBRIER RIVER AT DURBIN, WV</t>
  </si>
  <si>
    <t xml:space="preserve">03145000</t>
  </si>
  <si>
    <t xml:space="preserve">South Fork Licking River near Hebron OH</t>
  </si>
  <si>
    <t xml:space="preserve">03325500</t>
  </si>
  <si>
    <t xml:space="preserve">MISSISSINEWA RIVER NEAR RIDGEVILLE, IND.</t>
  </si>
  <si>
    <t xml:space="preserve">03072840</t>
  </si>
  <si>
    <t xml:space="preserve">Tenmile Creek near Clarksville, PA</t>
  </si>
  <si>
    <t xml:space="preserve">03349500</t>
  </si>
  <si>
    <t xml:space="preserve">CICERO CREEK NEAR ARCADIA, IND.</t>
  </si>
  <si>
    <t xml:space="preserve">03240000</t>
  </si>
  <si>
    <t xml:space="preserve">Little Miami River near Oldtown OH</t>
  </si>
  <si>
    <t xml:space="preserve">03302500</t>
  </si>
  <si>
    <t xml:space="preserve">INDIAN CREEK AT SR 335 NEAR CORYDON IN</t>
  </si>
  <si>
    <t xml:space="preserve">03186500</t>
  </si>
  <si>
    <t xml:space="preserve">WILLIAMS RIVER AT DYER, WV</t>
  </si>
  <si>
    <t xml:space="preserve">03428000</t>
  </si>
  <si>
    <t xml:space="preserve">WEST FORK STONES RIVER NEAR MURFREESBORO, TN</t>
  </si>
  <si>
    <t xml:space="preserve">03202750</t>
  </si>
  <si>
    <t xml:space="preserve">CLEAR FORK AT CLEAR FORK, WV</t>
  </si>
  <si>
    <t xml:space="preserve">03420500</t>
  </si>
  <si>
    <t xml:space="preserve">BARREN FORK NEAR TROUSDALE, TENN.</t>
  </si>
  <si>
    <t xml:space="preserve">03436700</t>
  </si>
  <si>
    <t xml:space="preserve">YELLOW CREEK NEAR SHILOH, TN</t>
  </si>
  <si>
    <t xml:space="preserve">03318800</t>
  </si>
  <si>
    <t xml:space="preserve">CANEY CREEK NEAR HORSE BRANCH, KY</t>
  </si>
  <si>
    <t xml:space="preserve">03111500</t>
  </si>
  <si>
    <t xml:space="preserve">Short Creek near Dillonvale OH</t>
  </si>
  <si>
    <t xml:space="preserve">03228805</t>
  </si>
  <si>
    <t xml:space="preserve">Alum Creek at Africa OH</t>
  </si>
  <si>
    <t xml:space="preserve">03051500</t>
  </si>
  <si>
    <t xml:space="preserve">MIDDLE FORK RIVER AT MIDVALE, WV</t>
  </si>
  <si>
    <t xml:space="preserve">03126000</t>
  </si>
  <si>
    <t xml:space="preserve">Stillwater Creek at Piedmont OH</t>
  </si>
  <si>
    <t xml:space="preserve">03275500</t>
  </si>
  <si>
    <t xml:space="preserve">EAST FORK WHITEWATER RIVER AT RICHMOND, IND</t>
  </si>
  <si>
    <t xml:space="preserve">03080000</t>
  </si>
  <si>
    <t xml:space="preserve">Laurel Hill Creek at Ursina, PA</t>
  </si>
  <si>
    <t xml:space="preserve">03372000</t>
  </si>
  <si>
    <t xml:space="preserve">NORTH FORK SALT CREEK NEAR BELMONT, IND.</t>
  </si>
  <si>
    <t xml:space="preserve">03134000</t>
  </si>
  <si>
    <t xml:space="preserve">Jerome Fork at Jeromeville OH</t>
  </si>
  <si>
    <t xml:space="preserve">03272800</t>
  </si>
  <si>
    <t xml:space="preserve">Sevenmile Creek at Collinsville OH</t>
  </si>
  <si>
    <t xml:space="preserve">03288000</t>
  </si>
  <si>
    <t xml:space="preserve">NORTH ELKHORN CREEK NEAR GEORGETOWN, KY</t>
  </si>
  <si>
    <t xml:space="preserve">03251000</t>
  </si>
  <si>
    <t xml:space="preserve">NORTH FORK LICKING RIVER NEAR LEWISBURG, KY</t>
  </si>
  <si>
    <t xml:space="preserve">03141500</t>
  </si>
  <si>
    <t xml:space="preserve">Seneca Fork bl Senecaville Dam near Senecaville OH</t>
  </si>
  <si>
    <t xml:space="preserve">03061500</t>
  </si>
  <si>
    <t xml:space="preserve">BUFFALO CREEK AT BARRACKVILLE, WV</t>
  </si>
  <si>
    <t xml:space="preserve">03146000</t>
  </si>
  <si>
    <t xml:space="preserve">North Fork Licking River at Utica OH</t>
  </si>
  <si>
    <t xml:space="preserve">03259000</t>
  </si>
  <si>
    <t xml:space="preserve">Mill Creek at Carthage OH</t>
  </si>
  <si>
    <t xml:space="preserve">03415000</t>
  </si>
  <si>
    <t xml:space="preserve">WEST FORK OBEY RIVER NEAR ALPINE, TN</t>
  </si>
  <si>
    <t xml:space="preserve">03348350</t>
  </si>
  <si>
    <t xml:space="preserve">PIPE CREEK AT FRANKTON, IND.</t>
  </si>
  <si>
    <t xml:space="preserve">03330500</t>
  </si>
  <si>
    <t xml:space="preserve">TIPPECANOE RIVER AT OSWEGO, IND.</t>
  </si>
  <si>
    <t xml:space="preserve">03151400</t>
  </si>
  <si>
    <t xml:space="preserve">L KANAWHA RIVER NR WILDCAT, WV</t>
  </si>
  <si>
    <t xml:space="preserve">03418500</t>
  </si>
  <si>
    <t xml:space="preserve">CANEY FORK AT CLIFTY, TN</t>
  </si>
  <si>
    <t xml:space="preserve">03313700</t>
  </si>
  <si>
    <t xml:space="preserve">WEST FORK DRAKES CREEK NEAR FRANKLIN, KY</t>
  </si>
  <si>
    <t xml:space="preserve">03182000</t>
  </si>
  <si>
    <t xml:space="preserve">KNAPP CREEK AT MARLINTON, WV</t>
  </si>
  <si>
    <t xml:space="preserve">03362000</t>
  </si>
  <si>
    <t xml:space="preserve">YOUNGS CREEK NEAR EDINBURGH IND</t>
  </si>
  <si>
    <t xml:space="preserve">03353200</t>
  </si>
  <si>
    <t xml:space="preserve">EAGLE CREEK AT ZIONSVILLE, IN</t>
  </si>
  <si>
    <t xml:space="preserve">03416000</t>
  </si>
  <si>
    <t xml:space="preserve">WOLF RIVER NEAR BYRDSTOWN, TN</t>
  </si>
  <si>
    <t xml:space="preserve">03289300</t>
  </si>
  <si>
    <t xml:space="preserve">SOUTH ELKHORN CREEK NEAR MIDWAY, KY</t>
  </si>
  <si>
    <t xml:space="preserve">03378550</t>
  </si>
  <si>
    <t xml:space="preserve">BIG CREEK NEAR WADESVILLE, IN</t>
  </si>
  <si>
    <t xml:space="preserve">03102500</t>
  </si>
  <si>
    <t xml:space="preserve">Little Shenango River at Greenville, PA</t>
  </si>
  <si>
    <t xml:space="preserve">03159000</t>
  </si>
  <si>
    <t xml:space="preserve">Sunday Creek at Glouster OH</t>
  </si>
  <si>
    <t xml:space="preserve">03436690</t>
  </si>
  <si>
    <t xml:space="preserve">YELLOW CREEK AT ELLIS MILLS, TN</t>
  </si>
  <si>
    <t xml:space="preserve">03212000</t>
  </si>
  <si>
    <t xml:space="preserve">PAINT CREEK AT STAFFORDSVILLE, KY</t>
  </si>
  <si>
    <t xml:space="preserve">03228300</t>
  </si>
  <si>
    <t xml:space="preserve">Big Walnut Creek at Sunbury OH</t>
  </si>
  <si>
    <t xml:space="preserve">03058000</t>
  </si>
  <si>
    <t xml:space="preserve">WEST FORK R BL STONEWALL JACKSON DAM NR WESTON</t>
  </si>
  <si>
    <t xml:space="preserve">03356000</t>
  </si>
  <si>
    <t xml:space="preserve">BEANBLOSSOM CREEK AT DOLAN, IND.</t>
  </si>
  <si>
    <t xml:space="preserve">03224500</t>
  </si>
  <si>
    <t xml:space="preserve">Whetstone Creek near Ashley OH</t>
  </si>
  <si>
    <t xml:space="preserve">03010655</t>
  </si>
  <si>
    <t xml:space="preserve">Oswayo Creek at Shinglehouse, PA</t>
  </si>
  <si>
    <t xml:space="preserve">03111548</t>
  </si>
  <si>
    <t xml:space="preserve">Wheeling Creek below Blaine OH</t>
  </si>
  <si>
    <t xml:space="preserve">03093000</t>
  </si>
  <si>
    <t xml:space="preserve">Eagle Creek at Phalanx Station OH</t>
  </si>
  <si>
    <t xml:space="preserve">03095500</t>
  </si>
  <si>
    <t xml:space="preserve">Mosquito Creek bl Mosquito Ck Dam nr Cortland OH</t>
  </si>
  <si>
    <t xml:space="preserve">03431800</t>
  </si>
  <si>
    <t xml:space="preserve">SYCAMORE CREEK NEAR ASHLAND CITY, TN</t>
  </si>
  <si>
    <t xml:space="preserve">03380475</t>
  </si>
  <si>
    <t xml:space="preserve">HORSE CREEK NEAR KEENES, IL</t>
  </si>
  <si>
    <t xml:space="preserve">03056250</t>
  </si>
  <si>
    <t xml:space="preserve">THREE FORK CREEK NR GRAFTON, WV</t>
  </si>
  <si>
    <t xml:space="preserve">03102950</t>
  </si>
  <si>
    <t xml:space="preserve">Pymatuning Creek at Kinsman OH</t>
  </si>
  <si>
    <t xml:space="preserve">03092500</t>
  </si>
  <si>
    <t xml:space="preserve">West Branch Mahoning River near Newton Falls OH</t>
  </si>
  <si>
    <t xml:space="preserve">03361650</t>
  </si>
  <si>
    <t xml:space="preserve">SUGAR CREEK AT NEW PALESTINE, IND.</t>
  </si>
  <si>
    <t xml:space="preserve">03021350</t>
  </si>
  <si>
    <t xml:space="preserve">French Creek near Wattsburg, PA</t>
  </si>
  <si>
    <t xml:space="preserve">03364500</t>
  </si>
  <si>
    <t xml:space="preserve">CLIFTY CREEK AT HARTSVILLE, IN</t>
  </si>
  <si>
    <t xml:space="preserve">03023000</t>
  </si>
  <si>
    <t xml:space="preserve">Cussewago Creek near Meadville, PA</t>
  </si>
  <si>
    <t xml:space="preserve">03086500</t>
  </si>
  <si>
    <t xml:space="preserve">Mahoning River at Alliance OH</t>
  </si>
  <si>
    <t xml:space="preserve">03157000</t>
  </si>
  <si>
    <t xml:space="preserve">Clear Creek near Rockbridge OH</t>
  </si>
  <si>
    <t xml:space="preserve">03034500</t>
  </si>
  <si>
    <t xml:space="preserve">Little Mahoning Creek at McCormick, PA</t>
  </si>
  <si>
    <t xml:space="preserve">03066000</t>
  </si>
  <si>
    <t xml:space="preserve">BLACKWATER R AT DAVIS, WV</t>
  </si>
  <si>
    <t xml:space="preserve">03369000</t>
  </si>
  <si>
    <t xml:space="preserve">VERNON FORK MUSCATATUCK RIVER NR BUTLERVILLE, IN</t>
  </si>
  <si>
    <t xml:space="preserve">03300000</t>
  </si>
  <si>
    <t xml:space="preserve">BEECH FORK NR SPRINGFIELD, KY</t>
  </si>
  <si>
    <t xml:space="preserve">03218500</t>
  </si>
  <si>
    <t xml:space="preserve">Little Scioto River at STP near Marion OH</t>
  </si>
  <si>
    <t xml:space="preserve">03324200</t>
  </si>
  <si>
    <t xml:space="preserve">SALAMONIE RIVER AT PORTLAND, IND.</t>
  </si>
  <si>
    <t xml:space="preserve">03310400</t>
  </si>
  <si>
    <t xml:space="preserve">BACON CREEK NEAR PRICEVILLE, KY</t>
  </si>
  <si>
    <t xml:space="preserve">03250100</t>
  </si>
  <si>
    <t xml:space="preserve">NORTH FORK TRIPLETT CREEK NEAR MOREHEAD, KY</t>
  </si>
  <si>
    <t xml:space="preserve">03059500</t>
  </si>
  <si>
    <t xml:space="preserve">ELK CREEK AT QUIET DELL, WV</t>
  </si>
  <si>
    <t xml:space="preserve">03097500</t>
  </si>
  <si>
    <t xml:space="preserve">Meander Creek at Mineral Ridge OH</t>
  </si>
  <si>
    <t xml:space="preserve">03219590</t>
  </si>
  <si>
    <t xml:space="preserve">Bokes Creek near Warrensburg OH</t>
  </si>
  <si>
    <t xml:space="preserve">03208900</t>
  </si>
  <si>
    <t xml:space="preserve">POUND RIVER NEAR GEORGES FORK, VA</t>
  </si>
  <si>
    <t xml:space="preserve">03400500</t>
  </si>
  <si>
    <t xml:space="preserve">POOR FORK AT CUMBERLAND, KY</t>
  </si>
  <si>
    <t xml:space="preserve">03092460</t>
  </si>
  <si>
    <t xml:space="preserve">West Branch Mahoning River at Wayland OH</t>
  </si>
  <si>
    <t xml:space="preserve">03183000</t>
  </si>
  <si>
    <t xml:space="preserve">SECOND CREEK NEAR SECOND CREEK, WV</t>
  </si>
  <si>
    <t xml:space="preserve">03187500</t>
  </si>
  <si>
    <t xml:space="preserve">CRANBERRY RIVER NEAR RICHWOOD, WV</t>
  </si>
  <si>
    <t xml:space="preserve">03297900</t>
  </si>
  <si>
    <t xml:space="preserve">FLOYDS FORK NEAR PEWEE VALLEY, KY</t>
  </si>
  <si>
    <t xml:space="preserve">03154500</t>
  </si>
  <si>
    <t xml:space="preserve">REEDY CREEK NEAR REEDY, WV</t>
  </si>
  <si>
    <t xml:space="preserve">03361850</t>
  </si>
  <si>
    <t xml:space="preserve">BUCK CREEK AT ACTON, IND.</t>
  </si>
  <si>
    <t xml:space="preserve">03418000</t>
  </si>
  <si>
    <t xml:space="preserve">ROARING RIVER NEAR HILHAM, TN</t>
  </si>
  <si>
    <t xml:space="preserve">03242200</t>
  </si>
  <si>
    <t xml:space="preserve">Anderson Fork near New Burlington OH</t>
  </si>
  <si>
    <t xml:space="preserve">03282040</t>
  </si>
  <si>
    <t xml:space="preserve">STURGEON CREEK AT CRESSMONT, KY</t>
  </si>
  <si>
    <t xml:space="preserve">03366000</t>
  </si>
  <si>
    <t xml:space="preserve">GRAHAM CREEK NEAR VERNON, IND.</t>
  </si>
  <si>
    <t xml:space="preserve">03371650</t>
  </si>
  <si>
    <t xml:space="preserve">NORTH FORK SALT CREEK AT NASHVILLE, IND.</t>
  </si>
  <si>
    <t xml:space="preserve">03149500</t>
  </si>
  <si>
    <t xml:space="preserve">Salt Creek near Chandlersville OH</t>
  </si>
  <si>
    <t xml:space="preserve">03074500</t>
  </si>
  <si>
    <t xml:space="preserve">Redstone Creek at Waltersburg, PA</t>
  </si>
  <si>
    <t xml:space="preserve">03027500</t>
  </si>
  <si>
    <t xml:space="preserve">EB Clarion River at EB Clarion River Dam, PA</t>
  </si>
  <si>
    <t xml:space="preserve">03255500</t>
  </si>
  <si>
    <t xml:space="preserve">Mill Creek at Reading OH</t>
  </si>
  <si>
    <t xml:space="preserve">03218000</t>
  </si>
  <si>
    <t xml:space="preserve">Little Scioto River above Marion OH</t>
  </si>
  <si>
    <t xml:space="preserve">03242150</t>
  </si>
  <si>
    <t xml:space="preserve">Caesar Creek near Xenia OH</t>
  </si>
  <si>
    <t xml:space="preserve">03128500</t>
  </si>
  <si>
    <t xml:space="preserve">Little Stillwater Creek bl Tappan Dam at Tappan OH</t>
  </si>
  <si>
    <t xml:space="preserve">03121500</t>
  </si>
  <si>
    <t xml:space="preserve">Indian Fork bl Atwood Dam near New Cumberland OH</t>
  </si>
  <si>
    <t xml:space="preserve">03272700</t>
  </si>
  <si>
    <t xml:space="preserve">Sevenmile Creek at Camden OH</t>
  </si>
  <si>
    <t xml:space="preserve">03271000</t>
  </si>
  <si>
    <t xml:space="preserve">Wolf Creek at Dayton OH</t>
  </si>
  <si>
    <t xml:space="preserve">03337500</t>
  </si>
  <si>
    <t xml:space="preserve">SALINE BRANCH AT URBANA, IL</t>
  </si>
  <si>
    <t xml:space="preserve">03423000</t>
  </si>
  <si>
    <t xml:space="preserve">FALLING WATER RIVER NEAR COOKEVILLE, TN</t>
  </si>
  <si>
    <t xml:space="preserve">03208950</t>
  </si>
  <si>
    <t xml:space="preserve">CRANES NEST RIVER NEAR CLINTWOOD, VA</t>
  </si>
  <si>
    <t xml:space="preserve">03098500</t>
  </si>
  <si>
    <t xml:space="preserve">Mill Creek at Youngstown OH</t>
  </si>
  <si>
    <t xml:space="preserve">03282500</t>
  </si>
  <si>
    <t xml:space="preserve">RED RIVER NEAR HAZEL GREEN, KY</t>
  </si>
  <si>
    <t xml:space="preserve">03435770</t>
  </si>
  <si>
    <t xml:space="preserve">SULPHUR FORK RED RIVER ABOVE SPRINGFIELD, TN</t>
  </si>
  <si>
    <t xml:space="preserve">03268000</t>
  </si>
  <si>
    <t xml:space="preserve">Buck Creek at New Moorefield OH</t>
  </si>
  <si>
    <t xml:space="preserve">03302220</t>
  </si>
  <si>
    <t xml:space="preserve">BUCK CREEK NEAR NEW MIDDLETOWN, IND</t>
  </si>
  <si>
    <t xml:space="preserve">03228750</t>
  </si>
  <si>
    <t xml:space="preserve">Alum Creek near Kilbourne OH</t>
  </si>
  <si>
    <t xml:space="preserve">03302000</t>
  </si>
  <si>
    <t xml:space="preserve">POND CREEK NEAR LOUISVILLE, KY</t>
  </si>
  <si>
    <t xml:space="preserve">03431000</t>
  </si>
  <si>
    <t xml:space="preserve">MILL CREEK NEAR ANTIOCH, TN</t>
  </si>
  <si>
    <t xml:space="preserve">03062500</t>
  </si>
  <si>
    <t xml:space="preserve">DECKERS CREEK AT MORGANTOWN, WV</t>
  </si>
  <si>
    <t xml:space="preserve">03241500</t>
  </si>
  <si>
    <t xml:space="preserve">Massies Creek at Wilberforce OH</t>
  </si>
  <si>
    <t xml:space="preserve">03028000</t>
  </si>
  <si>
    <t xml:space="preserve">West Branch Clarion River at Wilcox, PA</t>
  </si>
  <si>
    <t xml:space="preserve">03078000</t>
  </si>
  <si>
    <t xml:space="preserve">CASSELMAN RIVER AT GRANTSVILLE, MD</t>
  </si>
  <si>
    <t xml:space="preserve">03280700</t>
  </si>
  <si>
    <t xml:space="preserve">CUTSHIN CREEK AT WOOTON, KY</t>
  </si>
  <si>
    <t xml:space="preserve">03208850</t>
  </si>
  <si>
    <t xml:space="preserve">POUND RIVER BELOW BOLD CAMP CREEK AT POUND, VA</t>
  </si>
  <si>
    <t xml:space="preserve">03168500</t>
  </si>
  <si>
    <t xml:space="preserve">PEAK CREEK AT PULASKI, VA</t>
  </si>
  <si>
    <t xml:space="preserve">03373200</t>
  </si>
  <si>
    <t xml:space="preserve">INDIAN CREEK NEAR SPRINGVILLE, IND.</t>
  </si>
  <si>
    <t xml:space="preserve">03277450</t>
  </si>
  <si>
    <t xml:space="preserve">CARR FORK NEAR SASSAFRAS, KY</t>
  </si>
  <si>
    <t xml:space="preserve">03402000</t>
  </si>
  <si>
    <t xml:space="preserve">YELLOW CREEK NEAR MIDDLESBORO, KY</t>
  </si>
  <si>
    <t xml:space="preserve">03216800</t>
  </si>
  <si>
    <t xml:space="preserve">TYGARTS CREEK AT OLIVE HILL, KY</t>
  </si>
  <si>
    <t xml:space="preserve">03260800</t>
  </si>
  <si>
    <t xml:space="preserve">Stony Creek near De Graff OH</t>
  </si>
  <si>
    <t xml:space="preserve">03359500</t>
  </si>
  <si>
    <t xml:space="preserve">DEER CREEK NEAR PUTNAMVILLE, IND.</t>
  </si>
  <si>
    <t xml:space="preserve">03274750</t>
  </si>
  <si>
    <t xml:space="preserve">WHITEWATER RIVER NEAR HAGERSTOWN, IND</t>
  </si>
  <si>
    <t xml:space="preserve">03321350</t>
  </si>
  <si>
    <t xml:space="preserve">SOUTH FORK PANTHER CREEK NEAR WHITESVILLE, KY</t>
  </si>
  <si>
    <t xml:space="preserve">03042280</t>
  </si>
  <si>
    <t xml:space="preserve">Yellow Creek near Homer City, PA</t>
  </si>
  <si>
    <t xml:space="preserve">03210000</t>
  </si>
  <si>
    <t xml:space="preserve">JOHNS CREEK NEAR META, KY</t>
  </si>
  <si>
    <t xml:space="preserve">03084500</t>
  </si>
  <si>
    <t xml:space="preserve">Turtle Creek at Trafford, PA.</t>
  </si>
  <si>
    <t xml:space="preserve">03400800</t>
  </si>
  <si>
    <t xml:space="preserve">MARTINS FORK NEAR SMITH, KY</t>
  </si>
  <si>
    <t xml:space="preserve">03142200</t>
  </si>
  <si>
    <t xml:space="preserve">Salt Fork near Cambridge OH</t>
  </si>
  <si>
    <t xml:space="preserve">03372700</t>
  </si>
  <si>
    <t xml:space="preserve">CLEAR CREEK NEAR HARRODSBURG, IND.</t>
  </si>
  <si>
    <t xml:space="preserve">03404900</t>
  </si>
  <si>
    <t xml:space="preserve">LYNN CAMP CREEK AT CORBIN, KY</t>
  </si>
  <si>
    <t xml:space="preserve">03185000</t>
  </si>
  <si>
    <t xml:space="preserve">PINEY CREEK AT RALEIGH, WV</t>
  </si>
  <si>
    <t xml:space="preserve">03021410</t>
  </si>
  <si>
    <t xml:space="preserve">West Branch French Creek near Lowville, PA</t>
  </si>
  <si>
    <t xml:space="preserve">03431600</t>
  </si>
  <si>
    <t xml:space="preserve">WHITES CREEK AT TUCKER ROAD NEAR BORDEAUX, TN</t>
  </si>
  <si>
    <t xml:space="preserve">03431599</t>
  </si>
  <si>
    <t xml:space="preserve">WHITES CREEK NEAR BORDEAUX, TN</t>
  </si>
  <si>
    <t xml:space="preserve">03106300</t>
  </si>
  <si>
    <t xml:space="preserve">Muddy Creek near Portersville, PA</t>
  </si>
  <si>
    <t xml:space="preserve">03350700</t>
  </si>
  <si>
    <t xml:space="preserve">STONY CREEK NEAR NOBLESVILLE, IND.</t>
  </si>
  <si>
    <t xml:space="preserve">03312765</t>
  </si>
  <si>
    <t xml:space="preserve">BEAVER CREEK AT HWY 31 E NEAR GLASGOW, KY</t>
  </si>
  <si>
    <t xml:space="preserve">03330241</t>
  </si>
  <si>
    <t xml:space="preserve">TIPPECANOE RIVER AT NORTH WEBSTER, IN</t>
  </si>
  <si>
    <t xml:space="preserve">03076600</t>
  </si>
  <si>
    <t xml:space="preserve">BEAR CREEK AT FRIENDSVILLE, MD</t>
  </si>
  <si>
    <t xml:space="preserve">03120500</t>
  </si>
  <si>
    <t xml:space="preserve">McGuire Creek near Leesville OH</t>
  </si>
  <si>
    <t xml:space="preserve">03156400</t>
  </si>
  <si>
    <t xml:space="preserve">Hocking River at Lancaster OH</t>
  </si>
  <si>
    <t xml:space="preserve">03250000</t>
  </si>
  <si>
    <t xml:space="preserve">TRIPLETT CREEK AT MOREHEAD, KY</t>
  </si>
  <si>
    <t xml:space="preserve">03297845</t>
  </si>
  <si>
    <t xml:space="preserve">FLOYDS FORK NEAR CRESTWOOD, KY</t>
  </si>
  <si>
    <t xml:space="preserve">03022554</t>
  </si>
  <si>
    <t xml:space="preserve">Woodcock Creek at Woodcock Creek Dam, PA</t>
  </si>
  <si>
    <t xml:space="preserve">03177710</t>
  </si>
  <si>
    <t xml:space="preserve">BLUESTONE RIVER AT FALLS MILLS, VA</t>
  </si>
  <si>
    <t xml:space="preserve">03413200</t>
  </si>
  <si>
    <t xml:space="preserve">BEAVER CREEK NEAR MONTICELLO, KY</t>
  </si>
  <si>
    <t xml:space="preserve">03118000</t>
  </si>
  <si>
    <t xml:space="preserve">Middle Branch Nimishillen Creek at Canton OH</t>
  </si>
  <si>
    <t xml:space="preserve">03291000</t>
  </si>
  <si>
    <t xml:space="preserve">EAGLE CREEK AT SADIEVILLE, KY</t>
  </si>
  <si>
    <t xml:space="preserve">03384450</t>
  </si>
  <si>
    <t xml:space="preserve">LUSK CREEK NEAR EDDYVILLE, IL</t>
  </si>
  <si>
    <t xml:space="preserve">03376350</t>
  </si>
  <si>
    <t xml:space="preserve">SOUTH FORK PATOKA RIVER NEAR SPURGEON, IND.</t>
  </si>
  <si>
    <t xml:space="preserve">03352200</t>
  </si>
  <si>
    <t xml:space="preserve">MUD CREEK AT INDIANAPOLIS, IND.</t>
  </si>
  <si>
    <t xml:space="preserve">03317500</t>
  </si>
  <si>
    <t xml:space="preserve">NORTH FORK ROUGH RIVER NEAR WESTVIEW, KY</t>
  </si>
  <si>
    <t xml:space="preserve">03295000</t>
  </si>
  <si>
    <t xml:space="preserve">SALT RIVER NEAR HARRODSBURG, KY</t>
  </si>
  <si>
    <t xml:space="preserve">03277400</t>
  </si>
  <si>
    <t xml:space="preserve">LEATHERWOOD CREEK AT DAISY, KY</t>
  </si>
  <si>
    <t xml:space="preserve">03430550</t>
  </si>
  <si>
    <t xml:space="preserve">MILL CREEK NEAR NOLENSVILLE, TN</t>
  </si>
  <si>
    <t xml:space="preserve">03349700</t>
  </si>
  <si>
    <t xml:space="preserve">LITTLE CICERO CREEK NEAR ARCADIA, IND.</t>
  </si>
  <si>
    <t xml:space="preserve">03191500</t>
  </si>
  <si>
    <t xml:space="preserve">PETERS CREEK NEAR LOCKWOOD, WV</t>
  </si>
  <si>
    <t xml:space="preserve">03177700</t>
  </si>
  <si>
    <t xml:space="preserve">BLUESTONE RIVER AT BLUEFIELD, VA</t>
  </si>
  <si>
    <t xml:space="preserve">03303300</t>
  </si>
  <si>
    <t xml:space="preserve">MIDDLE FORK ANDERSON RIVER AT BRISTOW, IND.</t>
  </si>
  <si>
    <t xml:space="preserve">03165000</t>
  </si>
  <si>
    <t xml:space="preserve">CHESTNUT CREEK AT GALAX, VA</t>
  </si>
  <si>
    <t xml:space="preserve">03335690</t>
  </si>
  <si>
    <t xml:space="preserve">MUD PINE CREEK NEAR OXFORD, IND</t>
  </si>
  <si>
    <t xml:space="preserve">03268500</t>
  </si>
  <si>
    <t xml:space="preserve">Beaver Creek near Springfield OH</t>
  </si>
  <si>
    <t xml:space="preserve">03426800</t>
  </si>
  <si>
    <t xml:space="preserve">EAST FORK STONES RIVER AT WOODBURY, TN</t>
  </si>
  <si>
    <t xml:space="preserve">03011800</t>
  </si>
  <si>
    <t xml:space="preserve">Kinzua Creek near Guffey, PA</t>
  </si>
  <si>
    <t xml:space="preserve">03206600</t>
  </si>
  <si>
    <t xml:space="preserve">EAST FORK TWELVEPOLE CREEK NEAR DUNLOW, WV</t>
  </si>
  <si>
    <t xml:space="preserve">03371600</t>
  </si>
  <si>
    <t xml:space="preserve">S. FK. SALT CREEK AT KURTZ, IND.</t>
  </si>
  <si>
    <t xml:space="preserve">03276700</t>
  </si>
  <si>
    <t xml:space="preserve">SOUTH HOGAN CREEK NEAR DILLSBORO, IND.</t>
  </si>
  <si>
    <t xml:space="preserve">03230450</t>
  </si>
  <si>
    <t xml:space="preserve">Hellbranch Run near Harrisburg OH</t>
  </si>
  <si>
    <t xml:space="preserve">03208800</t>
  </si>
  <si>
    <t xml:space="preserve">POUND RIVER ABOVE INDIAN CREEK AT POUND, VA</t>
  </si>
  <si>
    <t xml:space="preserve">03310000</t>
  </si>
  <si>
    <t xml:space="preserve">NORTH FORK NOLIN RIVER AT HODGENVILLE, KY</t>
  </si>
  <si>
    <t xml:space="preserve">03260700</t>
  </si>
  <si>
    <t xml:space="preserve">Bokengehalas Creek near De Graff OH</t>
  </si>
  <si>
    <t xml:space="preserve">03258000</t>
  </si>
  <si>
    <t xml:space="preserve">West Fork Mill Creek at Lockland OH</t>
  </si>
  <si>
    <t xml:space="preserve">03347500</t>
  </si>
  <si>
    <t xml:space="preserve">BUCK CREEK NEAR MUNCIE, IND</t>
  </si>
  <si>
    <t xml:space="preserve">03322011</t>
  </si>
  <si>
    <t xml:space="preserve">PIGEON CREEK NEAR FORT BRANCH</t>
  </si>
  <si>
    <t xml:space="preserve">03336500</t>
  </si>
  <si>
    <t xml:space="preserve">BLUEGRASS CREEK AT POTOMAC, IL</t>
  </si>
  <si>
    <t xml:space="preserve">03332300</t>
  </si>
  <si>
    <t xml:space="preserve">LITTLE INDIAN CREEK NEAR ROYAL CENTER, IND.</t>
  </si>
  <si>
    <t xml:space="preserve">03339108</t>
  </si>
  <si>
    <t xml:space="preserve">EAST FORK COAL CREEK NEAR HILLSBORO, IND.</t>
  </si>
  <si>
    <t xml:space="preserve">03088000</t>
  </si>
  <si>
    <t xml:space="preserve">Deer Creek at Limaville OH</t>
  </si>
  <si>
    <t xml:space="preserve">03257500</t>
  </si>
  <si>
    <t xml:space="preserve">West Fork Mill Creek at Woodlawn OH</t>
  </si>
  <si>
    <t xml:space="preserve">03178500</t>
  </si>
  <si>
    <t xml:space="preserve">CAMP CREEK NEAR CAMP CREEK, WV</t>
  </si>
  <si>
    <t xml:space="preserve">03297500</t>
  </si>
  <si>
    <t xml:space="preserve">PLUM CREEK AT WATERFORD, KY</t>
  </si>
  <si>
    <t xml:space="preserve">03022540</t>
  </si>
  <si>
    <t xml:space="preserve">Woodcock Creek at Blooming Valley, PA</t>
  </si>
  <si>
    <t xml:space="preserve">03213500</t>
  </si>
  <si>
    <t xml:space="preserve">PANTHER CREEK NEAR PANTHER, WV</t>
  </si>
  <si>
    <t xml:space="preserve">03312000</t>
  </si>
  <si>
    <t xml:space="preserve">BEAR BRANCH NEAR LEITCHFIELD, KY</t>
  </si>
  <si>
    <t xml:space="preserve">03326070</t>
  </si>
  <si>
    <t xml:space="preserve">BIG LICK CREEK NEAR HARTFORD CITY, IND.</t>
  </si>
  <si>
    <t xml:space="preserve">03240500</t>
  </si>
  <si>
    <t xml:space="preserve">North Fork Massie Creek at Cedarville OH</t>
  </si>
  <si>
    <t xml:space="preserve">03353700</t>
  </si>
  <si>
    <t xml:space="preserve">WEST FORK WHITE LICK CREEK AT DANVILLE, IND</t>
  </si>
  <si>
    <t xml:space="preserve">03284300</t>
  </si>
  <si>
    <t xml:space="preserve">SILVER CREEK NEAR KINGSTON, KY</t>
  </si>
  <si>
    <t xml:space="preserve">03426385</t>
  </si>
  <si>
    <t xml:space="preserve">MANSKER CREEK ABOVE GOODLETTSVILLE, TN</t>
  </si>
  <si>
    <t xml:space="preserve">03291780</t>
  </si>
  <si>
    <t xml:space="preserve">INDIAN-KENTUCK CREEK NR CANAAN, IND.</t>
  </si>
  <si>
    <t xml:space="preserve">03140000</t>
  </si>
  <si>
    <t xml:space="preserve">Mill Creek near Coshocton OH</t>
  </si>
  <si>
    <t xml:space="preserve">03057500</t>
  </si>
  <si>
    <t xml:space="preserve">SKIN CREEK NEAR BROWNSVILLE, WV</t>
  </si>
  <si>
    <t xml:space="preserve">03348020</t>
  </si>
  <si>
    <t xml:space="preserve">KILLBUCK CREEK NEAR GASTON, IND.</t>
  </si>
  <si>
    <t xml:space="preserve">03333600</t>
  </si>
  <si>
    <t xml:space="preserve">KOKOMO CREEK NEAR KOKOMO, IND.</t>
  </si>
  <si>
    <t xml:space="preserve">03294550</t>
  </si>
  <si>
    <t xml:space="preserve">MILL CREEK CUTOFF NEAR LOUISVILLE, KY</t>
  </si>
  <si>
    <t xml:space="preserve">03431700</t>
  </si>
  <si>
    <t xml:space="preserve">RICHLAND CREEK AT CHARLOTTE AVE, AT NASHVILLE, TN</t>
  </si>
  <si>
    <t xml:space="preserve">03353600</t>
  </si>
  <si>
    <t xml:space="preserve">LITTLE EAGLE CREEK AT SPEEDWAY, IND.</t>
  </si>
  <si>
    <t xml:space="preserve">03292460</t>
  </si>
  <si>
    <t xml:space="preserve">HARRODS CREEK NEAR LA GRANGE, KY</t>
  </si>
  <si>
    <t xml:space="preserve">03371520</t>
  </si>
  <si>
    <t xml:space="preserve">BACK CREEK AT LEESVILLE, IN</t>
  </si>
  <si>
    <t xml:space="preserve">03289000</t>
  </si>
  <si>
    <t xml:space="preserve">SOUTH ELKHORN CREEK AT FORT SPRING, KY</t>
  </si>
  <si>
    <t xml:space="preserve">03283000</t>
  </si>
  <si>
    <t xml:space="preserve">STILLWATER CREEK AT STILLWATER, KY</t>
  </si>
  <si>
    <t xml:space="preserve">03270800</t>
  </si>
  <si>
    <t xml:space="preserve">Wolf Creek at Trotwood OH</t>
  </si>
  <si>
    <t xml:space="preserve">03305000</t>
  </si>
  <si>
    <t xml:space="preserve">GREEN RIVER NEAR MCKINNEY, KY</t>
  </si>
  <si>
    <t xml:space="preserve">03237900</t>
  </si>
  <si>
    <t xml:space="preserve">CABIN CREEK NEAR TOLLESBORO, KY</t>
  </si>
  <si>
    <t xml:space="preserve">03092000</t>
  </si>
  <si>
    <t xml:space="preserve">Kale Creek near Pricetown OH</t>
  </si>
  <si>
    <t xml:space="preserve">03375800</t>
  </si>
  <si>
    <t xml:space="preserve">HALL CREEK NEAR ST. ANTHONY, IND.</t>
  </si>
  <si>
    <t xml:space="preserve">03092090</t>
  </si>
  <si>
    <t xml:space="preserve">West Branch Mahoning River near Ravenna OH</t>
  </si>
  <si>
    <t xml:space="preserve">03376260</t>
  </si>
  <si>
    <t xml:space="preserve">FLAT CREEK NEAR OTWELL, IND.</t>
  </si>
  <si>
    <t xml:space="preserve">03430147</t>
  </si>
  <si>
    <t xml:space="preserve">STONERS CREEK NEAR HERMITAGE, TN</t>
  </si>
  <si>
    <t xml:space="preserve">03318200</t>
  </si>
  <si>
    <t xml:space="preserve">ROCK LICK CREEK NEAR GLEN DEAN, KY</t>
  </si>
  <si>
    <t xml:space="preserve">03331110</t>
  </si>
  <si>
    <t xml:space="preserve">WALNUT CREEK NEAR WARSAW, IND.</t>
  </si>
  <si>
    <t xml:space="preserve">03385000</t>
  </si>
  <si>
    <t xml:space="preserve">HAYES CREEK AT GLENDALE, IL</t>
  </si>
  <si>
    <t xml:space="preserve">03089500</t>
  </si>
  <si>
    <t xml:space="preserve">Mill Creek near Berlin Center OH</t>
  </si>
  <si>
    <t xml:space="preserve">03302680</t>
  </si>
  <si>
    <t xml:space="preserve">WEST FORK BLUE RIVER AT SALEM, IND.</t>
  </si>
  <si>
    <t xml:space="preserve">03293000</t>
  </si>
  <si>
    <t xml:space="preserve">M FK BEARGRASS CR AT OLD CANNONS LN AT LOUISVILLE,</t>
  </si>
  <si>
    <t xml:space="preserve">03350100</t>
  </si>
  <si>
    <t xml:space="preserve">HINKLE CREEK NEAR CICERO, IND.</t>
  </si>
  <si>
    <t xml:space="preserve">03208700</t>
  </si>
  <si>
    <t xml:space="preserve">N F POUND RIVER AT POUND, VA</t>
  </si>
  <si>
    <t xml:space="preserve">03307500</t>
  </si>
  <si>
    <t xml:space="preserve">SOUTH FORK LITTLE BARREN RIVER AT EDMONTON, KY</t>
  </si>
  <si>
    <t xml:space="preserve">03351310</t>
  </si>
  <si>
    <t xml:space="preserve">CROOKED CREEK AT INDIANAPOLIS, IND</t>
  </si>
  <si>
    <t xml:space="preserve">03292500</t>
  </si>
  <si>
    <t xml:space="preserve">SOUTH FORK BEARGRASS CREEK AT LOUISVILLE, KY</t>
  </si>
  <si>
    <t xml:space="preserve">03241000</t>
  </si>
  <si>
    <t xml:space="preserve">South Fork Massie Creek near Cedarville OH</t>
  </si>
  <si>
    <t xml:space="preserve">03353637</t>
  </si>
  <si>
    <t xml:space="preserve">LITTLE BUCK CREEK NEAR INDIANAPOLIS, IN</t>
  </si>
  <si>
    <t xml:space="preserve">03342100</t>
  </si>
  <si>
    <t xml:space="preserve">BUSSERON CREEK NEAR HYMERA, IN</t>
  </si>
  <si>
    <t xml:space="preserve">03072590</t>
  </si>
  <si>
    <t xml:space="preserve">Georges Creek at Smithfield, PA</t>
  </si>
  <si>
    <t xml:space="preserve">03302300</t>
  </si>
  <si>
    <t xml:space="preserve">LITTLE INDIAN CREEK NEAR GALENA, IND</t>
  </si>
  <si>
    <t xml:space="preserve">03086100</t>
  </si>
  <si>
    <t xml:space="preserve">Big Sewickley Creek near Ambridge, PA</t>
  </si>
  <si>
    <t xml:space="preserve">03353620</t>
  </si>
  <si>
    <t xml:space="preserve">LICK CREEK AT INDIANAPOLIS, IND.</t>
  </si>
  <si>
    <t xml:space="preserve">03354500</t>
  </si>
  <si>
    <t xml:space="preserve">BEANBLOSSOM CREEK AT BEANBLOSSOM, IND.</t>
  </si>
  <si>
    <t xml:space="preserve">03611260</t>
  </si>
  <si>
    <t xml:space="preserve">MASSAC CREEK NEAR PADUCAH, KY</t>
  </si>
  <si>
    <t xml:space="preserve">03342150</t>
  </si>
  <si>
    <t xml:space="preserve">WEST FORK BUSSERON CREEK NEAR HYMERA, IN</t>
  </si>
  <si>
    <t xml:space="preserve">03052500</t>
  </si>
  <si>
    <t xml:space="preserve">SAND RUN NEAR BUCKHANNON, WV</t>
  </si>
  <si>
    <t xml:space="preserve">03322360</t>
  </si>
  <si>
    <t xml:space="preserve">BEAVERDAM CREEK NEAR CORYDON, KY</t>
  </si>
  <si>
    <t xml:space="preserve">03254400</t>
  </si>
  <si>
    <t xml:space="preserve">NORTH FORK GRASSY CREEK NEAR PINER, KY</t>
  </si>
  <si>
    <t xml:space="preserve">03382170</t>
  </si>
  <si>
    <t xml:space="preserve">BRUSHY CREEK NEAR HARCO, IL</t>
  </si>
  <si>
    <t xml:space="preserve">03015280</t>
  </si>
  <si>
    <t xml:space="preserve">Jackson Run near North Warren, PA</t>
  </si>
  <si>
    <t xml:space="preserve">03374455</t>
  </si>
  <si>
    <t xml:space="preserve">PATOKA RIVER NEAR HARDINSBURG, IND</t>
  </si>
  <si>
    <t xml:space="preserve">03029400</t>
  </si>
  <si>
    <t xml:space="preserve">Toms Run at Cooksburg, PA</t>
  </si>
  <si>
    <t xml:space="preserve">03216540</t>
  </si>
  <si>
    <t xml:space="preserve">EAST FORK LITTLE SANDY RIVER NEAR FALLSBURG, KY</t>
  </si>
  <si>
    <t xml:space="preserve">03069880</t>
  </si>
  <si>
    <t xml:space="preserve">BUFFALO CREEK NEAR ROWLESBURG, WV</t>
  </si>
  <si>
    <t xml:space="preserve">03237280</t>
  </si>
  <si>
    <t xml:space="preserve">Upper Twin Creek at McGaw OH</t>
  </si>
  <si>
    <t xml:space="preserve">03342250</t>
  </si>
  <si>
    <t xml:space="preserve">MUD CR NR DUGGER IN</t>
  </si>
  <si>
    <t xml:space="preserve">03431300</t>
  </si>
  <si>
    <t xml:space="preserve">BROWNS CREEK AT STATE FAIRGROUNDS AT NASHVILLE, TN</t>
  </si>
  <si>
    <t xml:space="preserve">03235000</t>
  </si>
  <si>
    <t xml:space="preserve">Salt Creek at Tarlton OH</t>
  </si>
  <si>
    <t xml:space="preserve">03368000</t>
  </si>
  <si>
    <t xml:space="preserve">BRUSH CREEK NEAR NEBRASKA, IN</t>
  </si>
  <si>
    <t xml:space="preserve">03301940</t>
  </si>
  <si>
    <t xml:space="preserve">NORTHERN DITCH AT OKOLONA, KY</t>
  </si>
  <si>
    <t xml:space="preserve">03228000</t>
  </si>
  <si>
    <t xml:space="preserve">Scioto Big Run at Briggsdale OH</t>
  </si>
  <si>
    <t xml:space="preserve">03284550</t>
  </si>
  <si>
    <t xml:space="preserve">WEST HICKMAN CREEK AT JONESTOWN, KY</t>
  </si>
  <si>
    <t xml:space="preserve">03062400</t>
  </si>
  <si>
    <t xml:space="preserve">COBUN CREEK AT MORGANTOWN, WV</t>
  </si>
  <si>
    <t xml:space="preserve">03311600</t>
  </si>
  <si>
    <t xml:space="preserve">BEAVERDAM CREEK AT RHODA, KY</t>
  </si>
  <si>
    <t xml:space="preserve">03372300</t>
  </si>
  <si>
    <t xml:space="preserve">STEPHENS CREEK NEAR BLOOMINGTON, IND.</t>
  </si>
  <si>
    <t xml:space="preserve">03353636</t>
  </si>
  <si>
    <t xml:space="preserve">LITTLE BUCK CREEK AT SOUTHPORT, IN</t>
  </si>
  <si>
    <t xml:space="preserve">03274650</t>
  </si>
  <si>
    <t xml:space="preserve">WHITEWATER RIVER NEAR ECONOMY, IND</t>
  </si>
  <si>
    <t xml:space="preserve">03111150</t>
  </si>
  <si>
    <t xml:space="preserve">Brush Run near Buffalo, PA</t>
  </si>
  <si>
    <t xml:space="preserve">03353160</t>
  </si>
  <si>
    <t xml:space="preserve">PLEASANT RN AT BROOKVILLE RD AT INDPLS, IND.</t>
  </si>
  <si>
    <t xml:space="preserve">03156000</t>
  </si>
  <si>
    <t xml:space="preserve">Hunters Run at Lancaster OH</t>
  </si>
  <si>
    <t xml:space="preserve">03386500</t>
  </si>
  <si>
    <t xml:space="preserve">SUGAR CREEK NEAR DIXON SPRINGS, IL</t>
  </si>
  <si>
    <t xml:space="preserve">03187300</t>
  </si>
  <si>
    <t xml:space="preserve">NORTH FORK CRANBERRY RIVER NEAR HILLSBORO, WV</t>
  </si>
  <si>
    <t xml:space="preserve">03325311</t>
  </si>
  <si>
    <t xml:space="preserve">LITTLE MISSISSINEWA RIVER AT UNION CITY, IN</t>
  </si>
  <si>
    <t xml:space="preserve">03101000</t>
  </si>
  <si>
    <t xml:space="preserve">Sugar Run at Pymatuning Dam, PA</t>
  </si>
  <si>
    <t xml:space="preserve">03366200</t>
  </si>
  <si>
    <t xml:space="preserve">HARBERTS CREEK NEAR MADISON, IND.</t>
  </si>
  <si>
    <t xml:space="preserve">03082200</t>
  </si>
  <si>
    <t xml:space="preserve">Poplar Run near Normalville, PA</t>
  </si>
  <si>
    <t xml:space="preserve">03342244</t>
  </si>
  <si>
    <t xml:space="preserve">MUD CR NR CASS IN</t>
  </si>
  <si>
    <t xml:space="preserve">03274950</t>
  </si>
  <si>
    <t xml:space="preserve">LITTLE WILLIAMS CREEK AT CONNERSVILLE, IND</t>
  </si>
  <si>
    <t xml:space="preserve">03328430</t>
  </si>
  <si>
    <t xml:space="preserve">WEESAU CREEK NEAR DEEDSVILLE, IND</t>
  </si>
  <si>
    <t xml:space="preserve">03382510</t>
  </si>
  <si>
    <t xml:space="preserve">EAGLE CREEK NEAR EQUALITY, IL</t>
  </si>
  <si>
    <t xml:space="preserve">03201410</t>
  </si>
  <si>
    <t xml:space="preserve">POPLAR FORK AT TEAYS, WV</t>
  </si>
  <si>
    <t xml:space="preserve">03060500</t>
  </si>
  <si>
    <t xml:space="preserve">SALEM FORK AT SALEM, WV</t>
  </si>
  <si>
    <t xml:space="preserve">03298550</t>
  </si>
  <si>
    <t xml:space="preserve">LONG LICK AT CLERMONT, KY</t>
  </si>
  <si>
    <t xml:space="preserve">03026500</t>
  </si>
  <si>
    <t xml:space="preserve">Sevenmile Run near Rasselas, PA</t>
  </si>
  <si>
    <t xml:space="preserve">03008000</t>
  </si>
  <si>
    <t xml:space="preserve">Newell Creek near Port Allegany, PA</t>
  </si>
  <si>
    <t xml:space="preserve">03344500</t>
  </si>
  <si>
    <t xml:space="preserve">RANGE CREEK NEAR CASEY, IL</t>
  </si>
  <si>
    <t xml:space="preserve">03353120</t>
  </si>
  <si>
    <t xml:space="preserve">PLEASANT RN AT ARLINGTON AVE AT INDPLS, IND.</t>
  </si>
  <si>
    <t xml:space="preserve">03313500</t>
  </si>
  <si>
    <t xml:space="preserve">WEST BAYS FORK AT SCOTTSVILLE, KY</t>
  </si>
  <si>
    <t xml:space="preserve">03031950</t>
  </si>
  <si>
    <t xml:space="preserve">Big Run nr Sprankle Mills, PA</t>
  </si>
  <si>
    <t xml:space="preserve">03042200</t>
  </si>
  <si>
    <t xml:space="preserve">Little Yellow Creek near Strongstown, PA</t>
  </si>
  <si>
    <t xml:space="preserve">03266500</t>
  </si>
  <si>
    <t xml:space="preserve">Mad River at Zanesfield OH</t>
  </si>
  <si>
    <t xml:space="preserve">03166800</t>
  </si>
  <si>
    <t xml:space="preserve">GLADE CREEK AT GRAHAMS FORGE, VA</t>
  </si>
  <si>
    <t xml:space="preserve">03195600</t>
  </si>
  <si>
    <t xml:space="preserve">GRANNY CREEK AT SUTTON, WV</t>
  </si>
  <si>
    <t xml:space="preserve">03355000</t>
  </si>
  <si>
    <t xml:space="preserve">BEAR CREEK NEAR TREVLAC, IND.</t>
  </si>
  <si>
    <t xml:space="preserve">03353551</t>
  </si>
  <si>
    <t xml:space="preserve">LITTLE EAGLE CREEK AT 52ND ST. AT INDIANAPOLIS, IN</t>
  </si>
  <si>
    <t xml:space="preserve">03207965</t>
  </si>
  <si>
    <t xml:space="preserve">GRAPEVINE CREEK NEAR PHYLLIS, KY</t>
  </si>
  <si>
    <t xml:space="preserve">03109000</t>
  </si>
  <si>
    <t xml:space="preserve">Lisbon Creek at Lisbon OH</t>
  </si>
  <si>
    <t xml:space="preserve">03351400</t>
  </si>
  <si>
    <t xml:space="preserve">SUGAR CREEK NEAR MIDDLETOWN, IND</t>
  </si>
  <si>
    <t xml:space="preserve">03049800</t>
  </si>
  <si>
    <t xml:space="preserve">Little Pine Creek near Etna, PA</t>
  </si>
  <si>
    <t xml:space="preserve">03353630</t>
  </si>
  <si>
    <t xml:space="preserve">LITTLE BUCK CREEK NEAR SOUTHPORT, IN</t>
  </si>
  <si>
    <t xml:space="preserve">03025200</t>
  </si>
  <si>
    <t xml:space="preserve">Patchel Run near Franklin, PA</t>
  </si>
  <si>
    <t xml:space="preserve">03290000</t>
  </si>
  <si>
    <t xml:space="preserve">FLAT CREEK NEAR FRANKFORT, KY</t>
  </si>
  <si>
    <t xml:space="preserve">03130500</t>
  </si>
  <si>
    <t xml:space="preserve">Touby Run at Mansfield OH</t>
  </si>
  <si>
    <t xml:space="preserve">03309500</t>
  </si>
  <si>
    <t xml:space="preserve">MCDOUGAL CREEK NEAR HODGENVILLE, KY</t>
  </si>
  <si>
    <t xml:space="preserve">03201800</t>
  </si>
  <si>
    <t xml:space="preserve">Sandy Run near Lake Hope OH</t>
  </si>
  <si>
    <t xml:space="preserve">03337000</t>
  </si>
  <si>
    <t xml:space="preserve">BONEYARD CREEK AT URBANA, IL</t>
  </si>
  <si>
    <t xml:space="preserve">03353180</t>
  </si>
  <si>
    <t xml:space="preserve">BEAN CREEK AT INDIANAPOLIS, IND</t>
  </si>
  <si>
    <t xml:space="preserve">03084000</t>
  </si>
  <si>
    <t xml:space="preserve">Abers Creek near Murrysville, PA</t>
  </si>
  <si>
    <t xml:space="preserve">03353560</t>
  </si>
  <si>
    <t xml:space="preserve">GUION CREEK ABOVE 52ND ST. AT INDIANAPOLIS, IN</t>
  </si>
  <si>
    <t xml:space="preserve">03250320</t>
  </si>
  <si>
    <t xml:space="preserve">ROCK LICK CREEK NEAR SHARKEY, KY</t>
  </si>
  <si>
    <t xml:space="preserve">03074300</t>
  </si>
  <si>
    <t xml:space="preserve">Lick Run at Hopwood, PA</t>
  </si>
  <si>
    <t xml:space="preserve">03039200</t>
  </si>
  <si>
    <t xml:space="preserve">Clear Run near Buckstown, PA</t>
  </si>
  <si>
    <t xml:space="preserve">03115973</t>
  </si>
  <si>
    <t xml:space="preserve">Schocalog Run at Copley Junction OH</t>
  </si>
  <si>
    <t xml:space="preserve">03021700</t>
  </si>
  <si>
    <t xml:space="preserve">Little Conneauttee Creek near McKean, PA</t>
  </si>
  <si>
    <t xml:space="preserve">03039925</t>
  </si>
  <si>
    <t xml:space="preserve">North Fork Bens Creek at North Fork Reservoir, PA</t>
  </si>
  <si>
    <t xml:space="preserve">03083000</t>
  </si>
  <si>
    <t xml:space="preserve">Green Lick Run at Green Lick Reservoir, PA</t>
  </si>
  <si>
    <t xml:space="preserve">03357350</t>
  </si>
  <si>
    <t xml:space="preserve">PLUM CREEK NEAR BAINBRIDGE, IND.</t>
  </si>
  <si>
    <t xml:space="preserve">03189650</t>
  </si>
  <si>
    <t xml:space="preserve">COLLISON CREEK NEAR NALLEN, WV</t>
  </si>
  <si>
    <t xml:space="preserve">03352000</t>
  </si>
  <si>
    <t xml:space="preserve">LAWRENCE CREEK AT F BENJAMIN HARRISON, IND.</t>
  </si>
  <si>
    <t xml:space="preserve">03288500</t>
  </si>
  <si>
    <t xml:space="preserve">CAVE CREEK NEAR FORT SPRING, KY</t>
  </si>
  <si>
    <t xml:space="preserve">03431517</t>
  </si>
  <si>
    <t xml:space="preserve">CUMMINGS BRANCH AT LICKTON, TN</t>
  </si>
  <si>
    <t xml:space="preserve">03104760</t>
  </si>
  <si>
    <t xml:space="preserve">Harthegig Run near Greenfield, PA</t>
  </si>
  <si>
    <t xml:space="preserve">03278000</t>
  </si>
  <si>
    <t xml:space="preserve">BEAR BRANCH NEAR NOBLE, KY</t>
  </si>
  <si>
    <t xml:space="preserve">03304500</t>
  </si>
  <si>
    <t xml:space="preserve">MCGILLS CREEK NEAR MCKINNEY, KY</t>
  </si>
  <si>
    <t xml:space="preserve">03384000</t>
  </si>
  <si>
    <t xml:space="preserve">ROSE CREEK AT NEBO, KY</t>
  </si>
  <si>
    <t xml:space="preserve">03125000</t>
  </si>
  <si>
    <t xml:space="preserve">Home Creek near New Philadelphia OH</t>
  </si>
  <si>
    <t xml:space="preserve">03235500</t>
  </si>
  <si>
    <t xml:space="preserve">Tar Hollow Creek at Tar Hollow State Park OH</t>
  </si>
  <si>
    <t xml:space="preserve">03201700</t>
  </si>
  <si>
    <t xml:space="preserve">Big Four Hollow Creek near Lake Hope OH</t>
  </si>
  <si>
    <t xml:space="preserve">03201600</t>
  </si>
  <si>
    <t xml:space="preserve">Sandy Run ab Big Four Hollow Creek nr Lake Hope OH</t>
  </si>
  <si>
    <t xml:space="preserve">03070420</t>
  </si>
  <si>
    <t xml:space="preserve">Stony Fork Tributary near Gibbon Glade, PA</t>
  </si>
  <si>
    <t xml:space="preserve">03219600</t>
  </si>
  <si>
    <t xml:space="preserve">Eagon Run near Warrensburg O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5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5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5!$G$2:$G$850</c:f>
              <c:numCache>
                <c:formatCode>General</c:formatCode>
                <c:ptCount val="849"/>
                <c:pt idx="0">
                  <c:v>277371.932</c:v>
                </c:pt>
                <c:pt idx="1">
                  <c:v>207719.87</c:v>
                </c:pt>
                <c:pt idx="2">
                  <c:v>127500.16</c:v>
                </c:pt>
                <c:pt idx="3">
                  <c:v>128567.072</c:v>
                </c:pt>
                <c:pt idx="4">
                  <c:v>116375.05</c:v>
                </c:pt>
                <c:pt idx="5">
                  <c:v>111548.58</c:v>
                </c:pt>
                <c:pt idx="6">
                  <c:v>110061.445</c:v>
                </c:pt>
                <c:pt idx="7">
                  <c:v>103110.994</c:v>
                </c:pt>
                <c:pt idx="8">
                  <c:v>88347.571</c:v>
                </c:pt>
                <c:pt idx="9">
                  <c:v>105132.321</c:v>
                </c:pt>
                <c:pt idx="10">
                  <c:v>85985.275</c:v>
                </c:pt>
                <c:pt idx="11">
                  <c:v>93326.979</c:v>
                </c:pt>
                <c:pt idx="12">
                  <c:v>59344.709</c:v>
                </c:pt>
                <c:pt idx="13">
                  <c:v>48572.767</c:v>
                </c:pt>
                <c:pt idx="14">
                  <c:v>28426.253</c:v>
                </c:pt>
                <c:pt idx="15">
                  <c:v>50061.11</c:v>
                </c:pt>
                <c:pt idx="16">
                  <c:v>33269.104</c:v>
                </c:pt>
                <c:pt idx="17">
                  <c:v>32995.979</c:v>
                </c:pt>
                <c:pt idx="18">
                  <c:v>24518.55</c:v>
                </c:pt>
                <c:pt idx="19">
                  <c:v>23557.422</c:v>
                </c:pt>
                <c:pt idx="20">
                  <c:v>23457.185</c:v>
                </c:pt>
                <c:pt idx="21">
                  <c:v>12360.589</c:v>
                </c:pt>
                <c:pt idx="22">
                  <c:v>12308.883</c:v>
                </c:pt>
                <c:pt idx="23">
                  <c:v>20092.07</c:v>
                </c:pt>
                <c:pt idx="24">
                  <c:v>11165.012</c:v>
                </c:pt>
                <c:pt idx="25">
                  <c:v>18746.164</c:v>
                </c:pt>
                <c:pt idx="26">
                  <c:v>19536.67</c:v>
                </c:pt>
                <c:pt idx="27">
                  <c:v>12210.092</c:v>
                </c:pt>
                <c:pt idx="28">
                  <c:v>10129.289</c:v>
                </c:pt>
                <c:pt idx="29">
                  <c:v>17435.51</c:v>
                </c:pt>
                <c:pt idx="30">
                  <c:v>15018.966</c:v>
                </c:pt>
                <c:pt idx="31">
                  <c:v>15822.238</c:v>
                </c:pt>
                <c:pt idx="32">
                  <c:v>12470.499</c:v>
                </c:pt>
                <c:pt idx="33">
                  <c:v>7677.27</c:v>
                </c:pt>
                <c:pt idx="34">
                  <c:v>12535.612</c:v>
                </c:pt>
                <c:pt idx="35">
                  <c:v>13640.007</c:v>
                </c:pt>
                <c:pt idx="36">
                  <c:v>11061.984</c:v>
                </c:pt>
                <c:pt idx="37">
                  <c:v>7634.74</c:v>
                </c:pt>
                <c:pt idx="38">
                  <c:v>12572.826</c:v>
                </c:pt>
                <c:pt idx="39">
                  <c:v>11670.372</c:v>
                </c:pt>
                <c:pt idx="40">
                  <c:v>6699.913</c:v>
                </c:pt>
                <c:pt idx="41">
                  <c:v>9228.669</c:v>
                </c:pt>
                <c:pt idx="42">
                  <c:v>8687.641</c:v>
                </c:pt>
                <c:pt idx="43">
                  <c:v>8448.828</c:v>
                </c:pt>
                <c:pt idx="44">
                  <c:v>7805.178</c:v>
                </c:pt>
                <c:pt idx="45">
                  <c:v>9064.585</c:v>
                </c:pt>
                <c:pt idx="46">
                  <c:v>8341.914</c:v>
                </c:pt>
                <c:pt idx="47">
                  <c:v>6392.561</c:v>
                </c:pt>
                <c:pt idx="48">
                  <c:v>10585.162</c:v>
                </c:pt>
                <c:pt idx="49">
                  <c:v>7145.396</c:v>
                </c:pt>
                <c:pt idx="50">
                  <c:v>8566.011</c:v>
                </c:pt>
                <c:pt idx="51">
                  <c:v>9194.516</c:v>
                </c:pt>
                <c:pt idx="52">
                  <c:v>8972.792</c:v>
                </c:pt>
                <c:pt idx="53">
                  <c:v>4735.519</c:v>
                </c:pt>
                <c:pt idx="54">
                  <c:v>6738.982</c:v>
                </c:pt>
                <c:pt idx="55">
                  <c:v>6699.422</c:v>
                </c:pt>
                <c:pt idx="56">
                  <c:v>5605.011</c:v>
                </c:pt>
                <c:pt idx="57">
                  <c:v>4981.78</c:v>
                </c:pt>
                <c:pt idx="58">
                  <c:v>4928.003</c:v>
                </c:pt>
                <c:pt idx="59">
                  <c:v>5601.134</c:v>
                </c:pt>
                <c:pt idx="60">
                  <c:v>8374.796</c:v>
                </c:pt>
                <c:pt idx="61">
                  <c:v>5530.485</c:v>
                </c:pt>
                <c:pt idx="62">
                  <c:v>8309.633</c:v>
                </c:pt>
                <c:pt idx="63">
                  <c:v>5311.077</c:v>
                </c:pt>
                <c:pt idx="64">
                  <c:v>4449.546</c:v>
                </c:pt>
                <c:pt idx="65">
                  <c:v>4272.208</c:v>
                </c:pt>
                <c:pt idx="66">
                  <c:v>3560.21</c:v>
                </c:pt>
                <c:pt idx="67">
                  <c:v>4001.249</c:v>
                </c:pt>
                <c:pt idx="68">
                  <c:v>4988.71</c:v>
                </c:pt>
                <c:pt idx="69">
                  <c:v>6644.891</c:v>
                </c:pt>
                <c:pt idx="70">
                  <c:v>3380.111</c:v>
                </c:pt>
                <c:pt idx="71">
                  <c:v>4113.249</c:v>
                </c:pt>
                <c:pt idx="72">
                  <c:v>3764.472</c:v>
                </c:pt>
                <c:pt idx="73">
                  <c:v>2767.895</c:v>
                </c:pt>
                <c:pt idx="74">
                  <c:v>2992.542</c:v>
                </c:pt>
                <c:pt idx="75">
                  <c:v>3937.222</c:v>
                </c:pt>
                <c:pt idx="76">
                  <c:v>4410.054</c:v>
                </c:pt>
                <c:pt idx="77">
                  <c:v>3849.547</c:v>
                </c:pt>
                <c:pt idx="78">
                  <c:v>4553.018</c:v>
                </c:pt>
                <c:pt idx="79">
                  <c:v>2874.364</c:v>
                </c:pt>
                <c:pt idx="80">
                  <c:v>2486.762</c:v>
                </c:pt>
                <c:pt idx="81">
                  <c:v>2473.485</c:v>
                </c:pt>
                <c:pt idx="82">
                  <c:v>3754.46</c:v>
                </c:pt>
                <c:pt idx="83">
                  <c:v>2125.338</c:v>
                </c:pt>
                <c:pt idx="84">
                  <c:v>2296.105</c:v>
                </c:pt>
                <c:pt idx="85">
                  <c:v>2543.856</c:v>
                </c:pt>
                <c:pt idx="86">
                  <c:v>2540.266</c:v>
                </c:pt>
                <c:pt idx="87">
                  <c:v>4080.992</c:v>
                </c:pt>
                <c:pt idx="88">
                  <c:v>2568.94</c:v>
                </c:pt>
                <c:pt idx="89">
                  <c:v>3012.525</c:v>
                </c:pt>
                <c:pt idx="90">
                  <c:v>2542.314</c:v>
                </c:pt>
                <c:pt idx="91">
                  <c:v>3730.439</c:v>
                </c:pt>
                <c:pt idx="92">
                  <c:v>3189.592</c:v>
                </c:pt>
                <c:pt idx="93">
                  <c:v>3806.205</c:v>
                </c:pt>
                <c:pt idx="94">
                  <c:v>4107.542</c:v>
                </c:pt>
                <c:pt idx="95">
                  <c:v>2472.425</c:v>
                </c:pt>
                <c:pt idx="96">
                  <c:v>2858.412</c:v>
                </c:pt>
                <c:pt idx="97">
                  <c:v>1984.033</c:v>
                </c:pt>
                <c:pt idx="98">
                  <c:v>1997.283</c:v>
                </c:pt>
                <c:pt idx="99">
                  <c:v>1705.542</c:v>
                </c:pt>
                <c:pt idx="100">
                  <c:v>2604.614</c:v>
                </c:pt>
                <c:pt idx="101">
                  <c:v>3063.696</c:v>
                </c:pt>
                <c:pt idx="102">
                  <c:v>2332.736</c:v>
                </c:pt>
                <c:pt idx="103">
                  <c:v>1555.698</c:v>
                </c:pt>
                <c:pt idx="104">
                  <c:v>1508.708</c:v>
                </c:pt>
                <c:pt idx="105">
                  <c:v>3023.37</c:v>
                </c:pt>
                <c:pt idx="106">
                  <c:v>3081.9</c:v>
                </c:pt>
                <c:pt idx="107">
                  <c:v>3212.512</c:v>
                </c:pt>
                <c:pt idx="108">
                  <c:v>2708.557</c:v>
                </c:pt>
                <c:pt idx="109">
                  <c:v>1444.87</c:v>
                </c:pt>
                <c:pt idx="110">
                  <c:v>1435.571</c:v>
                </c:pt>
                <c:pt idx="111">
                  <c:v>2245.746</c:v>
                </c:pt>
                <c:pt idx="112">
                  <c:v>2772.307</c:v>
                </c:pt>
                <c:pt idx="113">
                  <c:v>2682.039</c:v>
                </c:pt>
                <c:pt idx="114">
                  <c:v>1255.217</c:v>
                </c:pt>
                <c:pt idx="115">
                  <c:v>1532.652</c:v>
                </c:pt>
                <c:pt idx="116">
                  <c:v>1441.971</c:v>
                </c:pt>
                <c:pt idx="117">
                  <c:v>3116.128</c:v>
                </c:pt>
                <c:pt idx="118">
                  <c:v>1984.853</c:v>
                </c:pt>
                <c:pt idx="119">
                  <c:v>2657.08</c:v>
                </c:pt>
                <c:pt idx="120">
                  <c:v>2380.649</c:v>
                </c:pt>
                <c:pt idx="121">
                  <c:v>2988.336</c:v>
                </c:pt>
                <c:pt idx="122">
                  <c:v>2113.604</c:v>
                </c:pt>
                <c:pt idx="123">
                  <c:v>2594.944</c:v>
                </c:pt>
                <c:pt idx="124">
                  <c:v>2739.628</c:v>
                </c:pt>
                <c:pt idx="125">
                  <c:v>2612.763</c:v>
                </c:pt>
                <c:pt idx="126">
                  <c:v>1799.137</c:v>
                </c:pt>
                <c:pt idx="127">
                  <c:v>1019.049</c:v>
                </c:pt>
                <c:pt idx="128">
                  <c:v>1413.636</c:v>
                </c:pt>
                <c:pt idx="129">
                  <c:v>2218.167</c:v>
                </c:pt>
                <c:pt idx="130">
                  <c:v>1459.52</c:v>
                </c:pt>
                <c:pt idx="131">
                  <c:v>1318.079</c:v>
                </c:pt>
                <c:pt idx="132">
                  <c:v>1153.954</c:v>
                </c:pt>
                <c:pt idx="133">
                  <c:v>1276.993</c:v>
                </c:pt>
                <c:pt idx="134">
                  <c:v>1579.595</c:v>
                </c:pt>
                <c:pt idx="135">
                  <c:v>1408.668</c:v>
                </c:pt>
                <c:pt idx="136">
                  <c:v>2360.155</c:v>
                </c:pt>
                <c:pt idx="137">
                  <c:v>1025.493</c:v>
                </c:pt>
                <c:pt idx="138">
                  <c:v>2061.155</c:v>
                </c:pt>
                <c:pt idx="139">
                  <c:v>1294.773</c:v>
                </c:pt>
                <c:pt idx="140">
                  <c:v>1895.91</c:v>
                </c:pt>
                <c:pt idx="141">
                  <c:v>940.202</c:v>
                </c:pt>
                <c:pt idx="142">
                  <c:v>1449.347</c:v>
                </c:pt>
                <c:pt idx="143">
                  <c:v>1122.48</c:v>
                </c:pt>
                <c:pt idx="144">
                  <c:v>1182.546</c:v>
                </c:pt>
                <c:pt idx="145">
                  <c:v>1099.882</c:v>
                </c:pt>
                <c:pt idx="146">
                  <c:v>2012.544</c:v>
                </c:pt>
                <c:pt idx="147">
                  <c:v>1844.34</c:v>
                </c:pt>
                <c:pt idx="148">
                  <c:v>1734.518</c:v>
                </c:pt>
                <c:pt idx="149">
                  <c:v>1925.245</c:v>
                </c:pt>
                <c:pt idx="150">
                  <c:v>821.545</c:v>
                </c:pt>
                <c:pt idx="151">
                  <c:v>1036.357</c:v>
                </c:pt>
                <c:pt idx="152">
                  <c:v>1740.413</c:v>
                </c:pt>
                <c:pt idx="153">
                  <c:v>703.52</c:v>
                </c:pt>
                <c:pt idx="154">
                  <c:v>1107.133</c:v>
                </c:pt>
                <c:pt idx="155">
                  <c:v>1765.501</c:v>
                </c:pt>
                <c:pt idx="156">
                  <c:v>1778.197</c:v>
                </c:pt>
                <c:pt idx="157">
                  <c:v>914.216</c:v>
                </c:pt>
                <c:pt idx="158">
                  <c:v>1012.292</c:v>
                </c:pt>
                <c:pt idx="159">
                  <c:v>1499.241</c:v>
                </c:pt>
                <c:pt idx="160">
                  <c:v>2333.742</c:v>
                </c:pt>
                <c:pt idx="161">
                  <c:v>1426.476</c:v>
                </c:pt>
                <c:pt idx="162">
                  <c:v>1307.609</c:v>
                </c:pt>
                <c:pt idx="163">
                  <c:v>853.263</c:v>
                </c:pt>
                <c:pt idx="164">
                  <c:v>826.63</c:v>
                </c:pt>
                <c:pt idx="165">
                  <c:v>1900.123</c:v>
                </c:pt>
                <c:pt idx="166">
                  <c:v>1274.468</c:v>
                </c:pt>
                <c:pt idx="167">
                  <c:v>872.891</c:v>
                </c:pt>
                <c:pt idx="168">
                  <c:v>1374.432</c:v>
                </c:pt>
                <c:pt idx="169">
                  <c:v>1187.815</c:v>
                </c:pt>
                <c:pt idx="170">
                  <c:v>871.959</c:v>
                </c:pt>
                <c:pt idx="171">
                  <c:v>875.934</c:v>
                </c:pt>
                <c:pt idx="172">
                  <c:v>885.862</c:v>
                </c:pt>
                <c:pt idx="173">
                  <c:v>935.397</c:v>
                </c:pt>
                <c:pt idx="174">
                  <c:v>901.211</c:v>
                </c:pt>
                <c:pt idx="175">
                  <c:v>797.22</c:v>
                </c:pt>
                <c:pt idx="176">
                  <c:v>1049.812</c:v>
                </c:pt>
                <c:pt idx="177">
                  <c:v>1043.62</c:v>
                </c:pt>
                <c:pt idx="178">
                  <c:v>1526.944</c:v>
                </c:pt>
                <c:pt idx="179">
                  <c:v>733.594</c:v>
                </c:pt>
                <c:pt idx="180">
                  <c:v>1462.643</c:v>
                </c:pt>
                <c:pt idx="181">
                  <c:v>837.162</c:v>
                </c:pt>
                <c:pt idx="182">
                  <c:v>1993.109</c:v>
                </c:pt>
                <c:pt idx="183">
                  <c:v>773.888</c:v>
                </c:pt>
                <c:pt idx="184">
                  <c:v>865.688</c:v>
                </c:pt>
                <c:pt idx="185">
                  <c:v>773.573</c:v>
                </c:pt>
                <c:pt idx="186">
                  <c:v>1507.264</c:v>
                </c:pt>
                <c:pt idx="187">
                  <c:v>1373.119</c:v>
                </c:pt>
                <c:pt idx="188">
                  <c:v>1151.907</c:v>
                </c:pt>
                <c:pt idx="189">
                  <c:v>990.016</c:v>
                </c:pt>
                <c:pt idx="190">
                  <c:v>1096.133</c:v>
                </c:pt>
                <c:pt idx="191">
                  <c:v>1568.577</c:v>
                </c:pt>
                <c:pt idx="192">
                  <c:v>579.549</c:v>
                </c:pt>
                <c:pt idx="193">
                  <c:v>837.195</c:v>
                </c:pt>
                <c:pt idx="194">
                  <c:v>1122.427</c:v>
                </c:pt>
                <c:pt idx="195">
                  <c:v>786.94</c:v>
                </c:pt>
                <c:pt idx="196">
                  <c:v>1721.512</c:v>
                </c:pt>
                <c:pt idx="197">
                  <c:v>1046.926</c:v>
                </c:pt>
                <c:pt idx="198">
                  <c:v>601.888</c:v>
                </c:pt>
                <c:pt idx="199">
                  <c:v>1279.62</c:v>
                </c:pt>
                <c:pt idx="200">
                  <c:v>934.926</c:v>
                </c:pt>
                <c:pt idx="201">
                  <c:v>941.94</c:v>
                </c:pt>
                <c:pt idx="202">
                  <c:v>1090.56</c:v>
                </c:pt>
                <c:pt idx="203">
                  <c:v>645.588</c:v>
                </c:pt>
                <c:pt idx="204">
                  <c:v>993.532</c:v>
                </c:pt>
                <c:pt idx="205">
                  <c:v>697.875</c:v>
                </c:pt>
                <c:pt idx="206">
                  <c:v>1548.957</c:v>
                </c:pt>
                <c:pt idx="207">
                  <c:v>675.848</c:v>
                </c:pt>
                <c:pt idx="208">
                  <c:v>909.309</c:v>
                </c:pt>
                <c:pt idx="209">
                  <c:v>595.028</c:v>
                </c:pt>
                <c:pt idx="210">
                  <c:v>1191.297</c:v>
                </c:pt>
                <c:pt idx="211">
                  <c:v>640.379</c:v>
                </c:pt>
                <c:pt idx="212">
                  <c:v>1035.652</c:v>
                </c:pt>
                <c:pt idx="213">
                  <c:v>763.883</c:v>
                </c:pt>
                <c:pt idx="214">
                  <c:v>691.795</c:v>
                </c:pt>
                <c:pt idx="215">
                  <c:v>933.118</c:v>
                </c:pt>
                <c:pt idx="216">
                  <c:v>761.761</c:v>
                </c:pt>
                <c:pt idx="217">
                  <c:v>793.056</c:v>
                </c:pt>
                <c:pt idx="218">
                  <c:v>501.37</c:v>
                </c:pt>
                <c:pt idx="219">
                  <c:v>642.018</c:v>
                </c:pt>
                <c:pt idx="220">
                  <c:v>764.229</c:v>
                </c:pt>
                <c:pt idx="221">
                  <c:v>597.737</c:v>
                </c:pt>
                <c:pt idx="222">
                  <c:v>651.315</c:v>
                </c:pt>
                <c:pt idx="223">
                  <c:v>932.851</c:v>
                </c:pt>
                <c:pt idx="224">
                  <c:v>583.692</c:v>
                </c:pt>
                <c:pt idx="225">
                  <c:v>468.695</c:v>
                </c:pt>
                <c:pt idx="226">
                  <c:v>515.575</c:v>
                </c:pt>
                <c:pt idx="227">
                  <c:v>945.387</c:v>
                </c:pt>
                <c:pt idx="228">
                  <c:v>476.633</c:v>
                </c:pt>
                <c:pt idx="229">
                  <c:v>1145.521</c:v>
                </c:pt>
                <c:pt idx="230">
                  <c:v>492.8</c:v>
                </c:pt>
                <c:pt idx="231">
                  <c:v>880.542</c:v>
                </c:pt>
                <c:pt idx="232">
                  <c:v>613.204</c:v>
                </c:pt>
                <c:pt idx="233">
                  <c:v>749.047</c:v>
                </c:pt>
                <c:pt idx="234">
                  <c:v>795.25</c:v>
                </c:pt>
                <c:pt idx="235">
                  <c:v>469.162</c:v>
                </c:pt>
                <c:pt idx="236">
                  <c:v>386.692</c:v>
                </c:pt>
                <c:pt idx="237">
                  <c:v>836.886</c:v>
                </c:pt>
                <c:pt idx="238">
                  <c:v>805.456</c:v>
                </c:pt>
                <c:pt idx="239">
                  <c:v>1412.89</c:v>
                </c:pt>
                <c:pt idx="240">
                  <c:v>877.601</c:v>
                </c:pt>
                <c:pt idx="241">
                  <c:v>666.948</c:v>
                </c:pt>
                <c:pt idx="242">
                  <c:v>577.108</c:v>
                </c:pt>
                <c:pt idx="243">
                  <c:v>456.223</c:v>
                </c:pt>
                <c:pt idx="244">
                  <c:v>759.482</c:v>
                </c:pt>
                <c:pt idx="245">
                  <c:v>552.625</c:v>
                </c:pt>
                <c:pt idx="246">
                  <c:v>453.277</c:v>
                </c:pt>
                <c:pt idx="247">
                  <c:v>454.351</c:v>
                </c:pt>
                <c:pt idx="248">
                  <c:v>518.592</c:v>
                </c:pt>
                <c:pt idx="249">
                  <c:v>499.261</c:v>
                </c:pt>
                <c:pt idx="250">
                  <c:v>500.048</c:v>
                </c:pt>
                <c:pt idx="251">
                  <c:v>892.721</c:v>
                </c:pt>
                <c:pt idx="252">
                  <c:v>700.096</c:v>
                </c:pt>
                <c:pt idx="253">
                  <c:v>564.509</c:v>
                </c:pt>
                <c:pt idx="254">
                  <c:v>655.898</c:v>
                </c:pt>
                <c:pt idx="255">
                  <c:v>506.705</c:v>
                </c:pt>
                <c:pt idx="256">
                  <c:v>645.238</c:v>
                </c:pt>
                <c:pt idx="257">
                  <c:v>823.697</c:v>
                </c:pt>
                <c:pt idx="258">
                  <c:v>576.465</c:v>
                </c:pt>
                <c:pt idx="259">
                  <c:v>422.932</c:v>
                </c:pt>
                <c:pt idx="260">
                  <c:v>410.737</c:v>
                </c:pt>
                <c:pt idx="261">
                  <c:v>466.07</c:v>
                </c:pt>
                <c:pt idx="262">
                  <c:v>647.57</c:v>
                </c:pt>
                <c:pt idx="263">
                  <c:v>480.93</c:v>
                </c:pt>
                <c:pt idx="264">
                  <c:v>627.228</c:v>
                </c:pt>
                <c:pt idx="265">
                  <c:v>404.965</c:v>
                </c:pt>
                <c:pt idx="266">
                  <c:v>580.727</c:v>
                </c:pt>
                <c:pt idx="267">
                  <c:v>682.976</c:v>
                </c:pt>
                <c:pt idx="268">
                  <c:v>497.837</c:v>
                </c:pt>
                <c:pt idx="269">
                  <c:v>364.875</c:v>
                </c:pt>
                <c:pt idx="270">
                  <c:v>744.952</c:v>
                </c:pt>
                <c:pt idx="271">
                  <c:v>473.068</c:v>
                </c:pt>
                <c:pt idx="272">
                  <c:v>574.149</c:v>
                </c:pt>
                <c:pt idx="273">
                  <c:v>625.852</c:v>
                </c:pt>
                <c:pt idx="274">
                  <c:v>885.681</c:v>
                </c:pt>
                <c:pt idx="275">
                  <c:v>490.105</c:v>
                </c:pt>
                <c:pt idx="276">
                  <c:v>402.573</c:v>
                </c:pt>
                <c:pt idx="277">
                  <c:v>407.159</c:v>
                </c:pt>
                <c:pt idx="278">
                  <c:v>470.892</c:v>
                </c:pt>
                <c:pt idx="279">
                  <c:v>639.517</c:v>
                </c:pt>
                <c:pt idx="280">
                  <c:v>380.553</c:v>
                </c:pt>
                <c:pt idx="281">
                  <c:v>597.772</c:v>
                </c:pt>
                <c:pt idx="282">
                  <c:v>441.087</c:v>
                </c:pt>
                <c:pt idx="283">
                  <c:v>819.337</c:v>
                </c:pt>
                <c:pt idx="284">
                  <c:v>395.807</c:v>
                </c:pt>
                <c:pt idx="285">
                  <c:v>475.932</c:v>
                </c:pt>
                <c:pt idx="286">
                  <c:v>566.506</c:v>
                </c:pt>
                <c:pt idx="287">
                  <c:v>381.84</c:v>
                </c:pt>
                <c:pt idx="288">
                  <c:v>721.319</c:v>
                </c:pt>
                <c:pt idx="289">
                  <c:v>463.206</c:v>
                </c:pt>
                <c:pt idx="290">
                  <c:v>360.283</c:v>
                </c:pt>
                <c:pt idx="291">
                  <c:v>516.37</c:v>
                </c:pt>
                <c:pt idx="292">
                  <c:v>670.182</c:v>
                </c:pt>
                <c:pt idx="293">
                  <c:v>624.221</c:v>
                </c:pt>
                <c:pt idx="294">
                  <c:v>457.601</c:v>
                </c:pt>
                <c:pt idx="295">
                  <c:v>584.484</c:v>
                </c:pt>
                <c:pt idx="296">
                  <c:v>661.74</c:v>
                </c:pt>
                <c:pt idx="297">
                  <c:v>730.468</c:v>
                </c:pt>
                <c:pt idx="298">
                  <c:v>410.45</c:v>
                </c:pt>
                <c:pt idx="299">
                  <c:v>686.524</c:v>
                </c:pt>
                <c:pt idx="300">
                  <c:v>547.995</c:v>
                </c:pt>
                <c:pt idx="301">
                  <c:v>427.293</c:v>
                </c:pt>
                <c:pt idx="302">
                  <c:v>420.589</c:v>
                </c:pt>
                <c:pt idx="303">
                  <c:v>727.13</c:v>
                </c:pt>
                <c:pt idx="304">
                  <c:v>499.763</c:v>
                </c:pt>
                <c:pt idx="305">
                  <c:v>369.555</c:v>
                </c:pt>
                <c:pt idx="306">
                  <c:v>387.045</c:v>
                </c:pt>
                <c:pt idx="307">
                  <c:v>490.865</c:v>
                </c:pt>
                <c:pt idx="308">
                  <c:v>457.735</c:v>
                </c:pt>
                <c:pt idx="309">
                  <c:v>419.644</c:v>
                </c:pt>
                <c:pt idx="310">
                  <c:v>779.854</c:v>
                </c:pt>
                <c:pt idx="311">
                  <c:v>359.451</c:v>
                </c:pt>
                <c:pt idx="312">
                  <c:v>251.232</c:v>
                </c:pt>
                <c:pt idx="313">
                  <c:v>464.229</c:v>
                </c:pt>
                <c:pt idx="314">
                  <c:v>303.319</c:v>
                </c:pt>
                <c:pt idx="315">
                  <c:v>529.959</c:v>
                </c:pt>
                <c:pt idx="316">
                  <c:v>355.044</c:v>
                </c:pt>
                <c:pt idx="317">
                  <c:v>270.431</c:v>
                </c:pt>
                <c:pt idx="318">
                  <c:v>374.542</c:v>
                </c:pt>
                <c:pt idx="319">
                  <c:v>560.619</c:v>
                </c:pt>
                <c:pt idx="320">
                  <c:v>592.253</c:v>
                </c:pt>
                <c:pt idx="321">
                  <c:v>271.6</c:v>
                </c:pt>
                <c:pt idx="322">
                  <c:v>489.223</c:v>
                </c:pt>
                <c:pt idx="323">
                  <c:v>470.52</c:v>
                </c:pt>
                <c:pt idx="324">
                  <c:v>514.88</c:v>
                </c:pt>
                <c:pt idx="325">
                  <c:v>621.936</c:v>
                </c:pt>
                <c:pt idx="326">
                  <c:v>294.185</c:v>
                </c:pt>
                <c:pt idx="327">
                  <c:v>262.482</c:v>
                </c:pt>
                <c:pt idx="328">
                  <c:v>312.222</c:v>
                </c:pt>
                <c:pt idx="329">
                  <c:v>301.118</c:v>
                </c:pt>
                <c:pt idx="330">
                  <c:v>410.971</c:v>
                </c:pt>
                <c:pt idx="331">
                  <c:v>323.973</c:v>
                </c:pt>
                <c:pt idx="332">
                  <c:v>349.991</c:v>
                </c:pt>
                <c:pt idx="333">
                  <c:v>275.908</c:v>
                </c:pt>
                <c:pt idx="334">
                  <c:v>534.58</c:v>
                </c:pt>
                <c:pt idx="335">
                  <c:v>359.622</c:v>
                </c:pt>
                <c:pt idx="336">
                  <c:v>294.493</c:v>
                </c:pt>
                <c:pt idx="337">
                  <c:v>374.62</c:v>
                </c:pt>
                <c:pt idx="338">
                  <c:v>643.617</c:v>
                </c:pt>
                <c:pt idx="339">
                  <c:v>320.408</c:v>
                </c:pt>
                <c:pt idx="340">
                  <c:v>361.263</c:v>
                </c:pt>
                <c:pt idx="341">
                  <c:v>489.689</c:v>
                </c:pt>
                <c:pt idx="342">
                  <c:v>319.62</c:v>
                </c:pt>
                <c:pt idx="343">
                  <c:v>539.248</c:v>
                </c:pt>
                <c:pt idx="344">
                  <c:v>529.996</c:v>
                </c:pt>
                <c:pt idx="345">
                  <c:v>353.598</c:v>
                </c:pt>
                <c:pt idx="346">
                  <c:v>335.626</c:v>
                </c:pt>
                <c:pt idx="347">
                  <c:v>298.642</c:v>
                </c:pt>
                <c:pt idx="348">
                  <c:v>326.919</c:v>
                </c:pt>
                <c:pt idx="349">
                  <c:v>324.941</c:v>
                </c:pt>
                <c:pt idx="350">
                  <c:v>333.891</c:v>
                </c:pt>
                <c:pt idx="351">
                  <c:v>664.699</c:v>
                </c:pt>
                <c:pt idx="352">
                  <c:v>415.588</c:v>
                </c:pt>
                <c:pt idx="353">
                  <c:v>402.608</c:v>
                </c:pt>
                <c:pt idx="354">
                  <c:v>471.721</c:v>
                </c:pt>
                <c:pt idx="355">
                  <c:v>265.282</c:v>
                </c:pt>
                <c:pt idx="356">
                  <c:v>595.997</c:v>
                </c:pt>
                <c:pt idx="357">
                  <c:v>271.517</c:v>
                </c:pt>
                <c:pt idx="358">
                  <c:v>267.836</c:v>
                </c:pt>
                <c:pt idx="359">
                  <c:v>475.675</c:v>
                </c:pt>
                <c:pt idx="360">
                  <c:v>518.954</c:v>
                </c:pt>
                <c:pt idx="361">
                  <c:v>243.43</c:v>
                </c:pt>
                <c:pt idx="362">
                  <c:v>353.976</c:v>
                </c:pt>
                <c:pt idx="363">
                  <c:v>691.019</c:v>
                </c:pt>
                <c:pt idx="364">
                  <c:v>437.7</c:v>
                </c:pt>
                <c:pt idx="365">
                  <c:v>450.455</c:v>
                </c:pt>
                <c:pt idx="366">
                  <c:v>254.427</c:v>
                </c:pt>
                <c:pt idx="367">
                  <c:v>239.783</c:v>
                </c:pt>
                <c:pt idx="368">
                  <c:v>311.976</c:v>
                </c:pt>
                <c:pt idx="369">
                  <c:v>361.6</c:v>
                </c:pt>
                <c:pt idx="370">
                  <c:v>198.335</c:v>
                </c:pt>
                <c:pt idx="371">
                  <c:v>462.031</c:v>
                </c:pt>
                <c:pt idx="372">
                  <c:v>340.047</c:v>
                </c:pt>
                <c:pt idx="373">
                  <c:v>339.53</c:v>
                </c:pt>
                <c:pt idx="374">
                  <c:v>215.19</c:v>
                </c:pt>
                <c:pt idx="375">
                  <c:v>213.717</c:v>
                </c:pt>
                <c:pt idx="376">
                  <c:v>288.302</c:v>
                </c:pt>
                <c:pt idx="377">
                  <c:v>337.07</c:v>
                </c:pt>
                <c:pt idx="378">
                  <c:v>308.517</c:v>
                </c:pt>
                <c:pt idx="379">
                  <c:v>271.265</c:v>
                </c:pt>
                <c:pt idx="380">
                  <c:v>244.444</c:v>
                </c:pt>
                <c:pt idx="381">
                  <c:v>240.623</c:v>
                </c:pt>
                <c:pt idx="382">
                  <c:v>271.388</c:v>
                </c:pt>
                <c:pt idx="383">
                  <c:v>448.574</c:v>
                </c:pt>
                <c:pt idx="384">
                  <c:v>267.348</c:v>
                </c:pt>
                <c:pt idx="385">
                  <c:v>271.148</c:v>
                </c:pt>
                <c:pt idx="386">
                  <c:v>358.552</c:v>
                </c:pt>
                <c:pt idx="387">
                  <c:v>299.389</c:v>
                </c:pt>
                <c:pt idx="388">
                  <c:v>242.143</c:v>
                </c:pt>
                <c:pt idx="389">
                  <c:v>242.765</c:v>
                </c:pt>
                <c:pt idx="390">
                  <c:v>307.098</c:v>
                </c:pt>
                <c:pt idx="391">
                  <c:v>218.655</c:v>
                </c:pt>
                <c:pt idx="392">
                  <c:v>224.469</c:v>
                </c:pt>
                <c:pt idx="393">
                  <c:v>208.416</c:v>
                </c:pt>
                <c:pt idx="394">
                  <c:v>346.857</c:v>
                </c:pt>
                <c:pt idx="395">
                  <c:v>291.542</c:v>
                </c:pt>
                <c:pt idx="396">
                  <c:v>294.037</c:v>
                </c:pt>
                <c:pt idx="397">
                  <c:v>267.481</c:v>
                </c:pt>
                <c:pt idx="398">
                  <c:v>438.787</c:v>
                </c:pt>
                <c:pt idx="399">
                  <c:v>587.946</c:v>
                </c:pt>
                <c:pt idx="400">
                  <c:v>287.879</c:v>
                </c:pt>
                <c:pt idx="401">
                  <c:v>427.685</c:v>
                </c:pt>
                <c:pt idx="402">
                  <c:v>276.981</c:v>
                </c:pt>
                <c:pt idx="403">
                  <c:v>233.872</c:v>
                </c:pt>
                <c:pt idx="404">
                  <c:v>233.063</c:v>
                </c:pt>
                <c:pt idx="405">
                  <c:v>238.851</c:v>
                </c:pt>
                <c:pt idx="406">
                  <c:v>304.698</c:v>
                </c:pt>
                <c:pt idx="407">
                  <c:v>316.124</c:v>
                </c:pt>
                <c:pt idx="408">
                  <c:v>297.286</c:v>
                </c:pt>
                <c:pt idx="409">
                  <c:v>224.599</c:v>
                </c:pt>
                <c:pt idx="410">
                  <c:v>530.423</c:v>
                </c:pt>
                <c:pt idx="411">
                  <c:v>276.546</c:v>
                </c:pt>
                <c:pt idx="412">
                  <c:v>222.703</c:v>
                </c:pt>
                <c:pt idx="413">
                  <c:v>263.746</c:v>
                </c:pt>
                <c:pt idx="414">
                  <c:v>247.76</c:v>
                </c:pt>
                <c:pt idx="415">
                  <c:v>206.026</c:v>
                </c:pt>
                <c:pt idx="416">
                  <c:v>196.976</c:v>
                </c:pt>
                <c:pt idx="417">
                  <c:v>320.603</c:v>
                </c:pt>
                <c:pt idx="418">
                  <c:v>551.874</c:v>
                </c:pt>
                <c:pt idx="419">
                  <c:v>223.403</c:v>
                </c:pt>
                <c:pt idx="420">
                  <c:v>308.748</c:v>
                </c:pt>
                <c:pt idx="421">
                  <c:v>191.575</c:v>
                </c:pt>
                <c:pt idx="422">
                  <c:v>268.639</c:v>
                </c:pt>
                <c:pt idx="423">
                  <c:v>268.219</c:v>
                </c:pt>
                <c:pt idx="424">
                  <c:v>243.295</c:v>
                </c:pt>
                <c:pt idx="425">
                  <c:v>221.042</c:v>
                </c:pt>
                <c:pt idx="426">
                  <c:v>210.999</c:v>
                </c:pt>
                <c:pt idx="427">
                  <c:v>169.466</c:v>
                </c:pt>
                <c:pt idx="428">
                  <c:v>414.584</c:v>
                </c:pt>
                <c:pt idx="429">
                  <c:v>228.689</c:v>
                </c:pt>
                <c:pt idx="430">
                  <c:v>427.298</c:v>
                </c:pt>
                <c:pt idx="431">
                  <c:v>257.265</c:v>
                </c:pt>
                <c:pt idx="432">
                  <c:v>387.417</c:v>
                </c:pt>
                <c:pt idx="433">
                  <c:v>298.451</c:v>
                </c:pt>
                <c:pt idx="434">
                  <c:v>215.894</c:v>
                </c:pt>
                <c:pt idx="435">
                  <c:v>419.462</c:v>
                </c:pt>
                <c:pt idx="436">
                  <c:v>231.166</c:v>
                </c:pt>
                <c:pt idx="437">
                  <c:v>415.789</c:v>
                </c:pt>
                <c:pt idx="438">
                  <c:v>223.704</c:v>
                </c:pt>
                <c:pt idx="439">
                  <c:v>229.189</c:v>
                </c:pt>
                <c:pt idx="440">
                  <c:v>417.716</c:v>
                </c:pt>
                <c:pt idx="441">
                  <c:v>199.248</c:v>
                </c:pt>
                <c:pt idx="442">
                  <c:v>198.108</c:v>
                </c:pt>
                <c:pt idx="443">
                  <c:v>250.287</c:v>
                </c:pt>
                <c:pt idx="444">
                  <c:v>237.398</c:v>
                </c:pt>
                <c:pt idx="445">
                  <c:v>241.069</c:v>
                </c:pt>
                <c:pt idx="446">
                  <c:v>273.884</c:v>
                </c:pt>
                <c:pt idx="447">
                  <c:v>359.905</c:v>
                </c:pt>
                <c:pt idx="448">
                  <c:v>178.594</c:v>
                </c:pt>
                <c:pt idx="449">
                  <c:v>364.975</c:v>
                </c:pt>
                <c:pt idx="450">
                  <c:v>284.506</c:v>
                </c:pt>
                <c:pt idx="451">
                  <c:v>295.91</c:v>
                </c:pt>
                <c:pt idx="452">
                  <c:v>197.391</c:v>
                </c:pt>
                <c:pt idx="453">
                  <c:v>223.082</c:v>
                </c:pt>
                <c:pt idx="454">
                  <c:v>176.119</c:v>
                </c:pt>
                <c:pt idx="455">
                  <c:v>286.933</c:v>
                </c:pt>
                <c:pt idx="456">
                  <c:v>253.727</c:v>
                </c:pt>
                <c:pt idx="457">
                  <c:v>166.616</c:v>
                </c:pt>
                <c:pt idx="458">
                  <c:v>351.909</c:v>
                </c:pt>
                <c:pt idx="459">
                  <c:v>203.94</c:v>
                </c:pt>
                <c:pt idx="460">
                  <c:v>312.499</c:v>
                </c:pt>
                <c:pt idx="461">
                  <c:v>213.309</c:v>
                </c:pt>
                <c:pt idx="462">
                  <c:v>301.39</c:v>
                </c:pt>
                <c:pt idx="463">
                  <c:v>199.48</c:v>
                </c:pt>
                <c:pt idx="464">
                  <c:v>189.338</c:v>
                </c:pt>
                <c:pt idx="465">
                  <c:v>160.714</c:v>
                </c:pt>
                <c:pt idx="466">
                  <c:v>249.994</c:v>
                </c:pt>
                <c:pt idx="467">
                  <c:v>307.633</c:v>
                </c:pt>
                <c:pt idx="468">
                  <c:v>368.837</c:v>
                </c:pt>
                <c:pt idx="469">
                  <c:v>196.067</c:v>
                </c:pt>
                <c:pt idx="470">
                  <c:v>157.773</c:v>
                </c:pt>
                <c:pt idx="471">
                  <c:v>148.861</c:v>
                </c:pt>
                <c:pt idx="472">
                  <c:v>188.442</c:v>
                </c:pt>
                <c:pt idx="473">
                  <c:v>294.27</c:v>
                </c:pt>
                <c:pt idx="474">
                  <c:v>254.589</c:v>
                </c:pt>
                <c:pt idx="475">
                  <c:v>278.164</c:v>
                </c:pt>
                <c:pt idx="476">
                  <c:v>215.09</c:v>
                </c:pt>
                <c:pt idx="477">
                  <c:v>201.334</c:v>
                </c:pt>
                <c:pt idx="478">
                  <c:v>173.965</c:v>
                </c:pt>
                <c:pt idx="479">
                  <c:v>152.975</c:v>
                </c:pt>
                <c:pt idx="480">
                  <c:v>204.87</c:v>
                </c:pt>
                <c:pt idx="481">
                  <c:v>271.499</c:v>
                </c:pt>
                <c:pt idx="482">
                  <c:v>198.288</c:v>
                </c:pt>
                <c:pt idx="483">
                  <c:v>270.245</c:v>
                </c:pt>
                <c:pt idx="484">
                  <c:v>260.067</c:v>
                </c:pt>
                <c:pt idx="485">
                  <c:v>167.515</c:v>
                </c:pt>
                <c:pt idx="486">
                  <c:v>220.832</c:v>
                </c:pt>
                <c:pt idx="487">
                  <c:v>152.116</c:v>
                </c:pt>
                <c:pt idx="488">
                  <c:v>301.148</c:v>
                </c:pt>
                <c:pt idx="489">
                  <c:v>140.469</c:v>
                </c:pt>
                <c:pt idx="490">
                  <c:v>193.505</c:v>
                </c:pt>
                <c:pt idx="491">
                  <c:v>151.286</c:v>
                </c:pt>
                <c:pt idx="492">
                  <c:v>276.609</c:v>
                </c:pt>
                <c:pt idx="493">
                  <c:v>157.993</c:v>
                </c:pt>
                <c:pt idx="494">
                  <c:v>167.501</c:v>
                </c:pt>
                <c:pt idx="495">
                  <c:v>172.09</c:v>
                </c:pt>
                <c:pt idx="496">
                  <c:v>284.753</c:v>
                </c:pt>
                <c:pt idx="497">
                  <c:v>272.459</c:v>
                </c:pt>
                <c:pt idx="498">
                  <c:v>197.658</c:v>
                </c:pt>
                <c:pt idx="499">
                  <c:v>143.289</c:v>
                </c:pt>
                <c:pt idx="500">
                  <c:v>138.782</c:v>
                </c:pt>
                <c:pt idx="501">
                  <c:v>200.404</c:v>
                </c:pt>
                <c:pt idx="502">
                  <c:v>424.078</c:v>
                </c:pt>
                <c:pt idx="503">
                  <c:v>411.39</c:v>
                </c:pt>
                <c:pt idx="504">
                  <c:v>348.162</c:v>
                </c:pt>
                <c:pt idx="505">
                  <c:v>165.176</c:v>
                </c:pt>
                <c:pt idx="506">
                  <c:v>230.239</c:v>
                </c:pt>
                <c:pt idx="507">
                  <c:v>159.506</c:v>
                </c:pt>
                <c:pt idx="508">
                  <c:v>136.248</c:v>
                </c:pt>
                <c:pt idx="509">
                  <c:v>140.349</c:v>
                </c:pt>
                <c:pt idx="510">
                  <c:v>220.243</c:v>
                </c:pt>
                <c:pt idx="511">
                  <c:v>207.459</c:v>
                </c:pt>
                <c:pt idx="512">
                  <c:v>173.344</c:v>
                </c:pt>
                <c:pt idx="513">
                  <c:v>150.222</c:v>
                </c:pt>
                <c:pt idx="514">
                  <c:v>152.815</c:v>
                </c:pt>
                <c:pt idx="515">
                  <c:v>237.83</c:v>
                </c:pt>
                <c:pt idx="516">
                  <c:v>123.414</c:v>
                </c:pt>
                <c:pt idx="517">
                  <c:v>142.425</c:v>
                </c:pt>
                <c:pt idx="518">
                  <c:v>151.476</c:v>
                </c:pt>
                <c:pt idx="519">
                  <c:v>193.303</c:v>
                </c:pt>
                <c:pt idx="520">
                  <c:v>183.535</c:v>
                </c:pt>
                <c:pt idx="521">
                  <c:v>118.167</c:v>
                </c:pt>
                <c:pt idx="522">
                  <c:v>188.964</c:v>
                </c:pt>
                <c:pt idx="523">
                  <c:v>221.095</c:v>
                </c:pt>
                <c:pt idx="524">
                  <c:v>141.506</c:v>
                </c:pt>
                <c:pt idx="525">
                  <c:v>306.6</c:v>
                </c:pt>
                <c:pt idx="526">
                  <c:v>162.994</c:v>
                </c:pt>
                <c:pt idx="527">
                  <c:v>116.289</c:v>
                </c:pt>
                <c:pt idx="528">
                  <c:v>99.911</c:v>
                </c:pt>
                <c:pt idx="529">
                  <c:v>261.065</c:v>
                </c:pt>
                <c:pt idx="530">
                  <c:v>154.96</c:v>
                </c:pt>
                <c:pt idx="531">
                  <c:v>130.519</c:v>
                </c:pt>
                <c:pt idx="532">
                  <c:v>154.951</c:v>
                </c:pt>
                <c:pt idx="533">
                  <c:v>122.219</c:v>
                </c:pt>
                <c:pt idx="534">
                  <c:v>120.968</c:v>
                </c:pt>
                <c:pt idx="535">
                  <c:v>166.022</c:v>
                </c:pt>
                <c:pt idx="536">
                  <c:v>332.645</c:v>
                </c:pt>
                <c:pt idx="537">
                  <c:v>205.452</c:v>
                </c:pt>
                <c:pt idx="538">
                  <c:v>187.595</c:v>
                </c:pt>
                <c:pt idx="539">
                  <c:v>217.611</c:v>
                </c:pt>
                <c:pt idx="540">
                  <c:v>189.603</c:v>
                </c:pt>
                <c:pt idx="541">
                  <c:v>188.398</c:v>
                </c:pt>
                <c:pt idx="542">
                  <c:v>127.406</c:v>
                </c:pt>
                <c:pt idx="543">
                  <c:v>105.945</c:v>
                </c:pt>
                <c:pt idx="544">
                  <c:v>278.621</c:v>
                </c:pt>
                <c:pt idx="545">
                  <c:v>139.066</c:v>
                </c:pt>
                <c:pt idx="546">
                  <c:v>115.334</c:v>
                </c:pt>
                <c:pt idx="547">
                  <c:v>266.056</c:v>
                </c:pt>
                <c:pt idx="548">
                  <c:v>129.945</c:v>
                </c:pt>
                <c:pt idx="549">
                  <c:v>100.442</c:v>
                </c:pt>
                <c:pt idx="550">
                  <c:v>101.258</c:v>
                </c:pt>
                <c:pt idx="551">
                  <c:v>174.211</c:v>
                </c:pt>
                <c:pt idx="552">
                  <c:v>151.623</c:v>
                </c:pt>
                <c:pt idx="553">
                  <c:v>132.499</c:v>
                </c:pt>
                <c:pt idx="554">
                  <c:v>167.778</c:v>
                </c:pt>
                <c:pt idx="555">
                  <c:v>138.026</c:v>
                </c:pt>
                <c:pt idx="556">
                  <c:v>120.623</c:v>
                </c:pt>
                <c:pt idx="557">
                  <c:v>161.279</c:v>
                </c:pt>
                <c:pt idx="558">
                  <c:v>108.73</c:v>
                </c:pt>
                <c:pt idx="559">
                  <c:v>106.928</c:v>
                </c:pt>
                <c:pt idx="560">
                  <c:v>226.501</c:v>
                </c:pt>
                <c:pt idx="561">
                  <c:v>213.168</c:v>
                </c:pt>
                <c:pt idx="562">
                  <c:v>186.698</c:v>
                </c:pt>
                <c:pt idx="563">
                  <c:v>148.767</c:v>
                </c:pt>
                <c:pt idx="564">
                  <c:v>111.675</c:v>
                </c:pt>
                <c:pt idx="565">
                  <c:v>99.753</c:v>
                </c:pt>
                <c:pt idx="566">
                  <c:v>188.327</c:v>
                </c:pt>
                <c:pt idx="567">
                  <c:v>168.576</c:v>
                </c:pt>
                <c:pt idx="568">
                  <c:v>114.229</c:v>
                </c:pt>
                <c:pt idx="569">
                  <c:v>141.92</c:v>
                </c:pt>
                <c:pt idx="570">
                  <c:v>112.241</c:v>
                </c:pt>
                <c:pt idx="571">
                  <c:v>159.477</c:v>
                </c:pt>
                <c:pt idx="572">
                  <c:v>130.629</c:v>
                </c:pt>
                <c:pt idx="573">
                  <c:v>109.954</c:v>
                </c:pt>
                <c:pt idx="574">
                  <c:v>168.844</c:v>
                </c:pt>
                <c:pt idx="575">
                  <c:v>110.599</c:v>
                </c:pt>
                <c:pt idx="576">
                  <c:v>97.867</c:v>
                </c:pt>
                <c:pt idx="577">
                  <c:v>153.705</c:v>
                </c:pt>
                <c:pt idx="578">
                  <c:v>108.887</c:v>
                </c:pt>
                <c:pt idx="579">
                  <c:v>114.219</c:v>
                </c:pt>
                <c:pt idx="580">
                  <c:v>88.892</c:v>
                </c:pt>
                <c:pt idx="581">
                  <c:v>144.834</c:v>
                </c:pt>
                <c:pt idx="582">
                  <c:v>100.109</c:v>
                </c:pt>
                <c:pt idx="583">
                  <c:v>174.926</c:v>
                </c:pt>
                <c:pt idx="584">
                  <c:v>129.184</c:v>
                </c:pt>
                <c:pt idx="585">
                  <c:v>99.327</c:v>
                </c:pt>
                <c:pt idx="586">
                  <c:v>103.319</c:v>
                </c:pt>
                <c:pt idx="587">
                  <c:v>218.815</c:v>
                </c:pt>
                <c:pt idx="588">
                  <c:v>99.497</c:v>
                </c:pt>
                <c:pt idx="589">
                  <c:v>130.321</c:v>
                </c:pt>
                <c:pt idx="590">
                  <c:v>90.191</c:v>
                </c:pt>
                <c:pt idx="591">
                  <c:v>89.41</c:v>
                </c:pt>
                <c:pt idx="592">
                  <c:v>150.084</c:v>
                </c:pt>
                <c:pt idx="593">
                  <c:v>201.681</c:v>
                </c:pt>
                <c:pt idx="594">
                  <c:v>95.136</c:v>
                </c:pt>
                <c:pt idx="595">
                  <c:v>103.717</c:v>
                </c:pt>
                <c:pt idx="596">
                  <c:v>73.024</c:v>
                </c:pt>
                <c:pt idx="597">
                  <c:v>75.3</c:v>
                </c:pt>
                <c:pt idx="598">
                  <c:v>58.448</c:v>
                </c:pt>
                <c:pt idx="599">
                  <c:v>132.189</c:v>
                </c:pt>
                <c:pt idx="600">
                  <c:v>117.868</c:v>
                </c:pt>
                <c:pt idx="601">
                  <c:v>43.824</c:v>
                </c:pt>
                <c:pt idx="602">
                  <c:v>71.595</c:v>
                </c:pt>
                <c:pt idx="603">
                  <c:v>120.417</c:v>
                </c:pt>
                <c:pt idx="604">
                  <c:v>141.706</c:v>
                </c:pt>
                <c:pt idx="605">
                  <c:v>105.596</c:v>
                </c:pt>
                <c:pt idx="606">
                  <c:v>80.512</c:v>
                </c:pt>
                <c:pt idx="607">
                  <c:v>229.618</c:v>
                </c:pt>
                <c:pt idx="608">
                  <c:v>115.35</c:v>
                </c:pt>
                <c:pt idx="609">
                  <c:v>95.29</c:v>
                </c:pt>
                <c:pt idx="610">
                  <c:v>93.405</c:v>
                </c:pt>
                <c:pt idx="611">
                  <c:v>110.744</c:v>
                </c:pt>
                <c:pt idx="612">
                  <c:v>83.007</c:v>
                </c:pt>
                <c:pt idx="613">
                  <c:v>115.729</c:v>
                </c:pt>
                <c:pt idx="614">
                  <c:v>91.456</c:v>
                </c:pt>
                <c:pt idx="615">
                  <c:v>78.052</c:v>
                </c:pt>
                <c:pt idx="616">
                  <c:v>87.328</c:v>
                </c:pt>
                <c:pt idx="617">
                  <c:v>102.02</c:v>
                </c:pt>
                <c:pt idx="618">
                  <c:v>137.954</c:v>
                </c:pt>
                <c:pt idx="619">
                  <c:v>72.213</c:v>
                </c:pt>
                <c:pt idx="620">
                  <c:v>50.166</c:v>
                </c:pt>
                <c:pt idx="621">
                  <c:v>78.502</c:v>
                </c:pt>
                <c:pt idx="622">
                  <c:v>77.53</c:v>
                </c:pt>
                <c:pt idx="623">
                  <c:v>72.405</c:v>
                </c:pt>
                <c:pt idx="624">
                  <c:v>72.165</c:v>
                </c:pt>
                <c:pt idx="625">
                  <c:v>66.537</c:v>
                </c:pt>
                <c:pt idx="626">
                  <c:v>51.498</c:v>
                </c:pt>
                <c:pt idx="627">
                  <c:v>110.652</c:v>
                </c:pt>
                <c:pt idx="628">
                  <c:v>78.797</c:v>
                </c:pt>
                <c:pt idx="629">
                  <c:v>57.749</c:v>
                </c:pt>
                <c:pt idx="630">
                  <c:v>86.545</c:v>
                </c:pt>
                <c:pt idx="631">
                  <c:v>96.786</c:v>
                </c:pt>
                <c:pt idx="632">
                  <c:v>65.639</c:v>
                </c:pt>
                <c:pt idx="633">
                  <c:v>77.83</c:v>
                </c:pt>
                <c:pt idx="634">
                  <c:v>70.218</c:v>
                </c:pt>
                <c:pt idx="635">
                  <c:v>90.326</c:v>
                </c:pt>
                <c:pt idx="636">
                  <c:v>93.725</c:v>
                </c:pt>
                <c:pt idx="637">
                  <c:v>98.255</c:v>
                </c:pt>
                <c:pt idx="638">
                  <c:v>64.667</c:v>
                </c:pt>
                <c:pt idx="639">
                  <c:v>125.459</c:v>
                </c:pt>
                <c:pt idx="640">
                  <c:v>120.322</c:v>
                </c:pt>
                <c:pt idx="641">
                  <c:v>92.087</c:v>
                </c:pt>
                <c:pt idx="642">
                  <c:v>92.081</c:v>
                </c:pt>
                <c:pt idx="643">
                  <c:v>52.112</c:v>
                </c:pt>
                <c:pt idx="644">
                  <c:v>54.753</c:v>
                </c:pt>
                <c:pt idx="645">
                  <c:v>84.229</c:v>
                </c:pt>
                <c:pt idx="646">
                  <c:v>117.654</c:v>
                </c:pt>
                <c:pt idx="647">
                  <c:v>87.628</c:v>
                </c:pt>
                <c:pt idx="648">
                  <c:v>53.149</c:v>
                </c:pt>
                <c:pt idx="649">
                  <c:v>59.903</c:v>
                </c:pt>
                <c:pt idx="650">
                  <c:v>69.423</c:v>
                </c:pt>
                <c:pt idx="651">
                  <c:v>95.648</c:v>
                </c:pt>
                <c:pt idx="652">
                  <c:v>102.325</c:v>
                </c:pt>
                <c:pt idx="653">
                  <c:v>68.096</c:v>
                </c:pt>
                <c:pt idx="654">
                  <c:v>76.873</c:v>
                </c:pt>
                <c:pt idx="655">
                  <c:v>116.646</c:v>
                </c:pt>
                <c:pt idx="656">
                  <c:v>52.758</c:v>
                </c:pt>
                <c:pt idx="657">
                  <c:v>71.611</c:v>
                </c:pt>
                <c:pt idx="658">
                  <c:v>86.687</c:v>
                </c:pt>
                <c:pt idx="659">
                  <c:v>62.375</c:v>
                </c:pt>
                <c:pt idx="660">
                  <c:v>129.648</c:v>
                </c:pt>
                <c:pt idx="661">
                  <c:v>77.489</c:v>
                </c:pt>
                <c:pt idx="662">
                  <c:v>82.368</c:v>
                </c:pt>
                <c:pt idx="663">
                  <c:v>66.331</c:v>
                </c:pt>
                <c:pt idx="664">
                  <c:v>50.305</c:v>
                </c:pt>
                <c:pt idx="665">
                  <c:v>83.02</c:v>
                </c:pt>
                <c:pt idx="666">
                  <c:v>47.868</c:v>
                </c:pt>
                <c:pt idx="667">
                  <c:v>90.774</c:v>
                </c:pt>
                <c:pt idx="668">
                  <c:v>53.683</c:v>
                </c:pt>
                <c:pt idx="669">
                  <c:v>40.868</c:v>
                </c:pt>
                <c:pt idx="670">
                  <c:v>74.526</c:v>
                </c:pt>
                <c:pt idx="671">
                  <c:v>56.712</c:v>
                </c:pt>
                <c:pt idx="672">
                  <c:v>88.618</c:v>
                </c:pt>
                <c:pt idx="673">
                  <c:v>62.407</c:v>
                </c:pt>
                <c:pt idx="674">
                  <c:v>61.193</c:v>
                </c:pt>
                <c:pt idx="675">
                  <c:v>38.11</c:v>
                </c:pt>
                <c:pt idx="676">
                  <c:v>58.14</c:v>
                </c:pt>
                <c:pt idx="677">
                  <c:v>61.186</c:v>
                </c:pt>
                <c:pt idx="678">
                  <c:v>51.896</c:v>
                </c:pt>
                <c:pt idx="679">
                  <c:v>38.658</c:v>
                </c:pt>
                <c:pt idx="680">
                  <c:v>35.918</c:v>
                </c:pt>
                <c:pt idx="681">
                  <c:v>49.644</c:v>
                </c:pt>
                <c:pt idx="682">
                  <c:v>60.108</c:v>
                </c:pt>
                <c:pt idx="683">
                  <c:v>67.354</c:v>
                </c:pt>
                <c:pt idx="684">
                  <c:v>39.733</c:v>
                </c:pt>
                <c:pt idx="685">
                  <c:v>63.505</c:v>
                </c:pt>
                <c:pt idx="686">
                  <c:v>55.878</c:v>
                </c:pt>
                <c:pt idx="687">
                  <c:v>56.434</c:v>
                </c:pt>
                <c:pt idx="688">
                  <c:v>67.522</c:v>
                </c:pt>
                <c:pt idx="689">
                  <c:v>42.595</c:v>
                </c:pt>
                <c:pt idx="690">
                  <c:v>40.404</c:v>
                </c:pt>
                <c:pt idx="691">
                  <c:v>66.679</c:v>
                </c:pt>
                <c:pt idx="692">
                  <c:v>77.309</c:v>
                </c:pt>
                <c:pt idx="693">
                  <c:v>50.861</c:v>
                </c:pt>
                <c:pt idx="694">
                  <c:v>39.64</c:v>
                </c:pt>
                <c:pt idx="695">
                  <c:v>43.334</c:v>
                </c:pt>
                <c:pt idx="696">
                  <c:v>37.902</c:v>
                </c:pt>
                <c:pt idx="697">
                  <c:v>57.875</c:v>
                </c:pt>
                <c:pt idx="698">
                  <c:v>46.899</c:v>
                </c:pt>
                <c:pt idx="699">
                  <c:v>34.019</c:v>
                </c:pt>
                <c:pt idx="700">
                  <c:v>32.697</c:v>
                </c:pt>
                <c:pt idx="701">
                  <c:v>38.476</c:v>
                </c:pt>
                <c:pt idx="702">
                  <c:v>38.02</c:v>
                </c:pt>
                <c:pt idx="703">
                  <c:v>28.458</c:v>
                </c:pt>
                <c:pt idx="704">
                  <c:v>28.389</c:v>
                </c:pt>
                <c:pt idx="705">
                  <c:v>37.238</c:v>
                </c:pt>
                <c:pt idx="706">
                  <c:v>31.998</c:v>
                </c:pt>
                <c:pt idx="707">
                  <c:v>33.656</c:v>
                </c:pt>
                <c:pt idx="708">
                  <c:v>43.085</c:v>
                </c:pt>
                <c:pt idx="709">
                  <c:v>40.727</c:v>
                </c:pt>
                <c:pt idx="710">
                  <c:v>55.026</c:v>
                </c:pt>
                <c:pt idx="711">
                  <c:v>34.503</c:v>
                </c:pt>
                <c:pt idx="712">
                  <c:v>42.751</c:v>
                </c:pt>
                <c:pt idx="713">
                  <c:v>28.574</c:v>
                </c:pt>
                <c:pt idx="714">
                  <c:v>25.666</c:v>
                </c:pt>
                <c:pt idx="715">
                  <c:v>31.382</c:v>
                </c:pt>
                <c:pt idx="716">
                  <c:v>41.829</c:v>
                </c:pt>
                <c:pt idx="717">
                  <c:v>42.596</c:v>
                </c:pt>
                <c:pt idx="718">
                  <c:v>38.274</c:v>
                </c:pt>
                <c:pt idx="719">
                  <c:v>27.693</c:v>
                </c:pt>
                <c:pt idx="720">
                  <c:v>41.418</c:v>
                </c:pt>
                <c:pt idx="721">
                  <c:v>26.296</c:v>
                </c:pt>
                <c:pt idx="722">
                  <c:v>23.299</c:v>
                </c:pt>
                <c:pt idx="723">
                  <c:v>15.307</c:v>
                </c:pt>
                <c:pt idx="724">
                  <c:v>34.746</c:v>
                </c:pt>
                <c:pt idx="725">
                  <c:v>23.9</c:v>
                </c:pt>
                <c:pt idx="726">
                  <c:v>37.033</c:v>
                </c:pt>
                <c:pt idx="727">
                  <c:v>36.118</c:v>
                </c:pt>
                <c:pt idx="728">
                  <c:v>33.436</c:v>
                </c:pt>
                <c:pt idx="729">
                  <c:v>34.319</c:v>
                </c:pt>
                <c:pt idx="730">
                  <c:v>23.231</c:v>
                </c:pt>
                <c:pt idx="731">
                  <c:v>31.424</c:v>
                </c:pt>
                <c:pt idx="732">
                  <c:v>30.898</c:v>
                </c:pt>
                <c:pt idx="733">
                  <c:v>23.358</c:v>
                </c:pt>
                <c:pt idx="734">
                  <c:v>31.885</c:v>
                </c:pt>
                <c:pt idx="735">
                  <c:v>28.274</c:v>
                </c:pt>
                <c:pt idx="736">
                  <c:v>23.213</c:v>
                </c:pt>
                <c:pt idx="737">
                  <c:v>31.455</c:v>
                </c:pt>
                <c:pt idx="738">
                  <c:v>24.866</c:v>
                </c:pt>
                <c:pt idx="739">
                  <c:v>17.876</c:v>
                </c:pt>
                <c:pt idx="740">
                  <c:v>25.479</c:v>
                </c:pt>
                <c:pt idx="741">
                  <c:v>16.652</c:v>
                </c:pt>
                <c:pt idx="742">
                  <c:v>24.812</c:v>
                </c:pt>
                <c:pt idx="743">
                  <c:v>25.596</c:v>
                </c:pt>
                <c:pt idx="744">
                  <c:v>19.603</c:v>
                </c:pt>
                <c:pt idx="745">
                  <c:v>28.039</c:v>
                </c:pt>
                <c:pt idx="746">
                  <c:v>26.299</c:v>
                </c:pt>
                <c:pt idx="747">
                  <c:v>19.043</c:v>
                </c:pt>
                <c:pt idx="748">
                  <c:v>23.044</c:v>
                </c:pt>
                <c:pt idx="749">
                  <c:v>17.749</c:v>
                </c:pt>
                <c:pt idx="750">
                  <c:v>21.364</c:v>
                </c:pt>
                <c:pt idx="751">
                  <c:v>18.33</c:v>
                </c:pt>
                <c:pt idx="752">
                  <c:v>19.2</c:v>
                </c:pt>
                <c:pt idx="753">
                  <c:v>22.815</c:v>
                </c:pt>
                <c:pt idx="754">
                  <c:v>17.059</c:v>
                </c:pt>
                <c:pt idx="755">
                  <c:v>20.003</c:v>
                </c:pt>
                <c:pt idx="756">
                  <c:v>16.004</c:v>
                </c:pt>
                <c:pt idx="757">
                  <c:v>17.732</c:v>
                </c:pt>
                <c:pt idx="758">
                  <c:v>13.859</c:v>
                </c:pt>
                <c:pt idx="759">
                  <c:v>27.533</c:v>
                </c:pt>
                <c:pt idx="760">
                  <c:v>14.502</c:v>
                </c:pt>
                <c:pt idx="761">
                  <c:v>16.988</c:v>
                </c:pt>
                <c:pt idx="762">
                  <c:v>12.975</c:v>
                </c:pt>
                <c:pt idx="763">
                  <c:v>23.225</c:v>
                </c:pt>
                <c:pt idx="764">
                  <c:v>25.194</c:v>
                </c:pt>
                <c:pt idx="765">
                  <c:v>19.787</c:v>
                </c:pt>
                <c:pt idx="766">
                  <c:v>15.547</c:v>
                </c:pt>
                <c:pt idx="767">
                  <c:v>29.722</c:v>
                </c:pt>
                <c:pt idx="768">
                  <c:v>13.735</c:v>
                </c:pt>
                <c:pt idx="769">
                  <c:v>13.759</c:v>
                </c:pt>
                <c:pt idx="770">
                  <c:v>17.627</c:v>
                </c:pt>
                <c:pt idx="771">
                  <c:v>10.357</c:v>
                </c:pt>
                <c:pt idx="772">
                  <c:v>14.238</c:v>
                </c:pt>
                <c:pt idx="773">
                  <c:v>18.85</c:v>
                </c:pt>
                <c:pt idx="774">
                  <c:v>10.661</c:v>
                </c:pt>
                <c:pt idx="775">
                  <c:v>16.936</c:v>
                </c:pt>
                <c:pt idx="776">
                  <c:v>16.134</c:v>
                </c:pt>
                <c:pt idx="777">
                  <c:v>18.146</c:v>
                </c:pt>
                <c:pt idx="778">
                  <c:v>13.989</c:v>
                </c:pt>
                <c:pt idx="779">
                  <c:v>16.643</c:v>
                </c:pt>
                <c:pt idx="780">
                  <c:v>11.377</c:v>
                </c:pt>
                <c:pt idx="781">
                  <c:v>9.547</c:v>
                </c:pt>
                <c:pt idx="782">
                  <c:v>9.921</c:v>
                </c:pt>
                <c:pt idx="783">
                  <c:v>10.531</c:v>
                </c:pt>
                <c:pt idx="784">
                  <c:v>10.862</c:v>
                </c:pt>
                <c:pt idx="785">
                  <c:v>31.456</c:v>
                </c:pt>
                <c:pt idx="786">
                  <c:v>9.925</c:v>
                </c:pt>
                <c:pt idx="787">
                  <c:v>11.404</c:v>
                </c:pt>
                <c:pt idx="788">
                  <c:v>13.556</c:v>
                </c:pt>
                <c:pt idx="789">
                  <c:v>18.989</c:v>
                </c:pt>
                <c:pt idx="790">
                  <c:v>13.627</c:v>
                </c:pt>
                <c:pt idx="791">
                  <c:v>9.868</c:v>
                </c:pt>
                <c:pt idx="792">
                  <c:v>10.518</c:v>
                </c:pt>
                <c:pt idx="793">
                  <c:v>9.798</c:v>
                </c:pt>
                <c:pt idx="794">
                  <c:v>13.129</c:v>
                </c:pt>
                <c:pt idx="795">
                  <c:v>11.001</c:v>
                </c:pt>
                <c:pt idx="796">
                  <c:v>10.56</c:v>
                </c:pt>
                <c:pt idx="797">
                  <c:v>14.487</c:v>
                </c:pt>
                <c:pt idx="798">
                  <c:v>12.056</c:v>
                </c:pt>
                <c:pt idx="799">
                  <c:v>5.867</c:v>
                </c:pt>
                <c:pt idx="800">
                  <c:v>8.233</c:v>
                </c:pt>
                <c:pt idx="801">
                  <c:v>10.817</c:v>
                </c:pt>
                <c:pt idx="802">
                  <c:v>13.318</c:v>
                </c:pt>
                <c:pt idx="803">
                  <c:v>13.426</c:v>
                </c:pt>
                <c:pt idx="804">
                  <c:v>7.703</c:v>
                </c:pt>
                <c:pt idx="805">
                  <c:v>1.225</c:v>
                </c:pt>
                <c:pt idx="806">
                  <c:v>9.338</c:v>
                </c:pt>
                <c:pt idx="807">
                  <c:v>6.69</c:v>
                </c:pt>
                <c:pt idx="808">
                  <c:v>9.663</c:v>
                </c:pt>
                <c:pt idx="809">
                  <c:v>9.057</c:v>
                </c:pt>
                <c:pt idx="810">
                  <c:v>5.841</c:v>
                </c:pt>
                <c:pt idx="811">
                  <c:v>5.668</c:v>
                </c:pt>
                <c:pt idx="812">
                  <c:v>6.052</c:v>
                </c:pt>
                <c:pt idx="813">
                  <c:v>8.478</c:v>
                </c:pt>
                <c:pt idx="814">
                  <c:v>8.837</c:v>
                </c:pt>
                <c:pt idx="815">
                  <c:v>6.48</c:v>
                </c:pt>
                <c:pt idx="816">
                  <c:v>5.12</c:v>
                </c:pt>
                <c:pt idx="817">
                  <c:v>6.878</c:v>
                </c:pt>
                <c:pt idx="818">
                  <c:v>5.728</c:v>
                </c:pt>
                <c:pt idx="819">
                  <c:v>4.487</c:v>
                </c:pt>
                <c:pt idx="820">
                  <c:v>5.365</c:v>
                </c:pt>
                <c:pt idx="821">
                  <c:v>5.376</c:v>
                </c:pt>
                <c:pt idx="822">
                  <c:v>4.794</c:v>
                </c:pt>
                <c:pt idx="823">
                  <c:v>7.211</c:v>
                </c:pt>
                <c:pt idx="824">
                  <c:v>7.074</c:v>
                </c:pt>
                <c:pt idx="825">
                  <c:v>6.188</c:v>
                </c:pt>
                <c:pt idx="826">
                  <c:v>4.808</c:v>
                </c:pt>
                <c:pt idx="827">
                  <c:v>7.36</c:v>
                </c:pt>
                <c:pt idx="828">
                  <c:v>7.652</c:v>
                </c:pt>
                <c:pt idx="829">
                  <c:v>5.644</c:v>
                </c:pt>
                <c:pt idx="830">
                  <c:v>3.552</c:v>
                </c:pt>
                <c:pt idx="831">
                  <c:v>4.709</c:v>
                </c:pt>
                <c:pt idx="832">
                  <c:v>5.248</c:v>
                </c:pt>
                <c:pt idx="833">
                  <c:v>2.938</c:v>
                </c:pt>
                <c:pt idx="834">
                  <c:v>3.149</c:v>
                </c:pt>
                <c:pt idx="835">
                  <c:v>3.286</c:v>
                </c:pt>
                <c:pt idx="836">
                  <c:v>2.888</c:v>
                </c:pt>
                <c:pt idx="837">
                  <c:v>2.576</c:v>
                </c:pt>
                <c:pt idx="838">
                  <c:v>1.994</c:v>
                </c:pt>
                <c:pt idx="839">
                  <c:v>1.309</c:v>
                </c:pt>
                <c:pt idx="840">
                  <c:v>1.245</c:v>
                </c:pt>
                <c:pt idx="841">
                  <c:v>1.166</c:v>
                </c:pt>
                <c:pt idx="842">
                  <c:v>1.113</c:v>
                </c:pt>
                <c:pt idx="843">
                  <c:v>1.783</c:v>
                </c:pt>
                <c:pt idx="844">
                  <c:v>0.091</c:v>
                </c:pt>
              </c:numCache>
            </c:numRef>
          </c:xVal>
          <c:yVal>
            <c:numRef>
              <c:f>FVVQAR05!$H$2:$H$850</c:f>
              <c:numCache>
                <c:formatCode>General</c:formatCode>
                <c:ptCount val="849"/>
                <c:pt idx="0">
                  <c:v>287050.43685</c:v>
                </c:pt>
                <c:pt idx="1">
                  <c:v>182272.31772</c:v>
                </c:pt>
                <c:pt idx="2">
                  <c:v>131884.52548</c:v>
                </c:pt>
                <c:pt idx="3">
                  <c:v>130807.62999</c:v>
                </c:pt>
                <c:pt idx="4">
                  <c:v>123465.52269</c:v>
                </c:pt>
                <c:pt idx="5">
                  <c:v>112313.62711</c:v>
                </c:pt>
                <c:pt idx="6">
                  <c:v>106125.15025</c:v>
                </c:pt>
                <c:pt idx="7">
                  <c:v>98723.84484</c:v>
                </c:pt>
                <c:pt idx="8">
                  <c:v>90455.78625</c:v>
                </c:pt>
                <c:pt idx="9">
                  <c:v>89352.82079</c:v>
                </c:pt>
                <c:pt idx="10">
                  <c:v>83150.50111</c:v>
                </c:pt>
                <c:pt idx="11">
                  <c:v>59599.54986</c:v>
                </c:pt>
                <c:pt idx="12">
                  <c:v>58350.37028</c:v>
                </c:pt>
                <c:pt idx="13">
                  <c:v>52684.44819</c:v>
                </c:pt>
                <c:pt idx="14">
                  <c:v>28702.02174</c:v>
                </c:pt>
                <c:pt idx="15">
                  <c:v>789.54079</c:v>
                </c:pt>
                <c:pt idx="16">
                  <c:v>35045.9812</c:v>
                </c:pt>
                <c:pt idx="17">
                  <c:v>27245.03798</c:v>
                </c:pt>
                <c:pt idx="18">
                  <c:v>25626.52904</c:v>
                </c:pt>
                <c:pt idx="19">
                  <c:v>23184.42853</c:v>
                </c:pt>
                <c:pt idx="20">
                  <c:v>22787.17595</c:v>
                </c:pt>
                <c:pt idx="21">
                  <c:v>12636.85129</c:v>
                </c:pt>
                <c:pt idx="22">
                  <c:v>12174.13974</c:v>
                </c:pt>
                <c:pt idx="23">
                  <c:v>20922.04127</c:v>
                </c:pt>
                <c:pt idx="24">
                  <c:v>11397.98924</c:v>
                </c:pt>
                <c:pt idx="25">
                  <c:v>19204.47748</c:v>
                </c:pt>
                <c:pt idx="26">
                  <c:v>19815.91245</c:v>
                </c:pt>
                <c:pt idx="27">
                  <c:v>12422.63736</c:v>
                </c:pt>
                <c:pt idx="28">
                  <c:v>10368.37287</c:v>
                </c:pt>
                <c:pt idx="29">
                  <c:v>17756.8505</c:v>
                </c:pt>
                <c:pt idx="30">
                  <c:v>17639.73754</c:v>
                </c:pt>
                <c:pt idx="31">
                  <c:v>15581.33192</c:v>
                </c:pt>
                <c:pt idx="32">
                  <c:v>13355.33355</c:v>
                </c:pt>
                <c:pt idx="33">
                  <c:v>7837.0114</c:v>
                </c:pt>
                <c:pt idx="34">
                  <c:v>13142.77067</c:v>
                </c:pt>
                <c:pt idx="35">
                  <c:v>13356.41125</c:v>
                </c:pt>
                <c:pt idx="36">
                  <c:v>10968.94517</c:v>
                </c:pt>
                <c:pt idx="37">
                  <c:v>6978.70183</c:v>
                </c:pt>
                <c:pt idx="38">
                  <c:v>14285.66191</c:v>
                </c:pt>
                <c:pt idx="39">
                  <c:v>11826.62952</c:v>
                </c:pt>
                <c:pt idx="40">
                  <c:v>6912.44718</c:v>
                </c:pt>
                <c:pt idx="41">
                  <c:v>9849.85015</c:v>
                </c:pt>
                <c:pt idx="42">
                  <c:v>9818.80206</c:v>
                </c:pt>
                <c:pt idx="43">
                  <c:v>9613.1373</c:v>
                </c:pt>
                <c:pt idx="44">
                  <c:v>8988.01417</c:v>
                </c:pt>
                <c:pt idx="45">
                  <c:v>8970.10532</c:v>
                </c:pt>
                <c:pt idx="46">
                  <c:v>8565.20071</c:v>
                </c:pt>
                <c:pt idx="47">
                  <c:v>5471.5564</c:v>
                </c:pt>
                <c:pt idx="48">
                  <c:v>10303.39138</c:v>
                </c:pt>
                <c:pt idx="49">
                  <c:v>7398.70688</c:v>
                </c:pt>
                <c:pt idx="50">
                  <c:v>7882.59884</c:v>
                </c:pt>
                <c:pt idx="51">
                  <c:v>10407.51887</c:v>
                </c:pt>
                <c:pt idx="52">
                  <c:v>10212.08554</c:v>
                </c:pt>
                <c:pt idx="53">
                  <c:v>4586.12586</c:v>
                </c:pt>
                <c:pt idx="54">
                  <c:v>7127.20652</c:v>
                </c:pt>
                <c:pt idx="55">
                  <c:v>7039.676</c:v>
                </c:pt>
                <c:pt idx="56">
                  <c:v>5612.53684</c:v>
                </c:pt>
                <c:pt idx="57">
                  <c:v>4303.22056</c:v>
                </c:pt>
                <c:pt idx="58">
                  <c:v>4792.22543</c:v>
                </c:pt>
                <c:pt idx="59">
                  <c:v>6237.63372</c:v>
                </c:pt>
                <c:pt idx="60">
                  <c:v>9033.90927</c:v>
                </c:pt>
                <c:pt idx="61">
                  <c:v>6210.26994</c:v>
                </c:pt>
                <c:pt idx="62">
                  <c:v>8914.69943</c:v>
                </c:pt>
                <c:pt idx="63">
                  <c:v>5600.30849</c:v>
                </c:pt>
                <c:pt idx="64">
                  <c:v>5110.8225</c:v>
                </c:pt>
                <c:pt idx="65">
                  <c:v>4061.95691</c:v>
                </c:pt>
                <c:pt idx="66">
                  <c:v>3348.35438</c:v>
                </c:pt>
                <c:pt idx="67">
                  <c:v>3374.86771</c:v>
                </c:pt>
                <c:pt idx="68">
                  <c:v>5186.35411</c:v>
                </c:pt>
                <c:pt idx="69">
                  <c:v>6336.27984</c:v>
                </c:pt>
                <c:pt idx="70">
                  <c:v>3228.00659</c:v>
                </c:pt>
                <c:pt idx="71">
                  <c:v>4058.4173</c:v>
                </c:pt>
                <c:pt idx="72">
                  <c:v>3809.48572</c:v>
                </c:pt>
                <c:pt idx="73">
                  <c:v>2493.67122</c:v>
                </c:pt>
                <c:pt idx="74">
                  <c:v>2996.36001</c:v>
                </c:pt>
                <c:pt idx="75">
                  <c:v>4143.75602</c:v>
                </c:pt>
                <c:pt idx="76">
                  <c:v>4052.08677</c:v>
                </c:pt>
                <c:pt idx="77">
                  <c:v>3872.3727</c:v>
                </c:pt>
                <c:pt idx="78">
                  <c:v>5360.85701</c:v>
                </c:pt>
                <c:pt idx="79">
                  <c:v>2347.16503</c:v>
                </c:pt>
                <c:pt idx="80">
                  <c:v>2344.41312</c:v>
                </c:pt>
                <c:pt idx="81">
                  <c:v>2527.28469</c:v>
                </c:pt>
                <c:pt idx="82">
                  <c:v>3775.91746</c:v>
                </c:pt>
                <c:pt idx="83">
                  <c:v>2230.69573</c:v>
                </c:pt>
                <c:pt idx="84">
                  <c:v>2150.35292</c:v>
                </c:pt>
                <c:pt idx="85">
                  <c:v>2396.03415</c:v>
                </c:pt>
                <c:pt idx="86">
                  <c:v>1956.48899</c:v>
                </c:pt>
                <c:pt idx="87">
                  <c:v>4721.97847</c:v>
                </c:pt>
                <c:pt idx="88">
                  <c:v>2420.5482</c:v>
                </c:pt>
                <c:pt idx="89">
                  <c:v>2840.87158</c:v>
                </c:pt>
                <c:pt idx="90">
                  <c:v>2596.93516</c:v>
                </c:pt>
                <c:pt idx="91">
                  <c:v>3804.5023</c:v>
                </c:pt>
                <c:pt idx="92">
                  <c:v>3100.35249</c:v>
                </c:pt>
                <c:pt idx="93">
                  <c:v>3882.3236</c:v>
                </c:pt>
                <c:pt idx="94">
                  <c:v>3738.26298</c:v>
                </c:pt>
                <c:pt idx="95">
                  <c:v>2876.01003</c:v>
                </c:pt>
                <c:pt idx="96">
                  <c:v>2923.58343</c:v>
                </c:pt>
                <c:pt idx="97">
                  <c:v>1839.76604</c:v>
                </c:pt>
                <c:pt idx="98">
                  <c:v>1799.75001</c:v>
                </c:pt>
                <c:pt idx="99">
                  <c:v>1796.55722</c:v>
                </c:pt>
                <c:pt idx="100">
                  <c:v>2597.23694</c:v>
                </c:pt>
                <c:pt idx="101">
                  <c:v>3240.53385</c:v>
                </c:pt>
                <c:pt idx="102">
                  <c:v>2185.9672</c:v>
                </c:pt>
                <c:pt idx="103">
                  <c:v>1685.74332</c:v>
                </c:pt>
                <c:pt idx="104">
                  <c:v>1670.82207</c:v>
                </c:pt>
                <c:pt idx="105">
                  <c:v>3058.0578</c:v>
                </c:pt>
                <c:pt idx="106">
                  <c:v>3413.56952</c:v>
                </c:pt>
                <c:pt idx="107">
                  <c:v>2991.68366</c:v>
                </c:pt>
                <c:pt idx="108">
                  <c:v>2757.94051</c:v>
                </c:pt>
                <c:pt idx="109">
                  <c:v>1609.88682</c:v>
                </c:pt>
                <c:pt idx="110">
                  <c:v>1373.55736</c:v>
                </c:pt>
                <c:pt idx="111">
                  <c:v>2701.93344</c:v>
                </c:pt>
                <c:pt idx="112">
                  <c:v>2755.8114</c:v>
                </c:pt>
                <c:pt idx="113">
                  <c:v>2581.03903</c:v>
                </c:pt>
                <c:pt idx="114">
                  <c:v>1207.65877</c:v>
                </c:pt>
                <c:pt idx="115">
                  <c:v>1493.86356</c:v>
                </c:pt>
                <c:pt idx="116">
                  <c:v>1124.57973</c:v>
                </c:pt>
                <c:pt idx="117">
                  <c:v>3065.8668</c:v>
                </c:pt>
                <c:pt idx="118">
                  <c:v>2293.96345</c:v>
                </c:pt>
                <c:pt idx="119">
                  <c:v>2723.65094</c:v>
                </c:pt>
                <c:pt idx="120">
                  <c:v>2417.18222</c:v>
                </c:pt>
                <c:pt idx="121">
                  <c:v>3016.48351</c:v>
                </c:pt>
                <c:pt idx="122">
                  <c:v>1891.88504</c:v>
                </c:pt>
                <c:pt idx="123">
                  <c:v>2639.79596</c:v>
                </c:pt>
                <c:pt idx="124">
                  <c:v>3113.45714</c:v>
                </c:pt>
                <c:pt idx="125">
                  <c:v>2606.36248</c:v>
                </c:pt>
                <c:pt idx="126">
                  <c:v>1828.68428</c:v>
                </c:pt>
                <c:pt idx="127">
                  <c:v>1011.11298</c:v>
                </c:pt>
                <c:pt idx="128">
                  <c:v>1634.79661</c:v>
                </c:pt>
                <c:pt idx="129">
                  <c:v>2251.29999</c:v>
                </c:pt>
                <c:pt idx="130">
                  <c:v>1712.13966</c:v>
                </c:pt>
                <c:pt idx="131">
                  <c:v>1239.07326</c:v>
                </c:pt>
                <c:pt idx="132">
                  <c:v>1204.62655</c:v>
                </c:pt>
                <c:pt idx="133">
                  <c:v>1119.86848</c:v>
                </c:pt>
                <c:pt idx="134">
                  <c:v>1553.84076</c:v>
                </c:pt>
                <c:pt idx="135">
                  <c:v>1521.49064</c:v>
                </c:pt>
                <c:pt idx="136">
                  <c:v>2372.13381</c:v>
                </c:pt>
                <c:pt idx="137">
                  <c:v>986.14533</c:v>
                </c:pt>
                <c:pt idx="138">
                  <c:v>2622.88158</c:v>
                </c:pt>
                <c:pt idx="139">
                  <c:v>1097.6711</c:v>
                </c:pt>
                <c:pt idx="140">
                  <c:v>1603.36857</c:v>
                </c:pt>
                <c:pt idx="141">
                  <c:v>895.19733</c:v>
                </c:pt>
                <c:pt idx="142">
                  <c:v>1521.25335</c:v>
                </c:pt>
                <c:pt idx="143">
                  <c:v>1078.35475</c:v>
                </c:pt>
                <c:pt idx="144">
                  <c:v>1102.52107</c:v>
                </c:pt>
                <c:pt idx="145">
                  <c:v>971.75256</c:v>
                </c:pt>
                <c:pt idx="146">
                  <c:v>2048.6194</c:v>
                </c:pt>
                <c:pt idx="147">
                  <c:v>1724.06715</c:v>
                </c:pt>
                <c:pt idx="148">
                  <c:v>1675.34982</c:v>
                </c:pt>
                <c:pt idx="149">
                  <c:v>2284.7426</c:v>
                </c:pt>
                <c:pt idx="150">
                  <c:v>832.49048</c:v>
                </c:pt>
                <c:pt idx="151">
                  <c:v>982.10114</c:v>
                </c:pt>
                <c:pt idx="152">
                  <c:v>1554.05743</c:v>
                </c:pt>
                <c:pt idx="153">
                  <c:v>749.28959</c:v>
                </c:pt>
                <c:pt idx="154">
                  <c:v>967.64043</c:v>
                </c:pt>
                <c:pt idx="155">
                  <c:v>1655.87308</c:v>
                </c:pt>
                <c:pt idx="156">
                  <c:v>1745.0006</c:v>
                </c:pt>
                <c:pt idx="157">
                  <c:v>961.57262</c:v>
                </c:pt>
                <c:pt idx="158">
                  <c:v>955.59704</c:v>
                </c:pt>
                <c:pt idx="159">
                  <c:v>1455.42689</c:v>
                </c:pt>
                <c:pt idx="160">
                  <c:v>2084.98898</c:v>
                </c:pt>
                <c:pt idx="161">
                  <c:v>1610.09118</c:v>
                </c:pt>
                <c:pt idx="162">
                  <c:v>1112.42198</c:v>
                </c:pt>
                <c:pt idx="163">
                  <c:v>795.67345</c:v>
                </c:pt>
                <c:pt idx="164">
                  <c:v>732.69234</c:v>
                </c:pt>
                <c:pt idx="165">
                  <c:v>1838.0125</c:v>
                </c:pt>
                <c:pt idx="166">
                  <c:v>1673.00282</c:v>
                </c:pt>
                <c:pt idx="167">
                  <c:v>899.60524</c:v>
                </c:pt>
                <c:pt idx="168">
                  <c:v>1310.5391</c:v>
                </c:pt>
                <c:pt idx="169">
                  <c:v>1151.6292</c:v>
                </c:pt>
                <c:pt idx="170">
                  <c:v>841.49964</c:v>
                </c:pt>
                <c:pt idx="171">
                  <c:v>826.2689</c:v>
                </c:pt>
                <c:pt idx="172">
                  <c:v>853.98449</c:v>
                </c:pt>
                <c:pt idx="173">
                  <c:v>853.84899</c:v>
                </c:pt>
                <c:pt idx="174">
                  <c:v>834.86938</c:v>
                </c:pt>
                <c:pt idx="175">
                  <c:v>816.74046</c:v>
                </c:pt>
                <c:pt idx="176">
                  <c:v>1013.77641</c:v>
                </c:pt>
                <c:pt idx="177">
                  <c:v>1161.48854</c:v>
                </c:pt>
                <c:pt idx="178">
                  <c:v>1440.86059</c:v>
                </c:pt>
                <c:pt idx="179">
                  <c:v>759.81869</c:v>
                </c:pt>
                <c:pt idx="180">
                  <c:v>1456.773</c:v>
                </c:pt>
                <c:pt idx="181">
                  <c:v>777.80503</c:v>
                </c:pt>
                <c:pt idx="182">
                  <c:v>1906.4642</c:v>
                </c:pt>
                <c:pt idx="183">
                  <c:v>766.85296</c:v>
                </c:pt>
                <c:pt idx="184">
                  <c:v>1052.47021</c:v>
                </c:pt>
                <c:pt idx="185">
                  <c:v>723.91744</c:v>
                </c:pt>
                <c:pt idx="186">
                  <c:v>1332.02934</c:v>
                </c:pt>
                <c:pt idx="187">
                  <c:v>1247.25141</c:v>
                </c:pt>
                <c:pt idx="188">
                  <c:v>1474.77447</c:v>
                </c:pt>
                <c:pt idx="189">
                  <c:v>918.33439</c:v>
                </c:pt>
                <c:pt idx="190">
                  <c:v>1117.41364</c:v>
                </c:pt>
                <c:pt idx="191">
                  <c:v>1727.91446</c:v>
                </c:pt>
                <c:pt idx="192">
                  <c:v>590.70135</c:v>
                </c:pt>
                <c:pt idx="193">
                  <c:v>769.88583</c:v>
                </c:pt>
                <c:pt idx="194">
                  <c:v>1149.94788</c:v>
                </c:pt>
                <c:pt idx="195">
                  <c:v>739.4029</c:v>
                </c:pt>
                <c:pt idx="196">
                  <c:v>1599.64307</c:v>
                </c:pt>
                <c:pt idx="197">
                  <c:v>1043.13003</c:v>
                </c:pt>
                <c:pt idx="198">
                  <c:v>706.91001</c:v>
                </c:pt>
                <c:pt idx="199">
                  <c:v>1277.3211</c:v>
                </c:pt>
                <c:pt idx="200">
                  <c:v>806.75235</c:v>
                </c:pt>
                <c:pt idx="201">
                  <c:v>1045.01409</c:v>
                </c:pt>
                <c:pt idx="202">
                  <c:v>1066.50478</c:v>
                </c:pt>
                <c:pt idx="203">
                  <c:v>636.18345</c:v>
                </c:pt>
                <c:pt idx="204">
                  <c:v>977.60407</c:v>
                </c:pt>
                <c:pt idx="205">
                  <c:v>636.24511</c:v>
                </c:pt>
                <c:pt idx="206">
                  <c:v>157.92335</c:v>
                </c:pt>
                <c:pt idx="207">
                  <c:v>696.57967</c:v>
                </c:pt>
                <c:pt idx="208">
                  <c:v>941.02757</c:v>
                </c:pt>
                <c:pt idx="209">
                  <c:v>556.40479</c:v>
                </c:pt>
                <c:pt idx="210">
                  <c:v>1172.49438</c:v>
                </c:pt>
                <c:pt idx="211">
                  <c:v>543.598</c:v>
                </c:pt>
                <c:pt idx="212">
                  <c:v>1053.54993</c:v>
                </c:pt>
                <c:pt idx="213">
                  <c:v>777.50476</c:v>
                </c:pt>
                <c:pt idx="214">
                  <c:v>807.44759</c:v>
                </c:pt>
                <c:pt idx="215">
                  <c:v>890.09572</c:v>
                </c:pt>
                <c:pt idx="216">
                  <c:v>850.63816</c:v>
                </c:pt>
                <c:pt idx="217">
                  <c:v>879.68498</c:v>
                </c:pt>
                <c:pt idx="218">
                  <c:v>597.80187</c:v>
                </c:pt>
                <c:pt idx="219">
                  <c:v>657.02562</c:v>
                </c:pt>
                <c:pt idx="220">
                  <c:v>783.15809</c:v>
                </c:pt>
                <c:pt idx="221">
                  <c:v>577.72755</c:v>
                </c:pt>
                <c:pt idx="222">
                  <c:v>842.05742</c:v>
                </c:pt>
                <c:pt idx="223">
                  <c:v>860.50925</c:v>
                </c:pt>
                <c:pt idx="224">
                  <c:v>548.6149</c:v>
                </c:pt>
                <c:pt idx="225">
                  <c:v>479.92377</c:v>
                </c:pt>
                <c:pt idx="226">
                  <c:v>517.20681</c:v>
                </c:pt>
                <c:pt idx="227">
                  <c:v>941.7025</c:v>
                </c:pt>
                <c:pt idx="228">
                  <c:v>467.30605</c:v>
                </c:pt>
                <c:pt idx="229">
                  <c:v>1248.89971</c:v>
                </c:pt>
                <c:pt idx="230">
                  <c:v>466.25733</c:v>
                </c:pt>
                <c:pt idx="231">
                  <c:v>872.75397</c:v>
                </c:pt>
                <c:pt idx="232">
                  <c:v>558.24033</c:v>
                </c:pt>
                <c:pt idx="233">
                  <c:v>779.28547</c:v>
                </c:pt>
                <c:pt idx="234">
                  <c:v>689.73857</c:v>
                </c:pt>
                <c:pt idx="235">
                  <c:v>451.49392</c:v>
                </c:pt>
                <c:pt idx="236">
                  <c:v>535.71435</c:v>
                </c:pt>
                <c:pt idx="237">
                  <c:v>5.71001</c:v>
                </c:pt>
                <c:pt idx="238">
                  <c:v>907.54833</c:v>
                </c:pt>
                <c:pt idx="239">
                  <c:v>1251.45525</c:v>
                </c:pt>
                <c:pt idx="240">
                  <c:v>907.32221</c:v>
                </c:pt>
                <c:pt idx="241">
                  <c:v>731.66865</c:v>
                </c:pt>
                <c:pt idx="242">
                  <c:v>528.45215</c:v>
                </c:pt>
                <c:pt idx="243">
                  <c:v>415.83097</c:v>
                </c:pt>
                <c:pt idx="244">
                  <c:v>740.03092</c:v>
                </c:pt>
                <c:pt idx="245">
                  <c:v>645.47588</c:v>
                </c:pt>
                <c:pt idx="246">
                  <c:v>432.2514</c:v>
                </c:pt>
                <c:pt idx="247">
                  <c:v>419.3453</c:v>
                </c:pt>
                <c:pt idx="248">
                  <c:v>545.19771</c:v>
                </c:pt>
                <c:pt idx="249">
                  <c:v>419.43597</c:v>
                </c:pt>
                <c:pt idx="250">
                  <c:v>386.96501</c:v>
                </c:pt>
                <c:pt idx="251">
                  <c:v>850.82609</c:v>
                </c:pt>
                <c:pt idx="252">
                  <c:v>0.01504</c:v>
                </c:pt>
                <c:pt idx="253">
                  <c:v>444.71333</c:v>
                </c:pt>
                <c:pt idx="254">
                  <c:v>697.33452</c:v>
                </c:pt>
                <c:pt idx="255">
                  <c:v>488.38561</c:v>
                </c:pt>
                <c:pt idx="256">
                  <c:v>630.35558</c:v>
                </c:pt>
                <c:pt idx="257">
                  <c:v>839.98344</c:v>
                </c:pt>
                <c:pt idx="258">
                  <c:v>644.17318</c:v>
                </c:pt>
                <c:pt idx="259">
                  <c:v>446.93962</c:v>
                </c:pt>
                <c:pt idx="260">
                  <c:v>387.87613</c:v>
                </c:pt>
                <c:pt idx="261">
                  <c:v>465.92338</c:v>
                </c:pt>
                <c:pt idx="262">
                  <c:v>640.76117</c:v>
                </c:pt>
                <c:pt idx="263">
                  <c:v>432.02293</c:v>
                </c:pt>
                <c:pt idx="264">
                  <c:v>665.35943</c:v>
                </c:pt>
                <c:pt idx="265">
                  <c:v>468.57897</c:v>
                </c:pt>
                <c:pt idx="266">
                  <c:v>831.70283</c:v>
                </c:pt>
                <c:pt idx="267">
                  <c:v>805.75023</c:v>
                </c:pt>
                <c:pt idx="268">
                  <c:v>433.85332</c:v>
                </c:pt>
                <c:pt idx="269">
                  <c:v>373.81885</c:v>
                </c:pt>
                <c:pt idx="270">
                  <c:v>748.13759</c:v>
                </c:pt>
                <c:pt idx="271">
                  <c:v>559.62409</c:v>
                </c:pt>
                <c:pt idx="272">
                  <c:v>584.42395</c:v>
                </c:pt>
                <c:pt idx="273">
                  <c:v>612.5893</c:v>
                </c:pt>
                <c:pt idx="274">
                  <c:v>864.19528</c:v>
                </c:pt>
                <c:pt idx="275">
                  <c:v>626.33781</c:v>
                </c:pt>
                <c:pt idx="276">
                  <c:v>338.67375</c:v>
                </c:pt>
                <c:pt idx="277">
                  <c:v>404.63812</c:v>
                </c:pt>
                <c:pt idx="278">
                  <c:v>437.28199</c:v>
                </c:pt>
                <c:pt idx="279">
                  <c:v>592.35476</c:v>
                </c:pt>
                <c:pt idx="280">
                  <c:v>387.22406</c:v>
                </c:pt>
                <c:pt idx="281">
                  <c:v>586.07574</c:v>
                </c:pt>
                <c:pt idx="282">
                  <c:v>413.38873</c:v>
                </c:pt>
                <c:pt idx="283">
                  <c:v>833.41488</c:v>
                </c:pt>
                <c:pt idx="284">
                  <c:v>400.36906</c:v>
                </c:pt>
                <c:pt idx="285">
                  <c:v>496.51084</c:v>
                </c:pt>
                <c:pt idx="286">
                  <c:v>556.40634</c:v>
                </c:pt>
                <c:pt idx="287">
                  <c:v>378.10015</c:v>
                </c:pt>
                <c:pt idx="288">
                  <c:v>589.30777</c:v>
                </c:pt>
                <c:pt idx="289">
                  <c:v>502.85122</c:v>
                </c:pt>
                <c:pt idx="290">
                  <c:v>334.67799</c:v>
                </c:pt>
                <c:pt idx="291">
                  <c:v>523.80029</c:v>
                </c:pt>
                <c:pt idx="292">
                  <c:v>694.44327</c:v>
                </c:pt>
                <c:pt idx="293">
                  <c:v>709.52972</c:v>
                </c:pt>
                <c:pt idx="294">
                  <c:v>458.25623</c:v>
                </c:pt>
                <c:pt idx="295">
                  <c:v>745.68557</c:v>
                </c:pt>
                <c:pt idx="296">
                  <c:v>760.4909</c:v>
                </c:pt>
                <c:pt idx="297">
                  <c:v>676.96545</c:v>
                </c:pt>
                <c:pt idx="298">
                  <c:v>385.89326</c:v>
                </c:pt>
                <c:pt idx="299">
                  <c:v>606.53687</c:v>
                </c:pt>
                <c:pt idx="300">
                  <c:v>712.67026</c:v>
                </c:pt>
                <c:pt idx="301">
                  <c:v>296.62867</c:v>
                </c:pt>
                <c:pt idx="302">
                  <c:v>344.32379</c:v>
                </c:pt>
                <c:pt idx="303">
                  <c:v>863.18074</c:v>
                </c:pt>
                <c:pt idx="304">
                  <c:v>513.88549</c:v>
                </c:pt>
                <c:pt idx="305">
                  <c:v>339.71798</c:v>
                </c:pt>
                <c:pt idx="306">
                  <c:v>380.06021</c:v>
                </c:pt>
                <c:pt idx="307">
                  <c:v>554.60735</c:v>
                </c:pt>
                <c:pt idx="308">
                  <c:v>491.64488</c:v>
                </c:pt>
                <c:pt idx="309">
                  <c:v>327.37407</c:v>
                </c:pt>
                <c:pt idx="310">
                  <c:v>775.7098</c:v>
                </c:pt>
                <c:pt idx="311">
                  <c:v>358.11094</c:v>
                </c:pt>
                <c:pt idx="312">
                  <c:v>266.67098</c:v>
                </c:pt>
                <c:pt idx="313">
                  <c:v>450.79</c:v>
                </c:pt>
                <c:pt idx="314">
                  <c:v>328.1229</c:v>
                </c:pt>
                <c:pt idx="315">
                  <c:v>512.07177</c:v>
                </c:pt>
                <c:pt idx="316">
                  <c:v>333.50196</c:v>
                </c:pt>
                <c:pt idx="317">
                  <c:v>314.64095</c:v>
                </c:pt>
                <c:pt idx="318">
                  <c:v>312.49376</c:v>
                </c:pt>
                <c:pt idx="319">
                  <c:v>547.2641</c:v>
                </c:pt>
                <c:pt idx="320">
                  <c:v>550.33908</c:v>
                </c:pt>
                <c:pt idx="321">
                  <c:v>253.34142</c:v>
                </c:pt>
                <c:pt idx="322">
                  <c:v>427.00625</c:v>
                </c:pt>
                <c:pt idx="323">
                  <c:v>423.99443</c:v>
                </c:pt>
                <c:pt idx="324">
                  <c:v>562.0318</c:v>
                </c:pt>
                <c:pt idx="325">
                  <c:v>553.3446</c:v>
                </c:pt>
                <c:pt idx="326">
                  <c:v>248.57136</c:v>
                </c:pt>
                <c:pt idx="327">
                  <c:v>281.80452</c:v>
                </c:pt>
                <c:pt idx="328">
                  <c:v>265.63024</c:v>
                </c:pt>
                <c:pt idx="329">
                  <c:v>291.85091</c:v>
                </c:pt>
                <c:pt idx="330">
                  <c:v>394.16215</c:v>
                </c:pt>
                <c:pt idx="331">
                  <c:v>380.84709</c:v>
                </c:pt>
                <c:pt idx="332">
                  <c:v>361.84755</c:v>
                </c:pt>
                <c:pt idx="333">
                  <c:v>241.03904</c:v>
                </c:pt>
                <c:pt idx="334">
                  <c:v>535.16069</c:v>
                </c:pt>
                <c:pt idx="335">
                  <c:v>433.19257</c:v>
                </c:pt>
                <c:pt idx="336">
                  <c:v>296.28325</c:v>
                </c:pt>
                <c:pt idx="337">
                  <c:v>413.48346</c:v>
                </c:pt>
                <c:pt idx="338">
                  <c:v>588.0867</c:v>
                </c:pt>
                <c:pt idx="339">
                  <c:v>295.45194</c:v>
                </c:pt>
                <c:pt idx="340">
                  <c:v>307.90266</c:v>
                </c:pt>
                <c:pt idx="341">
                  <c:v>512.91677</c:v>
                </c:pt>
                <c:pt idx="342">
                  <c:v>350.55328</c:v>
                </c:pt>
                <c:pt idx="343">
                  <c:v>513.7927</c:v>
                </c:pt>
                <c:pt idx="344">
                  <c:v>677.89369</c:v>
                </c:pt>
                <c:pt idx="345">
                  <c:v>422.18521</c:v>
                </c:pt>
                <c:pt idx="346">
                  <c:v>400.9561</c:v>
                </c:pt>
                <c:pt idx="347">
                  <c:v>282.97994</c:v>
                </c:pt>
                <c:pt idx="348">
                  <c:v>462.71192</c:v>
                </c:pt>
                <c:pt idx="349">
                  <c:v>226.0638</c:v>
                </c:pt>
                <c:pt idx="350">
                  <c:v>332.96037</c:v>
                </c:pt>
                <c:pt idx="351">
                  <c:v>632.40267</c:v>
                </c:pt>
                <c:pt idx="352">
                  <c:v>478.48596</c:v>
                </c:pt>
                <c:pt idx="353">
                  <c:v>375.27808</c:v>
                </c:pt>
                <c:pt idx="354">
                  <c:v>393.70334</c:v>
                </c:pt>
                <c:pt idx="355">
                  <c:v>273.56313</c:v>
                </c:pt>
                <c:pt idx="356">
                  <c:v>556.78247</c:v>
                </c:pt>
                <c:pt idx="357">
                  <c:v>268.48316</c:v>
                </c:pt>
                <c:pt idx="358">
                  <c:v>277.35696</c:v>
                </c:pt>
                <c:pt idx="359">
                  <c:v>479.36833</c:v>
                </c:pt>
                <c:pt idx="360">
                  <c:v>545.55104</c:v>
                </c:pt>
                <c:pt idx="361">
                  <c:v>270.90128</c:v>
                </c:pt>
                <c:pt idx="362">
                  <c:v>360.7006</c:v>
                </c:pt>
                <c:pt idx="363">
                  <c:v>613.27079</c:v>
                </c:pt>
                <c:pt idx="364">
                  <c:v>462.79301</c:v>
                </c:pt>
                <c:pt idx="365">
                  <c:v>413.43897</c:v>
                </c:pt>
                <c:pt idx="366">
                  <c:v>226.01707</c:v>
                </c:pt>
                <c:pt idx="367">
                  <c:v>266.75789</c:v>
                </c:pt>
                <c:pt idx="368">
                  <c:v>209.1639</c:v>
                </c:pt>
                <c:pt idx="369">
                  <c:v>369.95562</c:v>
                </c:pt>
                <c:pt idx="370">
                  <c:v>283.29118</c:v>
                </c:pt>
                <c:pt idx="371">
                  <c:v>394.54606</c:v>
                </c:pt>
                <c:pt idx="372">
                  <c:v>337.05429</c:v>
                </c:pt>
                <c:pt idx="373">
                  <c:v>361.69212</c:v>
                </c:pt>
                <c:pt idx="374">
                  <c:v>220.95392</c:v>
                </c:pt>
                <c:pt idx="375">
                  <c:v>218.20507</c:v>
                </c:pt>
                <c:pt idx="376">
                  <c:v>283.13926</c:v>
                </c:pt>
                <c:pt idx="377">
                  <c:v>336.08617</c:v>
                </c:pt>
                <c:pt idx="378">
                  <c:v>315.7565</c:v>
                </c:pt>
                <c:pt idx="379">
                  <c:v>203.36351</c:v>
                </c:pt>
                <c:pt idx="380">
                  <c:v>240.77235</c:v>
                </c:pt>
                <c:pt idx="381">
                  <c:v>250.84194</c:v>
                </c:pt>
                <c:pt idx="382">
                  <c:v>253.15518</c:v>
                </c:pt>
                <c:pt idx="383">
                  <c:v>433.4303</c:v>
                </c:pt>
                <c:pt idx="384">
                  <c:v>361.95094</c:v>
                </c:pt>
                <c:pt idx="385">
                  <c:v>251.00885</c:v>
                </c:pt>
                <c:pt idx="386">
                  <c:v>348.23423</c:v>
                </c:pt>
                <c:pt idx="387">
                  <c:v>288.40863</c:v>
                </c:pt>
                <c:pt idx="388">
                  <c:v>237.18218</c:v>
                </c:pt>
                <c:pt idx="389">
                  <c:v>230.32057</c:v>
                </c:pt>
                <c:pt idx="390">
                  <c:v>307.14014</c:v>
                </c:pt>
                <c:pt idx="391">
                  <c:v>247.4598</c:v>
                </c:pt>
                <c:pt idx="392">
                  <c:v>243.27791</c:v>
                </c:pt>
                <c:pt idx="393">
                  <c:v>191.48667</c:v>
                </c:pt>
                <c:pt idx="394">
                  <c:v>336.75882</c:v>
                </c:pt>
                <c:pt idx="395">
                  <c:v>304.67204</c:v>
                </c:pt>
                <c:pt idx="396">
                  <c:v>283.92339</c:v>
                </c:pt>
                <c:pt idx="397">
                  <c:v>221.75175</c:v>
                </c:pt>
                <c:pt idx="398">
                  <c:v>370.22339</c:v>
                </c:pt>
                <c:pt idx="399">
                  <c:v>560.11484</c:v>
                </c:pt>
                <c:pt idx="400">
                  <c:v>331.87854</c:v>
                </c:pt>
                <c:pt idx="401">
                  <c:v>412.3084</c:v>
                </c:pt>
                <c:pt idx="402">
                  <c:v>355.06706</c:v>
                </c:pt>
                <c:pt idx="403">
                  <c:v>184.45095</c:v>
                </c:pt>
                <c:pt idx="404">
                  <c:v>202.38853</c:v>
                </c:pt>
                <c:pt idx="405">
                  <c:v>227.46706</c:v>
                </c:pt>
                <c:pt idx="406">
                  <c:v>269.58842</c:v>
                </c:pt>
                <c:pt idx="407">
                  <c:v>330.62576</c:v>
                </c:pt>
                <c:pt idx="408">
                  <c:v>283.87271</c:v>
                </c:pt>
                <c:pt idx="409">
                  <c:v>215.23749</c:v>
                </c:pt>
                <c:pt idx="410">
                  <c:v>372.40087</c:v>
                </c:pt>
                <c:pt idx="411">
                  <c:v>308.55036</c:v>
                </c:pt>
                <c:pt idx="412">
                  <c:v>203.45726</c:v>
                </c:pt>
                <c:pt idx="413">
                  <c:v>258.1645</c:v>
                </c:pt>
                <c:pt idx="414">
                  <c:v>267.62887</c:v>
                </c:pt>
                <c:pt idx="415">
                  <c:v>223.19499</c:v>
                </c:pt>
                <c:pt idx="416">
                  <c:v>215.75726</c:v>
                </c:pt>
                <c:pt idx="417">
                  <c:v>382.88292</c:v>
                </c:pt>
                <c:pt idx="418">
                  <c:v>469.51768</c:v>
                </c:pt>
                <c:pt idx="419">
                  <c:v>207.37825</c:v>
                </c:pt>
                <c:pt idx="420">
                  <c:v>384.44601</c:v>
                </c:pt>
                <c:pt idx="421">
                  <c:v>305.45373</c:v>
                </c:pt>
                <c:pt idx="422">
                  <c:v>351.32487</c:v>
                </c:pt>
                <c:pt idx="423">
                  <c:v>297.5097</c:v>
                </c:pt>
                <c:pt idx="424">
                  <c:v>199.39886</c:v>
                </c:pt>
                <c:pt idx="425">
                  <c:v>196.64844</c:v>
                </c:pt>
                <c:pt idx="426">
                  <c:v>267.18617</c:v>
                </c:pt>
                <c:pt idx="427">
                  <c:v>173.94018</c:v>
                </c:pt>
                <c:pt idx="428">
                  <c:v>348.36878</c:v>
                </c:pt>
                <c:pt idx="429">
                  <c:v>2468.92865</c:v>
                </c:pt>
                <c:pt idx="430">
                  <c:v>288.93653</c:v>
                </c:pt>
                <c:pt idx="431">
                  <c:v>377.28552</c:v>
                </c:pt>
                <c:pt idx="432">
                  <c:v>367.97163</c:v>
                </c:pt>
                <c:pt idx="433">
                  <c:v>294.17545</c:v>
                </c:pt>
                <c:pt idx="434">
                  <c:v>193.99982</c:v>
                </c:pt>
                <c:pt idx="435">
                  <c:v>357.66022</c:v>
                </c:pt>
                <c:pt idx="436">
                  <c:v>202.37982</c:v>
                </c:pt>
                <c:pt idx="437">
                  <c:v>447.50576</c:v>
                </c:pt>
                <c:pt idx="438">
                  <c:v>254.42113</c:v>
                </c:pt>
                <c:pt idx="439">
                  <c:v>218.81432</c:v>
                </c:pt>
                <c:pt idx="440">
                  <c:v>349.36475</c:v>
                </c:pt>
                <c:pt idx="441">
                  <c:v>205.93045</c:v>
                </c:pt>
                <c:pt idx="442">
                  <c:v>193.09842</c:v>
                </c:pt>
                <c:pt idx="443">
                  <c:v>256.50063</c:v>
                </c:pt>
                <c:pt idx="444">
                  <c:v>242.46459</c:v>
                </c:pt>
                <c:pt idx="445">
                  <c:v>181.78075</c:v>
                </c:pt>
                <c:pt idx="446">
                  <c:v>271.65996</c:v>
                </c:pt>
                <c:pt idx="447">
                  <c:v>341.64345</c:v>
                </c:pt>
                <c:pt idx="448">
                  <c:v>168.47344</c:v>
                </c:pt>
                <c:pt idx="449">
                  <c:v>342.7348</c:v>
                </c:pt>
                <c:pt idx="450">
                  <c:v>324.4819</c:v>
                </c:pt>
                <c:pt idx="451">
                  <c:v>273.5273</c:v>
                </c:pt>
                <c:pt idx="452">
                  <c:v>161.13786</c:v>
                </c:pt>
                <c:pt idx="453">
                  <c:v>240.05115</c:v>
                </c:pt>
                <c:pt idx="454">
                  <c:v>168.75528</c:v>
                </c:pt>
                <c:pt idx="455">
                  <c:v>279.82252</c:v>
                </c:pt>
                <c:pt idx="456">
                  <c:v>245.41266</c:v>
                </c:pt>
                <c:pt idx="457">
                  <c:v>152.57956</c:v>
                </c:pt>
                <c:pt idx="458">
                  <c:v>375.80272</c:v>
                </c:pt>
                <c:pt idx="459">
                  <c:v>184.80645</c:v>
                </c:pt>
                <c:pt idx="460">
                  <c:v>336.74186</c:v>
                </c:pt>
                <c:pt idx="461">
                  <c:v>23.6361</c:v>
                </c:pt>
                <c:pt idx="462">
                  <c:v>349.28716</c:v>
                </c:pt>
                <c:pt idx="463">
                  <c:v>281.80797</c:v>
                </c:pt>
                <c:pt idx="464">
                  <c:v>196.53726</c:v>
                </c:pt>
                <c:pt idx="465">
                  <c:v>2.38434</c:v>
                </c:pt>
                <c:pt idx="466">
                  <c:v>244.96075</c:v>
                </c:pt>
                <c:pt idx="467">
                  <c:v>273.53988</c:v>
                </c:pt>
                <c:pt idx="468">
                  <c:v>364.12491</c:v>
                </c:pt>
                <c:pt idx="469">
                  <c:v>143.34807</c:v>
                </c:pt>
                <c:pt idx="470">
                  <c:v>172.88282</c:v>
                </c:pt>
                <c:pt idx="471">
                  <c:v>138.01208</c:v>
                </c:pt>
                <c:pt idx="472">
                  <c:v>223.55637</c:v>
                </c:pt>
                <c:pt idx="473">
                  <c:v>304.6356</c:v>
                </c:pt>
                <c:pt idx="474">
                  <c:v>226.7361</c:v>
                </c:pt>
                <c:pt idx="475">
                  <c:v>305.5274</c:v>
                </c:pt>
                <c:pt idx="476">
                  <c:v>243.86593</c:v>
                </c:pt>
                <c:pt idx="477">
                  <c:v>227.66987</c:v>
                </c:pt>
                <c:pt idx="478">
                  <c:v>170.4508</c:v>
                </c:pt>
                <c:pt idx="479">
                  <c:v>157.13877</c:v>
                </c:pt>
                <c:pt idx="480">
                  <c:v>172.62208</c:v>
                </c:pt>
                <c:pt idx="481">
                  <c:v>274.32065</c:v>
                </c:pt>
                <c:pt idx="482">
                  <c:v>185.5319</c:v>
                </c:pt>
                <c:pt idx="483">
                  <c:v>299.11899</c:v>
                </c:pt>
                <c:pt idx="484">
                  <c:v>241.51414</c:v>
                </c:pt>
                <c:pt idx="485">
                  <c:v>141.82623</c:v>
                </c:pt>
                <c:pt idx="486">
                  <c:v>303.68434</c:v>
                </c:pt>
                <c:pt idx="487">
                  <c:v>140.18893</c:v>
                </c:pt>
                <c:pt idx="488">
                  <c:v>279.43509</c:v>
                </c:pt>
                <c:pt idx="489">
                  <c:v>128.00157</c:v>
                </c:pt>
                <c:pt idx="490">
                  <c:v>160.17897</c:v>
                </c:pt>
                <c:pt idx="491">
                  <c:v>147.1321</c:v>
                </c:pt>
                <c:pt idx="492">
                  <c:v>269.20469</c:v>
                </c:pt>
                <c:pt idx="493">
                  <c:v>135.2931</c:v>
                </c:pt>
                <c:pt idx="494">
                  <c:v>168.56133</c:v>
                </c:pt>
                <c:pt idx="495">
                  <c:v>161.72706</c:v>
                </c:pt>
                <c:pt idx="496">
                  <c:v>283.10335</c:v>
                </c:pt>
                <c:pt idx="497">
                  <c:v>227.67781</c:v>
                </c:pt>
                <c:pt idx="498">
                  <c:v>193.15111</c:v>
                </c:pt>
                <c:pt idx="499">
                  <c:v>150.10662</c:v>
                </c:pt>
                <c:pt idx="500">
                  <c:v>130.79931</c:v>
                </c:pt>
                <c:pt idx="501">
                  <c:v>153.06313</c:v>
                </c:pt>
                <c:pt idx="502">
                  <c:v>349.58361</c:v>
                </c:pt>
                <c:pt idx="503">
                  <c:v>360.98645</c:v>
                </c:pt>
                <c:pt idx="504">
                  <c:v>301.16951</c:v>
                </c:pt>
                <c:pt idx="505">
                  <c:v>130.75845</c:v>
                </c:pt>
                <c:pt idx="506">
                  <c:v>200.123</c:v>
                </c:pt>
                <c:pt idx="507">
                  <c:v>161.86097</c:v>
                </c:pt>
                <c:pt idx="508">
                  <c:v>117.78831</c:v>
                </c:pt>
                <c:pt idx="509">
                  <c:v>157.13877</c:v>
                </c:pt>
                <c:pt idx="510">
                  <c:v>262.72727</c:v>
                </c:pt>
                <c:pt idx="511">
                  <c:v>240.07276</c:v>
                </c:pt>
                <c:pt idx="512">
                  <c:v>172.32629</c:v>
                </c:pt>
                <c:pt idx="513">
                  <c:v>136.18483</c:v>
                </c:pt>
                <c:pt idx="514">
                  <c:v>152.17636</c:v>
                </c:pt>
                <c:pt idx="515">
                  <c:v>225.8615</c:v>
                </c:pt>
                <c:pt idx="516">
                  <c:v>120.44018</c:v>
                </c:pt>
                <c:pt idx="517">
                  <c:v>136.30526</c:v>
                </c:pt>
                <c:pt idx="518">
                  <c:v>118.52451</c:v>
                </c:pt>
                <c:pt idx="519">
                  <c:v>166.59604</c:v>
                </c:pt>
                <c:pt idx="520">
                  <c:v>180.95064</c:v>
                </c:pt>
                <c:pt idx="521">
                  <c:v>136.19916</c:v>
                </c:pt>
                <c:pt idx="522">
                  <c:v>195.93317</c:v>
                </c:pt>
                <c:pt idx="523">
                  <c:v>234.17619</c:v>
                </c:pt>
                <c:pt idx="524">
                  <c:v>139.64066</c:v>
                </c:pt>
                <c:pt idx="525">
                  <c:v>269.33279</c:v>
                </c:pt>
                <c:pt idx="526">
                  <c:v>155.68265</c:v>
                </c:pt>
                <c:pt idx="527">
                  <c:v>103.52707</c:v>
                </c:pt>
                <c:pt idx="528">
                  <c:v>130.44043</c:v>
                </c:pt>
                <c:pt idx="529">
                  <c:v>221.55813</c:v>
                </c:pt>
                <c:pt idx="530">
                  <c:v>139.01087</c:v>
                </c:pt>
                <c:pt idx="531">
                  <c:v>125.21467</c:v>
                </c:pt>
                <c:pt idx="532">
                  <c:v>210.48211</c:v>
                </c:pt>
                <c:pt idx="533">
                  <c:v>131.67828</c:v>
                </c:pt>
                <c:pt idx="534">
                  <c:v>120.30417</c:v>
                </c:pt>
                <c:pt idx="535">
                  <c:v>203.53904</c:v>
                </c:pt>
                <c:pt idx="536">
                  <c:v>303.38324</c:v>
                </c:pt>
                <c:pt idx="537">
                  <c:v>192.86926</c:v>
                </c:pt>
                <c:pt idx="538">
                  <c:v>165.8084</c:v>
                </c:pt>
                <c:pt idx="539">
                  <c:v>13.36545</c:v>
                </c:pt>
                <c:pt idx="540">
                  <c:v>175.94843</c:v>
                </c:pt>
                <c:pt idx="541">
                  <c:v>183.67604</c:v>
                </c:pt>
                <c:pt idx="542">
                  <c:v>143.19128</c:v>
                </c:pt>
                <c:pt idx="543">
                  <c:v>106.3333</c:v>
                </c:pt>
                <c:pt idx="544">
                  <c:v>245.25213</c:v>
                </c:pt>
                <c:pt idx="545">
                  <c:v>29.38789</c:v>
                </c:pt>
                <c:pt idx="546">
                  <c:v>123.96226</c:v>
                </c:pt>
                <c:pt idx="547">
                  <c:v>243.21592</c:v>
                </c:pt>
                <c:pt idx="548">
                  <c:v>187.79864</c:v>
                </c:pt>
                <c:pt idx="549">
                  <c:v>119.98566</c:v>
                </c:pt>
                <c:pt idx="550">
                  <c:v>115.54981</c:v>
                </c:pt>
                <c:pt idx="551">
                  <c:v>163.07838</c:v>
                </c:pt>
                <c:pt idx="552">
                  <c:v>139.90728</c:v>
                </c:pt>
                <c:pt idx="553">
                  <c:v>119.74446</c:v>
                </c:pt>
                <c:pt idx="554">
                  <c:v>227.89633</c:v>
                </c:pt>
                <c:pt idx="555">
                  <c:v>121.27533</c:v>
                </c:pt>
                <c:pt idx="556">
                  <c:v>117.7154</c:v>
                </c:pt>
                <c:pt idx="557">
                  <c:v>170.1592</c:v>
                </c:pt>
                <c:pt idx="558">
                  <c:v>108.02817</c:v>
                </c:pt>
                <c:pt idx="559">
                  <c:v>110.44154</c:v>
                </c:pt>
                <c:pt idx="560">
                  <c:v>205.81056</c:v>
                </c:pt>
                <c:pt idx="561">
                  <c:v>205.03432</c:v>
                </c:pt>
                <c:pt idx="562">
                  <c:v>184.48684</c:v>
                </c:pt>
                <c:pt idx="563">
                  <c:v>179.14515</c:v>
                </c:pt>
                <c:pt idx="564">
                  <c:v>114.34984</c:v>
                </c:pt>
                <c:pt idx="565">
                  <c:v>107.28641</c:v>
                </c:pt>
                <c:pt idx="566">
                  <c:v>187.76203</c:v>
                </c:pt>
                <c:pt idx="567">
                  <c:v>139.22475</c:v>
                </c:pt>
                <c:pt idx="568">
                  <c:v>84.9889</c:v>
                </c:pt>
                <c:pt idx="569">
                  <c:v>189.47125</c:v>
                </c:pt>
                <c:pt idx="570">
                  <c:v>97.95245</c:v>
                </c:pt>
                <c:pt idx="571">
                  <c:v>146.8821</c:v>
                </c:pt>
                <c:pt idx="572">
                  <c:v>131.63722</c:v>
                </c:pt>
                <c:pt idx="573">
                  <c:v>86.15634</c:v>
                </c:pt>
                <c:pt idx="574">
                  <c:v>196.92954</c:v>
                </c:pt>
                <c:pt idx="575">
                  <c:v>124.20199</c:v>
                </c:pt>
                <c:pt idx="576">
                  <c:v>83.52187</c:v>
                </c:pt>
                <c:pt idx="577">
                  <c:v>168.87757</c:v>
                </c:pt>
                <c:pt idx="578">
                  <c:v>113.99607</c:v>
                </c:pt>
                <c:pt idx="579">
                  <c:v>97.88703</c:v>
                </c:pt>
                <c:pt idx="580">
                  <c:v>95.93832</c:v>
                </c:pt>
                <c:pt idx="581">
                  <c:v>136.84992</c:v>
                </c:pt>
                <c:pt idx="582">
                  <c:v>81.82073</c:v>
                </c:pt>
                <c:pt idx="583">
                  <c:v>192.84823</c:v>
                </c:pt>
                <c:pt idx="584">
                  <c:v>128.87166</c:v>
                </c:pt>
                <c:pt idx="585">
                  <c:v>99.50717</c:v>
                </c:pt>
                <c:pt idx="586">
                  <c:v>95.2896</c:v>
                </c:pt>
                <c:pt idx="587">
                  <c:v>161.49127</c:v>
                </c:pt>
                <c:pt idx="588">
                  <c:v>95.37138</c:v>
                </c:pt>
                <c:pt idx="589">
                  <c:v>149.28581</c:v>
                </c:pt>
                <c:pt idx="590">
                  <c:v>92.0077</c:v>
                </c:pt>
                <c:pt idx="591">
                  <c:v>90.0246</c:v>
                </c:pt>
                <c:pt idx="592">
                  <c:v>150.80464</c:v>
                </c:pt>
                <c:pt idx="593">
                  <c:v>194.41647</c:v>
                </c:pt>
                <c:pt idx="594">
                  <c:v>97.95321</c:v>
                </c:pt>
                <c:pt idx="595">
                  <c:v>128.42491</c:v>
                </c:pt>
                <c:pt idx="596">
                  <c:v>71.98962</c:v>
                </c:pt>
                <c:pt idx="597">
                  <c:v>90.18665</c:v>
                </c:pt>
                <c:pt idx="598">
                  <c:v>129.47076</c:v>
                </c:pt>
                <c:pt idx="599">
                  <c:v>104.4448</c:v>
                </c:pt>
                <c:pt idx="600">
                  <c:v>164.99265</c:v>
                </c:pt>
                <c:pt idx="601">
                  <c:v>83.78852</c:v>
                </c:pt>
                <c:pt idx="602">
                  <c:v>71.06434</c:v>
                </c:pt>
                <c:pt idx="603">
                  <c:v>111.67637</c:v>
                </c:pt>
                <c:pt idx="604">
                  <c:v>133.17813</c:v>
                </c:pt>
                <c:pt idx="605">
                  <c:v>82.06981</c:v>
                </c:pt>
                <c:pt idx="606">
                  <c:v>141.27797</c:v>
                </c:pt>
                <c:pt idx="607">
                  <c:v>190.00113</c:v>
                </c:pt>
                <c:pt idx="608">
                  <c:v>103.95834</c:v>
                </c:pt>
                <c:pt idx="609">
                  <c:v>146.11543</c:v>
                </c:pt>
                <c:pt idx="610">
                  <c:v>86.33646</c:v>
                </c:pt>
                <c:pt idx="611">
                  <c:v>120.86532</c:v>
                </c:pt>
                <c:pt idx="612">
                  <c:v>72.42641</c:v>
                </c:pt>
                <c:pt idx="613">
                  <c:v>111.67691</c:v>
                </c:pt>
                <c:pt idx="614">
                  <c:v>81.26876</c:v>
                </c:pt>
                <c:pt idx="615">
                  <c:v>113.28724</c:v>
                </c:pt>
                <c:pt idx="616">
                  <c:v>81.74649</c:v>
                </c:pt>
                <c:pt idx="617">
                  <c:v>115.20396</c:v>
                </c:pt>
                <c:pt idx="618">
                  <c:v>130.93271</c:v>
                </c:pt>
                <c:pt idx="619">
                  <c:v>78.84033</c:v>
                </c:pt>
                <c:pt idx="620">
                  <c:v>62.63861</c:v>
                </c:pt>
                <c:pt idx="621">
                  <c:v>65.07593</c:v>
                </c:pt>
                <c:pt idx="622">
                  <c:v>58.55632</c:v>
                </c:pt>
                <c:pt idx="623">
                  <c:v>56.32211</c:v>
                </c:pt>
                <c:pt idx="624">
                  <c:v>66.38156</c:v>
                </c:pt>
                <c:pt idx="625">
                  <c:v>68.23958</c:v>
                </c:pt>
                <c:pt idx="626">
                  <c:v>61.71763</c:v>
                </c:pt>
                <c:pt idx="627">
                  <c:v>113.122</c:v>
                </c:pt>
                <c:pt idx="628">
                  <c:v>96.48795</c:v>
                </c:pt>
                <c:pt idx="629">
                  <c:v>69.52257</c:v>
                </c:pt>
                <c:pt idx="630">
                  <c:v>93.52047</c:v>
                </c:pt>
                <c:pt idx="631">
                  <c:v>85.47977</c:v>
                </c:pt>
                <c:pt idx="632">
                  <c:v>55.05751</c:v>
                </c:pt>
                <c:pt idx="633">
                  <c:v>103.31024</c:v>
                </c:pt>
                <c:pt idx="634">
                  <c:v>56.38648</c:v>
                </c:pt>
                <c:pt idx="635">
                  <c:v>83.60103</c:v>
                </c:pt>
                <c:pt idx="636">
                  <c:v>90.12069</c:v>
                </c:pt>
                <c:pt idx="637">
                  <c:v>124.90007</c:v>
                </c:pt>
                <c:pt idx="638">
                  <c:v>62.52132</c:v>
                </c:pt>
                <c:pt idx="639">
                  <c:v>115.7634</c:v>
                </c:pt>
                <c:pt idx="640">
                  <c:v>127.2027</c:v>
                </c:pt>
                <c:pt idx="641">
                  <c:v>88.70876</c:v>
                </c:pt>
                <c:pt idx="642">
                  <c:v>85.10484</c:v>
                </c:pt>
                <c:pt idx="643">
                  <c:v>86.35812</c:v>
                </c:pt>
                <c:pt idx="644">
                  <c:v>90.77383</c:v>
                </c:pt>
                <c:pt idx="645">
                  <c:v>84.57015</c:v>
                </c:pt>
                <c:pt idx="646">
                  <c:v>102.82281</c:v>
                </c:pt>
                <c:pt idx="647">
                  <c:v>75.75285</c:v>
                </c:pt>
                <c:pt idx="648">
                  <c:v>53.41273</c:v>
                </c:pt>
                <c:pt idx="649">
                  <c:v>60.26652</c:v>
                </c:pt>
                <c:pt idx="650">
                  <c:v>61.07795</c:v>
                </c:pt>
                <c:pt idx="651">
                  <c:v>91.00747</c:v>
                </c:pt>
                <c:pt idx="652">
                  <c:v>102.04213</c:v>
                </c:pt>
                <c:pt idx="653">
                  <c:v>72.03766</c:v>
                </c:pt>
                <c:pt idx="654">
                  <c:v>87.38301</c:v>
                </c:pt>
                <c:pt idx="655">
                  <c:v>91.34903</c:v>
                </c:pt>
                <c:pt idx="656">
                  <c:v>56.4182</c:v>
                </c:pt>
                <c:pt idx="657">
                  <c:v>97.73043</c:v>
                </c:pt>
                <c:pt idx="658">
                  <c:v>86.08881</c:v>
                </c:pt>
                <c:pt idx="659">
                  <c:v>77.10561</c:v>
                </c:pt>
                <c:pt idx="660">
                  <c:v>93.91563</c:v>
                </c:pt>
                <c:pt idx="661">
                  <c:v>74.70362</c:v>
                </c:pt>
                <c:pt idx="662">
                  <c:v>74.70362</c:v>
                </c:pt>
                <c:pt idx="663">
                  <c:v>71.56417</c:v>
                </c:pt>
                <c:pt idx="664">
                  <c:v>49.16294</c:v>
                </c:pt>
                <c:pt idx="665">
                  <c:v>74.15607</c:v>
                </c:pt>
                <c:pt idx="666">
                  <c:v>48.6254</c:v>
                </c:pt>
                <c:pt idx="667">
                  <c:v>98.82769</c:v>
                </c:pt>
                <c:pt idx="668">
                  <c:v>0.03036</c:v>
                </c:pt>
                <c:pt idx="669">
                  <c:v>53.10209</c:v>
                </c:pt>
                <c:pt idx="670">
                  <c:v>58.74172</c:v>
                </c:pt>
                <c:pt idx="671">
                  <c:v>63.22028</c:v>
                </c:pt>
                <c:pt idx="672">
                  <c:v>77.00333</c:v>
                </c:pt>
                <c:pt idx="673">
                  <c:v>56.48747</c:v>
                </c:pt>
                <c:pt idx="674">
                  <c:v>76.46304</c:v>
                </c:pt>
                <c:pt idx="675">
                  <c:v>38.26821</c:v>
                </c:pt>
                <c:pt idx="676">
                  <c:v>67.04555</c:v>
                </c:pt>
                <c:pt idx="677">
                  <c:v>49.92687</c:v>
                </c:pt>
                <c:pt idx="678">
                  <c:v>60.65448</c:v>
                </c:pt>
                <c:pt idx="679">
                  <c:v>40.92923</c:v>
                </c:pt>
                <c:pt idx="680">
                  <c:v>68.11765</c:v>
                </c:pt>
                <c:pt idx="681">
                  <c:v>58.55341</c:v>
                </c:pt>
                <c:pt idx="682">
                  <c:v>53.44818</c:v>
                </c:pt>
                <c:pt idx="683">
                  <c:v>57.24783</c:v>
                </c:pt>
                <c:pt idx="684">
                  <c:v>42.86527</c:v>
                </c:pt>
                <c:pt idx="685">
                  <c:v>98.91431</c:v>
                </c:pt>
                <c:pt idx="686">
                  <c:v>51.56599</c:v>
                </c:pt>
                <c:pt idx="687">
                  <c:v>61.78532</c:v>
                </c:pt>
                <c:pt idx="688">
                  <c:v>63.62125</c:v>
                </c:pt>
                <c:pt idx="689">
                  <c:v>39.57262</c:v>
                </c:pt>
                <c:pt idx="690">
                  <c:v>34.23162</c:v>
                </c:pt>
                <c:pt idx="691">
                  <c:v>59.40366</c:v>
                </c:pt>
                <c:pt idx="692">
                  <c:v>66.96136</c:v>
                </c:pt>
                <c:pt idx="693">
                  <c:v>53.71533</c:v>
                </c:pt>
                <c:pt idx="694">
                  <c:v>57.08419</c:v>
                </c:pt>
                <c:pt idx="695">
                  <c:v>38.75635</c:v>
                </c:pt>
                <c:pt idx="696">
                  <c:v>31.67187</c:v>
                </c:pt>
                <c:pt idx="697">
                  <c:v>51.15607</c:v>
                </c:pt>
                <c:pt idx="698">
                  <c:v>61.67715</c:v>
                </c:pt>
                <c:pt idx="699">
                  <c:v>32.90226</c:v>
                </c:pt>
                <c:pt idx="700">
                  <c:v>36.25228</c:v>
                </c:pt>
                <c:pt idx="701">
                  <c:v>49.53908</c:v>
                </c:pt>
                <c:pt idx="702">
                  <c:v>33.95724</c:v>
                </c:pt>
                <c:pt idx="703">
                  <c:v>27.50885</c:v>
                </c:pt>
                <c:pt idx="704">
                  <c:v>33.2209</c:v>
                </c:pt>
                <c:pt idx="705">
                  <c:v>30.46784</c:v>
                </c:pt>
                <c:pt idx="706">
                  <c:v>33.39055</c:v>
                </c:pt>
                <c:pt idx="707">
                  <c:v>33.17762</c:v>
                </c:pt>
                <c:pt idx="708">
                  <c:v>40.62254</c:v>
                </c:pt>
                <c:pt idx="709">
                  <c:v>45.95092</c:v>
                </c:pt>
                <c:pt idx="710">
                  <c:v>52.03325</c:v>
                </c:pt>
                <c:pt idx="711">
                  <c:v>41.62787</c:v>
                </c:pt>
                <c:pt idx="712">
                  <c:v>49.48114</c:v>
                </c:pt>
                <c:pt idx="713">
                  <c:v>28.82953</c:v>
                </c:pt>
                <c:pt idx="714">
                  <c:v>29.03511</c:v>
                </c:pt>
                <c:pt idx="715">
                  <c:v>42.90838</c:v>
                </c:pt>
                <c:pt idx="716">
                  <c:v>45.74391</c:v>
                </c:pt>
                <c:pt idx="717">
                  <c:v>28.14103</c:v>
                </c:pt>
                <c:pt idx="718">
                  <c:v>33.84368</c:v>
                </c:pt>
                <c:pt idx="719">
                  <c:v>26.48839</c:v>
                </c:pt>
                <c:pt idx="720">
                  <c:v>50.22804</c:v>
                </c:pt>
                <c:pt idx="721">
                  <c:v>40.54222</c:v>
                </c:pt>
                <c:pt idx="722">
                  <c:v>21.39434</c:v>
                </c:pt>
                <c:pt idx="723">
                  <c:v>39.90454</c:v>
                </c:pt>
                <c:pt idx="724">
                  <c:v>34.71911</c:v>
                </c:pt>
                <c:pt idx="725">
                  <c:v>26.664</c:v>
                </c:pt>
                <c:pt idx="726">
                  <c:v>29.68513</c:v>
                </c:pt>
                <c:pt idx="727">
                  <c:v>46.57485</c:v>
                </c:pt>
                <c:pt idx="728">
                  <c:v>33.12811</c:v>
                </c:pt>
                <c:pt idx="729">
                  <c:v>34.87772</c:v>
                </c:pt>
                <c:pt idx="730">
                  <c:v>22.35238</c:v>
                </c:pt>
                <c:pt idx="731">
                  <c:v>35.5098</c:v>
                </c:pt>
                <c:pt idx="732">
                  <c:v>25.96941</c:v>
                </c:pt>
                <c:pt idx="733">
                  <c:v>23.08739</c:v>
                </c:pt>
                <c:pt idx="734">
                  <c:v>31.56228</c:v>
                </c:pt>
                <c:pt idx="735">
                  <c:v>22.87976</c:v>
                </c:pt>
                <c:pt idx="736">
                  <c:v>29.93773</c:v>
                </c:pt>
                <c:pt idx="737">
                  <c:v>31.53274</c:v>
                </c:pt>
                <c:pt idx="738">
                  <c:v>34.32686</c:v>
                </c:pt>
                <c:pt idx="739">
                  <c:v>19.36318</c:v>
                </c:pt>
                <c:pt idx="740">
                  <c:v>22.02849</c:v>
                </c:pt>
                <c:pt idx="741">
                  <c:v>19.64927</c:v>
                </c:pt>
                <c:pt idx="742">
                  <c:v>30.79468</c:v>
                </c:pt>
                <c:pt idx="743">
                  <c:v>31.2472</c:v>
                </c:pt>
                <c:pt idx="744">
                  <c:v>19.66259</c:v>
                </c:pt>
                <c:pt idx="745">
                  <c:v>26.29029</c:v>
                </c:pt>
                <c:pt idx="746">
                  <c:v>28.61372</c:v>
                </c:pt>
                <c:pt idx="747">
                  <c:v>19.33398</c:v>
                </c:pt>
                <c:pt idx="748">
                  <c:v>31.77825</c:v>
                </c:pt>
                <c:pt idx="749">
                  <c:v>20.31164</c:v>
                </c:pt>
                <c:pt idx="750">
                  <c:v>20.477</c:v>
                </c:pt>
                <c:pt idx="751">
                  <c:v>15.00471</c:v>
                </c:pt>
                <c:pt idx="752">
                  <c:v>24.83972</c:v>
                </c:pt>
                <c:pt idx="753">
                  <c:v>28.76538</c:v>
                </c:pt>
                <c:pt idx="754">
                  <c:v>17.67946</c:v>
                </c:pt>
                <c:pt idx="755">
                  <c:v>21.94796</c:v>
                </c:pt>
                <c:pt idx="756">
                  <c:v>19.40735</c:v>
                </c:pt>
                <c:pt idx="757">
                  <c:v>1.56395</c:v>
                </c:pt>
                <c:pt idx="758">
                  <c:v>12.84076</c:v>
                </c:pt>
                <c:pt idx="759">
                  <c:v>31.00441</c:v>
                </c:pt>
                <c:pt idx="760">
                  <c:v>14.90851</c:v>
                </c:pt>
                <c:pt idx="761">
                  <c:v>16.71164</c:v>
                </c:pt>
                <c:pt idx="762">
                  <c:v>12.67172</c:v>
                </c:pt>
                <c:pt idx="763">
                  <c:v>23.28539</c:v>
                </c:pt>
                <c:pt idx="764">
                  <c:v>17.96636</c:v>
                </c:pt>
                <c:pt idx="765">
                  <c:v>22.35313</c:v>
                </c:pt>
                <c:pt idx="766">
                  <c:v>15.26763</c:v>
                </c:pt>
                <c:pt idx="767">
                  <c:v>28.03636</c:v>
                </c:pt>
                <c:pt idx="768">
                  <c:v>15.20226</c:v>
                </c:pt>
                <c:pt idx="769">
                  <c:v>12.40069</c:v>
                </c:pt>
                <c:pt idx="770">
                  <c:v>23.42187</c:v>
                </c:pt>
                <c:pt idx="771">
                  <c:v>12.09003</c:v>
                </c:pt>
                <c:pt idx="772">
                  <c:v>13.11655</c:v>
                </c:pt>
                <c:pt idx="773">
                  <c:v>14.86671</c:v>
                </c:pt>
                <c:pt idx="774">
                  <c:v>9.92153</c:v>
                </c:pt>
                <c:pt idx="775">
                  <c:v>14.49897</c:v>
                </c:pt>
                <c:pt idx="776">
                  <c:v>22.05946</c:v>
                </c:pt>
                <c:pt idx="777">
                  <c:v>17.15281</c:v>
                </c:pt>
                <c:pt idx="778">
                  <c:v>21.63126</c:v>
                </c:pt>
                <c:pt idx="779">
                  <c:v>20.477</c:v>
                </c:pt>
                <c:pt idx="780">
                  <c:v>12.11971</c:v>
                </c:pt>
                <c:pt idx="781">
                  <c:v>14.02641</c:v>
                </c:pt>
                <c:pt idx="782">
                  <c:v>15.80408</c:v>
                </c:pt>
                <c:pt idx="783">
                  <c:v>11.4457</c:v>
                </c:pt>
                <c:pt idx="784">
                  <c:v>11.91986</c:v>
                </c:pt>
                <c:pt idx="785">
                  <c:v>23.14208</c:v>
                </c:pt>
                <c:pt idx="786">
                  <c:v>18.00923</c:v>
                </c:pt>
                <c:pt idx="787">
                  <c:v>11.43424</c:v>
                </c:pt>
                <c:pt idx="788">
                  <c:v>12.40442</c:v>
                </c:pt>
                <c:pt idx="789">
                  <c:v>19.2184</c:v>
                </c:pt>
                <c:pt idx="790">
                  <c:v>12.40069</c:v>
                </c:pt>
                <c:pt idx="791">
                  <c:v>10.398</c:v>
                </c:pt>
                <c:pt idx="792">
                  <c:v>11.60363</c:v>
                </c:pt>
                <c:pt idx="793">
                  <c:v>8.05583</c:v>
                </c:pt>
                <c:pt idx="794">
                  <c:v>10.69791</c:v>
                </c:pt>
                <c:pt idx="795">
                  <c:v>17.3928</c:v>
                </c:pt>
                <c:pt idx="796">
                  <c:v>9.97757</c:v>
                </c:pt>
                <c:pt idx="797">
                  <c:v>14.1564</c:v>
                </c:pt>
                <c:pt idx="798">
                  <c:v>15.51623</c:v>
                </c:pt>
                <c:pt idx="799">
                  <c:v>5.9706</c:v>
                </c:pt>
                <c:pt idx="800">
                  <c:v>15.80408</c:v>
                </c:pt>
                <c:pt idx="801">
                  <c:v>13.10693</c:v>
                </c:pt>
                <c:pt idx="802">
                  <c:v>13.84932</c:v>
                </c:pt>
                <c:pt idx="803">
                  <c:v>14.03513</c:v>
                </c:pt>
                <c:pt idx="804">
                  <c:v>6.46734</c:v>
                </c:pt>
                <c:pt idx="805">
                  <c:v>10.25423</c:v>
                </c:pt>
                <c:pt idx="806">
                  <c:v>16.51935</c:v>
                </c:pt>
                <c:pt idx="807">
                  <c:v>9.35573</c:v>
                </c:pt>
                <c:pt idx="808">
                  <c:v>7.50078</c:v>
                </c:pt>
                <c:pt idx="809">
                  <c:v>9.19945</c:v>
                </c:pt>
                <c:pt idx="810">
                  <c:v>7.4323</c:v>
                </c:pt>
                <c:pt idx="811">
                  <c:v>6.17647</c:v>
                </c:pt>
                <c:pt idx="812">
                  <c:v>8.79252</c:v>
                </c:pt>
                <c:pt idx="813">
                  <c:v>20.477</c:v>
                </c:pt>
                <c:pt idx="814">
                  <c:v>11.36903</c:v>
                </c:pt>
                <c:pt idx="815">
                  <c:v>10.04898</c:v>
                </c:pt>
                <c:pt idx="816">
                  <c:v>4.76642</c:v>
                </c:pt>
                <c:pt idx="817">
                  <c:v>8.62852</c:v>
                </c:pt>
                <c:pt idx="818">
                  <c:v>5.99905</c:v>
                </c:pt>
                <c:pt idx="819">
                  <c:v>5.64191</c:v>
                </c:pt>
                <c:pt idx="820">
                  <c:v>4.51676</c:v>
                </c:pt>
                <c:pt idx="821">
                  <c:v>7.4932</c:v>
                </c:pt>
                <c:pt idx="822">
                  <c:v>4.46957</c:v>
                </c:pt>
                <c:pt idx="823">
                  <c:v>5.17879</c:v>
                </c:pt>
                <c:pt idx="824">
                  <c:v>6.55967</c:v>
                </c:pt>
                <c:pt idx="825">
                  <c:v>8.60416</c:v>
                </c:pt>
                <c:pt idx="826">
                  <c:v>3.59112</c:v>
                </c:pt>
                <c:pt idx="827">
                  <c:v>6.92602</c:v>
                </c:pt>
                <c:pt idx="828">
                  <c:v>6.09349</c:v>
                </c:pt>
                <c:pt idx="829">
                  <c:v>6.29893</c:v>
                </c:pt>
                <c:pt idx="830">
                  <c:v>10.10012</c:v>
                </c:pt>
                <c:pt idx="831">
                  <c:v>6.85244</c:v>
                </c:pt>
                <c:pt idx="832">
                  <c:v>2.9168</c:v>
                </c:pt>
                <c:pt idx="833">
                  <c:v>5.99249</c:v>
                </c:pt>
                <c:pt idx="834">
                  <c:v>3.41086</c:v>
                </c:pt>
                <c:pt idx="835">
                  <c:v>4.08131</c:v>
                </c:pt>
                <c:pt idx="836">
                  <c:v>3.07185</c:v>
                </c:pt>
                <c:pt idx="837">
                  <c:v>3.6701</c:v>
                </c:pt>
                <c:pt idx="838">
                  <c:v>3.06575</c:v>
                </c:pt>
                <c:pt idx="839">
                  <c:v>1.42124</c:v>
                </c:pt>
                <c:pt idx="840">
                  <c:v>1.33592</c:v>
                </c:pt>
                <c:pt idx="841">
                  <c:v>1.11766</c:v>
                </c:pt>
                <c:pt idx="842">
                  <c:v>1.08021</c:v>
                </c:pt>
                <c:pt idx="843">
                  <c:v>4.03261</c:v>
                </c:pt>
                <c:pt idx="844">
                  <c:v>0.376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05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5!$G$2:$G$850</c:f>
              <c:numCache>
                <c:formatCode>General</c:formatCode>
                <c:ptCount val="849"/>
                <c:pt idx="0">
                  <c:v>277371.932</c:v>
                </c:pt>
                <c:pt idx="1">
                  <c:v>207719.87</c:v>
                </c:pt>
                <c:pt idx="2">
                  <c:v>127500.16</c:v>
                </c:pt>
                <c:pt idx="3">
                  <c:v>128567.072</c:v>
                </c:pt>
                <c:pt idx="4">
                  <c:v>116375.05</c:v>
                </c:pt>
                <c:pt idx="5">
                  <c:v>111548.58</c:v>
                </c:pt>
                <c:pt idx="6">
                  <c:v>110061.445</c:v>
                </c:pt>
                <c:pt idx="7">
                  <c:v>103110.994</c:v>
                </c:pt>
                <c:pt idx="8">
                  <c:v>88347.571</c:v>
                </c:pt>
                <c:pt idx="9">
                  <c:v>105132.321</c:v>
                </c:pt>
                <c:pt idx="10">
                  <c:v>85985.275</c:v>
                </c:pt>
                <c:pt idx="11">
                  <c:v>93326.979</c:v>
                </c:pt>
                <c:pt idx="12">
                  <c:v>59344.709</c:v>
                </c:pt>
                <c:pt idx="13">
                  <c:v>48572.767</c:v>
                </c:pt>
                <c:pt idx="14">
                  <c:v>28426.253</c:v>
                </c:pt>
                <c:pt idx="15">
                  <c:v>50061.11</c:v>
                </c:pt>
                <c:pt idx="16">
                  <c:v>33269.104</c:v>
                </c:pt>
                <c:pt idx="17">
                  <c:v>32995.979</c:v>
                </c:pt>
                <c:pt idx="18">
                  <c:v>24518.55</c:v>
                </c:pt>
                <c:pt idx="19">
                  <c:v>23557.422</c:v>
                </c:pt>
                <c:pt idx="20">
                  <c:v>23457.185</c:v>
                </c:pt>
                <c:pt idx="21">
                  <c:v>12360.589</c:v>
                </c:pt>
                <c:pt idx="22">
                  <c:v>12308.883</c:v>
                </c:pt>
                <c:pt idx="23">
                  <c:v>20092.07</c:v>
                </c:pt>
                <c:pt idx="24">
                  <c:v>11165.012</c:v>
                </c:pt>
                <c:pt idx="25">
                  <c:v>18746.164</c:v>
                </c:pt>
                <c:pt idx="26">
                  <c:v>19536.67</c:v>
                </c:pt>
                <c:pt idx="27">
                  <c:v>12210.092</c:v>
                </c:pt>
                <c:pt idx="28">
                  <c:v>10129.289</c:v>
                </c:pt>
                <c:pt idx="29">
                  <c:v>17435.51</c:v>
                </c:pt>
                <c:pt idx="30">
                  <c:v>15018.966</c:v>
                </c:pt>
                <c:pt idx="31">
                  <c:v>15822.238</c:v>
                </c:pt>
                <c:pt idx="32">
                  <c:v>12470.499</c:v>
                </c:pt>
                <c:pt idx="33">
                  <c:v>7677.27</c:v>
                </c:pt>
                <c:pt idx="34">
                  <c:v>12535.612</c:v>
                </c:pt>
                <c:pt idx="35">
                  <c:v>13640.007</c:v>
                </c:pt>
                <c:pt idx="36">
                  <c:v>11061.984</c:v>
                </c:pt>
                <c:pt idx="37">
                  <c:v>7634.74</c:v>
                </c:pt>
                <c:pt idx="38">
                  <c:v>12572.826</c:v>
                </c:pt>
                <c:pt idx="39">
                  <c:v>11670.372</c:v>
                </c:pt>
                <c:pt idx="40">
                  <c:v>6699.913</c:v>
                </c:pt>
                <c:pt idx="41">
                  <c:v>9228.669</c:v>
                </c:pt>
                <c:pt idx="42">
                  <c:v>8687.641</c:v>
                </c:pt>
                <c:pt idx="43">
                  <c:v>8448.828</c:v>
                </c:pt>
                <c:pt idx="44">
                  <c:v>7805.178</c:v>
                </c:pt>
                <c:pt idx="45">
                  <c:v>9064.585</c:v>
                </c:pt>
                <c:pt idx="46">
                  <c:v>8341.914</c:v>
                </c:pt>
                <c:pt idx="47">
                  <c:v>6392.561</c:v>
                </c:pt>
                <c:pt idx="48">
                  <c:v>10585.162</c:v>
                </c:pt>
                <c:pt idx="49">
                  <c:v>7145.396</c:v>
                </c:pt>
                <c:pt idx="50">
                  <c:v>8566.011</c:v>
                </c:pt>
                <c:pt idx="51">
                  <c:v>9194.516</c:v>
                </c:pt>
                <c:pt idx="52">
                  <c:v>8972.792</c:v>
                </c:pt>
                <c:pt idx="53">
                  <c:v>4735.519</c:v>
                </c:pt>
                <c:pt idx="54">
                  <c:v>6738.982</c:v>
                </c:pt>
                <c:pt idx="55">
                  <c:v>6699.422</c:v>
                </c:pt>
                <c:pt idx="56">
                  <c:v>5605.011</c:v>
                </c:pt>
                <c:pt idx="57">
                  <c:v>4981.78</c:v>
                </c:pt>
                <c:pt idx="58">
                  <c:v>4928.003</c:v>
                </c:pt>
                <c:pt idx="59">
                  <c:v>5601.134</c:v>
                </c:pt>
                <c:pt idx="60">
                  <c:v>8374.796</c:v>
                </c:pt>
                <c:pt idx="61">
                  <c:v>5530.485</c:v>
                </c:pt>
                <c:pt idx="62">
                  <c:v>8309.633</c:v>
                </c:pt>
                <c:pt idx="63">
                  <c:v>5311.077</c:v>
                </c:pt>
                <c:pt idx="64">
                  <c:v>4449.546</c:v>
                </c:pt>
                <c:pt idx="65">
                  <c:v>4272.208</c:v>
                </c:pt>
                <c:pt idx="66">
                  <c:v>3560.21</c:v>
                </c:pt>
                <c:pt idx="67">
                  <c:v>4001.249</c:v>
                </c:pt>
                <c:pt idx="68">
                  <c:v>4988.71</c:v>
                </c:pt>
                <c:pt idx="69">
                  <c:v>6644.891</c:v>
                </c:pt>
                <c:pt idx="70">
                  <c:v>3380.111</c:v>
                </c:pt>
                <c:pt idx="71">
                  <c:v>4113.249</c:v>
                </c:pt>
                <c:pt idx="72">
                  <c:v>3764.472</c:v>
                </c:pt>
                <c:pt idx="73">
                  <c:v>2767.895</c:v>
                </c:pt>
                <c:pt idx="74">
                  <c:v>2992.542</c:v>
                </c:pt>
                <c:pt idx="75">
                  <c:v>3937.222</c:v>
                </c:pt>
                <c:pt idx="76">
                  <c:v>4410.054</c:v>
                </c:pt>
                <c:pt idx="77">
                  <c:v>3849.547</c:v>
                </c:pt>
                <c:pt idx="78">
                  <c:v>4553.018</c:v>
                </c:pt>
                <c:pt idx="79">
                  <c:v>2874.364</c:v>
                </c:pt>
                <c:pt idx="80">
                  <c:v>2486.762</c:v>
                </c:pt>
                <c:pt idx="81">
                  <c:v>2473.485</c:v>
                </c:pt>
                <c:pt idx="82">
                  <c:v>3754.46</c:v>
                </c:pt>
                <c:pt idx="83">
                  <c:v>2125.338</c:v>
                </c:pt>
                <c:pt idx="84">
                  <c:v>2296.105</c:v>
                </c:pt>
                <c:pt idx="85">
                  <c:v>2543.856</c:v>
                </c:pt>
                <c:pt idx="86">
                  <c:v>2540.266</c:v>
                </c:pt>
                <c:pt idx="87">
                  <c:v>4080.992</c:v>
                </c:pt>
                <c:pt idx="88">
                  <c:v>2568.94</c:v>
                </c:pt>
                <c:pt idx="89">
                  <c:v>3012.525</c:v>
                </c:pt>
                <c:pt idx="90">
                  <c:v>2542.314</c:v>
                </c:pt>
                <c:pt idx="91">
                  <c:v>3730.439</c:v>
                </c:pt>
                <c:pt idx="92">
                  <c:v>3189.592</c:v>
                </c:pt>
                <c:pt idx="93">
                  <c:v>3806.205</c:v>
                </c:pt>
                <c:pt idx="94">
                  <c:v>4107.542</c:v>
                </c:pt>
                <c:pt idx="95">
                  <c:v>2472.425</c:v>
                </c:pt>
                <c:pt idx="96">
                  <c:v>2858.412</c:v>
                </c:pt>
                <c:pt idx="97">
                  <c:v>1984.033</c:v>
                </c:pt>
                <c:pt idx="98">
                  <c:v>1997.283</c:v>
                </c:pt>
                <c:pt idx="99">
                  <c:v>1705.542</c:v>
                </c:pt>
                <c:pt idx="100">
                  <c:v>2604.614</c:v>
                </c:pt>
                <c:pt idx="101">
                  <c:v>3063.696</c:v>
                </c:pt>
                <c:pt idx="102">
                  <c:v>2332.736</c:v>
                </c:pt>
                <c:pt idx="103">
                  <c:v>1555.698</c:v>
                </c:pt>
                <c:pt idx="104">
                  <c:v>1508.708</c:v>
                </c:pt>
                <c:pt idx="105">
                  <c:v>3023.37</c:v>
                </c:pt>
                <c:pt idx="106">
                  <c:v>3081.9</c:v>
                </c:pt>
                <c:pt idx="107">
                  <c:v>3212.512</c:v>
                </c:pt>
                <c:pt idx="108">
                  <c:v>2708.557</c:v>
                </c:pt>
                <c:pt idx="109">
                  <c:v>1444.87</c:v>
                </c:pt>
                <c:pt idx="110">
                  <c:v>1435.571</c:v>
                </c:pt>
                <c:pt idx="111">
                  <c:v>2245.746</c:v>
                </c:pt>
                <c:pt idx="112">
                  <c:v>2772.307</c:v>
                </c:pt>
                <c:pt idx="113">
                  <c:v>2682.039</c:v>
                </c:pt>
                <c:pt idx="114">
                  <c:v>1255.217</c:v>
                </c:pt>
                <c:pt idx="115">
                  <c:v>1532.652</c:v>
                </c:pt>
                <c:pt idx="116">
                  <c:v>1441.971</c:v>
                </c:pt>
                <c:pt idx="117">
                  <c:v>3116.128</c:v>
                </c:pt>
                <c:pt idx="118">
                  <c:v>1984.853</c:v>
                </c:pt>
                <c:pt idx="119">
                  <c:v>2657.08</c:v>
                </c:pt>
                <c:pt idx="120">
                  <c:v>2380.649</c:v>
                </c:pt>
                <c:pt idx="121">
                  <c:v>2988.336</c:v>
                </c:pt>
                <c:pt idx="122">
                  <c:v>2113.604</c:v>
                </c:pt>
                <c:pt idx="123">
                  <c:v>2594.944</c:v>
                </c:pt>
                <c:pt idx="124">
                  <c:v>2739.628</c:v>
                </c:pt>
                <c:pt idx="125">
                  <c:v>2612.763</c:v>
                </c:pt>
                <c:pt idx="126">
                  <c:v>1799.137</c:v>
                </c:pt>
                <c:pt idx="127">
                  <c:v>1019.049</c:v>
                </c:pt>
                <c:pt idx="128">
                  <c:v>1413.636</c:v>
                </c:pt>
                <c:pt idx="129">
                  <c:v>2218.167</c:v>
                </c:pt>
                <c:pt idx="130">
                  <c:v>1459.52</c:v>
                </c:pt>
                <c:pt idx="131">
                  <c:v>1318.079</c:v>
                </c:pt>
                <c:pt idx="132">
                  <c:v>1153.954</c:v>
                </c:pt>
                <c:pt idx="133">
                  <c:v>1276.993</c:v>
                </c:pt>
                <c:pt idx="134">
                  <c:v>1579.595</c:v>
                </c:pt>
                <c:pt idx="135">
                  <c:v>1408.668</c:v>
                </c:pt>
                <c:pt idx="136">
                  <c:v>2360.155</c:v>
                </c:pt>
                <c:pt idx="137">
                  <c:v>1025.493</c:v>
                </c:pt>
                <c:pt idx="138">
                  <c:v>2061.155</c:v>
                </c:pt>
                <c:pt idx="139">
                  <c:v>1294.773</c:v>
                </c:pt>
                <c:pt idx="140">
                  <c:v>1895.91</c:v>
                </c:pt>
                <c:pt idx="141">
                  <c:v>940.202</c:v>
                </c:pt>
                <c:pt idx="142">
                  <c:v>1449.347</c:v>
                </c:pt>
                <c:pt idx="143">
                  <c:v>1122.48</c:v>
                </c:pt>
                <c:pt idx="144">
                  <c:v>1182.546</c:v>
                </c:pt>
                <c:pt idx="145">
                  <c:v>1099.882</c:v>
                </c:pt>
                <c:pt idx="146">
                  <c:v>2012.544</c:v>
                </c:pt>
                <c:pt idx="147">
                  <c:v>1844.34</c:v>
                </c:pt>
                <c:pt idx="148">
                  <c:v>1734.518</c:v>
                </c:pt>
                <c:pt idx="149">
                  <c:v>1925.245</c:v>
                </c:pt>
                <c:pt idx="150">
                  <c:v>821.545</c:v>
                </c:pt>
                <c:pt idx="151">
                  <c:v>1036.357</c:v>
                </c:pt>
                <c:pt idx="152">
                  <c:v>1740.413</c:v>
                </c:pt>
                <c:pt idx="153">
                  <c:v>703.52</c:v>
                </c:pt>
                <c:pt idx="154">
                  <c:v>1107.133</c:v>
                </c:pt>
                <c:pt idx="155">
                  <c:v>1765.501</c:v>
                </c:pt>
                <c:pt idx="156">
                  <c:v>1778.197</c:v>
                </c:pt>
                <c:pt idx="157">
                  <c:v>914.216</c:v>
                </c:pt>
                <c:pt idx="158">
                  <c:v>1012.292</c:v>
                </c:pt>
                <c:pt idx="159">
                  <c:v>1499.241</c:v>
                </c:pt>
                <c:pt idx="160">
                  <c:v>2333.742</c:v>
                </c:pt>
                <c:pt idx="161">
                  <c:v>1426.476</c:v>
                </c:pt>
                <c:pt idx="162">
                  <c:v>1307.609</c:v>
                </c:pt>
                <c:pt idx="163">
                  <c:v>853.263</c:v>
                </c:pt>
                <c:pt idx="164">
                  <c:v>826.63</c:v>
                </c:pt>
                <c:pt idx="165">
                  <c:v>1900.123</c:v>
                </c:pt>
                <c:pt idx="166">
                  <c:v>1274.468</c:v>
                </c:pt>
                <c:pt idx="167">
                  <c:v>872.891</c:v>
                </c:pt>
                <c:pt idx="168">
                  <c:v>1374.432</c:v>
                </c:pt>
                <c:pt idx="169">
                  <c:v>1187.815</c:v>
                </c:pt>
                <c:pt idx="170">
                  <c:v>871.959</c:v>
                </c:pt>
                <c:pt idx="171">
                  <c:v>875.934</c:v>
                </c:pt>
                <c:pt idx="172">
                  <c:v>885.862</c:v>
                </c:pt>
                <c:pt idx="173">
                  <c:v>935.397</c:v>
                </c:pt>
                <c:pt idx="174">
                  <c:v>901.211</c:v>
                </c:pt>
                <c:pt idx="175">
                  <c:v>797.22</c:v>
                </c:pt>
                <c:pt idx="176">
                  <c:v>1049.812</c:v>
                </c:pt>
                <c:pt idx="177">
                  <c:v>1043.62</c:v>
                </c:pt>
                <c:pt idx="178">
                  <c:v>1526.944</c:v>
                </c:pt>
                <c:pt idx="179">
                  <c:v>733.594</c:v>
                </c:pt>
                <c:pt idx="180">
                  <c:v>1462.643</c:v>
                </c:pt>
                <c:pt idx="181">
                  <c:v>837.162</c:v>
                </c:pt>
                <c:pt idx="182">
                  <c:v>1993.109</c:v>
                </c:pt>
                <c:pt idx="183">
                  <c:v>773.888</c:v>
                </c:pt>
                <c:pt idx="184">
                  <c:v>865.688</c:v>
                </c:pt>
                <c:pt idx="185">
                  <c:v>773.573</c:v>
                </c:pt>
                <c:pt idx="186">
                  <c:v>1507.264</c:v>
                </c:pt>
                <c:pt idx="187">
                  <c:v>1373.119</c:v>
                </c:pt>
                <c:pt idx="188">
                  <c:v>1151.907</c:v>
                </c:pt>
                <c:pt idx="189">
                  <c:v>990.016</c:v>
                </c:pt>
                <c:pt idx="190">
                  <c:v>1096.133</c:v>
                </c:pt>
                <c:pt idx="191">
                  <c:v>1568.577</c:v>
                </c:pt>
                <c:pt idx="192">
                  <c:v>579.549</c:v>
                </c:pt>
                <c:pt idx="193">
                  <c:v>837.195</c:v>
                </c:pt>
                <c:pt idx="194">
                  <c:v>1122.427</c:v>
                </c:pt>
                <c:pt idx="195">
                  <c:v>786.94</c:v>
                </c:pt>
                <c:pt idx="196">
                  <c:v>1721.512</c:v>
                </c:pt>
                <c:pt idx="197">
                  <c:v>1046.926</c:v>
                </c:pt>
                <c:pt idx="198">
                  <c:v>601.888</c:v>
                </c:pt>
                <c:pt idx="199">
                  <c:v>1279.62</c:v>
                </c:pt>
                <c:pt idx="200">
                  <c:v>934.926</c:v>
                </c:pt>
                <c:pt idx="201">
                  <c:v>941.94</c:v>
                </c:pt>
                <c:pt idx="202">
                  <c:v>1090.56</c:v>
                </c:pt>
                <c:pt idx="203">
                  <c:v>645.588</c:v>
                </c:pt>
                <c:pt idx="204">
                  <c:v>993.532</c:v>
                </c:pt>
                <c:pt idx="205">
                  <c:v>697.875</c:v>
                </c:pt>
                <c:pt idx="206">
                  <c:v>1548.957</c:v>
                </c:pt>
                <c:pt idx="207">
                  <c:v>675.848</c:v>
                </c:pt>
                <c:pt idx="208">
                  <c:v>909.309</c:v>
                </c:pt>
                <c:pt idx="209">
                  <c:v>595.028</c:v>
                </c:pt>
                <c:pt idx="210">
                  <c:v>1191.297</c:v>
                </c:pt>
                <c:pt idx="211">
                  <c:v>640.379</c:v>
                </c:pt>
                <c:pt idx="212">
                  <c:v>1035.652</c:v>
                </c:pt>
                <c:pt idx="213">
                  <c:v>763.883</c:v>
                </c:pt>
                <c:pt idx="214">
                  <c:v>691.795</c:v>
                </c:pt>
                <c:pt idx="215">
                  <c:v>933.118</c:v>
                </c:pt>
                <c:pt idx="216">
                  <c:v>761.761</c:v>
                </c:pt>
                <c:pt idx="217">
                  <c:v>793.056</c:v>
                </c:pt>
                <c:pt idx="218">
                  <c:v>501.37</c:v>
                </c:pt>
                <c:pt idx="219">
                  <c:v>642.018</c:v>
                </c:pt>
                <c:pt idx="220">
                  <c:v>764.229</c:v>
                </c:pt>
                <c:pt idx="221">
                  <c:v>597.737</c:v>
                </c:pt>
                <c:pt idx="222">
                  <c:v>651.315</c:v>
                </c:pt>
                <c:pt idx="223">
                  <c:v>932.851</c:v>
                </c:pt>
                <c:pt idx="224">
                  <c:v>583.692</c:v>
                </c:pt>
                <c:pt idx="225">
                  <c:v>468.695</c:v>
                </c:pt>
                <c:pt idx="226">
                  <c:v>515.575</c:v>
                </c:pt>
                <c:pt idx="227">
                  <c:v>945.387</c:v>
                </c:pt>
                <c:pt idx="228">
                  <c:v>476.633</c:v>
                </c:pt>
                <c:pt idx="229">
                  <c:v>1145.521</c:v>
                </c:pt>
                <c:pt idx="230">
                  <c:v>492.8</c:v>
                </c:pt>
                <c:pt idx="231">
                  <c:v>880.542</c:v>
                </c:pt>
                <c:pt idx="232">
                  <c:v>613.204</c:v>
                </c:pt>
                <c:pt idx="233">
                  <c:v>749.047</c:v>
                </c:pt>
                <c:pt idx="234">
                  <c:v>795.25</c:v>
                </c:pt>
                <c:pt idx="235">
                  <c:v>469.162</c:v>
                </c:pt>
                <c:pt idx="236">
                  <c:v>386.692</c:v>
                </c:pt>
                <c:pt idx="237">
                  <c:v>836.886</c:v>
                </c:pt>
                <c:pt idx="238">
                  <c:v>805.456</c:v>
                </c:pt>
                <c:pt idx="239">
                  <c:v>1412.89</c:v>
                </c:pt>
                <c:pt idx="240">
                  <c:v>877.601</c:v>
                </c:pt>
                <c:pt idx="241">
                  <c:v>666.948</c:v>
                </c:pt>
                <c:pt idx="242">
                  <c:v>577.108</c:v>
                </c:pt>
                <c:pt idx="243">
                  <c:v>456.223</c:v>
                </c:pt>
                <c:pt idx="244">
                  <c:v>759.482</c:v>
                </c:pt>
                <c:pt idx="245">
                  <c:v>552.625</c:v>
                </c:pt>
                <c:pt idx="246">
                  <c:v>453.277</c:v>
                </c:pt>
                <c:pt idx="247">
                  <c:v>454.351</c:v>
                </c:pt>
                <c:pt idx="248">
                  <c:v>518.592</c:v>
                </c:pt>
                <c:pt idx="249">
                  <c:v>499.261</c:v>
                </c:pt>
                <c:pt idx="250">
                  <c:v>500.048</c:v>
                </c:pt>
                <c:pt idx="251">
                  <c:v>892.721</c:v>
                </c:pt>
                <c:pt idx="252">
                  <c:v>700.096</c:v>
                </c:pt>
                <c:pt idx="253">
                  <c:v>564.509</c:v>
                </c:pt>
                <c:pt idx="254">
                  <c:v>655.898</c:v>
                </c:pt>
                <c:pt idx="255">
                  <c:v>506.705</c:v>
                </c:pt>
                <c:pt idx="256">
                  <c:v>645.238</c:v>
                </c:pt>
                <c:pt idx="257">
                  <c:v>823.697</c:v>
                </c:pt>
                <c:pt idx="258">
                  <c:v>576.465</c:v>
                </c:pt>
                <c:pt idx="259">
                  <c:v>422.932</c:v>
                </c:pt>
                <c:pt idx="260">
                  <c:v>410.737</c:v>
                </c:pt>
                <c:pt idx="261">
                  <c:v>466.07</c:v>
                </c:pt>
                <c:pt idx="262">
                  <c:v>647.57</c:v>
                </c:pt>
                <c:pt idx="263">
                  <c:v>480.93</c:v>
                </c:pt>
                <c:pt idx="264">
                  <c:v>627.228</c:v>
                </c:pt>
                <c:pt idx="265">
                  <c:v>404.965</c:v>
                </c:pt>
                <c:pt idx="266">
                  <c:v>580.727</c:v>
                </c:pt>
                <c:pt idx="267">
                  <c:v>682.976</c:v>
                </c:pt>
                <c:pt idx="268">
                  <c:v>497.837</c:v>
                </c:pt>
                <c:pt idx="269">
                  <c:v>364.875</c:v>
                </c:pt>
                <c:pt idx="270">
                  <c:v>744.952</c:v>
                </c:pt>
                <c:pt idx="271">
                  <c:v>473.068</c:v>
                </c:pt>
                <c:pt idx="272">
                  <c:v>574.149</c:v>
                </c:pt>
                <c:pt idx="273">
                  <c:v>625.852</c:v>
                </c:pt>
                <c:pt idx="274">
                  <c:v>885.681</c:v>
                </c:pt>
                <c:pt idx="275">
                  <c:v>490.105</c:v>
                </c:pt>
                <c:pt idx="276">
                  <c:v>402.573</c:v>
                </c:pt>
                <c:pt idx="277">
                  <c:v>407.159</c:v>
                </c:pt>
                <c:pt idx="278">
                  <c:v>470.892</c:v>
                </c:pt>
                <c:pt idx="279">
                  <c:v>639.517</c:v>
                </c:pt>
                <c:pt idx="280">
                  <c:v>380.553</c:v>
                </c:pt>
                <c:pt idx="281">
                  <c:v>597.772</c:v>
                </c:pt>
                <c:pt idx="282">
                  <c:v>441.087</c:v>
                </c:pt>
                <c:pt idx="283">
                  <c:v>819.337</c:v>
                </c:pt>
                <c:pt idx="284">
                  <c:v>395.807</c:v>
                </c:pt>
                <c:pt idx="285">
                  <c:v>475.932</c:v>
                </c:pt>
                <c:pt idx="286">
                  <c:v>566.506</c:v>
                </c:pt>
                <c:pt idx="287">
                  <c:v>381.84</c:v>
                </c:pt>
                <c:pt idx="288">
                  <c:v>721.319</c:v>
                </c:pt>
                <c:pt idx="289">
                  <c:v>463.206</c:v>
                </c:pt>
                <c:pt idx="290">
                  <c:v>360.283</c:v>
                </c:pt>
                <c:pt idx="291">
                  <c:v>516.37</c:v>
                </c:pt>
                <c:pt idx="292">
                  <c:v>670.182</c:v>
                </c:pt>
                <c:pt idx="293">
                  <c:v>624.221</c:v>
                </c:pt>
                <c:pt idx="294">
                  <c:v>457.601</c:v>
                </c:pt>
                <c:pt idx="295">
                  <c:v>584.484</c:v>
                </c:pt>
                <c:pt idx="296">
                  <c:v>661.74</c:v>
                </c:pt>
                <c:pt idx="297">
                  <c:v>730.468</c:v>
                </c:pt>
                <c:pt idx="298">
                  <c:v>410.45</c:v>
                </c:pt>
                <c:pt idx="299">
                  <c:v>686.524</c:v>
                </c:pt>
                <c:pt idx="300">
                  <c:v>547.995</c:v>
                </c:pt>
                <c:pt idx="301">
                  <c:v>427.293</c:v>
                </c:pt>
                <c:pt idx="302">
                  <c:v>420.589</c:v>
                </c:pt>
                <c:pt idx="303">
                  <c:v>727.13</c:v>
                </c:pt>
                <c:pt idx="304">
                  <c:v>499.763</c:v>
                </c:pt>
                <c:pt idx="305">
                  <c:v>369.555</c:v>
                </c:pt>
                <c:pt idx="306">
                  <c:v>387.045</c:v>
                </c:pt>
                <c:pt idx="307">
                  <c:v>490.865</c:v>
                </c:pt>
                <c:pt idx="308">
                  <c:v>457.735</c:v>
                </c:pt>
                <c:pt idx="309">
                  <c:v>419.644</c:v>
                </c:pt>
                <c:pt idx="310">
                  <c:v>779.854</c:v>
                </c:pt>
                <c:pt idx="311">
                  <c:v>359.451</c:v>
                </c:pt>
                <c:pt idx="312">
                  <c:v>251.232</c:v>
                </c:pt>
                <c:pt idx="313">
                  <c:v>464.229</c:v>
                </c:pt>
                <c:pt idx="314">
                  <c:v>303.319</c:v>
                </c:pt>
                <c:pt idx="315">
                  <c:v>529.959</c:v>
                </c:pt>
                <c:pt idx="316">
                  <c:v>355.044</c:v>
                </c:pt>
                <c:pt idx="317">
                  <c:v>270.431</c:v>
                </c:pt>
                <c:pt idx="318">
                  <c:v>374.542</c:v>
                </c:pt>
                <c:pt idx="319">
                  <c:v>560.619</c:v>
                </c:pt>
                <c:pt idx="320">
                  <c:v>592.253</c:v>
                </c:pt>
                <c:pt idx="321">
                  <c:v>271.6</c:v>
                </c:pt>
                <c:pt idx="322">
                  <c:v>489.223</c:v>
                </c:pt>
                <c:pt idx="323">
                  <c:v>470.52</c:v>
                </c:pt>
                <c:pt idx="324">
                  <c:v>514.88</c:v>
                </c:pt>
                <c:pt idx="325">
                  <c:v>621.936</c:v>
                </c:pt>
                <c:pt idx="326">
                  <c:v>294.185</c:v>
                </c:pt>
                <c:pt idx="327">
                  <c:v>262.482</c:v>
                </c:pt>
                <c:pt idx="328">
                  <c:v>312.222</c:v>
                </c:pt>
                <c:pt idx="329">
                  <c:v>301.118</c:v>
                </c:pt>
                <c:pt idx="330">
                  <c:v>410.971</c:v>
                </c:pt>
                <c:pt idx="331">
                  <c:v>323.973</c:v>
                </c:pt>
                <c:pt idx="332">
                  <c:v>349.991</c:v>
                </c:pt>
                <c:pt idx="333">
                  <c:v>275.908</c:v>
                </c:pt>
                <c:pt idx="334">
                  <c:v>534.58</c:v>
                </c:pt>
                <c:pt idx="335">
                  <c:v>359.622</c:v>
                </c:pt>
                <c:pt idx="336">
                  <c:v>294.493</c:v>
                </c:pt>
                <c:pt idx="337">
                  <c:v>374.62</c:v>
                </c:pt>
                <c:pt idx="338">
                  <c:v>643.617</c:v>
                </c:pt>
                <c:pt idx="339">
                  <c:v>320.408</c:v>
                </c:pt>
                <c:pt idx="340">
                  <c:v>361.263</c:v>
                </c:pt>
                <c:pt idx="341">
                  <c:v>489.689</c:v>
                </c:pt>
                <c:pt idx="342">
                  <c:v>319.62</c:v>
                </c:pt>
                <c:pt idx="343">
                  <c:v>539.248</c:v>
                </c:pt>
                <c:pt idx="344">
                  <c:v>529.996</c:v>
                </c:pt>
                <c:pt idx="345">
                  <c:v>353.598</c:v>
                </c:pt>
                <c:pt idx="346">
                  <c:v>335.626</c:v>
                </c:pt>
                <c:pt idx="347">
                  <c:v>298.642</c:v>
                </c:pt>
                <c:pt idx="348">
                  <c:v>326.919</c:v>
                </c:pt>
                <c:pt idx="349">
                  <c:v>324.941</c:v>
                </c:pt>
                <c:pt idx="350">
                  <c:v>333.891</c:v>
                </c:pt>
                <c:pt idx="351">
                  <c:v>664.699</c:v>
                </c:pt>
                <c:pt idx="352">
                  <c:v>415.588</c:v>
                </c:pt>
                <c:pt idx="353">
                  <c:v>402.608</c:v>
                </c:pt>
                <c:pt idx="354">
                  <c:v>471.721</c:v>
                </c:pt>
                <c:pt idx="355">
                  <c:v>265.282</c:v>
                </c:pt>
                <c:pt idx="356">
                  <c:v>595.997</c:v>
                </c:pt>
                <c:pt idx="357">
                  <c:v>271.517</c:v>
                </c:pt>
                <c:pt idx="358">
                  <c:v>267.836</c:v>
                </c:pt>
                <c:pt idx="359">
                  <c:v>475.675</c:v>
                </c:pt>
                <c:pt idx="360">
                  <c:v>518.954</c:v>
                </c:pt>
                <c:pt idx="361">
                  <c:v>243.43</c:v>
                </c:pt>
                <c:pt idx="362">
                  <c:v>353.976</c:v>
                </c:pt>
                <c:pt idx="363">
                  <c:v>691.019</c:v>
                </c:pt>
                <c:pt idx="364">
                  <c:v>437.7</c:v>
                </c:pt>
                <c:pt idx="365">
                  <c:v>450.455</c:v>
                </c:pt>
                <c:pt idx="366">
                  <c:v>254.427</c:v>
                </c:pt>
                <c:pt idx="367">
                  <c:v>239.783</c:v>
                </c:pt>
                <c:pt idx="368">
                  <c:v>311.976</c:v>
                </c:pt>
                <c:pt idx="369">
                  <c:v>361.6</c:v>
                </c:pt>
                <c:pt idx="370">
                  <c:v>198.335</c:v>
                </c:pt>
                <c:pt idx="371">
                  <c:v>462.031</c:v>
                </c:pt>
                <c:pt idx="372">
                  <c:v>340.047</c:v>
                </c:pt>
                <c:pt idx="373">
                  <c:v>339.53</c:v>
                </c:pt>
                <c:pt idx="374">
                  <c:v>215.19</c:v>
                </c:pt>
                <c:pt idx="375">
                  <c:v>213.717</c:v>
                </c:pt>
                <c:pt idx="376">
                  <c:v>288.302</c:v>
                </c:pt>
                <c:pt idx="377">
                  <c:v>337.07</c:v>
                </c:pt>
                <c:pt idx="378">
                  <c:v>308.517</c:v>
                </c:pt>
                <c:pt idx="379">
                  <c:v>271.265</c:v>
                </c:pt>
                <c:pt idx="380">
                  <c:v>244.444</c:v>
                </c:pt>
                <c:pt idx="381">
                  <c:v>240.623</c:v>
                </c:pt>
                <c:pt idx="382">
                  <c:v>271.388</c:v>
                </c:pt>
                <c:pt idx="383">
                  <c:v>448.574</c:v>
                </c:pt>
                <c:pt idx="384">
                  <c:v>267.348</c:v>
                </c:pt>
                <c:pt idx="385">
                  <c:v>271.148</c:v>
                </c:pt>
                <c:pt idx="386">
                  <c:v>358.552</c:v>
                </c:pt>
                <c:pt idx="387">
                  <c:v>299.389</c:v>
                </c:pt>
                <c:pt idx="388">
                  <c:v>242.143</c:v>
                </c:pt>
                <c:pt idx="389">
                  <c:v>242.765</c:v>
                </c:pt>
                <c:pt idx="390">
                  <c:v>307.098</c:v>
                </c:pt>
                <c:pt idx="391">
                  <c:v>218.655</c:v>
                </c:pt>
                <c:pt idx="392">
                  <c:v>224.469</c:v>
                </c:pt>
                <c:pt idx="393">
                  <c:v>208.416</c:v>
                </c:pt>
                <c:pt idx="394">
                  <c:v>346.857</c:v>
                </c:pt>
                <c:pt idx="395">
                  <c:v>291.542</c:v>
                </c:pt>
                <c:pt idx="396">
                  <c:v>294.037</c:v>
                </c:pt>
                <c:pt idx="397">
                  <c:v>267.481</c:v>
                </c:pt>
                <c:pt idx="398">
                  <c:v>438.787</c:v>
                </c:pt>
                <c:pt idx="399">
                  <c:v>587.946</c:v>
                </c:pt>
                <c:pt idx="400">
                  <c:v>287.879</c:v>
                </c:pt>
                <c:pt idx="401">
                  <c:v>427.685</c:v>
                </c:pt>
                <c:pt idx="402">
                  <c:v>276.981</c:v>
                </c:pt>
                <c:pt idx="403">
                  <c:v>233.872</c:v>
                </c:pt>
                <c:pt idx="404">
                  <c:v>233.063</c:v>
                </c:pt>
                <c:pt idx="405">
                  <c:v>238.851</c:v>
                </c:pt>
                <c:pt idx="406">
                  <c:v>304.698</c:v>
                </c:pt>
                <c:pt idx="407">
                  <c:v>316.124</c:v>
                </c:pt>
                <c:pt idx="408">
                  <c:v>297.286</c:v>
                </c:pt>
                <c:pt idx="409">
                  <c:v>224.599</c:v>
                </c:pt>
                <c:pt idx="410">
                  <c:v>530.423</c:v>
                </c:pt>
                <c:pt idx="411">
                  <c:v>276.546</c:v>
                </c:pt>
                <c:pt idx="412">
                  <c:v>222.703</c:v>
                </c:pt>
                <c:pt idx="413">
                  <c:v>263.746</c:v>
                </c:pt>
                <c:pt idx="414">
                  <c:v>247.76</c:v>
                </c:pt>
                <c:pt idx="415">
                  <c:v>206.026</c:v>
                </c:pt>
                <c:pt idx="416">
                  <c:v>196.976</c:v>
                </c:pt>
                <c:pt idx="417">
                  <c:v>320.603</c:v>
                </c:pt>
                <c:pt idx="418">
                  <c:v>551.874</c:v>
                </c:pt>
                <c:pt idx="419">
                  <c:v>223.403</c:v>
                </c:pt>
                <c:pt idx="420">
                  <c:v>308.748</c:v>
                </c:pt>
                <c:pt idx="421">
                  <c:v>191.575</c:v>
                </c:pt>
                <c:pt idx="422">
                  <c:v>268.639</c:v>
                </c:pt>
                <c:pt idx="423">
                  <c:v>268.219</c:v>
                </c:pt>
                <c:pt idx="424">
                  <c:v>243.295</c:v>
                </c:pt>
                <c:pt idx="425">
                  <c:v>221.042</c:v>
                </c:pt>
                <c:pt idx="426">
                  <c:v>210.999</c:v>
                </c:pt>
                <c:pt idx="427">
                  <c:v>169.466</c:v>
                </c:pt>
                <c:pt idx="428">
                  <c:v>414.584</c:v>
                </c:pt>
                <c:pt idx="429">
                  <c:v>228.689</c:v>
                </c:pt>
                <c:pt idx="430">
                  <c:v>427.298</c:v>
                </c:pt>
                <c:pt idx="431">
                  <c:v>257.265</c:v>
                </c:pt>
                <c:pt idx="432">
                  <c:v>387.417</c:v>
                </c:pt>
                <c:pt idx="433">
                  <c:v>298.451</c:v>
                </c:pt>
                <c:pt idx="434">
                  <c:v>215.894</c:v>
                </c:pt>
                <c:pt idx="435">
                  <c:v>419.462</c:v>
                </c:pt>
                <c:pt idx="436">
                  <c:v>231.166</c:v>
                </c:pt>
                <c:pt idx="437">
                  <c:v>415.789</c:v>
                </c:pt>
                <c:pt idx="438">
                  <c:v>223.704</c:v>
                </c:pt>
                <c:pt idx="439">
                  <c:v>229.189</c:v>
                </c:pt>
                <c:pt idx="440">
                  <c:v>417.716</c:v>
                </c:pt>
                <c:pt idx="441">
                  <c:v>199.248</c:v>
                </c:pt>
                <c:pt idx="442">
                  <c:v>198.108</c:v>
                </c:pt>
                <c:pt idx="443">
                  <c:v>250.287</c:v>
                </c:pt>
                <c:pt idx="444">
                  <c:v>237.398</c:v>
                </c:pt>
                <c:pt idx="445">
                  <c:v>241.069</c:v>
                </c:pt>
                <c:pt idx="446">
                  <c:v>273.884</c:v>
                </c:pt>
                <c:pt idx="447">
                  <c:v>359.905</c:v>
                </c:pt>
                <c:pt idx="448">
                  <c:v>178.594</c:v>
                </c:pt>
                <c:pt idx="449">
                  <c:v>364.975</c:v>
                </c:pt>
                <c:pt idx="450">
                  <c:v>284.506</c:v>
                </c:pt>
                <c:pt idx="451">
                  <c:v>295.91</c:v>
                </c:pt>
                <c:pt idx="452">
                  <c:v>197.391</c:v>
                </c:pt>
                <c:pt idx="453">
                  <c:v>223.082</c:v>
                </c:pt>
                <c:pt idx="454">
                  <c:v>176.119</c:v>
                </c:pt>
                <c:pt idx="455">
                  <c:v>286.933</c:v>
                </c:pt>
                <c:pt idx="456">
                  <c:v>253.727</c:v>
                </c:pt>
                <c:pt idx="457">
                  <c:v>166.616</c:v>
                </c:pt>
                <c:pt idx="458">
                  <c:v>351.909</c:v>
                </c:pt>
                <c:pt idx="459">
                  <c:v>203.94</c:v>
                </c:pt>
                <c:pt idx="460">
                  <c:v>312.499</c:v>
                </c:pt>
                <c:pt idx="461">
                  <c:v>213.309</c:v>
                </c:pt>
                <c:pt idx="462">
                  <c:v>301.39</c:v>
                </c:pt>
                <c:pt idx="463">
                  <c:v>199.48</c:v>
                </c:pt>
                <c:pt idx="464">
                  <c:v>189.338</c:v>
                </c:pt>
                <c:pt idx="465">
                  <c:v>160.714</c:v>
                </c:pt>
                <c:pt idx="466">
                  <c:v>249.994</c:v>
                </c:pt>
                <c:pt idx="467">
                  <c:v>307.633</c:v>
                </c:pt>
                <c:pt idx="468">
                  <c:v>368.837</c:v>
                </c:pt>
                <c:pt idx="469">
                  <c:v>196.067</c:v>
                </c:pt>
                <c:pt idx="470">
                  <c:v>157.773</c:v>
                </c:pt>
                <c:pt idx="471">
                  <c:v>148.861</c:v>
                </c:pt>
                <c:pt idx="472">
                  <c:v>188.442</c:v>
                </c:pt>
                <c:pt idx="473">
                  <c:v>294.27</c:v>
                </c:pt>
                <c:pt idx="474">
                  <c:v>254.589</c:v>
                </c:pt>
                <c:pt idx="475">
                  <c:v>278.164</c:v>
                </c:pt>
                <c:pt idx="476">
                  <c:v>215.09</c:v>
                </c:pt>
                <c:pt idx="477">
                  <c:v>201.334</c:v>
                </c:pt>
                <c:pt idx="478">
                  <c:v>173.965</c:v>
                </c:pt>
                <c:pt idx="479">
                  <c:v>152.975</c:v>
                </c:pt>
                <c:pt idx="480">
                  <c:v>204.87</c:v>
                </c:pt>
                <c:pt idx="481">
                  <c:v>271.499</c:v>
                </c:pt>
                <c:pt idx="482">
                  <c:v>198.288</c:v>
                </c:pt>
                <c:pt idx="483">
                  <c:v>270.245</c:v>
                </c:pt>
                <c:pt idx="484">
                  <c:v>260.067</c:v>
                </c:pt>
                <c:pt idx="485">
                  <c:v>167.515</c:v>
                </c:pt>
                <c:pt idx="486">
                  <c:v>220.832</c:v>
                </c:pt>
                <c:pt idx="487">
                  <c:v>152.116</c:v>
                </c:pt>
                <c:pt idx="488">
                  <c:v>301.148</c:v>
                </c:pt>
                <c:pt idx="489">
                  <c:v>140.469</c:v>
                </c:pt>
                <c:pt idx="490">
                  <c:v>193.505</c:v>
                </c:pt>
                <c:pt idx="491">
                  <c:v>151.286</c:v>
                </c:pt>
                <c:pt idx="492">
                  <c:v>276.609</c:v>
                </c:pt>
                <c:pt idx="493">
                  <c:v>157.993</c:v>
                </c:pt>
                <c:pt idx="494">
                  <c:v>167.501</c:v>
                </c:pt>
                <c:pt idx="495">
                  <c:v>172.09</c:v>
                </c:pt>
                <c:pt idx="496">
                  <c:v>284.753</c:v>
                </c:pt>
                <c:pt idx="497">
                  <c:v>272.459</c:v>
                </c:pt>
                <c:pt idx="498">
                  <c:v>197.658</c:v>
                </c:pt>
                <c:pt idx="499">
                  <c:v>143.289</c:v>
                </c:pt>
                <c:pt idx="500">
                  <c:v>138.782</c:v>
                </c:pt>
                <c:pt idx="501">
                  <c:v>200.404</c:v>
                </c:pt>
                <c:pt idx="502">
                  <c:v>424.078</c:v>
                </c:pt>
                <c:pt idx="503">
                  <c:v>411.39</c:v>
                </c:pt>
                <c:pt idx="504">
                  <c:v>348.162</c:v>
                </c:pt>
                <c:pt idx="505">
                  <c:v>165.176</c:v>
                </c:pt>
                <c:pt idx="506">
                  <c:v>230.239</c:v>
                </c:pt>
                <c:pt idx="507">
                  <c:v>159.506</c:v>
                </c:pt>
                <c:pt idx="508">
                  <c:v>136.248</c:v>
                </c:pt>
                <c:pt idx="509">
                  <c:v>140.349</c:v>
                </c:pt>
                <c:pt idx="510">
                  <c:v>220.243</c:v>
                </c:pt>
                <c:pt idx="511">
                  <c:v>207.459</c:v>
                </c:pt>
                <c:pt idx="512">
                  <c:v>173.344</c:v>
                </c:pt>
                <c:pt idx="513">
                  <c:v>150.222</c:v>
                </c:pt>
                <c:pt idx="514">
                  <c:v>152.815</c:v>
                </c:pt>
                <c:pt idx="515">
                  <c:v>237.83</c:v>
                </c:pt>
                <c:pt idx="516">
                  <c:v>123.414</c:v>
                </c:pt>
                <c:pt idx="517">
                  <c:v>142.425</c:v>
                </c:pt>
                <c:pt idx="518">
                  <c:v>151.476</c:v>
                </c:pt>
                <c:pt idx="519">
                  <c:v>193.303</c:v>
                </c:pt>
                <c:pt idx="520">
                  <c:v>183.535</c:v>
                </c:pt>
                <c:pt idx="521">
                  <c:v>118.167</c:v>
                </c:pt>
                <c:pt idx="522">
                  <c:v>188.964</c:v>
                </c:pt>
                <c:pt idx="523">
                  <c:v>221.095</c:v>
                </c:pt>
                <c:pt idx="524">
                  <c:v>141.506</c:v>
                </c:pt>
                <c:pt idx="525">
                  <c:v>306.6</c:v>
                </c:pt>
                <c:pt idx="526">
                  <c:v>162.994</c:v>
                </c:pt>
                <c:pt idx="527">
                  <c:v>116.289</c:v>
                </c:pt>
                <c:pt idx="528">
                  <c:v>99.911</c:v>
                </c:pt>
                <c:pt idx="529">
                  <c:v>261.065</c:v>
                </c:pt>
                <c:pt idx="530">
                  <c:v>154.96</c:v>
                </c:pt>
                <c:pt idx="531">
                  <c:v>130.519</c:v>
                </c:pt>
                <c:pt idx="532">
                  <c:v>154.951</c:v>
                </c:pt>
                <c:pt idx="533">
                  <c:v>122.219</c:v>
                </c:pt>
                <c:pt idx="534">
                  <c:v>120.968</c:v>
                </c:pt>
                <c:pt idx="535">
                  <c:v>166.022</c:v>
                </c:pt>
                <c:pt idx="536">
                  <c:v>332.645</c:v>
                </c:pt>
                <c:pt idx="537">
                  <c:v>205.452</c:v>
                </c:pt>
                <c:pt idx="538">
                  <c:v>187.595</c:v>
                </c:pt>
                <c:pt idx="539">
                  <c:v>217.611</c:v>
                </c:pt>
                <c:pt idx="540">
                  <c:v>189.603</c:v>
                </c:pt>
                <c:pt idx="541">
                  <c:v>188.398</c:v>
                </c:pt>
                <c:pt idx="542">
                  <c:v>127.406</c:v>
                </c:pt>
                <c:pt idx="543">
                  <c:v>105.945</c:v>
                </c:pt>
                <c:pt idx="544">
                  <c:v>278.621</c:v>
                </c:pt>
                <c:pt idx="545">
                  <c:v>139.066</c:v>
                </c:pt>
                <c:pt idx="546">
                  <c:v>115.334</c:v>
                </c:pt>
                <c:pt idx="547">
                  <c:v>266.056</c:v>
                </c:pt>
                <c:pt idx="548">
                  <c:v>129.945</c:v>
                </c:pt>
                <c:pt idx="549">
                  <c:v>100.442</c:v>
                </c:pt>
                <c:pt idx="550">
                  <c:v>101.258</c:v>
                </c:pt>
                <c:pt idx="551">
                  <c:v>174.211</c:v>
                </c:pt>
                <c:pt idx="552">
                  <c:v>151.623</c:v>
                </c:pt>
                <c:pt idx="553">
                  <c:v>132.499</c:v>
                </c:pt>
                <c:pt idx="554">
                  <c:v>167.778</c:v>
                </c:pt>
                <c:pt idx="555">
                  <c:v>138.026</c:v>
                </c:pt>
                <c:pt idx="556">
                  <c:v>120.623</c:v>
                </c:pt>
                <c:pt idx="557">
                  <c:v>161.279</c:v>
                </c:pt>
                <c:pt idx="558">
                  <c:v>108.73</c:v>
                </c:pt>
                <c:pt idx="559">
                  <c:v>106.928</c:v>
                </c:pt>
                <c:pt idx="560">
                  <c:v>226.501</c:v>
                </c:pt>
                <c:pt idx="561">
                  <c:v>213.168</c:v>
                </c:pt>
                <c:pt idx="562">
                  <c:v>186.698</c:v>
                </c:pt>
                <c:pt idx="563">
                  <c:v>148.767</c:v>
                </c:pt>
                <c:pt idx="564">
                  <c:v>111.675</c:v>
                </c:pt>
                <c:pt idx="565">
                  <c:v>99.753</c:v>
                </c:pt>
                <c:pt idx="566">
                  <c:v>188.327</c:v>
                </c:pt>
                <c:pt idx="567">
                  <c:v>168.576</c:v>
                </c:pt>
                <c:pt idx="568">
                  <c:v>114.229</c:v>
                </c:pt>
                <c:pt idx="569">
                  <c:v>141.92</c:v>
                </c:pt>
                <c:pt idx="570">
                  <c:v>112.241</c:v>
                </c:pt>
                <c:pt idx="571">
                  <c:v>159.477</c:v>
                </c:pt>
                <c:pt idx="572">
                  <c:v>130.629</c:v>
                </c:pt>
                <c:pt idx="573">
                  <c:v>109.954</c:v>
                </c:pt>
                <c:pt idx="574">
                  <c:v>168.844</c:v>
                </c:pt>
                <c:pt idx="575">
                  <c:v>110.599</c:v>
                </c:pt>
                <c:pt idx="576">
                  <c:v>97.867</c:v>
                </c:pt>
                <c:pt idx="577">
                  <c:v>153.705</c:v>
                </c:pt>
                <c:pt idx="578">
                  <c:v>108.887</c:v>
                </c:pt>
                <c:pt idx="579">
                  <c:v>114.219</c:v>
                </c:pt>
                <c:pt idx="580">
                  <c:v>88.892</c:v>
                </c:pt>
                <c:pt idx="581">
                  <c:v>144.834</c:v>
                </c:pt>
                <c:pt idx="582">
                  <c:v>100.109</c:v>
                </c:pt>
                <c:pt idx="583">
                  <c:v>174.926</c:v>
                </c:pt>
                <c:pt idx="584">
                  <c:v>129.184</c:v>
                </c:pt>
                <c:pt idx="585">
                  <c:v>99.327</c:v>
                </c:pt>
                <c:pt idx="586">
                  <c:v>103.319</c:v>
                </c:pt>
                <c:pt idx="587">
                  <c:v>218.815</c:v>
                </c:pt>
                <c:pt idx="588">
                  <c:v>99.497</c:v>
                </c:pt>
                <c:pt idx="589">
                  <c:v>130.321</c:v>
                </c:pt>
                <c:pt idx="590">
                  <c:v>90.191</c:v>
                </c:pt>
                <c:pt idx="591">
                  <c:v>89.41</c:v>
                </c:pt>
                <c:pt idx="592">
                  <c:v>150.084</c:v>
                </c:pt>
                <c:pt idx="593">
                  <c:v>201.681</c:v>
                </c:pt>
                <c:pt idx="594">
                  <c:v>95.136</c:v>
                </c:pt>
                <c:pt idx="595">
                  <c:v>103.717</c:v>
                </c:pt>
                <c:pt idx="596">
                  <c:v>73.024</c:v>
                </c:pt>
                <c:pt idx="597">
                  <c:v>75.3</c:v>
                </c:pt>
                <c:pt idx="598">
                  <c:v>58.448</c:v>
                </c:pt>
                <c:pt idx="599">
                  <c:v>132.189</c:v>
                </c:pt>
                <c:pt idx="600">
                  <c:v>117.868</c:v>
                </c:pt>
                <c:pt idx="601">
                  <c:v>43.824</c:v>
                </c:pt>
                <c:pt idx="602">
                  <c:v>71.595</c:v>
                </c:pt>
                <c:pt idx="603">
                  <c:v>120.417</c:v>
                </c:pt>
                <c:pt idx="604">
                  <c:v>141.706</c:v>
                </c:pt>
                <c:pt idx="605">
                  <c:v>105.596</c:v>
                </c:pt>
                <c:pt idx="606">
                  <c:v>80.512</c:v>
                </c:pt>
                <c:pt idx="607">
                  <c:v>229.618</c:v>
                </c:pt>
                <c:pt idx="608">
                  <c:v>115.35</c:v>
                </c:pt>
                <c:pt idx="609">
                  <c:v>95.29</c:v>
                </c:pt>
                <c:pt idx="610">
                  <c:v>93.405</c:v>
                </c:pt>
                <c:pt idx="611">
                  <c:v>110.744</c:v>
                </c:pt>
                <c:pt idx="612">
                  <c:v>83.007</c:v>
                </c:pt>
                <c:pt idx="613">
                  <c:v>115.729</c:v>
                </c:pt>
                <c:pt idx="614">
                  <c:v>91.456</c:v>
                </c:pt>
                <c:pt idx="615">
                  <c:v>78.052</c:v>
                </c:pt>
                <c:pt idx="616">
                  <c:v>87.328</c:v>
                </c:pt>
                <c:pt idx="617">
                  <c:v>102.02</c:v>
                </c:pt>
                <c:pt idx="618">
                  <c:v>137.954</c:v>
                </c:pt>
                <c:pt idx="619">
                  <c:v>72.213</c:v>
                </c:pt>
                <c:pt idx="620">
                  <c:v>50.166</c:v>
                </c:pt>
                <c:pt idx="621">
                  <c:v>78.502</c:v>
                </c:pt>
                <c:pt idx="622">
                  <c:v>77.53</c:v>
                </c:pt>
                <c:pt idx="623">
                  <c:v>72.405</c:v>
                </c:pt>
                <c:pt idx="624">
                  <c:v>72.165</c:v>
                </c:pt>
                <c:pt idx="625">
                  <c:v>66.537</c:v>
                </c:pt>
                <c:pt idx="626">
                  <c:v>51.498</c:v>
                </c:pt>
                <c:pt idx="627">
                  <c:v>110.652</c:v>
                </c:pt>
                <c:pt idx="628">
                  <c:v>78.797</c:v>
                </c:pt>
                <c:pt idx="629">
                  <c:v>57.749</c:v>
                </c:pt>
                <c:pt idx="630">
                  <c:v>86.545</c:v>
                </c:pt>
                <c:pt idx="631">
                  <c:v>96.786</c:v>
                </c:pt>
                <c:pt idx="632">
                  <c:v>65.639</c:v>
                </c:pt>
                <c:pt idx="633">
                  <c:v>77.83</c:v>
                </c:pt>
                <c:pt idx="634">
                  <c:v>70.218</c:v>
                </c:pt>
                <c:pt idx="635">
                  <c:v>90.326</c:v>
                </c:pt>
                <c:pt idx="636">
                  <c:v>93.725</c:v>
                </c:pt>
                <c:pt idx="637">
                  <c:v>98.255</c:v>
                </c:pt>
                <c:pt idx="638">
                  <c:v>64.667</c:v>
                </c:pt>
                <c:pt idx="639">
                  <c:v>125.459</c:v>
                </c:pt>
                <c:pt idx="640">
                  <c:v>120.322</c:v>
                </c:pt>
                <c:pt idx="641">
                  <c:v>92.087</c:v>
                </c:pt>
                <c:pt idx="642">
                  <c:v>92.081</c:v>
                </c:pt>
                <c:pt idx="643">
                  <c:v>52.112</c:v>
                </c:pt>
                <c:pt idx="644">
                  <c:v>54.753</c:v>
                </c:pt>
                <c:pt idx="645">
                  <c:v>84.229</c:v>
                </c:pt>
                <c:pt idx="646">
                  <c:v>117.654</c:v>
                </c:pt>
                <c:pt idx="647">
                  <c:v>87.628</c:v>
                </c:pt>
                <c:pt idx="648">
                  <c:v>53.149</c:v>
                </c:pt>
                <c:pt idx="649">
                  <c:v>59.903</c:v>
                </c:pt>
                <c:pt idx="650">
                  <c:v>69.423</c:v>
                </c:pt>
                <c:pt idx="651">
                  <c:v>95.648</c:v>
                </c:pt>
                <c:pt idx="652">
                  <c:v>102.325</c:v>
                </c:pt>
                <c:pt idx="653">
                  <c:v>68.096</c:v>
                </c:pt>
                <c:pt idx="654">
                  <c:v>76.873</c:v>
                </c:pt>
                <c:pt idx="655">
                  <c:v>116.646</c:v>
                </c:pt>
                <c:pt idx="656">
                  <c:v>52.758</c:v>
                </c:pt>
                <c:pt idx="657">
                  <c:v>71.611</c:v>
                </c:pt>
                <c:pt idx="658">
                  <c:v>86.687</c:v>
                </c:pt>
                <c:pt idx="659">
                  <c:v>62.375</c:v>
                </c:pt>
                <c:pt idx="660">
                  <c:v>129.648</c:v>
                </c:pt>
                <c:pt idx="661">
                  <c:v>77.489</c:v>
                </c:pt>
                <c:pt idx="662">
                  <c:v>82.368</c:v>
                </c:pt>
                <c:pt idx="663">
                  <c:v>66.331</c:v>
                </c:pt>
                <c:pt idx="664">
                  <c:v>50.305</c:v>
                </c:pt>
                <c:pt idx="665">
                  <c:v>83.02</c:v>
                </c:pt>
                <c:pt idx="666">
                  <c:v>47.868</c:v>
                </c:pt>
                <c:pt idx="667">
                  <c:v>90.774</c:v>
                </c:pt>
                <c:pt idx="668">
                  <c:v>53.683</c:v>
                </c:pt>
                <c:pt idx="669">
                  <c:v>40.868</c:v>
                </c:pt>
                <c:pt idx="670">
                  <c:v>74.526</c:v>
                </c:pt>
                <c:pt idx="671">
                  <c:v>56.712</c:v>
                </c:pt>
                <c:pt idx="672">
                  <c:v>88.618</c:v>
                </c:pt>
                <c:pt idx="673">
                  <c:v>62.407</c:v>
                </c:pt>
                <c:pt idx="674">
                  <c:v>61.193</c:v>
                </c:pt>
                <c:pt idx="675">
                  <c:v>38.11</c:v>
                </c:pt>
                <c:pt idx="676">
                  <c:v>58.14</c:v>
                </c:pt>
                <c:pt idx="677">
                  <c:v>61.186</c:v>
                </c:pt>
                <c:pt idx="678">
                  <c:v>51.896</c:v>
                </c:pt>
                <c:pt idx="679">
                  <c:v>38.658</c:v>
                </c:pt>
                <c:pt idx="680">
                  <c:v>35.918</c:v>
                </c:pt>
                <c:pt idx="681">
                  <c:v>49.644</c:v>
                </c:pt>
                <c:pt idx="682">
                  <c:v>60.108</c:v>
                </c:pt>
                <c:pt idx="683">
                  <c:v>67.354</c:v>
                </c:pt>
                <c:pt idx="684">
                  <c:v>39.733</c:v>
                </c:pt>
                <c:pt idx="685">
                  <c:v>63.505</c:v>
                </c:pt>
                <c:pt idx="686">
                  <c:v>55.878</c:v>
                </c:pt>
                <c:pt idx="687">
                  <c:v>56.434</c:v>
                </c:pt>
                <c:pt idx="688">
                  <c:v>67.522</c:v>
                </c:pt>
                <c:pt idx="689">
                  <c:v>42.595</c:v>
                </c:pt>
                <c:pt idx="690">
                  <c:v>40.404</c:v>
                </c:pt>
                <c:pt idx="691">
                  <c:v>66.679</c:v>
                </c:pt>
                <c:pt idx="692">
                  <c:v>77.309</c:v>
                </c:pt>
                <c:pt idx="693">
                  <c:v>50.861</c:v>
                </c:pt>
                <c:pt idx="694">
                  <c:v>39.64</c:v>
                </c:pt>
                <c:pt idx="695">
                  <c:v>43.334</c:v>
                </c:pt>
                <c:pt idx="696">
                  <c:v>37.902</c:v>
                </c:pt>
                <c:pt idx="697">
                  <c:v>57.875</c:v>
                </c:pt>
                <c:pt idx="698">
                  <c:v>46.899</c:v>
                </c:pt>
                <c:pt idx="699">
                  <c:v>34.019</c:v>
                </c:pt>
                <c:pt idx="700">
                  <c:v>32.697</c:v>
                </c:pt>
                <c:pt idx="701">
                  <c:v>38.476</c:v>
                </c:pt>
                <c:pt idx="702">
                  <c:v>38.02</c:v>
                </c:pt>
                <c:pt idx="703">
                  <c:v>28.458</c:v>
                </c:pt>
                <c:pt idx="704">
                  <c:v>28.389</c:v>
                </c:pt>
                <c:pt idx="705">
                  <c:v>37.238</c:v>
                </c:pt>
                <c:pt idx="706">
                  <c:v>31.998</c:v>
                </c:pt>
                <c:pt idx="707">
                  <c:v>33.656</c:v>
                </c:pt>
                <c:pt idx="708">
                  <c:v>43.085</c:v>
                </c:pt>
                <c:pt idx="709">
                  <c:v>40.727</c:v>
                </c:pt>
                <c:pt idx="710">
                  <c:v>55.026</c:v>
                </c:pt>
                <c:pt idx="711">
                  <c:v>34.503</c:v>
                </c:pt>
                <c:pt idx="712">
                  <c:v>42.751</c:v>
                </c:pt>
                <c:pt idx="713">
                  <c:v>28.574</c:v>
                </c:pt>
                <c:pt idx="714">
                  <c:v>25.666</c:v>
                </c:pt>
                <c:pt idx="715">
                  <c:v>31.382</c:v>
                </c:pt>
                <c:pt idx="716">
                  <c:v>41.829</c:v>
                </c:pt>
                <c:pt idx="717">
                  <c:v>42.596</c:v>
                </c:pt>
                <c:pt idx="718">
                  <c:v>38.274</c:v>
                </c:pt>
                <c:pt idx="719">
                  <c:v>27.693</c:v>
                </c:pt>
                <c:pt idx="720">
                  <c:v>41.418</c:v>
                </c:pt>
                <c:pt idx="721">
                  <c:v>26.296</c:v>
                </c:pt>
                <c:pt idx="722">
                  <c:v>23.299</c:v>
                </c:pt>
                <c:pt idx="723">
                  <c:v>15.307</c:v>
                </c:pt>
                <c:pt idx="724">
                  <c:v>34.746</c:v>
                </c:pt>
                <c:pt idx="725">
                  <c:v>23.9</c:v>
                </c:pt>
                <c:pt idx="726">
                  <c:v>37.033</c:v>
                </c:pt>
                <c:pt idx="727">
                  <c:v>36.118</c:v>
                </c:pt>
                <c:pt idx="728">
                  <c:v>33.436</c:v>
                </c:pt>
                <c:pt idx="729">
                  <c:v>34.319</c:v>
                </c:pt>
                <c:pt idx="730">
                  <c:v>23.231</c:v>
                </c:pt>
                <c:pt idx="731">
                  <c:v>31.424</c:v>
                </c:pt>
                <c:pt idx="732">
                  <c:v>30.898</c:v>
                </c:pt>
                <c:pt idx="733">
                  <c:v>23.358</c:v>
                </c:pt>
                <c:pt idx="734">
                  <c:v>31.885</c:v>
                </c:pt>
                <c:pt idx="735">
                  <c:v>28.274</c:v>
                </c:pt>
                <c:pt idx="736">
                  <c:v>23.213</c:v>
                </c:pt>
                <c:pt idx="737">
                  <c:v>31.455</c:v>
                </c:pt>
                <c:pt idx="738">
                  <c:v>24.866</c:v>
                </c:pt>
                <c:pt idx="739">
                  <c:v>17.876</c:v>
                </c:pt>
                <c:pt idx="740">
                  <c:v>25.479</c:v>
                </c:pt>
                <c:pt idx="741">
                  <c:v>16.652</c:v>
                </c:pt>
                <c:pt idx="742">
                  <c:v>24.812</c:v>
                </c:pt>
                <c:pt idx="743">
                  <c:v>25.596</c:v>
                </c:pt>
                <c:pt idx="744">
                  <c:v>19.603</c:v>
                </c:pt>
                <c:pt idx="745">
                  <c:v>28.039</c:v>
                </c:pt>
                <c:pt idx="746">
                  <c:v>26.299</c:v>
                </c:pt>
                <c:pt idx="747">
                  <c:v>19.043</c:v>
                </c:pt>
                <c:pt idx="748">
                  <c:v>23.044</c:v>
                </c:pt>
                <c:pt idx="749">
                  <c:v>17.749</c:v>
                </c:pt>
                <c:pt idx="750">
                  <c:v>21.364</c:v>
                </c:pt>
                <c:pt idx="751">
                  <c:v>18.33</c:v>
                </c:pt>
                <c:pt idx="752">
                  <c:v>19.2</c:v>
                </c:pt>
                <c:pt idx="753">
                  <c:v>22.815</c:v>
                </c:pt>
                <c:pt idx="754">
                  <c:v>17.059</c:v>
                </c:pt>
                <c:pt idx="755">
                  <c:v>20.003</c:v>
                </c:pt>
                <c:pt idx="756">
                  <c:v>16.004</c:v>
                </c:pt>
                <c:pt idx="757">
                  <c:v>17.732</c:v>
                </c:pt>
                <c:pt idx="758">
                  <c:v>13.859</c:v>
                </c:pt>
                <c:pt idx="759">
                  <c:v>27.533</c:v>
                </c:pt>
                <c:pt idx="760">
                  <c:v>14.502</c:v>
                </c:pt>
                <c:pt idx="761">
                  <c:v>16.988</c:v>
                </c:pt>
                <c:pt idx="762">
                  <c:v>12.975</c:v>
                </c:pt>
                <c:pt idx="763">
                  <c:v>23.225</c:v>
                </c:pt>
                <c:pt idx="764">
                  <c:v>25.194</c:v>
                </c:pt>
                <c:pt idx="765">
                  <c:v>19.787</c:v>
                </c:pt>
                <c:pt idx="766">
                  <c:v>15.547</c:v>
                </c:pt>
                <c:pt idx="767">
                  <c:v>29.722</c:v>
                </c:pt>
                <c:pt idx="768">
                  <c:v>13.735</c:v>
                </c:pt>
                <c:pt idx="769">
                  <c:v>13.759</c:v>
                </c:pt>
                <c:pt idx="770">
                  <c:v>17.627</c:v>
                </c:pt>
                <c:pt idx="771">
                  <c:v>10.357</c:v>
                </c:pt>
                <c:pt idx="772">
                  <c:v>14.238</c:v>
                </c:pt>
                <c:pt idx="773">
                  <c:v>18.85</c:v>
                </c:pt>
                <c:pt idx="774">
                  <c:v>10.661</c:v>
                </c:pt>
                <c:pt idx="775">
                  <c:v>16.936</c:v>
                </c:pt>
                <c:pt idx="776">
                  <c:v>16.134</c:v>
                </c:pt>
                <c:pt idx="777">
                  <c:v>18.146</c:v>
                </c:pt>
                <c:pt idx="778">
                  <c:v>13.989</c:v>
                </c:pt>
                <c:pt idx="779">
                  <c:v>16.643</c:v>
                </c:pt>
                <c:pt idx="780">
                  <c:v>11.377</c:v>
                </c:pt>
                <c:pt idx="781">
                  <c:v>9.547</c:v>
                </c:pt>
                <c:pt idx="782">
                  <c:v>9.921</c:v>
                </c:pt>
                <c:pt idx="783">
                  <c:v>10.531</c:v>
                </c:pt>
                <c:pt idx="784">
                  <c:v>10.862</c:v>
                </c:pt>
                <c:pt idx="785">
                  <c:v>31.456</c:v>
                </c:pt>
                <c:pt idx="786">
                  <c:v>9.925</c:v>
                </c:pt>
                <c:pt idx="787">
                  <c:v>11.404</c:v>
                </c:pt>
                <c:pt idx="788">
                  <c:v>13.556</c:v>
                </c:pt>
                <c:pt idx="789">
                  <c:v>18.989</c:v>
                </c:pt>
                <c:pt idx="790">
                  <c:v>13.627</c:v>
                </c:pt>
                <c:pt idx="791">
                  <c:v>9.868</c:v>
                </c:pt>
                <c:pt idx="792">
                  <c:v>10.518</c:v>
                </c:pt>
                <c:pt idx="793">
                  <c:v>9.798</c:v>
                </c:pt>
                <c:pt idx="794">
                  <c:v>13.129</c:v>
                </c:pt>
                <c:pt idx="795">
                  <c:v>11.001</c:v>
                </c:pt>
                <c:pt idx="796">
                  <c:v>10.56</c:v>
                </c:pt>
                <c:pt idx="797">
                  <c:v>14.487</c:v>
                </c:pt>
                <c:pt idx="798">
                  <c:v>12.056</c:v>
                </c:pt>
                <c:pt idx="799">
                  <c:v>5.867</c:v>
                </c:pt>
                <c:pt idx="800">
                  <c:v>8.233</c:v>
                </c:pt>
                <c:pt idx="801">
                  <c:v>10.817</c:v>
                </c:pt>
                <c:pt idx="802">
                  <c:v>13.318</c:v>
                </c:pt>
                <c:pt idx="803">
                  <c:v>13.426</c:v>
                </c:pt>
                <c:pt idx="804">
                  <c:v>7.703</c:v>
                </c:pt>
                <c:pt idx="805">
                  <c:v>1.225</c:v>
                </c:pt>
                <c:pt idx="806">
                  <c:v>9.338</c:v>
                </c:pt>
                <c:pt idx="807">
                  <c:v>6.69</c:v>
                </c:pt>
                <c:pt idx="808">
                  <c:v>9.663</c:v>
                </c:pt>
                <c:pt idx="809">
                  <c:v>9.057</c:v>
                </c:pt>
                <c:pt idx="810">
                  <c:v>5.841</c:v>
                </c:pt>
                <c:pt idx="811">
                  <c:v>5.668</c:v>
                </c:pt>
                <c:pt idx="812">
                  <c:v>6.052</c:v>
                </c:pt>
                <c:pt idx="813">
                  <c:v>8.478</c:v>
                </c:pt>
                <c:pt idx="814">
                  <c:v>8.837</c:v>
                </c:pt>
                <c:pt idx="815">
                  <c:v>6.48</c:v>
                </c:pt>
                <c:pt idx="816">
                  <c:v>5.12</c:v>
                </c:pt>
                <c:pt idx="817">
                  <c:v>6.878</c:v>
                </c:pt>
                <c:pt idx="818">
                  <c:v>5.728</c:v>
                </c:pt>
                <c:pt idx="819">
                  <c:v>4.487</c:v>
                </c:pt>
                <c:pt idx="820">
                  <c:v>5.365</c:v>
                </c:pt>
                <c:pt idx="821">
                  <c:v>5.376</c:v>
                </c:pt>
                <c:pt idx="822">
                  <c:v>4.794</c:v>
                </c:pt>
                <c:pt idx="823">
                  <c:v>7.211</c:v>
                </c:pt>
                <c:pt idx="824">
                  <c:v>7.074</c:v>
                </c:pt>
                <c:pt idx="825">
                  <c:v>6.188</c:v>
                </c:pt>
                <c:pt idx="826">
                  <c:v>4.808</c:v>
                </c:pt>
                <c:pt idx="827">
                  <c:v>7.36</c:v>
                </c:pt>
                <c:pt idx="828">
                  <c:v>7.652</c:v>
                </c:pt>
                <c:pt idx="829">
                  <c:v>5.644</c:v>
                </c:pt>
                <c:pt idx="830">
                  <c:v>3.552</c:v>
                </c:pt>
                <c:pt idx="831">
                  <c:v>4.709</c:v>
                </c:pt>
                <c:pt idx="832">
                  <c:v>5.248</c:v>
                </c:pt>
                <c:pt idx="833">
                  <c:v>2.938</c:v>
                </c:pt>
                <c:pt idx="834">
                  <c:v>3.149</c:v>
                </c:pt>
                <c:pt idx="835">
                  <c:v>3.286</c:v>
                </c:pt>
                <c:pt idx="836">
                  <c:v>2.888</c:v>
                </c:pt>
                <c:pt idx="837">
                  <c:v>2.576</c:v>
                </c:pt>
                <c:pt idx="838">
                  <c:v>1.994</c:v>
                </c:pt>
                <c:pt idx="839">
                  <c:v>1.309</c:v>
                </c:pt>
                <c:pt idx="840">
                  <c:v>1.245</c:v>
                </c:pt>
                <c:pt idx="841">
                  <c:v>1.166</c:v>
                </c:pt>
                <c:pt idx="842">
                  <c:v>1.113</c:v>
                </c:pt>
                <c:pt idx="843">
                  <c:v>1.783</c:v>
                </c:pt>
                <c:pt idx="844">
                  <c:v>0.091</c:v>
                </c:pt>
              </c:numCache>
            </c:numRef>
          </c:xVal>
          <c:yVal>
            <c:numRef>
              <c:f>FVVQAR05!$I$2:$I$850</c:f>
              <c:numCache>
                <c:formatCode>General</c:formatCode>
                <c:ptCount val="849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-9999</c:v>
                </c:pt>
                <c:pt idx="7">
                  <c:v>-9999</c:v>
                </c:pt>
                <c:pt idx="8">
                  <c:v>-9999</c:v>
                </c:pt>
                <c:pt idx="9">
                  <c:v>-9999</c:v>
                </c:pt>
                <c:pt idx="10">
                  <c:v>-9999</c:v>
                </c:pt>
                <c:pt idx="11">
                  <c:v>-9999</c:v>
                </c:pt>
                <c:pt idx="12">
                  <c:v>-9999</c:v>
                </c:pt>
                <c:pt idx="13">
                  <c:v>-9999</c:v>
                </c:pt>
                <c:pt idx="14">
                  <c:v>-9999</c:v>
                </c:pt>
                <c:pt idx="15">
                  <c:v>708.5899</c:v>
                </c:pt>
                <c:pt idx="16">
                  <c:v>29987.19682</c:v>
                </c:pt>
                <c:pt idx="17">
                  <c:v>25810.4375</c:v>
                </c:pt>
                <c:pt idx="18">
                  <c:v>24365.01775</c:v>
                </c:pt>
                <c:pt idx="19">
                  <c:v>21906.53208</c:v>
                </c:pt>
                <c:pt idx="20">
                  <c:v>21544.91007</c:v>
                </c:pt>
                <c:pt idx="21">
                  <c:v>12864.35752</c:v>
                </c:pt>
                <c:pt idx="22">
                  <c:v>12308.32041</c:v>
                </c:pt>
                <c:pt idx="23">
                  <c:v>19767.5502</c:v>
                </c:pt>
                <c:pt idx="24">
                  <c:v>11419.89998</c:v>
                </c:pt>
                <c:pt idx="25">
                  <c:v>18173.06769</c:v>
                </c:pt>
                <c:pt idx="26">
                  <c:v>18176.39644</c:v>
                </c:pt>
                <c:pt idx="27">
                  <c:v>11951.82717</c:v>
                </c:pt>
                <c:pt idx="28">
                  <c:v>10258.45884</c:v>
                </c:pt>
                <c:pt idx="29">
                  <c:v>16806.09759</c:v>
                </c:pt>
                <c:pt idx="30">
                  <c:v>13979.23272</c:v>
                </c:pt>
                <c:pt idx="31">
                  <c:v>14744.88911</c:v>
                </c:pt>
                <c:pt idx="32">
                  <c:v>11025.37272</c:v>
                </c:pt>
                <c:pt idx="33">
                  <c:v>7565.50196</c:v>
                </c:pt>
                <c:pt idx="34">
                  <c:v>12336.39018</c:v>
                </c:pt>
                <c:pt idx="35">
                  <c:v>12870.15918</c:v>
                </c:pt>
                <c:pt idx="36">
                  <c:v>10131.93275</c:v>
                </c:pt>
                <c:pt idx="37">
                  <c:v>7439.38021</c:v>
                </c:pt>
                <c:pt idx="38">
                  <c:v>11376.37653</c:v>
                </c:pt>
                <c:pt idx="39">
                  <c:v>11129.7816</c:v>
                </c:pt>
                <c:pt idx="40">
                  <c:v>6728.77532</c:v>
                </c:pt>
                <c:pt idx="41">
                  <c:v>8371.77711</c:v>
                </c:pt>
                <c:pt idx="42">
                  <c:v>8343.47286</c:v>
                </c:pt>
                <c:pt idx="43">
                  <c:v>8138.01816</c:v>
                </c:pt>
                <c:pt idx="44">
                  <c:v>7644.29788</c:v>
                </c:pt>
                <c:pt idx="45">
                  <c:v>8379.50912</c:v>
                </c:pt>
                <c:pt idx="46">
                  <c:v>7705.5848</c:v>
                </c:pt>
                <c:pt idx="47">
                  <c:v>5988.06299</c:v>
                </c:pt>
                <c:pt idx="48">
                  <c:v>10169.5148</c:v>
                </c:pt>
                <c:pt idx="49">
                  <c:v>6751.64557</c:v>
                </c:pt>
                <c:pt idx="50">
                  <c:v>7353.53713</c:v>
                </c:pt>
                <c:pt idx="51">
                  <c:v>8521.15796</c:v>
                </c:pt>
                <c:pt idx="52">
                  <c:v>8432.58724</c:v>
                </c:pt>
                <c:pt idx="53">
                  <c:v>4868.43612</c:v>
                </c:pt>
                <c:pt idx="54">
                  <c:v>6520.63483</c:v>
                </c:pt>
                <c:pt idx="55">
                  <c:v>6444.28116</c:v>
                </c:pt>
                <c:pt idx="56">
                  <c:v>5380.81179</c:v>
                </c:pt>
                <c:pt idx="57">
                  <c:v>4893.87698</c:v>
                </c:pt>
                <c:pt idx="58">
                  <c:v>4907.7202</c:v>
                </c:pt>
                <c:pt idx="59">
                  <c:v>5444.71554</c:v>
                </c:pt>
                <c:pt idx="60">
                  <c:v>7731.69371</c:v>
                </c:pt>
                <c:pt idx="61">
                  <c:v>5640.26892</c:v>
                </c:pt>
                <c:pt idx="62">
                  <c:v>7645.47707</c:v>
                </c:pt>
                <c:pt idx="63">
                  <c:v>5085.40179</c:v>
                </c:pt>
                <c:pt idx="64">
                  <c:v>4428.94188</c:v>
                </c:pt>
                <c:pt idx="65">
                  <c:v>4185.60569</c:v>
                </c:pt>
                <c:pt idx="66">
                  <c:v>3599.06244</c:v>
                </c:pt>
                <c:pt idx="67">
                  <c:v>3551.42514</c:v>
                </c:pt>
                <c:pt idx="68">
                  <c:v>4751.66996</c:v>
                </c:pt>
                <c:pt idx="69">
                  <c:v>6383.31383</c:v>
                </c:pt>
                <c:pt idx="70">
                  <c:v>3395.68229</c:v>
                </c:pt>
                <c:pt idx="71">
                  <c:v>3876.40613</c:v>
                </c:pt>
                <c:pt idx="72">
                  <c:v>3366.12993</c:v>
                </c:pt>
                <c:pt idx="73">
                  <c:v>2976.36093</c:v>
                </c:pt>
                <c:pt idx="74">
                  <c:v>3032.27845</c:v>
                </c:pt>
                <c:pt idx="75">
                  <c:v>3961.38895</c:v>
                </c:pt>
                <c:pt idx="76">
                  <c:v>3826.48673</c:v>
                </c:pt>
                <c:pt idx="77">
                  <c:v>3814.55961</c:v>
                </c:pt>
                <c:pt idx="78">
                  <c:v>4343.14739</c:v>
                </c:pt>
                <c:pt idx="79">
                  <c:v>2484.77134</c:v>
                </c:pt>
                <c:pt idx="80">
                  <c:v>2482.09044</c:v>
                </c:pt>
                <c:pt idx="81">
                  <c:v>2459.4715</c:v>
                </c:pt>
                <c:pt idx="82">
                  <c:v>3413.73233</c:v>
                </c:pt>
                <c:pt idx="83">
                  <c:v>2472.1773</c:v>
                </c:pt>
                <c:pt idx="84">
                  <c:v>2297.71983</c:v>
                </c:pt>
                <c:pt idx="85">
                  <c:v>2431.21071</c:v>
                </c:pt>
                <c:pt idx="86">
                  <c:v>2376.16781</c:v>
                </c:pt>
                <c:pt idx="87">
                  <c:v>3922.32435</c:v>
                </c:pt>
                <c:pt idx="88">
                  <c:v>2499.75974</c:v>
                </c:pt>
                <c:pt idx="89">
                  <c:v>2782.35253</c:v>
                </c:pt>
                <c:pt idx="90">
                  <c:v>2369.02034</c:v>
                </c:pt>
                <c:pt idx="91">
                  <c:v>3801.5451</c:v>
                </c:pt>
                <c:pt idx="92">
                  <c:v>3248.52275</c:v>
                </c:pt>
                <c:pt idx="93">
                  <c:v>3874.76952</c:v>
                </c:pt>
                <c:pt idx="94">
                  <c:v>3736.32104</c:v>
                </c:pt>
                <c:pt idx="95">
                  <c:v>2452.04392</c:v>
                </c:pt>
                <c:pt idx="96">
                  <c:v>2823.12623</c:v>
                </c:pt>
                <c:pt idx="97">
                  <c:v>1856.42976</c:v>
                </c:pt>
                <c:pt idx="98">
                  <c:v>1764.21886</c:v>
                </c:pt>
                <c:pt idx="99">
                  <c:v>1761.36536</c:v>
                </c:pt>
                <c:pt idx="100">
                  <c:v>2467.3802</c:v>
                </c:pt>
                <c:pt idx="101">
                  <c:v>2775.15993</c:v>
                </c:pt>
                <c:pt idx="102">
                  <c:v>2182.35328</c:v>
                </c:pt>
                <c:pt idx="103">
                  <c:v>1617.30544</c:v>
                </c:pt>
                <c:pt idx="104">
                  <c:v>1644.43288</c:v>
                </c:pt>
                <c:pt idx="105">
                  <c:v>2665.39545</c:v>
                </c:pt>
                <c:pt idx="106">
                  <c:v>2657.2828</c:v>
                </c:pt>
                <c:pt idx="107">
                  <c:v>3036.39035</c:v>
                </c:pt>
                <c:pt idx="108">
                  <c:v>2669.0453</c:v>
                </c:pt>
                <c:pt idx="109">
                  <c:v>1621.97167</c:v>
                </c:pt>
                <c:pt idx="110">
                  <c:v>1499.54099</c:v>
                </c:pt>
                <c:pt idx="111">
                  <c:v>2224.13559</c:v>
                </c:pt>
                <c:pt idx="112">
                  <c:v>2649.27379</c:v>
                </c:pt>
                <c:pt idx="113">
                  <c:v>2538.91474</c:v>
                </c:pt>
                <c:pt idx="114">
                  <c:v>1397.82026</c:v>
                </c:pt>
                <c:pt idx="115">
                  <c:v>1654.02591</c:v>
                </c:pt>
                <c:pt idx="116">
                  <c:v>1351.56242</c:v>
                </c:pt>
                <c:pt idx="117">
                  <c:v>3122.36337</c:v>
                </c:pt>
                <c:pt idx="118">
                  <c:v>2015.38724</c:v>
                </c:pt>
                <c:pt idx="119">
                  <c:v>2607.88125</c:v>
                </c:pt>
                <c:pt idx="120">
                  <c:v>2193.34813</c:v>
                </c:pt>
                <c:pt idx="121">
                  <c:v>3091.01013</c:v>
                </c:pt>
                <c:pt idx="122">
                  <c:v>2313.91535</c:v>
                </c:pt>
                <c:pt idx="123">
                  <c:v>2238.4839</c:v>
                </c:pt>
                <c:pt idx="124">
                  <c:v>2555.3094</c:v>
                </c:pt>
                <c:pt idx="125">
                  <c:v>2535.18694</c:v>
                </c:pt>
                <c:pt idx="126">
                  <c:v>1762.19561</c:v>
                </c:pt>
                <c:pt idx="127">
                  <c:v>1165.91079</c:v>
                </c:pt>
                <c:pt idx="128">
                  <c:v>1458.23027</c:v>
                </c:pt>
                <c:pt idx="129">
                  <c:v>2112.64482</c:v>
                </c:pt>
                <c:pt idx="130">
                  <c:v>1457.9637</c:v>
                </c:pt>
                <c:pt idx="131">
                  <c:v>1328.57446</c:v>
                </c:pt>
                <c:pt idx="132">
                  <c:v>1201.0612</c:v>
                </c:pt>
                <c:pt idx="133">
                  <c:v>1254.50054</c:v>
                </c:pt>
                <c:pt idx="134">
                  <c:v>1449.80915</c:v>
                </c:pt>
                <c:pt idx="135">
                  <c:v>1359.23257</c:v>
                </c:pt>
                <c:pt idx="136">
                  <c:v>2345.49329</c:v>
                </c:pt>
                <c:pt idx="137">
                  <c:v>1031.16323</c:v>
                </c:pt>
                <c:pt idx="138">
                  <c:v>1940.98751</c:v>
                </c:pt>
                <c:pt idx="139">
                  <c:v>1148.70587</c:v>
                </c:pt>
                <c:pt idx="140">
                  <c:v>2104.31626</c:v>
                </c:pt>
                <c:pt idx="141">
                  <c:v>1061.86688</c:v>
                </c:pt>
                <c:pt idx="142">
                  <c:v>1308.82639</c:v>
                </c:pt>
                <c:pt idx="143">
                  <c:v>1033.5663</c:v>
                </c:pt>
                <c:pt idx="144">
                  <c:v>1132.54842</c:v>
                </c:pt>
                <c:pt idx="145">
                  <c:v>1114.04008</c:v>
                </c:pt>
                <c:pt idx="146">
                  <c:v>1751.81637</c:v>
                </c:pt>
                <c:pt idx="147">
                  <c:v>1725.28459</c:v>
                </c:pt>
                <c:pt idx="148">
                  <c:v>1682.5682</c:v>
                </c:pt>
                <c:pt idx="149">
                  <c:v>1774.94093</c:v>
                </c:pt>
                <c:pt idx="150">
                  <c:v>878.20981</c:v>
                </c:pt>
                <c:pt idx="151">
                  <c:v>944.20201</c:v>
                </c:pt>
                <c:pt idx="152">
                  <c:v>1555.97777</c:v>
                </c:pt>
                <c:pt idx="153">
                  <c:v>864.01675</c:v>
                </c:pt>
                <c:pt idx="154">
                  <c:v>976.05308</c:v>
                </c:pt>
                <c:pt idx="155">
                  <c:v>1799.47194</c:v>
                </c:pt>
                <c:pt idx="156">
                  <c:v>1706.45476</c:v>
                </c:pt>
                <c:pt idx="157">
                  <c:v>1029.45103</c:v>
                </c:pt>
                <c:pt idx="158">
                  <c:v>964.28146</c:v>
                </c:pt>
                <c:pt idx="159">
                  <c:v>1424.43848</c:v>
                </c:pt>
                <c:pt idx="160">
                  <c:v>2294.55992</c:v>
                </c:pt>
                <c:pt idx="161">
                  <c:v>1503.60799</c:v>
                </c:pt>
                <c:pt idx="162">
                  <c:v>1174.02118</c:v>
                </c:pt>
                <c:pt idx="163">
                  <c:v>829.7312</c:v>
                </c:pt>
                <c:pt idx="164">
                  <c:v>849.05326</c:v>
                </c:pt>
                <c:pt idx="165">
                  <c:v>1894.55587</c:v>
                </c:pt>
                <c:pt idx="166">
                  <c:v>1221.12635</c:v>
                </c:pt>
                <c:pt idx="167">
                  <c:v>870.43413</c:v>
                </c:pt>
                <c:pt idx="168">
                  <c:v>1307.92798</c:v>
                </c:pt>
                <c:pt idx="169">
                  <c:v>1126.48623</c:v>
                </c:pt>
                <c:pt idx="170">
                  <c:v>835.08286</c:v>
                </c:pt>
                <c:pt idx="171">
                  <c:v>813.85541</c:v>
                </c:pt>
                <c:pt idx="172">
                  <c:v>829.29986</c:v>
                </c:pt>
                <c:pt idx="173">
                  <c:v>811.10628</c:v>
                </c:pt>
                <c:pt idx="174">
                  <c:v>937.13962</c:v>
                </c:pt>
                <c:pt idx="175">
                  <c:v>811.08795</c:v>
                </c:pt>
                <c:pt idx="176">
                  <c:v>1027.11016</c:v>
                </c:pt>
                <c:pt idx="177">
                  <c:v>967.61089</c:v>
                </c:pt>
                <c:pt idx="178">
                  <c:v>1490.93907</c:v>
                </c:pt>
                <c:pt idx="179">
                  <c:v>765.27075</c:v>
                </c:pt>
                <c:pt idx="180">
                  <c:v>1448.80554</c:v>
                </c:pt>
                <c:pt idx="181">
                  <c:v>828.19036</c:v>
                </c:pt>
                <c:pt idx="182">
                  <c:v>1714.95661</c:v>
                </c:pt>
                <c:pt idx="183">
                  <c:v>766.6636</c:v>
                </c:pt>
                <c:pt idx="184">
                  <c:v>927.68624</c:v>
                </c:pt>
                <c:pt idx="185">
                  <c:v>751.08056</c:v>
                </c:pt>
                <c:pt idx="186">
                  <c:v>1363.42654</c:v>
                </c:pt>
                <c:pt idx="187">
                  <c:v>1266.93347</c:v>
                </c:pt>
                <c:pt idx="188">
                  <c:v>1034.91589</c:v>
                </c:pt>
                <c:pt idx="189">
                  <c:v>898.46136</c:v>
                </c:pt>
                <c:pt idx="190">
                  <c:v>1057.3594</c:v>
                </c:pt>
                <c:pt idx="191">
                  <c:v>1450.86308</c:v>
                </c:pt>
                <c:pt idx="192">
                  <c:v>694.11081</c:v>
                </c:pt>
                <c:pt idx="193">
                  <c:v>802.17654</c:v>
                </c:pt>
                <c:pt idx="194">
                  <c:v>1145.76388</c:v>
                </c:pt>
                <c:pt idx="195">
                  <c:v>701.08809</c:v>
                </c:pt>
                <c:pt idx="196">
                  <c:v>1821.79872</c:v>
                </c:pt>
                <c:pt idx="197">
                  <c:v>994.50253</c:v>
                </c:pt>
                <c:pt idx="198">
                  <c:v>659.05198</c:v>
                </c:pt>
                <c:pt idx="199">
                  <c:v>1185.62473</c:v>
                </c:pt>
                <c:pt idx="200">
                  <c:v>859.62521</c:v>
                </c:pt>
                <c:pt idx="201">
                  <c:v>942.42047</c:v>
                </c:pt>
                <c:pt idx="202">
                  <c:v>1065.78134</c:v>
                </c:pt>
                <c:pt idx="203">
                  <c:v>636.99037</c:v>
                </c:pt>
                <c:pt idx="204">
                  <c:v>995.78975</c:v>
                </c:pt>
                <c:pt idx="205">
                  <c:v>681.03099</c:v>
                </c:pt>
                <c:pt idx="206">
                  <c:v>120.25619</c:v>
                </c:pt>
                <c:pt idx="207">
                  <c:v>730.43558</c:v>
                </c:pt>
                <c:pt idx="208">
                  <c:v>870.5601</c:v>
                </c:pt>
                <c:pt idx="209">
                  <c:v>597.10748</c:v>
                </c:pt>
                <c:pt idx="210">
                  <c:v>1195.69103</c:v>
                </c:pt>
                <c:pt idx="211">
                  <c:v>622.88213</c:v>
                </c:pt>
                <c:pt idx="212">
                  <c:v>1083.84247</c:v>
                </c:pt>
                <c:pt idx="213">
                  <c:v>716.99111</c:v>
                </c:pt>
                <c:pt idx="214">
                  <c:v>749.80922</c:v>
                </c:pt>
                <c:pt idx="215">
                  <c:v>877.06019</c:v>
                </c:pt>
                <c:pt idx="216">
                  <c:v>714.71173</c:v>
                </c:pt>
                <c:pt idx="217">
                  <c:v>790.87131</c:v>
                </c:pt>
                <c:pt idx="218">
                  <c:v>589.85254</c:v>
                </c:pt>
                <c:pt idx="219">
                  <c:v>615.90055</c:v>
                </c:pt>
                <c:pt idx="220">
                  <c:v>732.64397</c:v>
                </c:pt>
                <c:pt idx="221">
                  <c:v>571.73891</c:v>
                </c:pt>
                <c:pt idx="222">
                  <c:v>650.74148</c:v>
                </c:pt>
                <c:pt idx="223">
                  <c:v>900.50843</c:v>
                </c:pt>
                <c:pt idx="224">
                  <c:v>576.98734</c:v>
                </c:pt>
                <c:pt idx="225">
                  <c:v>509.06109</c:v>
                </c:pt>
                <c:pt idx="226">
                  <c:v>521.65996</c:v>
                </c:pt>
                <c:pt idx="227">
                  <c:v>900.13907</c:v>
                </c:pt>
                <c:pt idx="228">
                  <c:v>551.09163</c:v>
                </c:pt>
                <c:pt idx="229">
                  <c:v>1139.99915</c:v>
                </c:pt>
                <c:pt idx="230">
                  <c:v>487.39475</c:v>
                </c:pt>
                <c:pt idx="231">
                  <c:v>972.07281</c:v>
                </c:pt>
                <c:pt idx="232">
                  <c:v>587.13288</c:v>
                </c:pt>
                <c:pt idx="233">
                  <c:v>735.90827</c:v>
                </c:pt>
                <c:pt idx="234">
                  <c:v>671.09931</c:v>
                </c:pt>
                <c:pt idx="235">
                  <c:v>489.26919</c:v>
                </c:pt>
                <c:pt idx="236">
                  <c:v>494.52798</c:v>
                </c:pt>
                <c:pt idx="237">
                  <c:v>5.47537</c:v>
                </c:pt>
                <c:pt idx="238">
                  <c:v>870.12547</c:v>
                </c:pt>
                <c:pt idx="239">
                  <c:v>1232.454</c:v>
                </c:pt>
                <c:pt idx="240">
                  <c:v>819.59334</c:v>
                </c:pt>
                <c:pt idx="241">
                  <c:v>645.12438</c:v>
                </c:pt>
                <c:pt idx="242">
                  <c:v>565.01575</c:v>
                </c:pt>
                <c:pt idx="243">
                  <c:v>494.10741</c:v>
                </c:pt>
                <c:pt idx="244">
                  <c:v>687.78017</c:v>
                </c:pt>
                <c:pt idx="245">
                  <c:v>552.70129</c:v>
                </c:pt>
                <c:pt idx="246">
                  <c:v>469.1805</c:v>
                </c:pt>
                <c:pt idx="247">
                  <c:v>499.15448</c:v>
                </c:pt>
                <c:pt idx="248">
                  <c:v>474.34144</c:v>
                </c:pt>
                <c:pt idx="249">
                  <c:v>485.76589</c:v>
                </c:pt>
                <c:pt idx="250">
                  <c:v>466.9648</c:v>
                </c:pt>
                <c:pt idx="251">
                  <c:v>830.12916</c:v>
                </c:pt>
                <c:pt idx="252">
                  <c:v>-9999</c:v>
                </c:pt>
                <c:pt idx="253">
                  <c:v>551.33905</c:v>
                </c:pt>
                <c:pt idx="254">
                  <c:v>525.54581</c:v>
                </c:pt>
                <c:pt idx="255">
                  <c:v>494.49034</c:v>
                </c:pt>
                <c:pt idx="256">
                  <c:v>521.79862</c:v>
                </c:pt>
                <c:pt idx="257">
                  <c:v>820.37305</c:v>
                </c:pt>
                <c:pt idx="258">
                  <c:v>517.92245</c:v>
                </c:pt>
                <c:pt idx="259">
                  <c:v>461.8074</c:v>
                </c:pt>
                <c:pt idx="260">
                  <c:v>451.37989</c:v>
                </c:pt>
                <c:pt idx="261">
                  <c:v>471.96054</c:v>
                </c:pt>
                <c:pt idx="262">
                  <c:v>586.29043</c:v>
                </c:pt>
                <c:pt idx="263">
                  <c:v>519.007</c:v>
                </c:pt>
                <c:pt idx="264">
                  <c:v>618.99143</c:v>
                </c:pt>
                <c:pt idx="265">
                  <c:v>430.72886</c:v>
                </c:pt>
                <c:pt idx="266">
                  <c:v>532.32369</c:v>
                </c:pt>
                <c:pt idx="267">
                  <c:v>703.23204</c:v>
                </c:pt>
                <c:pt idx="268">
                  <c:v>495.63701</c:v>
                </c:pt>
                <c:pt idx="269">
                  <c:v>448.3509</c:v>
                </c:pt>
                <c:pt idx="270">
                  <c:v>752.80858</c:v>
                </c:pt>
                <c:pt idx="271">
                  <c:v>415.37667</c:v>
                </c:pt>
                <c:pt idx="272">
                  <c:v>481.85991</c:v>
                </c:pt>
                <c:pt idx="273">
                  <c:v>566.10282</c:v>
                </c:pt>
                <c:pt idx="274">
                  <c:v>839.88931</c:v>
                </c:pt>
                <c:pt idx="275">
                  <c:v>481.48296</c:v>
                </c:pt>
                <c:pt idx="276">
                  <c:v>384.3363</c:v>
                </c:pt>
                <c:pt idx="277">
                  <c:v>406.38928</c:v>
                </c:pt>
                <c:pt idx="278">
                  <c:v>463.74919</c:v>
                </c:pt>
                <c:pt idx="279">
                  <c:v>572.43856</c:v>
                </c:pt>
                <c:pt idx="280">
                  <c:v>395.93296</c:v>
                </c:pt>
                <c:pt idx="281">
                  <c:v>598.71551</c:v>
                </c:pt>
                <c:pt idx="282">
                  <c:v>404.45313</c:v>
                </c:pt>
                <c:pt idx="283">
                  <c:v>878.3554</c:v>
                </c:pt>
                <c:pt idx="284">
                  <c:v>395.9042</c:v>
                </c:pt>
                <c:pt idx="285">
                  <c:v>449.07125</c:v>
                </c:pt>
                <c:pt idx="286">
                  <c:v>517.13779</c:v>
                </c:pt>
                <c:pt idx="287">
                  <c:v>398.96716</c:v>
                </c:pt>
                <c:pt idx="288">
                  <c:v>605.81405</c:v>
                </c:pt>
                <c:pt idx="289">
                  <c:v>371.78484</c:v>
                </c:pt>
                <c:pt idx="290">
                  <c:v>405.09854</c:v>
                </c:pt>
                <c:pt idx="291">
                  <c:v>538.37756</c:v>
                </c:pt>
                <c:pt idx="292">
                  <c:v>658.58295</c:v>
                </c:pt>
                <c:pt idx="293">
                  <c:v>570.43562</c:v>
                </c:pt>
                <c:pt idx="294">
                  <c:v>414.5199</c:v>
                </c:pt>
                <c:pt idx="295">
                  <c:v>548.39589</c:v>
                </c:pt>
                <c:pt idx="296">
                  <c:v>546.68515</c:v>
                </c:pt>
                <c:pt idx="297">
                  <c:v>850.61737</c:v>
                </c:pt>
                <c:pt idx="298">
                  <c:v>411.60806</c:v>
                </c:pt>
                <c:pt idx="299">
                  <c:v>619.99027</c:v>
                </c:pt>
                <c:pt idx="300">
                  <c:v>528.28114</c:v>
                </c:pt>
                <c:pt idx="301">
                  <c:v>372.26415</c:v>
                </c:pt>
                <c:pt idx="302">
                  <c:v>360.12851</c:v>
                </c:pt>
                <c:pt idx="303">
                  <c:v>671.35526</c:v>
                </c:pt>
                <c:pt idx="304">
                  <c:v>491.5477</c:v>
                </c:pt>
                <c:pt idx="305">
                  <c:v>355.3431</c:v>
                </c:pt>
                <c:pt idx="306">
                  <c:v>413.461</c:v>
                </c:pt>
                <c:pt idx="307">
                  <c:v>497.66244</c:v>
                </c:pt>
                <c:pt idx="308">
                  <c:v>387.68759</c:v>
                </c:pt>
                <c:pt idx="309">
                  <c:v>407.60125</c:v>
                </c:pt>
                <c:pt idx="310">
                  <c:v>863.33917</c:v>
                </c:pt>
                <c:pt idx="311">
                  <c:v>386.8467</c:v>
                </c:pt>
                <c:pt idx="312">
                  <c:v>317.62632</c:v>
                </c:pt>
                <c:pt idx="313">
                  <c:v>444.98616</c:v>
                </c:pt>
                <c:pt idx="314">
                  <c:v>325.98865</c:v>
                </c:pt>
                <c:pt idx="315">
                  <c:v>527.04067</c:v>
                </c:pt>
                <c:pt idx="316">
                  <c:v>373.07784</c:v>
                </c:pt>
                <c:pt idx="317">
                  <c:v>295.07665</c:v>
                </c:pt>
                <c:pt idx="318">
                  <c:v>361.93234</c:v>
                </c:pt>
                <c:pt idx="319">
                  <c:v>538.85519</c:v>
                </c:pt>
                <c:pt idx="320">
                  <c:v>613.94329</c:v>
                </c:pt>
                <c:pt idx="321">
                  <c:v>304.27784</c:v>
                </c:pt>
                <c:pt idx="322">
                  <c:v>427.20967</c:v>
                </c:pt>
                <c:pt idx="323">
                  <c:v>449.9199</c:v>
                </c:pt>
                <c:pt idx="324">
                  <c:v>548.54242</c:v>
                </c:pt>
                <c:pt idx="325">
                  <c:v>710.39187</c:v>
                </c:pt>
                <c:pt idx="326">
                  <c:v>308.14262</c:v>
                </c:pt>
                <c:pt idx="327">
                  <c:v>277.16966</c:v>
                </c:pt>
                <c:pt idx="328">
                  <c:v>305.25074</c:v>
                </c:pt>
                <c:pt idx="329">
                  <c:v>320.75514</c:v>
                </c:pt>
                <c:pt idx="330">
                  <c:v>361.25753</c:v>
                </c:pt>
                <c:pt idx="331">
                  <c:v>285.88666</c:v>
                </c:pt>
                <c:pt idx="332">
                  <c:v>343.98406</c:v>
                </c:pt>
                <c:pt idx="333">
                  <c:v>298.96291</c:v>
                </c:pt>
                <c:pt idx="334">
                  <c:v>523.90909</c:v>
                </c:pt>
                <c:pt idx="335">
                  <c:v>398.79021</c:v>
                </c:pt>
                <c:pt idx="336">
                  <c:v>316.258</c:v>
                </c:pt>
                <c:pt idx="337">
                  <c:v>375.90653</c:v>
                </c:pt>
                <c:pt idx="338">
                  <c:v>584.7806</c:v>
                </c:pt>
                <c:pt idx="339">
                  <c:v>334.36424</c:v>
                </c:pt>
                <c:pt idx="340">
                  <c:v>336.3804</c:v>
                </c:pt>
                <c:pt idx="341">
                  <c:v>402.14083</c:v>
                </c:pt>
                <c:pt idx="342">
                  <c:v>334.27067</c:v>
                </c:pt>
                <c:pt idx="343">
                  <c:v>523.93274</c:v>
                </c:pt>
                <c:pt idx="344">
                  <c:v>547.12605</c:v>
                </c:pt>
                <c:pt idx="345">
                  <c:v>372.58321</c:v>
                </c:pt>
                <c:pt idx="346">
                  <c:v>357.62012</c:v>
                </c:pt>
                <c:pt idx="347">
                  <c:v>300.6423</c:v>
                </c:pt>
                <c:pt idx="348">
                  <c:v>347.29012</c:v>
                </c:pt>
                <c:pt idx="349">
                  <c:v>285.8414</c:v>
                </c:pt>
                <c:pt idx="350">
                  <c:v>303.51454</c:v>
                </c:pt>
                <c:pt idx="351">
                  <c:v>666.81013</c:v>
                </c:pt>
                <c:pt idx="352">
                  <c:v>395.84104</c:v>
                </c:pt>
                <c:pt idx="353">
                  <c:v>396.39145</c:v>
                </c:pt>
                <c:pt idx="354">
                  <c:v>630.96687</c:v>
                </c:pt>
                <c:pt idx="355">
                  <c:v>272.1979</c:v>
                </c:pt>
                <c:pt idx="356">
                  <c:v>589.74861</c:v>
                </c:pt>
                <c:pt idx="357">
                  <c:v>285.65626</c:v>
                </c:pt>
                <c:pt idx="358">
                  <c:v>266.17801</c:v>
                </c:pt>
                <c:pt idx="359">
                  <c:v>488.28152</c:v>
                </c:pt>
                <c:pt idx="360">
                  <c:v>612.88878</c:v>
                </c:pt>
                <c:pt idx="361">
                  <c:v>285.95207</c:v>
                </c:pt>
                <c:pt idx="362">
                  <c:v>366.03732</c:v>
                </c:pt>
                <c:pt idx="363">
                  <c:v>653.61486</c:v>
                </c:pt>
                <c:pt idx="364">
                  <c:v>371.18421</c:v>
                </c:pt>
                <c:pt idx="365">
                  <c:v>406.00978</c:v>
                </c:pt>
                <c:pt idx="366">
                  <c:v>258.76041</c:v>
                </c:pt>
                <c:pt idx="367">
                  <c:v>248.92896</c:v>
                </c:pt>
                <c:pt idx="368">
                  <c:v>242.04841</c:v>
                </c:pt>
                <c:pt idx="369">
                  <c:v>327.86483</c:v>
                </c:pt>
                <c:pt idx="370">
                  <c:v>254.75278</c:v>
                </c:pt>
                <c:pt idx="371">
                  <c:v>434.95455</c:v>
                </c:pt>
                <c:pt idx="372">
                  <c:v>331.14013</c:v>
                </c:pt>
                <c:pt idx="373">
                  <c:v>291.28143</c:v>
                </c:pt>
                <c:pt idx="374">
                  <c:v>229.52579</c:v>
                </c:pt>
                <c:pt idx="375">
                  <c:v>225.81086</c:v>
                </c:pt>
                <c:pt idx="376">
                  <c:v>243.11357</c:v>
                </c:pt>
                <c:pt idx="377">
                  <c:v>316.32618</c:v>
                </c:pt>
                <c:pt idx="378">
                  <c:v>290.35949</c:v>
                </c:pt>
                <c:pt idx="379">
                  <c:v>252.54809</c:v>
                </c:pt>
                <c:pt idx="380">
                  <c:v>245.87754</c:v>
                </c:pt>
                <c:pt idx="381">
                  <c:v>241.79515</c:v>
                </c:pt>
                <c:pt idx="382">
                  <c:v>290.42575</c:v>
                </c:pt>
                <c:pt idx="383">
                  <c:v>377.53535</c:v>
                </c:pt>
                <c:pt idx="384">
                  <c:v>251.49587</c:v>
                </c:pt>
                <c:pt idx="385">
                  <c:v>282.80134</c:v>
                </c:pt>
                <c:pt idx="386">
                  <c:v>337.27366</c:v>
                </c:pt>
                <c:pt idx="387">
                  <c:v>279.2939</c:v>
                </c:pt>
                <c:pt idx="388">
                  <c:v>230.19549</c:v>
                </c:pt>
                <c:pt idx="389">
                  <c:v>250.20616</c:v>
                </c:pt>
                <c:pt idx="390">
                  <c:v>254.84985</c:v>
                </c:pt>
                <c:pt idx="391">
                  <c:v>243.82141</c:v>
                </c:pt>
                <c:pt idx="392">
                  <c:v>278.58867</c:v>
                </c:pt>
                <c:pt idx="393">
                  <c:v>220.36249</c:v>
                </c:pt>
                <c:pt idx="394">
                  <c:v>368.68854</c:v>
                </c:pt>
                <c:pt idx="395">
                  <c:v>285.11419</c:v>
                </c:pt>
                <c:pt idx="396">
                  <c:v>263.40653</c:v>
                </c:pt>
                <c:pt idx="397">
                  <c:v>275.21317</c:v>
                </c:pt>
                <c:pt idx="398">
                  <c:v>377.09912</c:v>
                </c:pt>
                <c:pt idx="399">
                  <c:v>589.59476</c:v>
                </c:pt>
                <c:pt idx="400">
                  <c:v>311.69248</c:v>
                </c:pt>
                <c:pt idx="401">
                  <c:v>413.08285</c:v>
                </c:pt>
                <c:pt idx="402">
                  <c:v>271.12458</c:v>
                </c:pt>
                <c:pt idx="403">
                  <c:v>236.48845</c:v>
                </c:pt>
                <c:pt idx="404">
                  <c:v>252.2402</c:v>
                </c:pt>
                <c:pt idx="405">
                  <c:v>226.13067</c:v>
                </c:pt>
                <c:pt idx="406">
                  <c:v>253.67947</c:v>
                </c:pt>
                <c:pt idx="407">
                  <c:v>307.3794</c:v>
                </c:pt>
                <c:pt idx="408">
                  <c:v>261.77573</c:v>
                </c:pt>
                <c:pt idx="409">
                  <c:v>246.20727</c:v>
                </c:pt>
                <c:pt idx="410">
                  <c:v>400.72683</c:v>
                </c:pt>
                <c:pt idx="411">
                  <c:v>271.62838</c:v>
                </c:pt>
                <c:pt idx="412">
                  <c:v>246.22949</c:v>
                </c:pt>
                <c:pt idx="413">
                  <c:v>256.90625</c:v>
                </c:pt>
                <c:pt idx="414">
                  <c:v>252.87181</c:v>
                </c:pt>
                <c:pt idx="415">
                  <c:v>239.70874</c:v>
                </c:pt>
                <c:pt idx="416">
                  <c:v>222.17997</c:v>
                </c:pt>
                <c:pt idx="417">
                  <c:v>370.42827</c:v>
                </c:pt>
                <c:pt idx="418">
                  <c:v>590.49016</c:v>
                </c:pt>
                <c:pt idx="419">
                  <c:v>220.32077</c:v>
                </c:pt>
                <c:pt idx="420">
                  <c:v>251.7622</c:v>
                </c:pt>
                <c:pt idx="421">
                  <c:v>314.41998</c:v>
                </c:pt>
                <c:pt idx="422">
                  <c:v>337.79365</c:v>
                </c:pt>
                <c:pt idx="423">
                  <c:v>241.57677</c:v>
                </c:pt>
                <c:pt idx="424">
                  <c:v>216.31456</c:v>
                </c:pt>
                <c:pt idx="425">
                  <c:v>219.61229</c:v>
                </c:pt>
                <c:pt idx="426">
                  <c:v>240.61359</c:v>
                </c:pt>
                <c:pt idx="427">
                  <c:v>200.48169</c:v>
                </c:pt>
                <c:pt idx="428">
                  <c:v>377.49051</c:v>
                </c:pt>
                <c:pt idx="429">
                  <c:v>2080.77682</c:v>
                </c:pt>
                <c:pt idx="430">
                  <c:v>497.15746</c:v>
                </c:pt>
                <c:pt idx="431">
                  <c:v>249.14394</c:v>
                </c:pt>
                <c:pt idx="432">
                  <c:v>408.74992</c:v>
                </c:pt>
                <c:pt idx="433">
                  <c:v>299.56638</c:v>
                </c:pt>
                <c:pt idx="434">
                  <c:v>232.09082</c:v>
                </c:pt>
                <c:pt idx="435">
                  <c:v>392.41738</c:v>
                </c:pt>
                <c:pt idx="436">
                  <c:v>211.74606</c:v>
                </c:pt>
                <c:pt idx="437">
                  <c:v>379.27464</c:v>
                </c:pt>
                <c:pt idx="438">
                  <c:v>191.00991</c:v>
                </c:pt>
                <c:pt idx="439">
                  <c:v>235.75367</c:v>
                </c:pt>
                <c:pt idx="440">
                  <c:v>501.87497</c:v>
                </c:pt>
                <c:pt idx="441">
                  <c:v>230.39233</c:v>
                </c:pt>
                <c:pt idx="442">
                  <c:v>207.42012</c:v>
                </c:pt>
                <c:pt idx="443">
                  <c:v>242.78565</c:v>
                </c:pt>
                <c:pt idx="444">
                  <c:v>227.29343</c:v>
                </c:pt>
                <c:pt idx="445">
                  <c:v>225.30472</c:v>
                </c:pt>
                <c:pt idx="446">
                  <c:v>260.34532</c:v>
                </c:pt>
                <c:pt idx="447">
                  <c:v>364.71393</c:v>
                </c:pt>
                <c:pt idx="448">
                  <c:v>188.47727</c:v>
                </c:pt>
                <c:pt idx="449">
                  <c:v>336.30277</c:v>
                </c:pt>
                <c:pt idx="450">
                  <c:v>286.2398</c:v>
                </c:pt>
                <c:pt idx="451">
                  <c:v>281.77778</c:v>
                </c:pt>
                <c:pt idx="452">
                  <c:v>202.00647</c:v>
                </c:pt>
                <c:pt idx="453">
                  <c:v>221.51819</c:v>
                </c:pt>
                <c:pt idx="454">
                  <c:v>197.24353</c:v>
                </c:pt>
                <c:pt idx="455">
                  <c:v>276.66837</c:v>
                </c:pt>
                <c:pt idx="456">
                  <c:v>256.52224</c:v>
                </c:pt>
                <c:pt idx="457">
                  <c:v>178.4204</c:v>
                </c:pt>
                <c:pt idx="458">
                  <c:v>453.88894</c:v>
                </c:pt>
                <c:pt idx="459">
                  <c:v>197.25618</c:v>
                </c:pt>
                <c:pt idx="460">
                  <c:v>347.89389</c:v>
                </c:pt>
                <c:pt idx="461">
                  <c:v>26.24578</c:v>
                </c:pt>
                <c:pt idx="462">
                  <c:v>269.34639</c:v>
                </c:pt>
                <c:pt idx="463">
                  <c:v>194.06524</c:v>
                </c:pt>
                <c:pt idx="464">
                  <c:v>172.17338</c:v>
                </c:pt>
                <c:pt idx="465">
                  <c:v>2.67695</c:v>
                </c:pt>
                <c:pt idx="466">
                  <c:v>217.3114</c:v>
                </c:pt>
                <c:pt idx="467">
                  <c:v>282.56959</c:v>
                </c:pt>
                <c:pt idx="468">
                  <c:v>379.75845</c:v>
                </c:pt>
                <c:pt idx="469">
                  <c:v>168.45485</c:v>
                </c:pt>
                <c:pt idx="470">
                  <c:v>181.74567</c:v>
                </c:pt>
                <c:pt idx="471">
                  <c:v>161.78566</c:v>
                </c:pt>
                <c:pt idx="472">
                  <c:v>178.33798</c:v>
                </c:pt>
                <c:pt idx="473">
                  <c:v>265.97155</c:v>
                </c:pt>
                <c:pt idx="474">
                  <c:v>214.90129</c:v>
                </c:pt>
                <c:pt idx="475">
                  <c:v>288.64443</c:v>
                </c:pt>
                <c:pt idx="476">
                  <c:v>218.33202</c:v>
                </c:pt>
                <c:pt idx="477">
                  <c:v>201.20603</c:v>
                </c:pt>
                <c:pt idx="478">
                  <c:v>178.63707</c:v>
                </c:pt>
                <c:pt idx="479">
                  <c:v>169.34847</c:v>
                </c:pt>
                <c:pt idx="480">
                  <c:v>177.74274</c:v>
                </c:pt>
                <c:pt idx="481">
                  <c:v>271.75869</c:v>
                </c:pt>
                <c:pt idx="482">
                  <c:v>168.60189</c:v>
                </c:pt>
                <c:pt idx="483">
                  <c:v>282.90821</c:v>
                </c:pt>
                <c:pt idx="484">
                  <c:v>241.97771</c:v>
                </c:pt>
                <c:pt idx="485">
                  <c:v>156.93821</c:v>
                </c:pt>
                <c:pt idx="486">
                  <c:v>212.12603</c:v>
                </c:pt>
                <c:pt idx="487">
                  <c:v>158.24176</c:v>
                </c:pt>
                <c:pt idx="488">
                  <c:v>308.33875</c:v>
                </c:pt>
                <c:pt idx="489">
                  <c:v>158.29229</c:v>
                </c:pt>
                <c:pt idx="490">
                  <c:v>141.36996</c:v>
                </c:pt>
                <c:pt idx="491">
                  <c:v>161.89424</c:v>
                </c:pt>
                <c:pt idx="492">
                  <c:v>257.49305</c:v>
                </c:pt>
                <c:pt idx="493">
                  <c:v>169.25762</c:v>
                </c:pt>
                <c:pt idx="494">
                  <c:v>151.64671</c:v>
                </c:pt>
                <c:pt idx="495">
                  <c:v>176.42273</c:v>
                </c:pt>
                <c:pt idx="496">
                  <c:v>272.41557</c:v>
                </c:pt>
                <c:pt idx="497">
                  <c:v>225.86081</c:v>
                </c:pt>
                <c:pt idx="498">
                  <c:v>182.56856</c:v>
                </c:pt>
                <c:pt idx="499">
                  <c:v>152.16826</c:v>
                </c:pt>
                <c:pt idx="500">
                  <c:v>133.55283</c:v>
                </c:pt>
                <c:pt idx="501">
                  <c:v>158.97381</c:v>
                </c:pt>
                <c:pt idx="502">
                  <c:v>486.66702</c:v>
                </c:pt>
                <c:pt idx="503">
                  <c:v>332.21766</c:v>
                </c:pt>
                <c:pt idx="504">
                  <c:v>319.80178</c:v>
                </c:pt>
                <c:pt idx="505">
                  <c:v>160.76695</c:v>
                </c:pt>
                <c:pt idx="506">
                  <c:v>166.78897</c:v>
                </c:pt>
                <c:pt idx="507">
                  <c:v>147.55978</c:v>
                </c:pt>
                <c:pt idx="508">
                  <c:v>145.13905</c:v>
                </c:pt>
                <c:pt idx="509">
                  <c:v>169.34847</c:v>
                </c:pt>
                <c:pt idx="510">
                  <c:v>185.56917</c:v>
                </c:pt>
                <c:pt idx="511">
                  <c:v>194.27998</c:v>
                </c:pt>
                <c:pt idx="512">
                  <c:v>168.85964</c:v>
                </c:pt>
                <c:pt idx="513">
                  <c:v>159.38228</c:v>
                </c:pt>
                <c:pt idx="514">
                  <c:v>153.38007</c:v>
                </c:pt>
                <c:pt idx="515">
                  <c:v>180.44044</c:v>
                </c:pt>
                <c:pt idx="516">
                  <c:v>142.77168</c:v>
                </c:pt>
                <c:pt idx="517">
                  <c:v>153.60393</c:v>
                </c:pt>
                <c:pt idx="518">
                  <c:v>148.40661</c:v>
                </c:pt>
                <c:pt idx="519">
                  <c:v>161.8974</c:v>
                </c:pt>
                <c:pt idx="520">
                  <c:v>168.52825</c:v>
                </c:pt>
                <c:pt idx="521">
                  <c:v>136.95161</c:v>
                </c:pt>
                <c:pt idx="522">
                  <c:v>164.41988</c:v>
                </c:pt>
                <c:pt idx="523">
                  <c:v>281.07789</c:v>
                </c:pt>
                <c:pt idx="524">
                  <c:v>155.0331</c:v>
                </c:pt>
                <c:pt idx="525">
                  <c:v>274.01127</c:v>
                </c:pt>
                <c:pt idx="526">
                  <c:v>164.51651</c:v>
                </c:pt>
                <c:pt idx="527">
                  <c:v>122.70657</c:v>
                </c:pt>
                <c:pt idx="528">
                  <c:v>151.2654</c:v>
                </c:pt>
                <c:pt idx="529">
                  <c:v>314.98614</c:v>
                </c:pt>
                <c:pt idx="530">
                  <c:v>143.2621</c:v>
                </c:pt>
                <c:pt idx="531">
                  <c:v>123.28021</c:v>
                </c:pt>
                <c:pt idx="532">
                  <c:v>135.0312</c:v>
                </c:pt>
                <c:pt idx="533">
                  <c:v>138.0815</c:v>
                </c:pt>
                <c:pt idx="534">
                  <c:v>129.81105</c:v>
                </c:pt>
                <c:pt idx="535">
                  <c:v>148.04708</c:v>
                </c:pt>
                <c:pt idx="536">
                  <c:v>352.885</c:v>
                </c:pt>
                <c:pt idx="537">
                  <c:v>201.58703</c:v>
                </c:pt>
                <c:pt idx="538">
                  <c:v>188.88674</c:v>
                </c:pt>
                <c:pt idx="539">
                  <c:v>11.49463</c:v>
                </c:pt>
                <c:pt idx="540">
                  <c:v>183.5118</c:v>
                </c:pt>
                <c:pt idx="541">
                  <c:v>193.01396</c:v>
                </c:pt>
                <c:pt idx="542">
                  <c:v>126.60178</c:v>
                </c:pt>
                <c:pt idx="543">
                  <c:v>127.03126</c:v>
                </c:pt>
                <c:pt idx="544">
                  <c:v>268.39019</c:v>
                </c:pt>
                <c:pt idx="545">
                  <c:v>38.22421</c:v>
                </c:pt>
                <c:pt idx="546">
                  <c:v>129.02838</c:v>
                </c:pt>
                <c:pt idx="547">
                  <c:v>222.34058</c:v>
                </c:pt>
                <c:pt idx="548">
                  <c:v>142.79961</c:v>
                </c:pt>
                <c:pt idx="549">
                  <c:v>130.17973</c:v>
                </c:pt>
                <c:pt idx="550">
                  <c:v>128.75089</c:v>
                </c:pt>
                <c:pt idx="551">
                  <c:v>137.21842</c:v>
                </c:pt>
                <c:pt idx="552">
                  <c:v>132.12846</c:v>
                </c:pt>
                <c:pt idx="553">
                  <c:v>125.20289</c:v>
                </c:pt>
                <c:pt idx="554">
                  <c:v>156.16264</c:v>
                </c:pt>
                <c:pt idx="555">
                  <c:v>132.97994</c:v>
                </c:pt>
                <c:pt idx="556">
                  <c:v>122.93404</c:v>
                </c:pt>
                <c:pt idx="557">
                  <c:v>168.6204</c:v>
                </c:pt>
                <c:pt idx="558">
                  <c:v>109.3713</c:v>
                </c:pt>
                <c:pt idx="559">
                  <c:v>108.26607</c:v>
                </c:pt>
                <c:pt idx="560">
                  <c:v>217.36542</c:v>
                </c:pt>
                <c:pt idx="561">
                  <c:v>235.36724</c:v>
                </c:pt>
                <c:pt idx="562">
                  <c:v>170.61464</c:v>
                </c:pt>
                <c:pt idx="563">
                  <c:v>178.53048</c:v>
                </c:pt>
                <c:pt idx="564">
                  <c:v>115.81592</c:v>
                </c:pt>
                <c:pt idx="565">
                  <c:v>113.38537</c:v>
                </c:pt>
                <c:pt idx="566">
                  <c:v>178.51559</c:v>
                </c:pt>
                <c:pt idx="567">
                  <c:v>120.45039</c:v>
                </c:pt>
                <c:pt idx="568">
                  <c:v>112.82081</c:v>
                </c:pt>
                <c:pt idx="569">
                  <c:v>190.21215</c:v>
                </c:pt>
                <c:pt idx="570">
                  <c:v>105.37839</c:v>
                </c:pt>
                <c:pt idx="571">
                  <c:v>154.14571</c:v>
                </c:pt>
                <c:pt idx="572">
                  <c:v>125.24703</c:v>
                </c:pt>
                <c:pt idx="573">
                  <c:v>112.16289</c:v>
                </c:pt>
                <c:pt idx="574">
                  <c:v>153.35012</c:v>
                </c:pt>
                <c:pt idx="575">
                  <c:v>113.17877</c:v>
                </c:pt>
                <c:pt idx="576">
                  <c:v>106.01097</c:v>
                </c:pt>
                <c:pt idx="577">
                  <c:v>138.01194</c:v>
                </c:pt>
                <c:pt idx="578">
                  <c:v>104.37676</c:v>
                </c:pt>
                <c:pt idx="579">
                  <c:v>110.27856</c:v>
                </c:pt>
                <c:pt idx="580">
                  <c:v>99.83609</c:v>
                </c:pt>
                <c:pt idx="581">
                  <c:v>132.10004</c:v>
                </c:pt>
                <c:pt idx="582">
                  <c:v>97.78378</c:v>
                </c:pt>
                <c:pt idx="583">
                  <c:v>169.93648</c:v>
                </c:pt>
                <c:pt idx="584">
                  <c:v>117.41706</c:v>
                </c:pt>
                <c:pt idx="585">
                  <c:v>103.94855</c:v>
                </c:pt>
                <c:pt idx="586">
                  <c:v>101.0723</c:v>
                </c:pt>
                <c:pt idx="587">
                  <c:v>183.94208</c:v>
                </c:pt>
                <c:pt idx="588">
                  <c:v>104.61043</c:v>
                </c:pt>
                <c:pt idx="589">
                  <c:v>150.79556</c:v>
                </c:pt>
                <c:pt idx="590">
                  <c:v>90.4595</c:v>
                </c:pt>
                <c:pt idx="591">
                  <c:v>89.68196</c:v>
                </c:pt>
                <c:pt idx="592">
                  <c:v>165.35702</c:v>
                </c:pt>
                <c:pt idx="593">
                  <c:v>202.53531</c:v>
                </c:pt>
                <c:pt idx="594">
                  <c:v>105.81851</c:v>
                </c:pt>
                <c:pt idx="595">
                  <c:v>127.38452</c:v>
                </c:pt>
                <c:pt idx="596">
                  <c:v>83.08251</c:v>
                </c:pt>
                <c:pt idx="597">
                  <c:v>88.77346</c:v>
                </c:pt>
                <c:pt idx="598">
                  <c:v>120.27211</c:v>
                </c:pt>
                <c:pt idx="599">
                  <c:v>102.8933</c:v>
                </c:pt>
                <c:pt idx="600">
                  <c:v>119.26203</c:v>
                </c:pt>
                <c:pt idx="601">
                  <c:v>75.32265</c:v>
                </c:pt>
                <c:pt idx="602">
                  <c:v>75.43193</c:v>
                </c:pt>
                <c:pt idx="603">
                  <c:v>99.60714</c:v>
                </c:pt>
                <c:pt idx="604">
                  <c:v>111.87278</c:v>
                </c:pt>
                <c:pt idx="605">
                  <c:v>86.74465</c:v>
                </c:pt>
                <c:pt idx="606">
                  <c:v>89.91039</c:v>
                </c:pt>
                <c:pt idx="607">
                  <c:v>213.13284</c:v>
                </c:pt>
                <c:pt idx="608">
                  <c:v>97.40053</c:v>
                </c:pt>
                <c:pt idx="609">
                  <c:v>92.85129</c:v>
                </c:pt>
                <c:pt idx="610">
                  <c:v>88.01875</c:v>
                </c:pt>
                <c:pt idx="611">
                  <c:v>113.93452</c:v>
                </c:pt>
                <c:pt idx="612">
                  <c:v>85.26285</c:v>
                </c:pt>
                <c:pt idx="613">
                  <c:v>111.84604</c:v>
                </c:pt>
                <c:pt idx="614">
                  <c:v>90.67798</c:v>
                </c:pt>
                <c:pt idx="615">
                  <c:v>85.66423</c:v>
                </c:pt>
                <c:pt idx="616">
                  <c:v>74.99076</c:v>
                </c:pt>
                <c:pt idx="617">
                  <c:v>98.50127</c:v>
                </c:pt>
                <c:pt idx="618">
                  <c:v>148.30521</c:v>
                </c:pt>
                <c:pt idx="619">
                  <c:v>82.79499</c:v>
                </c:pt>
                <c:pt idx="620">
                  <c:v>72.684</c:v>
                </c:pt>
                <c:pt idx="621">
                  <c:v>70.90005</c:v>
                </c:pt>
                <c:pt idx="622">
                  <c:v>75.48692</c:v>
                </c:pt>
                <c:pt idx="623">
                  <c:v>71.51687</c:v>
                </c:pt>
                <c:pt idx="624">
                  <c:v>74.99285</c:v>
                </c:pt>
                <c:pt idx="625">
                  <c:v>66.0703</c:v>
                </c:pt>
                <c:pt idx="626">
                  <c:v>75.96388</c:v>
                </c:pt>
                <c:pt idx="627">
                  <c:v>118.19002</c:v>
                </c:pt>
                <c:pt idx="628">
                  <c:v>86.09646</c:v>
                </c:pt>
                <c:pt idx="629">
                  <c:v>63.98242</c:v>
                </c:pt>
                <c:pt idx="630">
                  <c:v>88.48375</c:v>
                </c:pt>
                <c:pt idx="631">
                  <c:v>90.00701</c:v>
                </c:pt>
                <c:pt idx="632">
                  <c:v>65.14235</c:v>
                </c:pt>
                <c:pt idx="633">
                  <c:v>74.6578</c:v>
                </c:pt>
                <c:pt idx="634">
                  <c:v>69.52544</c:v>
                </c:pt>
                <c:pt idx="635">
                  <c:v>70.74774</c:v>
                </c:pt>
                <c:pt idx="636">
                  <c:v>85.27411</c:v>
                </c:pt>
                <c:pt idx="637">
                  <c:v>110.2226</c:v>
                </c:pt>
                <c:pt idx="638">
                  <c:v>67.76782</c:v>
                </c:pt>
                <c:pt idx="639">
                  <c:v>132.22015</c:v>
                </c:pt>
                <c:pt idx="640">
                  <c:v>96.21692</c:v>
                </c:pt>
                <c:pt idx="641">
                  <c:v>84.94088</c:v>
                </c:pt>
                <c:pt idx="642">
                  <c:v>76.84023</c:v>
                </c:pt>
                <c:pt idx="643">
                  <c:v>55.17197</c:v>
                </c:pt>
                <c:pt idx="644">
                  <c:v>72.83564</c:v>
                </c:pt>
                <c:pt idx="645">
                  <c:v>63.90699</c:v>
                </c:pt>
                <c:pt idx="646">
                  <c:v>111.37988</c:v>
                </c:pt>
                <c:pt idx="647">
                  <c:v>67.64334</c:v>
                </c:pt>
                <c:pt idx="648">
                  <c:v>58.87774</c:v>
                </c:pt>
                <c:pt idx="649">
                  <c:v>71.29947</c:v>
                </c:pt>
                <c:pt idx="650">
                  <c:v>65.67979</c:v>
                </c:pt>
                <c:pt idx="651">
                  <c:v>77.20032</c:v>
                </c:pt>
                <c:pt idx="652">
                  <c:v>98.16658</c:v>
                </c:pt>
                <c:pt idx="653">
                  <c:v>65.51185</c:v>
                </c:pt>
                <c:pt idx="654">
                  <c:v>59.66231</c:v>
                </c:pt>
                <c:pt idx="655">
                  <c:v>99.08308</c:v>
                </c:pt>
                <c:pt idx="656">
                  <c:v>47.34415</c:v>
                </c:pt>
                <c:pt idx="657">
                  <c:v>77.92021</c:v>
                </c:pt>
                <c:pt idx="658">
                  <c:v>75.86366</c:v>
                </c:pt>
                <c:pt idx="659">
                  <c:v>66.49493</c:v>
                </c:pt>
                <c:pt idx="660">
                  <c:v>101.46718</c:v>
                </c:pt>
                <c:pt idx="661">
                  <c:v>68.09152</c:v>
                </c:pt>
                <c:pt idx="662">
                  <c:v>68.09152</c:v>
                </c:pt>
                <c:pt idx="663">
                  <c:v>63.5174</c:v>
                </c:pt>
                <c:pt idx="664">
                  <c:v>50.01407</c:v>
                </c:pt>
                <c:pt idx="665">
                  <c:v>73.84307</c:v>
                </c:pt>
                <c:pt idx="666">
                  <c:v>48.50664</c:v>
                </c:pt>
                <c:pt idx="667">
                  <c:v>98.39558</c:v>
                </c:pt>
                <c:pt idx="668">
                  <c:v>-9999</c:v>
                </c:pt>
                <c:pt idx="669">
                  <c:v>48.49023</c:v>
                </c:pt>
                <c:pt idx="670">
                  <c:v>58.68133</c:v>
                </c:pt>
                <c:pt idx="671">
                  <c:v>59.93819</c:v>
                </c:pt>
                <c:pt idx="672">
                  <c:v>81.06657</c:v>
                </c:pt>
                <c:pt idx="673">
                  <c:v>52.04462</c:v>
                </c:pt>
                <c:pt idx="674">
                  <c:v>75.84128</c:v>
                </c:pt>
                <c:pt idx="675">
                  <c:v>45.57259</c:v>
                </c:pt>
                <c:pt idx="676">
                  <c:v>56.32743</c:v>
                </c:pt>
                <c:pt idx="677">
                  <c:v>53.45094</c:v>
                </c:pt>
                <c:pt idx="678">
                  <c:v>52.50855</c:v>
                </c:pt>
                <c:pt idx="679">
                  <c:v>44.04315</c:v>
                </c:pt>
                <c:pt idx="680">
                  <c:v>64.42835</c:v>
                </c:pt>
                <c:pt idx="681">
                  <c:v>59.76575</c:v>
                </c:pt>
                <c:pt idx="682">
                  <c:v>51.04358</c:v>
                </c:pt>
                <c:pt idx="683">
                  <c:v>56.41733</c:v>
                </c:pt>
                <c:pt idx="684">
                  <c:v>44.05918</c:v>
                </c:pt>
                <c:pt idx="685">
                  <c:v>61.52382</c:v>
                </c:pt>
                <c:pt idx="686">
                  <c:v>48.44975</c:v>
                </c:pt>
                <c:pt idx="687">
                  <c:v>47.03275</c:v>
                </c:pt>
                <c:pt idx="688">
                  <c:v>55.74252</c:v>
                </c:pt>
                <c:pt idx="689">
                  <c:v>38.0031</c:v>
                </c:pt>
                <c:pt idx="690">
                  <c:v>40.81262</c:v>
                </c:pt>
                <c:pt idx="691">
                  <c:v>69.07646</c:v>
                </c:pt>
                <c:pt idx="692">
                  <c:v>78.62475</c:v>
                </c:pt>
                <c:pt idx="693">
                  <c:v>54.2598</c:v>
                </c:pt>
                <c:pt idx="694">
                  <c:v>45.3524</c:v>
                </c:pt>
                <c:pt idx="695">
                  <c:v>45.16386</c:v>
                </c:pt>
                <c:pt idx="696">
                  <c:v>35.01221</c:v>
                </c:pt>
                <c:pt idx="697">
                  <c:v>47.16966</c:v>
                </c:pt>
                <c:pt idx="698">
                  <c:v>56.40026</c:v>
                </c:pt>
                <c:pt idx="699">
                  <c:v>35.21881</c:v>
                </c:pt>
                <c:pt idx="700">
                  <c:v>37.97863</c:v>
                </c:pt>
                <c:pt idx="701">
                  <c:v>50.79517</c:v>
                </c:pt>
                <c:pt idx="702">
                  <c:v>41.24849</c:v>
                </c:pt>
                <c:pt idx="703">
                  <c:v>32.45502</c:v>
                </c:pt>
                <c:pt idx="704">
                  <c:v>33.9335</c:v>
                </c:pt>
                <c:pt idx="705">
                  <c:v>32.23546</c:v>
                </c:pt>
                <c:pt idx="706">
                  <c:v>32.92458</c:v>
                </c:pt>
                <c:pt idx="707">
                  <c:v>34.8013</c:v>
                </c:pt>
                <c:pt idx="708">
                  <c:v>36.66304</c:v>
                </c:pt>
                <c:pt idx="709">
                  <c:v>43.26994</c:v>
                </c:pt>
                <c:pt idx="710">
                  <c:v>54.89236</c:v>
                </c:pt>
                <c:pt idx="711">
                  <c:v>40.22187</c:v>
                </c:pt>
                <c:pt idx="712">
                  <c:v>44.66417</c:v>
                </c:pt>
                <c:pt idx="713">
                  <c:v>29.36109</c:v>
                </c:pt>
                <c:pt idx="714">
                  <c:v>31.81064</c:v>
                </c:pt>
                <c:pt idx="715">
                  <c:v>46.97331</c:v>
                </c:pt>
                <c:pt idx="716">
                  <c:v>43.4769</c:v>
                </c:pt>
                <c:pt idx="717">
                  <c:v>26.46542</c:v>
                </c:pt>
                <c:pt idx="718">
                  <c:v>32.75428</c:v>
                </c:pt>
                <c:pt idx="719">
                  <c:v>26.46139</c:v>
                </c:pt>
                <c:pt idx="720">
                  <c:v>38.98411</c:v>
                </c:pt>
                <c:pt idx="721">
                  <c:v>39.57144</c:v>
                </c:pt>
                <c:pt idx="722">
                  <c:v>24.38938</c:v>
                </c:pt>
                <c:pt idx="723">
                  <c:v>34.12318</c:v>
                </c:pt>
                <c:pt idx="724">
                  <c:v>32.4931</c:v>
                </c:pt>
                <c:pt idx="725">
                  <c:v>27.68626</c:v>
                </c:pt>
                <c:pt idx="726">
                  <c:v>29.21427</c:v>
                </c:pt>
                <c:pt idx="727">
                  <c:v>37.6045</c:v>
                </c:pt>
                <c:pt idx="728">
                  <c:v>29.5503</c:v>
                </c:pt>
                <c:pt idx="729">
                  <c:v>33.80734</c:v>
                </c:pt>
                <c:pt idx="730">
                  <c:v>22.44237</c:v>
                </c:pt>
                <c:pt idx="731">
                  <c:v>34.8677</c:v>
                </c:pt>
                <c:pt idx="732">
                  <c:v>25.2074</c:v>
                </c:pt>
                <c:pt idx="733">
                  <c:v>22.40756</c:v>
                </c:pt>
                <c:pt idx="734">
                  <c:v>27.16966</c:v>
                </c:pt>
                <c:pt idx="735">
                  <c:v>25.81149</c:v>
                </c:pt>
                <c:pt idx="736">
                  <c:v>24.10797</c:v>
                </c:pt>
                <c:pt idx="737">
                  <c:v>26.52015</c:v>
                </c:pt>
                <c:pt idx="738">
                  <c:v>32.11716</c:v>
                </c:pt>
                <c:pt idx="739">
                  <c:v>18.36371</c:v>
                </c:pt>
                <c:pt idx="740">
                  <c:v>23.30745</c:v>
                </c:pt>
                <c:pt idx="741">
                  <c:v>18.95794</c:v>
                </c:pt>
                <c:pt idx="742">
                  <c:v>23.59727</c:v>
                </c:pt>
                <c:pt idx="743">
                  <c:v>28.50413</c:v>
                </c:pt>
                <c:pt idx="744">
                  <c:v>19.87911</c:v>
                </c:pt>
                <c:pt idx="745">
                  <c:v>24.10486</c:v>
                </c:pt>
                <c:pt idx="746">
                  <c:v>28.36073</c:v>
                </c:pt>
                <c:pt idx="747">
                  <c:v>20.3365</c:v>
                </c:pt>
                <c:pt idx="748">
                  <c:v>28.04024</c:v>
                </c:pt>
                <c:pt idx="749">
                  <c:v>22.31799</c:v>
                </c:pt>
                <c:pt idx="750">
                  <c:v>21.20535</c:v>
                </c:pt>
                <c:pt idx="751">
                  <c:v>18.91861</c:v>
                </c:pt>
                <c:pt idx="752">
                  <c:v>22.7523</c:v>
                </c:pt>
                <c:pt idx="753">
                  <c:v>20.27018</c:v>
                </c:pt>
                <c:pt idx="754">
                  <c:v>14.99304</c:v>
                </c:pt>
                <c:pt idx="755">
                  <c:v>22.58271</c:v>
                </c:pt>
                <c:pt idx="756">
                  <c:v>17.73946</c:v>
                </c:pt>
                <c:pt idx="757">
                  <c:v>1.66563</c:v>
                </c:pt>
                <c:pt idx="758">
                  <c:v>16.13371</c:v>
                </c:pt>
                <c:pt idx="759">
                  <c:v>27.89706</c:v>
                </c:pt>
                <c:pt idx="760">
                  <c:v>16.89721</c:v>
                </c:pt>
                <c:pt idx="761">
                  <c:v>15.09522</c:v>
                </c:pt>
                <c:pt idx="762">
                  <c:v>15.3104</c:v>
                </c:pt>
                <c:pt idx="763">
                  <c:v>24.43997</c:v>
                </c:pt>
                <c:pt idx="764">
                  <c:v>16.71365</c:v>
                </c:pt>
                <c:pt idx="765">
                  <c:v>21.7368</c:v>
                </c:pt>
                <c:pt idx="766">
                  <c:v>13.65817</c:v>
                </c:pt>
                <c:pt idx="767">
                  <c:v>29.23045</c:v>
                </c:pt>
                <c:pt idx="768">
                  <c:v>12.79605</c:v>
                </c:pt>
                <c:pt idx="769">
                  <c:v>15.94036</c:v>
                </c:pt>
                <c:pt idx="770">
                  <c:v>20.31107</c:v>
                </c:pt>
                <c:pt idx="771">
                  <c:v>12.80076</c:v>
                </c:pt>
                <c:pt idx="772">
                  <c:v>14.45927</c:v>
                </c:pt>
                <c:pt idx="773">
                  <c:v>12.97462</c:v>
                </c:pt>
                <c:pt idx="774">
                  <c:v>10.92016</c:v>
                </c:pt>
                <c:pt idx="775">
                  <c:v>13.02604</c:v>
                </c:pt>
                <c:pt idx="776">
                  <c:v>17.33293</c:v>
                </c:pt>
                <c:pt idx="777">
                  <c:v>16.22295</c:v>
                </c:pt>
                <c:pt idx="778">
                  <c:v>17.09395</c:v>
                </c:pt>
                <c:pt idx="779">
                  <c:v>21.20535</c:v>
                </c:pt>
                <c:pt idx="780">
                  <c:v>12.54926</c:v>
                </c:pt>
                <c:pt idx="781">
                  <c:v>12.393</c:v>
                </c:pt>
                <c:pt idx="782">
                  <c:v>16.45336</c:v>
                </c:pt>
                <c:pt idx="783">
                  <c:v>10.67888</c:v>
                </c:pt>
                <c:pt idx="784">
                  <c:v>12.62655</c:v>
                </c:pt>
                <c:pt idx="785">
                  <c:v>31.06933</c:v>
                </c:pt>
                <c:pt idx="786">
                  <c:v>18.28813</c:v>
                </c:pt>
                <c:pt idx="787">
                  <c:v>11.11018</c:v>
                </c:pt>
                <c:pt idx="788">
                  <c:v>13.80649</c:v>
                </c:pt>
                <c:pt idx="789">
                  <c:v>16.1545</c:v>
                </c:pt>
                <c:pt idx="790">
                  <c:v>15.94036</c:v>
                </c:pt>
                <c:pt idx="791">
                  <c:v>11.89375</c:v>
                </c:pt>
                <c:pt idx="792">
                  <c:v>12.76064</c:v>
                </c:pt>
                <c:pt idx="793">
                  <c:v>10.30783</c:v>
                </c:pt>
                <c:pt idx="794">
                  <c:v>9.42307</c:v>
                </c:pt>
                <c:pt idx="795">
                  <c:v>12.27496</c:v>
                </c:pt>
                <c:pt idx="796">
                  <c:v>9.9389</c:v>
                </c:pt>
                <c:pt idx="797">
                  <c:v>16.43605</c:v>
                </c:pt>
                <c:pt idx="798">
                  <c:v>14.10538</c:v>
                </c:pt>
                <c:pt idx="799">
                  <c:v>7.21949</c:v>
                </c:pt>
                <c:pt idx="800">
                  <c:v>16.45336</c:v>
                </c:pt>
                <c:pt idx="801">
                  <c:v>12.82687</c:v>
                </c:pt>
                <c:pt idx="802">
                  <c:v>13.31141</c:v>
                </c:pt>
                <c:pt idx="803">
                  <c:v>13.91503</c:v>
                </c:pt>
                <c:pt idx="804">
                  <c:v>7.17385</c:v>
                </c:pt>
                <c:pt idx="805">
                  <c:v>6.45432</c:v>
                </c:pt>
                <c:pt idx="806">
                  <c:v>9.82387</c:v>
                </c:pt>
                <c:pt idx="807">
                  <c:v>8.59442</c:v>
                </c:pt>
                <c:pt idx="808">
                  <c:v>7.93963</c:v>
                </c:pt>
                <c:pt idx="809">
                  <c:v>7.56182</c:v>
                </c:pt>
                <c:pt idx="810">
                  <c:v>6.77959</c:v>
                </c:pt>
                <c:pt idx="811">
                  <c:v>6.74943</c:v>
                </c:pt>
                <c:pt idx="812">
                  <c:v>6.17785</c:v>
                </c:pt>
                <c:pt idx="813">
                  <c:v>21.20535</c:v>
                </c:pt>
                <c:pt idx="814">
                  <c:v>9.98617</c:v>
                </c:pt>
                <c:pt idx="815">
                  <c:v>8.67218</c:v>
                </c:pt>
                <c:pt idx="816">
                  <c:v>5.20674</c:v>
                </c:pt>
                <c:pt idx="817">
                  <c:v>8.09902</c:v>
                </c:pt>
                <c:pt idx="818">
                  <c:v>5.67751</c:v>
                </c:pt>
                <c:pt idx="819">
                  <c:v>7.24318</c:v>
                </c:pt>
                <c:pt idx="820">
                  <c:v>4.60226</c:v>
                </c:pt>
                <c:pt idx="821">
                  <c:v>5.24699</c:v>
                </c:pt>
                <c:pt idx="822">
                  <c:v>4.72891</c:v>
                </c:pt>
                <c:pt idx="823">
                  <c:v>5.3767</c:v>
                </c:pt>
                <c:pt idx="824">
                  <c:v>7.0784</c:v>
                </c:pt>
                <c:pt idx="825">
                  <c:v>7.41521</c:v>
                </c:pt>
                <c:pt idx="826">
                  <c:v>4.3204</c:v>
                </c:pt>
                <c:pt idx="827">
                  <c:v>7.11247</c:v>
                </c:pt>
                <c:pt idx="828">
                  <c:v>6.05867</c:v>
                </c:pt>
                <c:pt idx="829">
                  <c:v>5.12313</c:v>
                </c:pt>
                <c:pt idx="830">
                  <c:v>11.91165</c:v>
                </c:pt>
                <c:pt idx="831">
                  <c:v>4.84478</c:v>
                </c:pt>
                <c:pt idx="832">
                  <c:v>3.33657</c:v>
                </c:pt>
                <c:pt idx="833">
                  <c:v>5.29367</c:v>
                </c:pt>
                <c:pt idx="834">
                  <c:v>3.24698</c:v>
                </c:pt>
                <c:pt idx="835">
                  <c:v>3.86022</c:v>
                </c:pt>
                <c:pt idx="836">
                  <c:v>2.92274</c:v>
                </c:pt>
                <c:pt idx="837">
                  <c:v>3.68635</c:v>
                </c:pt>
                <c:pt idx="838">
                  <c:v>2.78552</c:v>
                </c:pt>
                <c:pt idx="839">
                  <c:v>1.91112</c:v>
                </c:pt>
                <c:pt idx="840">
                  <c:v>1.49122</c:v>
                </c:pt>
                <c:pt idx="841">
                  <c:v>1.05912</c:v>
                </c:pt>
                <c:pt idx="842">
                  <c:v>-9999</c:v>
                </c:pt>
                <c:pt idx="843">
                  <c:v>3.30501</c:v>
                </c:pt>
                <c:pt idx="844">
                  <c:v>-9999</c:v>
                </c:pt>
              </c:numCache>
            </c:numRef>
          </c:yVal>
          <c:smooth val="0"/>
        </c:ser>
        <c:axId val="24026704"/>
        <c:axId val="85745640"/>
      </c:scatterChart>
      <c:valAx>
        <c:axId val="24026704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5640"/>
        <c:crossesAt val="0"/>
        <c:crossBetween val="midCat"/>
        <c:majorUnit val="10000"/>
        <c:minorUnit val="1000"/>
      </c:valAx>
      <c:valAx>
        <c:axId val="85745640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6704"/>
        <c:crossesAt val="0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5 Flow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5!$H$1</c:f>
              <c:strCache>
                <c:ptCount val="1"/>
                <c:pt idx="0">
                  <c:v>MAFLOW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5!$G$2:$G$850</c:f>
              <c:numCache>
                <c:formatCode>General</c:formatCode>
                <c:ptCount val="849"/>
                <c:pt idx="0">
                  <c:v>277371.932</c:v>
                </c:pt>
                <c:pt idx="1">
                  <c:v>207719.87</c:v>
                </c:pt>
                <c:pt idx="2">
                  <c:v>127500.16</c:v>
                </c:pt>
                <c:pt idx="3">
                  <c:v>128567.072</c:v>
                </c:pt>
                <c:pt idx="4">
                  <c:v>116375.05</c:v>
                </c:pt>
                <c:pt idx="5">
                  <c:v>111548.58</c:v>
                </c:pt>
                <c:pt idx="6">
                  <c:v>110061.445</c:v>
                </c:pt>
                <c:pt idx="7">
                  <c:v>103110.994</c:v>
                </c:pt>
                <c:pt idx="8">
                  <c:v>88347.571</c:v>
                </c:pt>
                <c:pt idx="9">
                  <c:v>105132.321</c:v>
                </c:pt>
                <c:pt idx="10">
                  <c:v>85985.275</c:v>
                </c:pt>
                <c:pt idx="11">
                  <c:v>93326.979</c:v>
                </c:pt>
                <c:pt idx="12">
                  <c:v>59344.709</c:v>
                </c:pt>
                <c:pt idx="13">
                  <c:v>48572.767</c:v>
                </c:pt>
                <c:pt idx="14">
                  <c:v>28426.253</c:v>
                </c:pt>
                <c:pt idx="15">
                  <c:v>50061.11</c:v>
                </c:pt>
                <c:pt idx="16">
                  <c:v>33269.104</c:v>
                </c:pt>
                <c:pt idx="17">
                  <c:v>32995.979</c:v>
                </c:pt>
                <c:pt idx="18">
                  <c:v>24518.55</c:v>
                </c:pt>
                <c:pt idx="19">
                  <c:v>23557.422</c:v>
                </c:pt>
                <c:pt idx="20">
                  <c:v>23457.185</c:v>
                </c:pt>
                <c:pt idx="21">
                  <c:v>12360.589</c:v>
                </c:pt>
                <c:pt idx="22">
                  <c:v>12308.883</c:v>
                </c:pt>
                <c:pt idx="23">
                  <c:v>20092.07</c:v>
                </c:pt>
                <c:pt idx="24">
                  <c:v>11165.012</c:v>
                </c:pt>
                <c:pt idx="25">
                  <c:v>18746.164</c:v>
                </c:pt>
                <c:pt idx="26">
                  <c:v>19536.67</c:v>
                </c:pt>
                <c:pt idx="27">
                  <c:v>12210.092</c:v>
                </c:pt>
                <c:pt idx="28">
                  <c:v>10129.289</c:v>
                </c:pt>
                <c:pt idx="29">
                  <c:v>17435.51</c:v>
                </c:pt>
                <c:pt idx="30">
                  <c:v>15018.966</c:v>
                </c:pt>
                <c:pt idx="31">
                  <c:v>15822.238</c:v>
                </c:pt>
                <c:pt idx="32">
                  <c:v>12470.499</c:v>
                </c:pt>
                <c:pt idx="33">
                  <c:v>7677.27</c:v>
                </c:pt>
                <c:pt idx="34">
                  <c:v>12535.612</c:v>
                </c:pt>
                <c:pt idx="35">
                  <c:v>13640.007</c:v>
                </c:pt>
                <c:pt idx="36">
                  <c:v>11061.984</c:v>
                </c:pt>
                <c:pt idx="37">
                  <c:v>7634.74</c:v>
                </c:pt>
                <c:pt idx="38">
                  <c:v>12572.826</c:v>
                </c:pt>
                <c:pt idx="39">
                  <c:v>11670.372</c:v>
                </c:pt>
                <c:pt idx="40">
                  <c:v>6699.913</c:v>
                </c:pt>
                <c:pt idx="41">
                  <c:v>9228.669</c:v>
                </c:pt>
                <c:pt idx="42">
                  <c:v>8687.641</c:v>
                </c:pt>
                <c:pt idx="43">
                  <c:v>8448.828</c:v>
                </c:pt>
                <c:pt idx="44">
                  <c:v>7805.178</c:v>
                </c:pt>
                <c:pt idx="45">
                  <c:v>9064.585</c:v>
                </c:pt>
                <c:pt idx="46">
                  <c:v>8341.914</c:v>
                </c:pt>
                <c:pt idx="47">
                  <c:v>6392.561</c:v>
                </c:pt>
                <c:pt idx="48">
                  <c:v>10585.162</c:v>
                </c:pt>
                <c:pt idx="49">
                  <c:v>7145.396</c:v>
                </c:pt>
                <c:pt idx="50">
                  <c:v>8566.011</c:v>
                </c:pt>
                <c:pt idx="51">
                  <c:v>9194.516</c:v>
                </c:pt>
                <c:pt idx="52">
                  <c:v>8972.792</c:v>
                </c:pt>
                <c:pt idx="53">
                  <c:v>4735.519</c:v>
                </c:pt>
                <c:pt idx="54">
                  <c:v>6738.982</c:v>
                </c:pt>
                <c:pt idx="55">
                  <c:v>6699.422</c:v>
                </c:pt>
                <c:pt idx="56">
                  <c:v>5605.011</c:v>
                </c:pt>
                <c:pt idx="57">
                  <c:v>4981.78</c:v>
                </c:pt>
                <c:pt idx="58">
                  <c:v>4928.003</c:v>
                </c:pt>
                <c:pt idx="59">
                  <c:v>5601.134</c:v>
                </c:pt>
                <c:pt idx="60">
                  <c:v>8374.796</c:v>
                </c:pt>
                <c:pt idx="61">
                  <c:v>5530.485</c:v>
                </c:pt>
                <c:pt idx="62">
                  <c:v>8309.633</c:v>
                </c:pt>
                <c:pt idx="63">
                  <c:v>5311.077</c:v>
                </c:pt>
                <c:pt idx="64">
                  <c:v>4449.546</c:v>
                </c:pt>
                <c:pt idx="65">
                  <c:v>4272.208</c:v>
                </c:pt>
                <c:pt idx="66">
                  <c:v>3560.21</c:v>
                </c:pt>
                <c:pt idx="67">
                  <c:v>4001.249</c:v>
                </c:pt>
                <c:pt idx="68">
                  <c:v>4988.71</c:v>
                </c:pt>
                <c:pt idx="69">
                  <c:v>6644.891</c:v>
                </c:pt>
                <c:pt idx="70">
                  <c:v>3380.111</c:v>
                </c:pt>
                <c:pt idx="71">
                  <c:v>4113.249</c:v>
                </c:pt>
                <c:pt idx="72">
                  <c:v>3764.472</c:v>
                </c:pt>
                <c:pt idx="73">
                  <c:v>2767.895</c:v>
                </c:pt>
                <c:pt idx="74">
                  <c:v>2992.542</c:v>
                </c:pt>
                <c:pt idx="75">
                  <c:v>3937.222</c:v>
                </c:pt>
                <c:pt idx="76">
                  <c:v>4410.054</c:v>
                </c:pt>
                <c:pt idx="77">
                  <c:v>3849.547</c:v>
                </c:pt>
                <c:pt idx="78">
                  <c:v>4553.018</c:v>
                </c:pt>
                <c:pt idx="79">
                  <c:v>2874.364</c:v>
                </c:pt>
                <c:pt idx="80">
                  <c:v>2486.762</c:v>
                </c:pt>
                <c:pt idx="81">
                  <c:v>2473.485</c:v>
                </c:pt>
                <c:pt idx="82">
                  <c:v>3754.46</c:v>
                </c:pt>
                <c:pt idx="83">
                  <c:v>2125.338</c:v>
                </c:pt>
                <c:pt idx="84">
                  <c:v>2296.105</c:v>
                </c:pt>
                <c:pt idx="85">
                  <c:v>2543.856</c:v>
                </c:pt>
                <c:pt idx="86">
                  <c:v>2540.266</c:v>
                </c:pt>
                <c:pt idx="87">
                  <c:v>4080.992</c:v>
                </c:pt>
                <c:pt idx="88">
                  <c:v>2568.94</c:v>
                </c:pt>
                <c:pt idx="89">
                  <c:v>3012.525</c:v>
                </c:pt>
                <c:pt idx="90">
                  <c:v>2542.314</c:v>
                </c:pt>
                <c:pt idx="91">
                  <c:v>3730.439</c:v>
                </c:pt>
                <c:pt idx="92">
                  <c:v>3189.592</c:v>
                </c:pt>
                <c:pt idx="93">
                  <c:v>3806.205</c:v>
                </c:pt>
                <c:pt idx="94">
                  <c:v>4107.542</c:v>
                </c:pt>
                <c:pt idx="95">
                  <c:v>2472.425</c:v>
                </c:pt>
                <c:pt idx="96">
                  <c:v>2858.412</c:v>
                </c:pt>
                <c:pt idx="97">
                  <c:v>1984.033</c:v>
                </c:pt>
                <c:pt idx="98">
                  <c:v>1997.283</c:v>
                </c:pt>
                <c:pt idx="99">
                  <c:v>1705.542</c:v>
                </c:pt>
                <c:pt idx="100">
                  <c:v>2604.614</c:v>
                </c:pt>
                <c:pt idx="101">
                  <c:v>3063.696</c:v>
                </c:pt>
                <c:pt idx="102">
                  <c:v>2332.736</c:v>
                </c:pt>
                <c:pt idx="103">
                  <c:v>1555.698</c:v>
                </c:pt>
                <c:pt idx="104">
                  <c:v>1508.708</c:v>
                </c:pt>
                <c:pt idx="105">
                  <c:v>3023.37</c:v>
                </c:pt>
                <c:pt idx="106">
                  <c:v>3081.9</c:v>
                </c:pt>
                <c:pt idx="107">
                  <c:v>3212.512</c:v>
                </c:pt>
                <c:pt idx="108">
                  <c:v>2708.557</c:v>
                </c:pt>
                <c:pt idx="109">
                  <c:v>1444.87</c:v>
                </c:pt>
                <c:pt idx="110">
                  <c:v>1435.571</c:v>
                </c:pt>
                <c:pt idx="111">
                  <c:v>2245.746</c:v>
                </c:pt>
                <c:pt idx="112">
                  <c:v>2772.307</c:v>
                </c:pt>
                <c:pt idx="113">
                  <c:v>2682.039</c:v>
                </c:pt>
                <c:pt idx="114">
                  <c:v>1255.217</c:v>
                </c:pt>
                <c:pt idx="115">
                  <c:v>1532.652</c:v>
                </c:pt>
                <c:pt idx="116">
                  <c:v>1441.971</c:v>
                </c:pt>
                <c:pt idx="117">
                  <c:v>3116.128</c:v>
                </c:pt>
                <c:pt idx="118">
                  <c:v>1984.853</c:v>
                </c:pt>
                <c:pt idx="119">
                  <c:v>2657.08</c:v>
                </c:pt>
                <c:pt idx="120">
                  <c:v>2380.649</c:v>
                </c:pt>
                <c:pt idx="121">
                  <c:v>2988.336</c:v>
                </c:pt>
                <c:pt idx="122">
                  <c:v>2113.604</c:v>
                </c:pt>
                <c:pt idx="123">
                  <c:v>2594.944</c:v>
                </c:pt>
                <c:pt idx="124">
                  <c:v>2739.628</c:v>
                </c:pt>
                <c:pt idx="125">
                  <c:v>2612.763</c:v>
                </c:pt>
                <c:pt idx="126">
                  <c:v>1799.137</c:v>
                </c:pt>
                <c:pt idx="127">
                  <c:v>1019.049</c:v>
                </c:pt>
                <c:pt idx="128">
                  <c:v>1413.636</c:v>
                </c:pt>
                <c:pt idx="129">
                  <c:v>2218.167</c:v>
                </c:pt>
                <c:pt idx="130">
                  <c:v>1459.52</c:v>
                </c:pt>
                <c:pt idx="131">
                  <c:v>1318.079</c:v>
                </c:pt>
                <c:pt idx="132">
                  <c:v>1153.954</c:v>
                </c:pt>
                <c:pt idx="133">
                  <c:v>1276.993</c:v>
                </c:pt>
                <c:pt idx="134">
                  <c:v>1579.595</c:v>
                </c:pt>
                <c:pt idx="135">
                  <c:v>1408.668</c:v>
                </c:pt>
                <c:pt idx="136">
                  <c:v>2360.155</c:v>
                </c:pt>
                <c:pt idx="137">
                  <c:v>1025.493</c:v>
                </c:pt>
                <c:pt idx="138">
                  <c:v>2061.155</c:v>
                </c:pt>
                <c:pt idx="139">
                  <c:v>1294.773</c:v>
                </c:pt>
                <c:pt idx="140">
                  <c:v>1895.91</c:v>
                </c:pt>
                <c:pt idx="141">
                  <c:v>940.202</c:v>
                </c:pt>
                <c:pt idx="142">
                  <c:v>1449.347</c:v>
                </c:pt>
                <c:pt idx="143">
                  <c:v>1122.48</c:v>
                </c:pt>
                <c:pt idx="144">
                  <c:v>1182.546</c:v>
                </c:pt>
                <c:pt idx="145">
                  <c:v>1099.882</c:v>
                </c:pt>
                <c:pt idx="146">
                  <c:v>2012.544</c:v>
                </c:pt>
                <c:pt idx="147">
                  <c:v>1844.34</c:v>
                </c:pt>
                <c:pt idx="148">
                  <c:v>1734.518</c:v>
                </c:pt>
                <c:pt idx="149">
                  <c:v>1925.245</c:v>
                </c:pt>
                <c:pt idx="150">
                  <c:v>821.545</c:v>
                </c:pt>
                <c:pt idx="151">
                  <c:v>1036.357</c:v>
                </c:pt>
                <c:pt idx="152">
                  <c:v>1740.413</c:v>
                </c:pt>
                <c:pt idx="153">
                  <c:v>703.52</c:v>
                </c:pt>
                <c:pt idx="154">
                  <c:v>1107.133</c:v>
                </c:pt>
                <c:pt idx="155">
                  <c:v>1765.501</c:v>
                </c:pt>
                <c:pt idx="156">
                  <c:v>1778.197</c:v>
                </c:pt>
                <c:pt idx="157">
                  <c:v>914.216</c:v>
                </c:pt>
                <c:pt idx="158">
                  <c:v>1012.292</c:v>
                </c:pt>
                <c:pt idx="159">
                  <c:v>1499.241</c:v>
                </c:pt>
                <c:pt idx="160">
                  <c:v>2333.742</c:v>
                </c:pt>
                <c:pt idx="161">
                  <c:v>1426.476</c:v>
                </c:pt>
                <c:pt idx="162">
                  <c:v>1307.609</c:v>
                </c:pt>
                <c:pt idx="163">
                  <c:v>853.263</c:v>
                </c:pt>
                <c:pt idx="164">
                  <c:v>826.63</c:v>
                </c:pt>
                <c:pt idx="165">
                  <c:v>1900.123</c:v>
                </c:pt>
                <c:pt idx="166">
                  <c:v>1274.468</c:v>
                </c:pt>
                <c:pt idx="167">
                  <c:v>872.891</c:v>
                </c:pt>
                <c:pt idx="168">
                  <c:v>1374.432</c:v>
                </c:pt>
                <c:pt idx="169">
                  <c:v>1187.815</c:v>
                </c:pt>
                <c:pt idx="170">
                  <c:v>871.959</c:v>
                </c:pt>
                <c:pt idx="171">
                  <c:v>875.934</c:v>
                </c:pt>
                <c:pt idx="172">
                  <c:v>885.862</c:v>
                </c:pt>
                <c:pt idx="173">
                  <c:v>935.397</c:v>
                </c:pt>
                <c:pt idx="174">
                  <c:v>901.211</c:v>
                </c:pt>
                <c:pt idx="175">
                  <c:v>797.22</c:v>
                </c:pt>
                <c:pt idx="176">
                  <c:v>1049.812</c:v>
                </c:pt>
                <c:pt idx="177">
                  <c:v>1043.62</c:v>
                </c:pt>
                <c:pt idx="178">
                  <c:v>1526.944</c:v>
                </c:pt>
                <c:pt idx="179">
                  <c:v>733.594</c:v>
                </c:pt>
                <c:pt idx="180">
                  <c:v>1462.643</c:v>
                </c:pt>
                <c:pt idx="181">
                  <c:v>837.162</c:v>
                </c:pt>
                <c:pt idx="182">
                  <c:v>1993.109</c:v>
                </c:pt>
                <c:pt idx="183">
                  <c:v>773.888</c:v>
                </c:pt>
                <c:pt idx="184">
                  <c:v>865.688</c:v>
                </c:pt>
                <c:pt idx="185">
                  <c:v>773.573</c:v>
                </c:pt>
                <c:pt idx="186">
                  <c:v>1507.264</c:v>
                </c:pt>
                <c:pt idx="187">
                  <c:v>1373.119</c:v>
                </c:pt>
                <c:pt idx="188">
                  <c:v>1151.907</c:v>
                </c:pt>
                <c:pt idx="189">
                  <c:v>990.016</c:v>
                </c:pt>
                <c:pt idx="190">
                  <c:v>1096.133</c:v>
                </c:pt>
                <c:pt idx="191">
                  <c:v>1568.577</c:v>
                </c:pt>
                <c:pt idx="192">
                  <c:v>579.549</c:v>
                </c:pt>
                <c:pt idx="193">
                  <c:v>837.195</c:v>
                </c:pt>
                <c:pt idx="194">
                  <c:v>1122.427</c:v>
                </c:pt>
                <c:pt idx="195">
                  <c:v>786.94</c:v>
                </c:pt>
                <c:pt idx="196">
                  <c:v>1721.512</c:v>
                </c:pt>
                <c:pt idx="197">
                  <c:v>1046.926</c:v>
                </c:pt>
                <c:pt idx="198">
                  <c:v>601.888</c:v>
                </c:pt>
                <c:pt idx="199">
                  <c:v>1279.62</c:v>
                </c:pt>
                <c:pt idx="200">
                  <c:v>934.926</c:v>
                </c:pt>
                <c:pt idx="201">
                  <c:v>941.94</c:v>
                </c:pt>
                <c:pt idx="202">
                  <c:v>1090.56</c:v>
                </c:pt>
                <c:pt idx="203">
                  <c:v>645.588</c:v>
                </c:pt>
                <c:pt idx="204">
                  <c:v>993.532</c:v>
                </c:pt>
                <c:pt idx="205">
                  <c:v>697.875</c:v>
                </c:pt>
                <c:pt idx="206">
                  <c:v>1548.957</c:v>
                </c:pt>
                <c:pt idx="207">
                  <c:v>675.848</c:v>
                </c:pt>
                <c:pt idx="208">
                  <c:v>909.309</c:v>
                </c:pt>
                <c:pt idx="209">
                  <c:v>595.028</c:v>
                </c:pt>
                <c:pt idx="210">
                  <c:v>1191.297</c:v>
                </c:pt>
                <c:pt idx="211">
                  <c:v>640.379</c:v>
                </c:pt>
                <c:pt idx="212">
                  <c:v>1035.652</c:v>
                </c:pt>
                <c:pt idx="213">
                  <c:v>763.883</c:v>
                </c:pt>
                <c:pt idx="214">
                  <c:v>691.795</c:v>
                </c:pt>
                <c:pt idx="215">
                  <c:v>933.118</c:v>
                </c:pt>
                <c:pt idx="216">
                  <c:v>761.761</c:v>
                </c:pt>
                <c:pt idx="217">
                  <c:v>793.056</c:v>
                </c:pt>
                <c:pt idx="218">
                  <c:v>501.37</c:v>
                </c:pt>
                <c:pt idx="219">
                  <c:v>642.018</c:v>
                </c:pt>
                <c:pt idx="220">
                  <c:v>764.229</c:v>
                </c:pt>
                <c:pt idx="221">
                  <c:v>597.737</c:v>
                </c:pt>
                <c:pt idx="222">
                  <c:v>651.315</c:v>
                </c:pt>
                <c:pt idx="223">
                  <c:v>932.851</c:v>
                </c:pt>
                <c:pt idx="224">
                  <c:v>583.692</c:v>
                </c:pt>
                <c:pt idx="225">
                  <c:v>468.695</c:v>
                </c:pt>
                <c:pt idx="226">
                  <c:v>515.575</c:v>
                </c:pt>
                <c:pt idx="227">
                  <c:v>945.387</c:v>
                </c:pt>
                <c:pt idx="228">
                  <c:v>476.633</c:v>
                </c:pt>
                <c:pt idx="229">
                  <c:v>1145.521</c:v>
                </c:pt>
                <c:pt idx="230">
                  <c:v>492.8</c:v>
                </c:pt>
                <c:pt idx="231">
                  <c:v>880.542</c:v>
                </c:pt>
                <c:pt idx="232">
                  <c:v>613.204</c:v>
                </c:pt>
                <c:pt idx="233">
                  <c:v>749.047</c:v>
                </c:pt>
                <c:pt idx="234">
                  <c:v>795.25</c:v>
                </c:pt>
                <c:pt idx="235">
                  <c:v>469.162</c:v>
                </c:pt>
                <c:pt idx="236">
                  <c:v>386.692</c:v>
                </c:pt>
                <c:pt idx="237">
                  <c:v>836.886</c:v>
                </c:pt>
                <c:pt idx="238">
                  <c:v>805.456</c:v>
                </c:pt>
                <c:pt idx="239">
                  <c:v>1412.89</c:v>
                </c:pt>
                <c:pt idx="240">
                  <c:v>877.601</c:v>
                </c:pt>
                <c:pt idx="241">
                  <c:v>666.948</c:v>
                </c:pt>
                <c:pt idx="242">
                  <c:v>577.108</c:v>
                </c:pt>
                <c:pt idx="243">
                  <c:v>456.223</c:v>
                </c:pt>
                <c:pt idx="244">
                  <c:v>759.482</c:v>
                </c:pt>
                <c:pt idx="245">
                  <c:v>552.625</c:v>
                </c:pt>
                <c:pt idx="246">
                  <c:v>453.277</c:v>
                </c:pt>
                <c:pt idx="247">
                  <c:v>454.351</c:v>
                </c:pt>
                <c:pt idx="248">
                  <c:v>518.592</c:v>
                </c:pt>
                <c:pt idx="249">
                  <c:v>499.261</c:v>
                </c:pt>
                <c:pt idx="250">
                  <c:v>500.048</c:v>
                </c:pt>
                <c:pt idx="251">
                  <c:v>892.721</c:v>
                </c:pt>
                <c:pt idx="252">
                  <c:v>700.096</c:v>
                </c:pt>
                <c:pt idx="253">
                  <c:v>564.509</c:v>
                </c:pt>
                <c:pt idx="254">
                  <c:v>655.898</c:v>
                </c:pt>
                <c:pt idx="255">
                  <c:v>506.705</c:v>
                </c:pt>
                <c:pt idx="256">
                  <c:v>645.238</c:v>
                </c:pt>
                <c:pt idx="257">
                  <c:v>823.697</c:v>
                </c:pt>
                <c:pt idx="258">
                  <c:v>576.465</c:v>
                </c:pt>
                <c:pt idx="259">
                  <c:v>422.932</c:v>
                </c:pt>
                <c:pt idx="260">
                  <c:v>410.737</c:v>
                </c:pt>
                <c:pt idx="261">
                  <c:v>466.07</c:v>
                </c:pt>
                <c:pt idx="262">
                  <c:v>647.57</c:v>
                </c:pt>
                <c:pt idx="263">
                  <c:v>480.93</c:v>
                </c:pt>
                <c:pt idx="264">
                  <c:v>627.228</c:v>
                </c:pt>
                <c:pt idx="265">
                  <c:v>404.965</c:v>
                </c:pt>
                <c:pt idx="266">
                  <c:v>580.727</c:v>
                </c:pt>
                <c:pt idx="267">
                  <c:v>682.976</c:v>
                </c:pt>
                <c:pt idx="268">
                  <c:v>497.837</c:v>
                </c:pt>
                <c:pt idx="269">
                  <c:v>364.875</c:v>
                </c:pt>
                <c:pt idx="270">
                  <c:v>744.952</c:v>
                </c:pt>
                <c:pt idx="271">
                  <c:v>473.068</c:v>
                </c:pt>
                <c:pt idx="272">
                  <c:v>574.149</c:v>
                </c:pt>
                <c:pt idx="273">
                  <c:v>625.852</c:v>
                </c:pt>
                <c:pt idx="274">
                  <c:v>885.681</c:v>
                </c:pt>
                <c:pt idx="275">
                  <c:v>490.105</c:v>
                </c:pt>
                <c:pt idx="276">
                  <c:v>402.573</c:v>
                </c:pt>
                <c:pt idx="277">
                  <c:v>407.159</c:v>
                </c:pt>
                <c:pt idx="278">
                  <c:v>470.892</c:v>
                </c:pt>
                <c:pt idx="279">
                  <c:v>639.517</c:v>
                </c:pt>
                <c:pt idx="280">
                  <c:v>380.553</c:v>
                </c:pt>
                <c:pt idx="281">
                  <c:v>597.772</c:v>
                </c:pt>
                <c:pt idx="282">
                  <c:v>441.087</c:v>
                </c:pt>
                <c:pt idx="283">
                  <c:v>819.337</c:v>
                </c:pt>
                <c:pt idx="284">
                  <c:v>395.807</c:v>
                </c:pt>
                <c:pt idx="285">
                  <c:v>475.932</c:v>
                </c:pt>
                <c:pt idx="286">
                  <c:v>566.506</c:v>
                </c:pt>
                <c:pt idx="287">
                  <c:v>381.84</c:v>
                </c:pt>
                <c:pt idx="288">
                  <c:v>721.319</c:v>
                </c:pt>
                <c:pt idx="289">
                  <c:v>463.206</c:v>
                </c:pt>
                <c:pt idx="290">
                  <c:v>360.283</c:v>
                </c:pt>
                <c:pt idx="291">
                  <c:v>516.37</c:v>
                </c:pt>
                <c:pt idx="292">
                  <c:v>670.182</c:v>
                </c:pt>
                <c:pt idx="293">
                  <c:v>624.221</c:v>
                </c:pt>
                <c:pt idx="294">
                  <c:v>457.601</c:v>
                </c:pt>
                <c:pt idx="295">
                  <c:v>584.484</c:v>
                </c:pt>
                <c:pt idx="296">
                  <c:v>661.74</c:v>
                </c:pt>
                <c:pt idx="297">
                  <c:v>730.468</c:v>
                </c:pt>
                <c:pt idx="298">
                  <c:v>410.45</c:v>
                </c:pt>
                <c:pt idx="299">
                  <c:v>686.524</c:v>
                </c:pt>
                <c:pt idx="300">
                  <c:v>547.995</c:v>
                </c:pt>
                <c:pt idx="301">
                  <c:v>427.293</c:v>
                </c:pt>
                <c:pt idx="302">
                  <c:v>420.589</c:v>
                </c:pt>
                <c:pt idx="303">
                  <c:v>727.13</c:v>
                </c:pt>
                <c:pt idx="304">
                  <c:v>499.763</c:v>
                </c:pt>
                <c:pt idx="305">
                  <c:v>369.555</c:v>
                </c:pt>
                <c:pt idx="306">
                  <c:v>387.045</c:v>
                </c:pt>
                <c:pt idx="307">
                  <c:v>490.865</c:v>
                </c:pt>
                <c:pt idx="308">
                  <c:v>457.735</c:v>
                </c:pt>
                <c:pt idx="309">
                  <c:v>419.644</c:v>
                </c:pt>
                <c:pt idx="310">
                  <c:v>779.854</c:v>
                </c:pt>
                <c:pt idx="311">
                  <c:v>359.451</c:v>
                </c:pt>
                <c:pt idx="312">
                  <c:v>251.232</c:v>
                </c:pt>
                <c:pt idx="313">
                  <c:v>464.229</c:v>
                </c:pt>
                <c:pt idx="314">
                  <c:v>303.319</c:v>
                </c:pt>
                <c:pt idx="315">
                  <c:v>529.959</c:v>
                </c:pt>
                <c:pt idx="316">
                  <c:v>355.044</c:v>
                </c:pt>
                <c:pt idx="317">
                  <c:v>270.431</c:v>
                </c:pt>
                <c:pt idx="318">
                  <c:v>374.542</c:v>
                </c:pt>
                <c:pt idx="319">
                  <c:v>560.619</c:v>
                </c:pt>
                <c:pt idx="320">
                  <c:v>592.253</c:v>
                </c:pt>
                <c:pt idx="321">
                  <c:v>271.6</c:v>
                </c:pt>
                <c:pt idx="322">
                  <c:v>489.223</c:v>
                </c:pt>
                <c:pt idx="323">
                  <c:v>470.52</c:v>
                </c:pt>
                <c:pt idx="324">
                  <c:v>514.88</c:v>
                </c:pt>
                <c:pt idx="325">
                  <c:v>621.936</c:v>
                </c:pt>
                <c:pt idx="326">
                  <c:v>294.185</c:v>
                </c:pt>
                <c:pt idx="327">
                  <c:v>262.482</c:v>
                </c:pt>
                <c:pt idx="328">
                  <c:v>312.222</c:v>
                </c:pt>
                <c:pt idx="329">
                  <c:v>301.118</c:v>
                </c:pt>
                <c:pt idx="330">
                  <c:v>410.971</c:v>
                </c:pt>
                <c:pt idx="331">
                  <c:v>323.973</c:v>
                </c:pt>
                <c:pt idx="332">
                  <c:v>349.991</c:v>
                </c:pt>
                <c:pt idx="333">
                  <c:v>275.908</c:v>
                </c:pt>
                <c:pt idx="334">
                  <c:v>534.58</c:v>
                </c:pt>
                <c:pt idx="335">
                  <c:v>359.622</c:v>
                </c:pt>
                <c:pt idx="336">
                  <c:v>294.493</c:v>
                </c:pt>
                <c:pt idx="337">
                  <c:v>374.62</c:v>
                </c:pt>
                <c:pt idx="338">
                  <c:v>643.617</c:v>
                </c:pt>
                <c:pt idx="339">
                  <c:v>320.408</c:v>
                </c:pt>
                <c:pt idx="340">
                  <c:v>361.263</c:v>
                </c:pt>
                <c:pt idx="341">
                  <c:v>489.689</c:v>
                </c:pt>
                <c:pt idx="342">
                  <c:v>319.62</c:v>
                </c:pt>
                <c:pt idx="343">
                  <c:v>539.248</c:v>
                </c:pt>
                <c:pt idx="344">
                  <c:v>529.996</c:v>
                </c:pt>
                <c:pt idx="345">
                  <c:v>353.598</c:v>
                </c:pt>
                <c:pt idx="346">
                  <c:v>335.626</c:v>
                </c:pt>
                <c:pt idx="347">
                  <c:v>298.642</c:v>
                </c:pt>
                <c:pt idx="348">
                  <c:v>326.919</c:v>
                </c:pt>
                <c:pt idx="349">
                  <c:v>324.941</c:v>
                </c:pt>
                <c:pt idx="350">
                  <c:v>333.891</c:v>
                </c:pt>
                <c:pt idx="351">
                  <c:v>664.699</c:v>
                </c:pt>
                <c:pt idx="352">
                  <c:v>415.588</c:v>
                </c:pt>
                <c:pt idx="353">
                  <c:v>402.608</c:v>
                </c:pt>
                <c:pt idx="354">
                  <c:v>471.721</c:v>
                </c:pt>
                <c:pt idx="355">
                  <c:v>265.282</c:v>
                </c:pt>
                <c:pt idx="356">
                  <c:v>595.997</c:v>
                </c:pt>
                <c:pt idx="357">
                  <c:v>271.517</c:v>
                </c:pt>
                <c:pt idx="358">
                  <c:v>267.836</c:v>
                </c:pt>
                <c:pt idx="359">
                  <c:v>475.675</c:v>
                </c:pt>
                <c:pt idx="360">
                  <c:v>518.954</c:v>
                </c:pt>
                <c:pt idx="361">
                  <c:v>243.43</c:v>
                </c:pt>
                <c:pt idx="362">
                  <c:v>353.976</c:v>
                </c:pt>
                <c:pt idx="363">
                  <c:v>691.019</c:v>
                </c:pt>
                <c:pt idx="364">
                  <c:v>437.7</c:v>
                </c:pt>
                <c:pt idx="365">
                  <c:v>450.455</c:v>
                </c:pt>
                <c:pt idx="366">
                  <c:v>254.427</c:v>
                </c:pt>
                <c:pt idx="367">
                  <c:v>239.783</c:v>
                </c:pt>
                <c:pt idx="368">
                  <c:v>311.976</c:v>
                </c:pt>
                <c:pt idx="369">
                  <c:v>361.6</c:v>
                </c:pt>
                <c:pt idx="370">
                  <c:v>198.335</c:v>
                </c:pt>
                <c:pt idx="371">
                  <c:v>462.031</c:v>
                </c:pt>
                <c:pt idx="372">
                  <c:v>340.047</c:v>
                </c:pt>
                <c:pt idx="373">
                  <c:v>339.53</c:v>
                </c:pt>
                <c:pt idx="374">
                  <c:v>215.19</c:v>
                </c:pt>
                <c:pt idx="375">
                  <c:v>213.717</c:v>
                </c:pt>
                <c:pt idx="376">
                  <c:v>288.302</c:v>
                </c:pt>
                <c:pt idx="377">
                  <c:v>337.07</c:v>
                </c:pt>
                <c:pt idx="378">
                  <c:v>308.517</c:v>
                </c:pt>
                <c:pt idx="379">
                  <c:v>271.265</c:v>
                </c:pt>
                <c:pt idx="380">
                  <c:v>244.444</c:v>
                </c:pt>
                <c:pt idx="381">
                  <c:v>240.623</c:v>
                </c:pt>
                <c:pt idx="382">
                  <c:v>271.388</c:v>
                </c:pt>
                <c:pt idx="383">
                  <c:v>448.574</c:v>
                </c:pt>
                <c:pt idx="384">
                  <c:v>267.348</c:v>
                </c:pt>
                <c:pt idx="385">
                  <c:v>271.148</c:v>
                </c:pt>
                <c:pt idx="386">
                  <c:v>358.552</c:v>
                </c:pt>
                <c:pt idx="387">
                  <c:v>299.389</c:v>
                </c:pt>
                <c:pt idx="388">
                  <c:v>242.143</c:v>
                </c:pt>
                <c:pt idx="389">
                  <c:v>242.765</c:v>
                </c:pt>
                <c:pt idx="390">
                  <c:v>307.098</c:v>
                </c:pt>
                <c:pt idx="391">
                  <c:v>218.655</c:v>
                </c:pt>
                <c:pt idx="392">
                  <c:v>224.469</c:v>
                </c:pt>
                <c:pt idx="393">
                  <c:v>208.416</c:v>
                </c:pt>
                <c:pt idx="394">
                  <c:v>346.857</c:v>
                </c:pt>
                <c:pt idx="395">
                  <c:v>291.542</c:v>
                </c:pt>
                <c:pt idx="396">
                  <c:v>294.037</c:v>
                </c:pt>
                <c:pt idx="397">
                  <c:v>267.481</c:v>
                </c:pt>
                <c:pt idx="398">
                  <c:v>438.787</c:v>
                </c:pt>
                <c:pt idx="399">
                  <c:v>587.946</c:v>
                </c:pt>
                <c:pt idx="400">
                  <c:v>287.879</c:v>
                </c:pt>
                <c:pt idx="401">
                  <c:v>427.685</c:v>
                </c:pt>
                <c:pt idx="402">
                  <c:v>276.981</c:v>
                </c:pt>
                <c:pt idx="403">
                  <c:v>233.872</c:v>
                </c:pt>
                <c:pt idx="404">
                  <c:v>233.063</c:v>
                </c:pt>
                <c:pt idx="405">
                  <c:v>238.851</c:v>
                </c:pt>
                <c:pt idx="406">
                  <c:v>304.698</c:v>
                </c:pt>
                <c:pt idx="407">
                  <c:v>316.124</c:v>
                </c:pt>
                <c:pt idx="408">
                  <c:v>297.286</c:v>
                </c:pt>
                <c:pt idx="409">
                  <c:v>224.599</c:v>
                </c:pt>
                <c:pt idx="410">
                  <c:v>530.423</c:v>
                </c:pt>
                <c:pt idx="411">
                  <c:v>276.546</c:v>
                </c:pt>
                <c:pt idx="412">
                  <c:v>222.703</c:v>
                </c:pt>
                <c:pt idx="413">
                  <c:v>263.746</c:v>
                </c:pt>
                <c:pt idx="414">
                  <c:v>247.76</c:v>
                </c:pt>
                <c:pt idx="415">
                  <c:v>206.026</c:v>
                </c:pt>
                <c:pt idx="416">
                  <c:v>196.976</c:v>
                </c:pt>
                <c:pt idx="417">
                  <c:v>320.603</c:v>
                </c:pt>
                <c:pt idx="418">
                  <c:v>551.874</c:v>
                </c:pt>
                <c:pt idx="419">
                  <c:v>223.403</c:v>
                </c:pt>
                <c:pt idx="420">
                  <c:v>308.748</c:v>
                </c:pt>
                <c:pt idx="421">
                  <c:v>191.575</c:v>
                </c:pt>
                <c:pt idx="422">
                  <c:v>268.639</c:v>
                </c:pt>
                <c:pt idx="423">
                  <c:v>268.219</c:v>
                </c:pt>
                <c:pt idx="424">
                  <c:v>243.295</c:v>
                </c:pt>
                <c:pt idx="425">
                  <c:v>221.042</c:v>
                </c:pt>
                <c:pt idx="426">
                  <c:v>210.999</c:v>
                </c:pt>
                <c:pt idx="427">
                  <c:v>169.466</c:v>
                </c:pt>
                <c:pt idx="428">
                  <c:v>414.584</c:v>
                </c:pt>
                <c:pt idx="429">
                  <c:v>228.689</c:v>
                </c:pt>
                <c:pt idx="430">
                  <c:v>427.298</c:v>
                </c:pt>
                <c:pt idx="431">
                  <c:v>257.265</c:v>
                </c:pt>
                <c:pt idx="432">
                  <c:v>387.417</c:v>
                </c:pt>
                <c:pt idx="433">
                  <c:v>298.451</c:v>
                </c:pt>
                <c:pt idx="434">
                  <c:v>215.894</c:v>
                </c:pt>
                <c:pt idx="435">
                  <c:v>419.462</c:v>
                </c:pt>
                <c:pt idx="436">
                  <c:v>231.166</c:v>
                </c:pt>
                <c:pt idx="437">
                  <c:v>415.789</c:v>
                </c:pt>
                <c:pt idx="438">
                  <c:v>223.704</c:v>
                </c:pt>
                <c:pt idx="439">
                  <c:v>229.189</c:v>
                </c:pt>
                <c:pt idx="440">
                  <c:v>417.716</c:v>
                </c:pt>
                <c:pt idx="441">
                  <c:v>199.248</c:v>
                </c:pt>
                <c:pt idx="442">
                  <c:v>198.108</c:v>
                </c:pt>
                <c:pt idx="443">
                  <c:v>250.287</c:v>
                </c:pt>
                <c:pt idx="444">
                  <c:v>237.398</c:v>
                </c:pt>
                <c:pt idx="445">
                  <c:v>241.069</c:v>
                </c:pt>
                <c:pt idx="446">
                  <c:v>273.884</c:v>
                </c:pt>
                <c:pt idx="447">
                  <c:v>359.905</c:v>
                </c:pt>
                <c:pt idx="448">
                  <c:v>178.594</c:v>
                </c:pt>
                <c:pt idx="449">
                  <c:v>364.975</c:v>
                </c:pt>
                <c:pt idx="450">
                  <c:v>284.506</c:v>
                </c:pt>
                <c:pt idx="451">
                  <c:v>295.91</c:v>
                </c:pt>
                <c:pt idx="452">
                  <c:v>197.391</c:v>
                </c:pt>
                <c:pt idx="453">
                  <c:v>223.082</c:v>
                </c:pt>
                <c:pt idx="454">
                  <c:v>176.119</c:v>
                </c:pt>
                <c:pt idx="455">
                  <c:v>286.933</c:v>
                </c:pt>
                <c:pt idx="456">
                  <c:v>253.727</c:v>
                </c:pt>
                <c:pt idx="457">
                  <c:v>166.616</c:v>
                </c:pt>
                <c:pt idx="458">
                  <c:v>351.909</c:v>
                </c:pt>
                <c:pt idx="459">
                  <c:v>203.94</c:v>
                </c:pt>
                <c:pt idx="460">
                  <c:v>312.499</c:v>
                </c:pt>
                <c:pt idx="461">
                  <c:v>213.309</c:v>
                </c:pt>
                <c:pt idx="462">
                  <c:v>301.39</c:v>
                </c:pt>
                <c:pt idx="463">
                  <c:v>199.48</c:v>
                </c:pt>
                <c:pt idx="464">
                  <c:v>189.338</c:v>
                </c:pt>
                <c:pt idx="465">
                  <c:v>160.714</c:v>
                </c:pt>
                <c:pt idx="466">
                  <c:v>249.994</c:v>
                </c:pt>
                <c:pt idx="467">
                  <c:v>307.633</c:v>
                </c:pt>
                <c:pt idx="468">
                  <c:v>368.837</c:v>
                </c:pt>
                <c:pt idx="469">
                  <c:v>196.067</c:v>
                </c:pt>
                <c:pt idx="470">
                  <c:v>157.773</c:v>
                </c:pt>
                <c:pt idx="471">
                  <c:v>148.861</c:v>
                </c:pt>
                <c:pt idx="472">
                  <c:v>188.442</c:v>
                </c:pt>
                <c:pt idx="473">
                  <c:v>294.27</c:v>
                </c:pt>
                <c:pt idx="474">
                  <c:v>254.589</c:v>
                </c:pt>
                <c:pt idx="475">
                  <c:v>278.164</c:v>
                </c:pt>
                <c:pt idx="476">
                  <c:v>215.09</c:v>
                </c:pt>
                <c:pt idx="477">
                  <c:v>201.334</c:v>
                </c:pt>
                <c:pt idx="478">
                  <c:v>173.965</c:v>
                </c:pt>
                <c:pt idx="479">
                  <c:v>152.975</c:v>
                </c:pt>
                <c:pt idx="480">
                  <c:v>204.87</c:v>
                </c:pt>
                <c:pt idx="481">
                  <c:v>271.499</c:v>
                </c:pt>
                <c:pt idx="482">
                  <c:v>198.288</c:v>
                </c:pt>
                <c:pt idx="483">
                  <c:v>270.245</c:v>
                </c:pt>
                <c:pt idx="484">
                  <c:v>260.067</c:v>
                </c:pt>
                <c:pt idx="485">
                  <c:v>167.515</c:v>
                </c:pt>
                <c:pt idx="486">
                  <c:v>220.832</c:v>
                </c:pt>
                <c:pt idx="487">
                  <c:v>152.116</c:v>
                </c:pt>
                <c:pt idx="488">
                  <c:v>301.148</c:v>
                </c:pt>
                <c:pt idx="489">
                  <c:v>140.469</c:v>
                </c:pt>
                <c:pt idx="490">
                  <c:v>193.505</c:v>
                </c:pt>
                <c:pt idx="491">
                  <c:v>151.286</c:v>
                </c:pt>
                <c:pt idx="492">
                  <c:v>276.609</c:v>
                </c:pt>
                <c:pt idx="493">
                  <c:v>157.993</c:v>
                </c:pt>
                <c:pt idx="494">
                  <c:v>167.501</c:v>
                </c:pt>
                <c:pt idx="495">
                  <c:v>172.09</c:v>
                </c:pt>
                <c:pt idx="496">
                  <c:v>284.753</c:v>
                </c:pt>
                <c:pt idx="497">
                  <c:v>272.459</c:v>
                </c:pt>
                <c:pt idx="498">
                  <c:v>197.658</c:v>
                </c:pt>
                <c:pt idx="499">
                  <c:v>143.289</c:v>
                </c:pt>
                <c:pt idx="500">
                  <c:v>138.782</c:v>
                </c:pt>
                <c:pt idx="501">
                  <c:v>200.404</c:v>
                </c:pt>
                <c:pt idx="502">
                  <c:v>424.078</c:v>
                </c:pt>
                <c:pt idx="503">
                  <c:v>411.39</c:v>
                </c:pt>
                <c:pt idx="504">
                  <c:v>348.162</c:v>
                </c:pt>
                <c:pt idx="505">
                  <c:v>165.176</c:v>
                </c:pt>
                <c:pt idx="506">
                  <c:v>230.239</c:v>
                </c:pt>
                <c:pt idx="507">
                  <c:v>159.506</c:v>
                </c:pt>
                <c:pt idx="508">
                  <c:v>136.248</c:v>
                </c:pt>
                <c:pt idx="509">
                  <c:v>140.349</c:v>
                </c:pt>
                <c:pt idx="510">
                  <c:v>220.243</c:v>
                </c:pt>
                <c:pt idx="511">
                  <c:v>207.459</c:v>
                </c:pt>
                <c:pt idx="512">
                  <c:v>173.344</c:v>
                </c:pt>
                <c:pt idx="513">
                  <c:v>150.222</c:v>
                </c:pt>
                <c:pt idx="514">
                  <c:v>152.815</c:v>
                </c:pt>
                <c:pt idx="515">
                  <c:v>237.83</c:v>
                </c:pt>
                <c:pt idx="516">
                  <c:v>123.414</c:v>
                </c:pt>
                <c:pt idx="517">
                  <c:v>142.425</c:v>
                </c:pt>
                <c:pt idx="518">
                  <c:v>151.476</c:v>
                </c:pt>
                <c:pt idx="519">
                  <c:v>193.303</c:v>
                </c:pt>
                <c:pt idx="520">
                  <c:v>183.535</c:v>
                </c:pt>
                <c:pt idx="521">
                  <c:v>118.167</c:v>
                </c:pt>
                <c:pt idx="522">
                  <c:v>188.964</c:v>
                </c:pt>
                <c:pt idx="523">
                  <c:v>221.095</c:v>
                </c:pt>
                <c:pt idx="524">
                  <c:v>141.506</c:v>
                </c:pt>
                <c:pt idx="525">
                  <c:v>306.6</c:v>
                </c:pt>
                <c:pt idx="526">
                  <c:v>162.994</c:v>
                </c:pt>
                <c:pt idx="527">
                  <c:v>116.289</c:v>
                </c:pt>
                <c:pt idx="528">
                  <c:v>99.911</c:v>
                </c:pt>
                <c:pt idx="529">
                  <c:v>261.065</c:v>
                </c:pt>
                <c:pt idx="530">
                  <c:v>154.96</c:v>
                </c:pt>
                <c:pt idx="531">
                  <c:v>130.519</c:v>
                </c:pt>
                <c:pt idx="532">
                  <c:v>154.951</c:v>
                </c:pt>
                <c:pt idx="533">
                  <c:v>122.219</c:v>
                </c:pt>
                <c:pt idx="534">
                  <c:v>120.968</c:v>
                </c:pt>
                <c:pt idx="535">
                  <c:v>166.022</c:v>
                </c:pt>
                <c:pt idx="536">
                  <c:v>332.645</c:v>
                </c:pt>
                <c:pt idx="537">
                  <c:v>205.452</c:v>
                </c:pt>
                <c:pt idx="538">
                  <c:v>187.595</c:v>
                </c:pt>
                <c:pt idx="539">
                  <c:v>217.611</c:v>
                </c:pt>
                <c:pt idx="540">
                  <c:v>189.603</c:v>
                </c:pt>
                <c:pt idx="541">
                  <c:v>188.398</c:v>
                </c:pt>
                <c:pt idx="542">
                  <c:v>127.406</c:v>
                </c:pt>
                <c:pt idx="543">
                  <c:v>105.945</c:v>
                </c:pt>
                <c:pt idx="544">
                  <c:v>278.621</c:v>
                </c:pt>
                <c:pt idx="545">
                  <c:v>139.066</c:v>
                </c:pt>
                <c:pt idx="546">
                  <c:v>115.334</c:v>
                </c:pt>
                <c:pt idx="547">
                  <c:v>266.056</c:v>
                </c:pt>
                <c:pt idx="548">
                  <c:v>129.945</c:v>
                </c:pt>
                <c:pt idx="549">
                  <c:v>100.442</c:v>
                </c:pt>
                <c:pt idx="550">
                  <c:v>101.258</c:v>
                </c:pt>
                <c:pt idx="551">
                  <c:v>174.211</c:v>
                </c:pt>
                <c:pt idx="552">
                  <c:v>151.623</c:v>
                </c:pt>
                <c:pt idx="553">
                  <c:v>132.499</c:v>
                </c:pt>
                <c:pt idx="554">
                  <c:v>167.778</c:v>
                </c:pt>
                <c:pt idx="555">
                  <c:v>138.026</c:v>
                </c:pt>
                <c:pt idx="556">
                  <c:v>120.623</c:v>
                </c:pt>
                <c:pt idx="557">
                  <c:v>161.279</c:v>
                </c:pt>
                <c:pt idx="558">
                  <c:v>108.73</c:v>
                </c:pt>
                <c:pt idx="559">
                  <c:v>106.928</c:v>
                </c:pt>
                <c:pt idx="560">
                  <c:v>226.501</c:v>
                </c:pt>
                <c:pt idx="561">
                  <c:v>213.168</c:v>
                </c:pt>
                <c:pt idx="562">
                  <c:v>186.698</c:v>
                </c:pt>
                <c:pt idx="563">
                  <c:v>148.767</c:v>
                </c:pt>
                <c:pt idx="564">
                  <c:v>111.675</c:v>
                </c:pt>
                <c:pt idx="565">
                  <c:v>99.753</c:v>
                </c:pt>
                <c:pt idx="566">
                  <c:v>188.327</c:v>
                </c:pt>
                <c:pt idx="567">
                  <c:v>168.576</c:v>
                </c:pt>
                <c:pt idx="568">
                  <c:v>114.229</c:v>
                </c:pt>
                <c:pt idx="569">
                  <c:v>141.92</c:v>
                </c:pt>
                <c:pt idx="570">
                  <c:v>112.241</c:v>
                </c:pt>
                <c:pt idx="571">
                  <c:v>159.477</c:v>
                </c:pt>
                <c:pt idx="572">
                  <c:v>130.629</c:v>
                </c:pt>
                <c:pt idx="573">
                  <c:v>109.954</c:v>
                </c:pt>
                <c:pt idx="574">
                  <c:v>168.844</c:v>
                </c:pt>
                <c:pt idx="575">
                  <c:v>110.599</c:v>
                </c:pt>
                <c:pt idx="576">
                  <c:v>97.867</c:v>
                </c:pt>
                <c:pt idx="577">
                  <c:v>153.705</c:v>
                </c:pt>
                <c:pt idx="578">
                  <c:v>108.887</c:v>
                </c:pt>
                <c:pt idx="579">
                  <c:v>114.219</c:v>
                </c:pt>
                <c:pt idx="580">
                  <c:v>88.892</c:v>
                </c:pt>
                <c:pt idx="581">
                  <c:v>144.834</c:v>
                </c:pt>
                <c:pt idx="582">
                  <c:v>100.109</c:v>
                </c:pt>
                <c:pt idx="583">
                  <c:v>174.926</c:v>
                </c:pt>
                <c:pt idx="584">
                  <c:v>129.184</c:v>
                </c:pt>
                <c:pt idx="585">
                  <c:v>99.327</c:v>
                </c:pt>
                <c:pt idx="586">
                  <c:v>103.319</c:v>
                </c:pt>
                <c:pt idx="587">
                  <c:v>218.815</c:v>
                </c:pt>
                <c:pt idx="588">
                  <c:v>99.497</c:v>
                </c:pt>
                <c:pt idx="589">
                  <c:v>130.321</c:v>
                </c:pt>
                <c:pt idx="590">
                  <c:v>90.191</c:v>
                </c:pt>
                <c:pt idx="591">
                  <c:v>89.41</c:v>
                </c:pt>
                <c:pt idx="592">
                  <c:v>150.084</c:v>
                </c:pt>
                <c:pt idx="593">
                  <c:v>201.681</c:v>
                </c:pt>
                <c:pt idx="594">
                  <c:v>95.136</c:v>
                </c:pt>
                <c:pt idx="595">
                  <c:v>103.717</c:v>
                </c:pt>
                <c:pt idx="596">
                  <c:v>73.024</c:v>
                </c:pt>
                <c:pt idx="597">
                  <c:v>75.3</c:v>
                </c:pt>
                <c:pt idx="598">
                  <c:v>58.448</c:v>
                </c:pt>
                <c:pt idx="599">
                  <c:v>132.189</c:v>
                </c:pt>
                <c:pt idx="600">
                  <c:v>117.868</c:v>
                </c:pt>
                <c:pt idx="601">
                  <c:v>43.824</c:v>
                </c:pt>
                <c:pt idx="602">
                  <c:v>71.595</c:v>
                </c:pt>
                <c:pt idx="603">
                  <c:v>120.417</c:v>
                </c:pt>
                <c:pt idx="604">
                  <c:v>141.706</c:v>
                </c:pt>
                <c:pt idx="605">
                  <c:v>105.596</c:v>
                </c:pt>
                <c:pt idx="606">
                  <c:v>80.512</c:v>
                </c:pt>
                <c:pt idx="607">
                  <c:v>229.618</c:v>
                </c:pt>
                <c:pt idx="608">
                  <c:v>115.35</c:v>
                </c:pt>
                <c:pt idx="609">
                  <c:v>95.29</c:v>
                </c:pt>
                <c:pt idx="610">
                  <c:v>93.405</c:v>
                </c:pt>
                <c:pt idx="611">
                  <c:v>110.744</c:v>
                </c:pt>
                <c:pt idx="612">
                  <c:v>83.007</c:v>
                </c:pt>
                <c:pt idx="613">
                  <c:v>115.729</c:v>
                </c:pt>
                <c:pt idx="614">
                  <c:v>91.456</c:v>
                </c:pt>
                <c:pt idx="615">
                  <c:v>78.052</c:v>
                </c:pt>
                <c:pt idx="616">
                  <c:v>87.328</c:v>
                </c:pt>
                <c:pt idx="617">
                  <c:v>102.02</c:v>
                </c:pt>
                <c:pt idx="618">
                  <c:v>137.954</c:v>
                </c:pt>
                <c:pt idx="619">
                  <c:v>72.213</c:v>
                </c:pt>
                <c:pt idx="620">
                  <c:v>50.166</c:v>
                </c:pt>
                <c:pt idx="621">
                  <c:v>78.502</c:v>
                </c:pt>
                <c:pt idx="622">
                  <c:v>77.53</c:v>
                </c:pt>
                <c:pt idx="623">
                  <c:v>72.405</c:v>
                </c:pt>
                <c:pt idx="624">
                  <c:v>72.165</c:v>
                </c:pt>
                <c:pt idx="625">
                  <c:v>66.537</c:v>
                </c:pt>
                <c:pt idx="626">
                  <c:v>51.498</c:v>
                </c:pt>
                <c:pt idx="627">
                  <c:v>110.652</c:v>
                </c:pt>
                <c:pt idx="628">
                  <c:v>78.797</c:v>
                </c:pt>
                <c:pt idx="629">
                  <c:v>57.749</c:v>
                </c:pt>
                <c:pt idx="630">
                  <c:v>86.545</c:v>
                </c:pt>
                <c:pt idx="631">
                  <c:v>96.786</c:v>
                </c:pt>
                <c:pt idx="632">
                  <c:v>65.639</c:v>
                </c:pt>
                <c:pt idx="633">
                  <c:v>77.83</c:v>
                </c:pt>
                <c:pt idx="634">
                  <c:v>70.218</c:v>
                </c:pt>
                <c:pt idx="635">
                  <c:v>90.326</c:v>
                </c:pt>
                <c:pt idx="636">
                  <c:v>93.725</c:v>
                </c:pt>
                <c:pt idx="637">
                  <c:v>98.255</c:v>
                </c:pt>
                <c:pt idx="638">
                  <c:v>64.667</c:v>
                </c:pt>
                <c:pt idx="639">
                  <c:v>125.459</c:v>
                </c:pt>
                <c:pt idx="640">
                  <c:v>120.322</c:v>
                </c:pt>
                <c:pt idx="641">
                  <c:v>92.087</c:v>
                </c:pt>
                <c:pt idx="642">
                  <c:v>92.081</c:v>
                </c:pt>
                <c:pt idx="643">
                  <c:v>52.112</c:v>
                </c:pt>
                <c:pt idx="644">
                  <c:v>54.753</c:v>
                </c:pt>
                <c:pt idx="645">
                  <c:v>84.229</c:v>
                </c:pt>
                <c:pt idx="646">
                  <c:v>117.654</c:v>
                </c:pt>
                <c:pt idx="647">
                  <c:v>87.628</c:v>
                </c:pt>
                <c:pt idx="648">
                  <c:v>53.149</c:v>
                </c:pt>
                <c:pt idx="649">
                  <c:v>59.903</c:v>
                </c:pt>
                <c:pt idx="650">
                  <c:v>69.423</c:v>
                </c:pt>
                <c:pt idx="651">
                  <c:v>95.648</c:v>
                </c:pt>
                <c:pt idx="652">
                  <c:v>102.325</c:v>
                </c:pt>
                <c:pt idx="653">
                  <c:v>68.096</c:v>
                </c:pt>
                <c:pt idx="654">
                  <c:v>76.873</c:v>
                </c:pt>
                <c:pt idx="655">
                  <c:v>116.646</c:v>
                </c:pt>
                <c:pt idx="656">
                  <c:v>52.758</c:v>
                </c:pt>
                <c:pt idx="657">
                  <c:v>71.611</c:v>
                </c:pt>
                <c:pt idx="658">
                  <c:v>86.687</c:v>
                </c:pt>
                <c:pt idx="659">
                  <c:v>62.375</c:v>
                </c:pt>
                <c:pt idx="660">
                  <c:v>129.648</c:v>
                </c:pt>
                <c:pt idx="661">
                  <c:v>77.489</c:v>
                </c:pt>
                <c:pt idx="662">
                  <c:v>82.368</c:v>
                </c:pt>
                <c:pt idx="663">
                  <c:v>66.331</c:v>
                </c:pt>
                <c:pt idx="664">
                  <c:v>50.305</c:v>
                </c:pt>
                <c:pt idx="665">
                  <c:v>83.02</c:v>
                </c:pt>
                <c:pt idx="666">
                  <c:v>47.868</c:v>
                </c:pt>
                <c:pt idx="667">
                  <c:v>90.774</c:v>
                </c:pt>
                <c:pt idx="668">
                  <c:v>53.683</c:v>
                </c:pt>
                <c:pt idx="669">
                  <c:v>40.868</c:v>
                </c:pt>
                <c:pt idx="670">
                  <c:v>74.526</c:v>
                </c:pt>
                <c:pt idx="671">
                  <c:v>56.712</c:v>
                </c:pt>
                <c:pt idx="672">
                  <c:v>88.618</c:v>
                </c:pt>
                <c:pt idx="673">
                  <c:v>62.407</c:v>
                </c:pt>
                <c:pt idx="674">
                  <c:v>61.193</c:v>
                </c:pt>
                <c:pt idx="675">
                  <c:v>38.11</c:v>
                </c:pt>
                <c:pt idx="676">
                  <c:v>58.14</c:v>
                </c:pt>
                <c:pt idx="677">
                  <c:v>61.186</c:v>
                </c:pt>
                <c:pt idx="678">
                  <c:v>51.896</c:v>
                </c:pt>
                <c:pt idx="679">
                  <c:v>38.658</c:v>
                </c:pt>
                <c:pt idx="680">
                  <c:v>35.918</c:v>
                </c:pt>
                <c:pt idx="681">
                  <c:v>49.644</c:v>
                </c:pt>
                <c:pt idx="682">
                  <c:v>60.108</c:v>
                </c:pt>
                <c:pt idx="683">
                  <c:v>67.354</c:v>
                </c:pt>
                <c:pt idx="684">
                  <c:v>39.733</c:v>
                </c:pt>
                <c:pt idx="685">
                  <c:v>63.505</c:v>
                </c:pt>
                <c:pt idx="686">
                  <c:v>55.878</c:v>
                </c:pt>
                <c:pt idx="687">
                  <c:v>56.434</c:v>
                </c:pt>
                <c:pt idx="688">
                  <c:v>67.522</c:v>
                </c:pt>
                <c:pt idx="689">
                  <c:v>42.595</c:v>
                </c:pt>
                <c:pt idx="690">
                  <c:v>40.404</c:v>
                </c:pt>
                <c:pt idx="691">
                  <c:v>66.679</c:v>
                </c:pt>
                <c:pt idx="692">
                  <c:v>77.309</c:v>
                </c:pt>
                <c:pt idx="693">
                  <c:v>50.861</c:v>
                </c:pt>
                <c:pt idx="694">
                  <c:v>39.64</c:v>
                </c:pt>
                <c:pt idx="695">
                  <c:v>43.334</c:v>
                </c:pt>
                <c:pt idx="696">
                  <c:v>37.902</c:v>
                </c:pt>
                <c:pt idx="697">
                  <c:v>57.875</c:v>
                </c:pt>
                <c:pt idx="698">
                  <c:v>46.899</c:v>
                </c:pt>
                <c:pt idx="699">
                  <c:v>34.019</c:v>
                </c:pt>
                <c:pt idx="700">
                  <c:v>32.697</c:v>
                </c:pt>
                <c:pt idx="701">
                  <c:v>38.476</c:v>
                </c:pt>
                <c:pt idx="702">
                  <c:v>38.02</c:v>
                </c:pt>
                <c:pt idx="703">
                  <c:v>28.458</c:v>
                </c:pt>
                <c:pt idx="704">
                  <c:v>28.389</c:v>
                </c:pt>
                <c:pt idx="705">
                  <c:v>37.238</c:v>
                </c:pt>
                <c:pt idx="706">
                  <c:v>31.998</c:v>
                </c:pt>
                <c:pt idx="707">
                  <c:v>33.656</c:v>
                </c:pt>
                <c:pt idx="708">
                  <c:v>43.085</c:v>
                </c:pt>
                <c:pt idx="709">
                  <c:v>40.727</c:v>
                </c:pt>
                <c:pt idx="710">
                  <c:v>55.026</c:v>
                </c:pt>
                <c:pt idx="711">
                  <c:v>34.503</c:v>
                </c:pt>
                <c:pt idx="712">
                  <c:v>42.751</c:v>
                </c:pt>
                <c:pt idx="713">
                  <c:v>28.574</c:v>
                </c:pt>
                <c:pt idx="714">
                  <c:v>25.666</c:v>
                </c:pt>
                <c:pt idx="715">
                  <c:v>31.382</c:v>
                </c:pt>
                <c:pt idx="716">
                  <c:v>41.829</c:v>
                </c:pt>
                <c:pt idx="717">
                  <c:v>42.596</c:v>
                </c:pt>
                <c:pt idx="718">
                  <c:v>38.274</c:v>
                </c:pt>
                <c:pt idx="719">
                  <c:v>27.693</c:v>
                </c:pt>
                <c:pt idx="720">
                  <c:v>41.418</c:v>
                </c:pt>
                <c:pt idx="721">
                  <c:v>26.296</c:v>
                </c:pt>
                <c:pt idx="722">
                  <c:v>23.299</c:v>
                </c:pt>
                <c:pt idx="723">
                  <c:v>15.307</c:v>
                </c:pt>
                <c:pt idx="724">
                  <c:v>34.746</c:v>
                </c:pt>
                <c:pt idx="725">
                  <c:v>23.9</c:v>
                </c:pt>
                <c:pt idx="726">
                  <c:v>37.033</c:v>
                </c:pt>
                <c:pt idx="727">
                  <c:v>36.118</c:v>
                </c:pt>
                <c:pt idx="728">
                  <c:v>33.436</c:v>
                </c:pt>
                <c:pt idx="729">
                  <c:v>34.319</c:v>
                </c:pt>
                <c:pt idx="730">
                  <c:v>23.231</c:v>
                </c:pt>
                <c:pt idx="731">
                  <c:v>31.424</c:v>
                </c:pt>
                <c:pt idx="732">
                  <c:v>30.898</c:v>
                </c:pt>
                <c:pt idx="733">
                  <c:v>23.358</c:v>
                </c:pt>
                <c:pt idx="734">
                  <c:v>31.885</c:v>
                </c:pt>
                <c:pt idx="735">
                  <c:v>28.274</c:v>
                </c:pt>
                <c:pt idx="736">
                  <c:v>23.213</c:v>
                </c:pt>
                <c:pt idx="737">
                  <c:v>31.455</c:v>
                </c:pt>
                <c:pt idx="738">
                  <c:v>24.866</c:v>
                </c:pt>
                <c:pt idx="739">
                  <c:v>17.876</c:v>
                </c:pt>
                <c:pt idx="740">
                  <c:v>25.479</c:v>
                </c:pt>
                <c:pt idx="741">
                  <c:v>16.652</c:v>
                </c:pt>
                <c:pt idx="742">
                  <c:v>24.812</c:v>
                </c:pt>
                <c:pt idx="743">
                  <c:v>25.596</c:v>
                </c:pt>
                <c:pt idx="744">
                  <c:v>19.603</c:v>
                </c:pt>
                <c:pt idx="745">
                  <c:v>28.039</c:v>
                </c:pt>
                <c:pt idx="746">
                  <c:v>26.299</c:v>
                </c:pt>
                <c:pt idx="747">
                  <c:v>19.043</c:v>
                </c:pt>
                <c:pt idx="748">
                  <c:v>23.044</c:v>
                </c:pt>
                <c:pt idx="749">
                  <c:v>17.749</c:v>
                </c:pt>
                <c:pt idx="750">
                  <c:v>21.364</c:v>
                </c:pt>
                <c:pt idx="751">
                  <c:v>18.33</c:v>
                </c:pt>
                <c:pt idx="752">
                  <c:v>19.2</c:v>
                </c:pt>
                <c:pt idx="753">
                  <c:v>22.815</c:v>
                </c:pt>
                <c:pt idx="754">
                  <c:v>17.059</c:v>
                </c:pt>
                <c:pt idx="755">
                  <c:v>20.003</c:v>
                </c:pt>
                <c:pt idx="756">
                  <c:v>16.004</c:v>
                </c:pt>
                <c:pt idx="757">
                  <c:v>17.732</c:v>
                </c:pt>
                <c:pt idx="758">
                  <c:v>13.859</c:v>
                </c:pt>
                <c:pt idx="759">
                  <c:v>27.533</c:v>
                </c:pt>
                <c:pt idx="760">
                  <c:v>14.502</c:v>
                </c:pt>
                <c:pt idx="761">
                  <c:v>16.988</c:v>
                </c:pt>
                <c:pt idx="762">
                  <c:v>12.975</c:v>
                </c:pt>
                <c:pt idx="763">
                  <c:v>23.225</c:v>
                </c:pt>
                <c:pt idx="764">
                  <c:v>25.194</c:v>
                </c:pt>
                <c:pt idx="765">
                  <c:v>19.787</c:v>
                </c:pt>
                <c:pt idx="766">
                  <c:v>15.547</c:v>
                </c:pt>
                <c:pt idx="767">
                  <c:v>29.722</c:v>
                </c:pt>
                <c:pt idx="768">
                  <c:v>13.735</c:v>
                </c:pt>
                <c:pt idx="769">
                  <c:v>13.759</c:v>
                </c:pt>
                <c:pt idx="770">
                  <c:v>17.627</c:v>
                </c:pt>
                <c:pt idx="771">
                  <c:v>10.357</c:v>
                </c:pt>
                <c:pt idx="772">
                  <c:v>14.238</c:v>
                </c:pt>
                <c:pt idx="773">
                  <c:v>18.85</c:v>
                </c:pt>
                <c:pt idx="774">
                  <c:v>10.661</c:v>
                </c:pt>
                <c:pt idx="775">
                  <c:v>16.936</c:v>
                </c:pt>
                <c:pt idx="776">
                  <c:v>16.134</c:v>
                </c:pt>
                <c:pt idx="777">
                  <c:v>18.146</c:v>
                </c:pt>
                <c:pt idx="778">
                  <c:v>13.989</c:v>
                </c:pt>
                <c:pt idx="779">
                  <c:v>16.643</c:v>
                </c:pt>
                <c:pt idx="780">
                  <c:v>11.377</c:v>
                </c:pt>
                <c:pt idx="781">
                  <c:v>9.547</c:v>
                </c:pt>
                <c:pt idx="782">
                  <c:v>9.921</c:v>
                </c:pt>
                <c:pt idx="783">
                  <c:v>10.531</c:v>
                </c:pt>
                <c:pt idx="784">
                  <c:v>10.862</c:v>
                </c:pt>
                <c:pt idx="785">
                  <c:v>31.456</c:v>
                </c:pt>
                <c:pt idx="786">
                  <c:v>9.925</c:v>
                </c:pt>
                <c:pt idx="787">
                  <c:v>11.404</c:v>
                </c:pt>
                <c:pt idx="788">
                  <c:v>13.556</c:v>
                </c:pt>
                <c:pt idx="789">
                  <c:v>18.989</c:v>
                </c:pt>
                <c:pt idx="790">
                  <c:v>13.627</c:v>
                </c:pt>
                <c:pt idx="791">
                  <c:v>9.868</c:v>
                </c:pt>
                <c:pt idx="792">
                  <c:v>10.518</c:v>
                </c:pt>
                <c:pt idx="793">
                  <c:v>9.798</c:v>
                </c:pt>
                <c:pt idx="794">
                  <c:v>13.129</c:v>
                </c:pt>
                <c:pt idx="795">
                  <c:v>11.001</c:v>
                </c:pt>
                <c:pt idx="796">
                  <c:v>10.56</c:v>
                </c:pt>
                <c:pt idx="797">
                  <c:v>14.487</c:v>
                </c:pt>
                <c:pt idx="798">
                  <c:v>12.056</c:v>
                </c:pt>
                <c:pt idx="799">
                  <c:v>5.867</c:v>
                </c:pt>
                <c:pt idx="800">
                  <c:v>8.233</c:v>
                </c:pt>
                <c:pt idx="801">
                  <c:v>10.817</c:v>
                </c:pt>
                <c:pt idx="802">
                  <c:v>13.318</c:v>
                </c:pt>
                <c:pt idx="803">
                  <c:v>13.426</c:v>
                </c:pt>
                <c:pt idx="804">
                  <c:v>7.703</c:v>
                </c:pt>
                <c:pt idx="805">
                  <c:v>1.225</c:v>
                </c:pt>
                <c:pt idx="806">
                  <c:v>9.338</c:v>
                </c:pt>
                <c:pt idx="807">
                  <c:v>6.69</c:v>
                </c:pt>
                <c:pt idx="808">
                  <c:v>9.663</c:v>
                </c:pt>
                <c:pt idx="809">
                  <c:v>9.057</c:v>
                </c:pt>
                <c:pt idx="810">
                  <c:v>5.841</c:v>
                </c:pt>
                <c:pt idx="811">
                  <c:v>5.668</c:v>
                </c:pt>
                <c:pt idx="812">
                  <c:v>6.052</c:v>
                </c:pt>
                <c:pt idx="813">
                  <c:v>8.478</c:v>
                </c:pt>
                <c:pt idx="814">
                  <c:v>8.837</c:v>
                </c:pt>
                <c:pt idx="815">
                  <c:v>6.48</c:v>
                </c:pt>
                <c:pt idx="816">
                  <c:v>5.12</c:v>
                </c:pt>
                <c:pt idx="817">
                  <c:v>6.878</c:v>
                </c:pt>
                <c:pt idx="818">
                  <c:v>5.728</c:v>
                </c:pt>
                <c:pt idx="819">
                  <c:v>4.487</c:v>
                </c:pt>
                <c:pt idx="820">
                  <c:v>5.365</c:v>
                </c:pt>
                <c:pt idx="821">
                  <c:v>5.376</c:v>
                </c:pt>
                <c:pt idx="822">
                  <c:v>4.794</c:v>
                </c:pt>
                <c:pt idx="823">
                  <c:v>7.211</c:v>
                </c:pt>
                <c:pt idx="824">
                  <c:v>7.074</c:v>
                </c:pt>
                <c:pt idx="825">
                  <c:v>6.188</c:v>
                </c:pt>
                <c:pt idx="826">
                  <c:v>4.808</c:v>
                </c:pt>
                <c:pt idx="827">
                  <c:v>7.36</c:v>
                </c:pt>
                <c:pt idx="828">
                  <c:v>7.652</c:v>
                </c:pt>
                <c:pt idx="829">
                  <c:v>5.644</c:v>
                </c:pt>
                <c:pt idx="830">
                  <c:v>3.552</c:v>
                </c:pt>
                <c:pt idx="831">
                  <c:v>4.709</c:v>
                </c:pt>
                <c:pt idx="832">
                  <c:v>5.248</c:v>
                </c:pt>
                <c:pt idx="833">
                  <c:v>2.938</c:v>
                </c:pt>
                <c:pt idx="834">
                  <c:v>3.149</c:v>
                </c:pt>
                <c:pt idx="835">
                  <c:v>3.286</c:v>
                </c:pt>
                <c:pt idx="836">
                  <c:v>2.888</c:v>
                </c:pt>
                <c:pt idx="837">
                  <c:v>2.576</c:v>
                </c:pt>
                <c:pt idx="838">
                  <c:v>1.994</c:v>
                </c:pt>
                <c:pt idx="839">
                  <c:v>1.309</c:v>
                </c:pt>
                <c:pt idx="840">
                  <c:v>1.245</c:v>
                </c:pt>
                <c:pt idx="841">
                  <c:v>1.166</c:v>
                </c:pt>
                <c:pt idx="842">
                  <c:v>1.113</c:v>
                </c:pt>
                <c:pt idx="843">
                  <c:v>1.783</c:v>
                </c:pt>
                <c:pt idx="844">
                  <c:v>0.091</c:v>
                </c:pt>
              </c:numCache>
            </c:numRef>
          </c:xVal>
          <c:yVal>
            <c:numRef>
              <c:f>FVVQAR05!$H$2:$H$850</c:f>
              <c:numCache>
                <c:formatCode>General</c:formatCode>
                <c:ptCount val="849"/>
                <c:pt idx="0">
                  <c:v>287050.43685</c:v>
                </c:pt>
                <c:pt idx="1">
                  <c:v>182272.31772</c:v>
                </c:pt>
                <c:pt idx="2">
                  <c:v>131884.52548</c:v>
                </c:pt>
                <c:pt idx="3">
                  <c:v>130807.62999</c:v>
                </c:pt>
                <c:pt idx="4">
                  <c:v>123465.52269</c:v>
                </c:pt>
                <c:pt idx="5">
                  <c:v>112313.62711</c:v>
                </c:pt>
                <c:pt idx="6">
                  <c:v>106125.15025</c:v>
                </c:pt>
                <c:pt idx="7">
                  <c:v>98723.84484</c:v>
                </c:pt>
                <c:pt idx="8">
                  <c:v>90455.78625</c:v>
                </c:pt>
                <c:pt idx="9">
                  <c:v>89352.82079</c:v>
                </c:pt>
                <c:pt idx="10">
                  <c:v>83150.50111</c:v>
                </c:pt>
                <c:pt idx="11">
                  <c:v>59599.54986</c:v>
                </c:pt>
                <c:pt idx="12">
                  <c:v>58350.37028</c:v>
                </c:pt>
                <c:pt idx="13">
                  <c:v>52684.44819</c:v>
                </c:pt>
                <c:pt idx="14">
                  <c:v>28702.02174</c:v>
                </c:pt>
                <c:pt idx="15">
                  <c:v>789.54079</c:v>
                </c:pt>
                <c:pt idx="16">
                  <c:v>35045.9812</c:v>
                </c:pt>
                <c:pt idx="17">
                  <c:v>27245.03798</c:v>
                </c:pt>
                <c:pt idx="18">
                  <c:v>25626.52904</c:v>
                </c:pt>
                <c:pt idx="19">
                  <c:v>23184.42853</c:v>
                </c:pt>
                <c:pt idx="20">
                  <c:v>22787.17595</c:v>
                </c:pt>
                <c:pt idx="21">
                  <c:v>12636.85129</c:v>
                </c:pt>
                <c:pt idx="22">
                  <c:v>12174.13974</c:v>
                </c:pt>
                <c:pt idx="23">
                  <c:v>20922.04127</c:v>
                </c:pt>
                <c:pt idx="24">
                  <c:v>11397.98924</c:v>
                </c:pt>
                <c:pt idx="25">
                  <c:v>19204.47748</c:v>
                </c:pt>
                <c:pt idx="26">
                  <c:v>19815.91245</c:v>
                </c:pt>
                <c:pt idx="27">
                  <c:v>12422.63736</c:v>
                </c:pt>
                <c:pt idx="28">
                  <c:v>10368.37287</c:v>
                </c:pt>
                <c:pt idx="29">
                  <c:v>17756.8505</c:v>
                </c:pt>
                <c:pt idx="30">
                  <c:v>17639.73754</c:v>
                </c:pt>
                <c:pt idx="31">
                  <c:v>15581.33192</c:v>
                </c:pt>
                <c:pt idx="32">
                  <c:v>13355.33355</c:v>
                </c:pt>
                <c:pt idx="33">
                  <c:v>7837.0114</c:v>
                </c:pt>
                <c:pt idx="34">
                  <c:v>13142.77067</c:v>
                </c:pt>
                <c:pt idx="35">
                  <c:v>13356.41125</c:v>
                </c:pt>
                <c:pt idx="36">
                  <c:v>10968.94517</c:v>
                </c:pt>
                <c:pt idx="37">
                  <c:v>6978.70183</c:v>
                </c:pt>
                <c:pt idx="38">
                  <c:v>14285.66191</c:v>
                </c:pt>
                <c:pt idx="39">
                  <c:v>11826.62952</c:v>
                </c:pt>
                <c:pt idx="40">
                  <c:v>6912.44718</c:v>
                </c:pt>
                <c:pt idx="41">
                  <c:v>9849.85015</c:v>
                </c:pt>
                <c:pt idx="42">
                  <c:v>9818.80206</c:v>
                </c:pt>
                <c:pt idx="43">
                  <c:v>9613.1373</c:v>
                </c:pt>
                <c:pt idx="44">
                  <c:v>8988.01417</c:v>
                </c:pt>
                <c:pt idx="45">
                  <c:v>8970.10532</c:v>
                </c:pt>
                <c:pt idx="46">
                  <c:v>8565.20071</c:v>
                </c:pt>
                <c:pt idx="47">
                  <c:v>5471.5564</c:v>
                </c:pt>
                <c:pt idx="48">
                  <c:v>10303.39138</c:v>
                </c:pt>
                <c:pt idx="49">
                  <c:v>7398.70688</c:v>
                </c:pt>
                <c:pt idx="50">
                  <c:v>7882.59884</c:v>
                </c:pt>
                <c:pt idx="51">
                  <c:v>10407.51887</c:v>
                </c:pt>
                <c:pt idx="52">
                  <c:v>10212.08554</c:v>
                </c:pt>
                <c:pt idx="53">
                  <c:v>4586.12586</c:v>
                </c:pt>
                <c:pt idx="54">
                  <c:v>7127.20652</c:v>
                </c:pt>
                <c:pt idx="55">
                  <c:v>7039.676</c:v>
                </c:pt>
                <c:pt idx="56">
                  <c:v>5612.53684</c:v>
                </c:pt>
                <c:pt idx="57">
                  <c:v>4303.22056</c:v>
                </c:pt>
                <c:pt idx="58">
                  <c:v>4792.22543</c:v>
                </c:pt>
                <c:pt idx="59">
                  <c:v>6237.63372</c:v>
                </c:pt>
                <c:pt idx="60">
                  <c:v>9033.90927</c:v>
                </c:pt>
                <c:pt idx="61">
                  <c:v>6210.26994</c:v>
                </c:pt>
                <c:pt idx="62">
                  <c:v>8914.69943</c:v>
                </c:pt>
                <c:pt idx="63">
                  <c:v>5600.30849</c:v>
                </c:pt>
                <c:pt idx="64">
                  <c:v>5110.8225</c:v>
                </c:pt>
                <c:pt idx="65">
                  <c:v>4061.95691</c:v>
                </c:pt>
                <c:pt idx="66">
                  <c:v>3348.35438</c:v>
                </c:pt>
                <c:pt idx="67">
                  <c:v>3374.86771</c:v>
                </c:pt>
                <c:pt idx="68">
                  <c:v>5186.35411</c:v>
                </c:pt>
                <c:pt idx="69">
                  <c:v>6336.27984</c:v>
                </c:pt>
                <c:pt idx="70">
                  <c:v>3228.00659</c:v>
                </c:pt>
                <c:pt idx="71">
                  <c:v>4058.4173</c:v>
                </c:pt>
                <c:pt idx="72">
                  <c:v>3809.48572</c:v>
                </c:pt>
                <c:pt idx="73">
                  <c:v>2493.67122</c:v>
                </c:pt>
                <c:pt idx="74">
                  <c:v>2996.36001</c:v>
                </c:pt>
                <c:pt idx="75">
                  <c:v>4143.75602</c:v>
                </c:pt>
                <c:pt idx="76">
                  <c:v>4052.08677</c:v>
                </c:pt>
                <c:pt idx="77">
                  <c:v>3872.3727</c:v>
                </c:pt>
                <c:pt idx="78">
                  <c:v>5360.85701</c:v>
                </c:pt>
                <c:pt idx="79">
                  <c:v>2347.16503</c:v>
                </c:pt>
                <c:pt idx="80">
                  <c:v>2344.41312</c:v>
                </c:pt>
                <c:pt idx="81">
                  <c:v>2527.28469</c:v>
                </c:pt>
                <c:pt idx="82">
                  <c:v>3775.91746</c:v>
                </c:pt>
                <c:pt idx="83">
                  <c:v>2230.69573</c:v>
                </c:pt>
                <c:pt idx="84">
                  <c:v>2150.35292</c:v>
                </c:pt>
                <c:pt idx="85">
                  <c:v>2396.03415</c:v>
                </c:pt>
                <c:pt idx="86">
                  <c:v>1956.48899</c:v>
                </c:pt>
                <c:pt idx="87">
                  <c:v>4721.97847</c:v>
                </c:pt>
                <c:pt idx="88">
                  <c:v>2420.5482</c:v>
                </c:pt>
                <c:pt idx="89">
                  <c:v>2840.87158</c:v>
                </c:pt>
                <c:pt idx="90">
                  <c:v>2596.93516</c:v>
                </c:pt>
                <c:pt idx="91">
                  <c:v>3804.5023</c:v>
                </c:pt>
                <c:pt idx="92">
                  <c:v>3100.35249</c:v>
                </c:pt>
                <c:pt idx="93">
                  <c:v>3882.3236</c:v>
                </c:pt>
                <c:pt idx="94">
                  <c:v>3738.26298</c:v>
                </c:pt>
                <c:pt idx="95">
                  <c:v>2876.01003</c:v>
                </c:pt>
                <c:pt idx="96">
                  <c:v>2923.58343</c:v>
                </c:pt>
                <c:pt idx="97">
                  <c:v>1839.76604</c:v>
                </c:pt>
                <c:pt idx="98">
                  <c:v>1799.75001</c:v>
                </c:pt>
                <c:pt idx="99">
                  <c:v>1796.55722</c:v>
                </c:pt>
                <c:pt idx="100">
                  <c:v>2597.23694</c:v>
                </c:pt>
                <c:pt idx="101">
                  <c:v>3240.53385</c:v>
                </c:pt>
                <c:pt idx="102">
                  <c:v>2185.9672</c:v>
                </c:pt>
                <c:pt idx="103">
                  <c:v>1685.74332</c:v>
                </c:pt>
                <c:pt idx="104">
                  <c:v>1670.82207</c:v>
                </c:pt>
                <c:pt idx="105">
                  <c:v>3058.0578</c:v>
                </c:pt>
                <c:pt idx="106">
                  <c:v>3413.56952</c:v>
                </c:pt>
                <c:pt idx="107">
                  <c:v>2991.68366</c:v>
                </c:pt>
                <c:pt idx="108">
                  <c:v>2757.94051</c:v>
                </c:pt>
                <c:pt idx="109">
                  <c:v>1609.88682</c:v>
                </c:pt>
                <c:pt idx="110">
                  <c:v>1373.55736</c:v>
                </c:pt>
                <c:pt idx="111">
                  <c:v>2701.93344</c:v>
                </c:pt>
                <c:pt idx="112">
                  <c:v>2755.8114</c:v>
                </c:pt>
                <c:pt idx="113">
                  <c:v>2581.03903</c:v>
                </c:pt>
                <c:pt idx="114">
                  <c:v>1207.65877</c:v>
                </c:pt>
                <c:pt idx="115">
                  <c:v>1493.86356</c:v>
                </c:pt>
                <c:pt idx="116">
                  <c:v>1124.57973</c:v>
                </c:pt>
                <c:pt idx="117">
                  <c:v>3065.8668</c:v>
                </c:pt>
                <c:pt idx="118">
                  <c:v>2293.96345</c:v>
                </c:pt>
                <c:pt idx="119">
                  <c:v>2723.65094</c:v>
                </c:pt>
                <c:pt idx="120">
                  <c:v>2417.18222</c:v>
                </c:pt>
                <c:pt idx="121">
                  <c:v>3016.48351</c:v>
                </c:pt>
                <c:pt idx="122">
                  <c:v>1891.88504</c:v>
                </c:pt>
                <c:pt idx="123">
                  <c:v>2639.79596</c:v>
                </c:pt>
                <c:pt idx="124">
                  <c:v>3113.45714</c:v>
                </c:pt>
                <c:pt idx="125">
                  <c:v>2606.36248</c:v>
                </c:pt>
                <c:pt idx="126">
                  <c:v>1828.68428</c:v>
                </c:pt>
                <c:pt idx="127">
                  <c:v>1011.11298</c:v>
                </c:pt>
                <c:pt idx="128">
                  <c:v>1634.79661</c:v>
                </c:pt>
                <c:pt idx="129">
                  <c:v>2251.29999</c:v>
                </c:pt>
                <c:pt idx="130">
                  <c:v>1712.13966</c:v>
                </c:pt>
                <c:pt idx="131">
                  <c:v>1239.07326</c:v>
                </c:pt>
                <c:pt idx="132">
                  <c:v>1204.62655</c:v>
                </c:pt>
                <c:pt idx="133">
                  <c:v>1119.86848</c:v>
                </c:pt>
                <c:pt idx="134">
                  <c:v>1553.84076</c:v>
                </c:pt>
                <c:pt idx="135">
                  <c:v>1521.49064</c:v>
                </c:pt>
                <c:pt idx="136">
                  <c:v>2372.13381</c:v>
                </c:pt>
                <c:pt idx="137">
                  <c:v>986.14533</c:v>
                </c:pt>
                <c:pt idx="138">
                  <c:v>2622.88158</c:v>
                </c:pt>
                <c:pt idx="139">
                  <c:v>1097.6711</c:v>
                </c:pt>
                <c:pt idx="140">
                  <c:v>1603.36857</c:v>
                </c:pt>
                <c:pt idx="141">
                  <c:v>895.19733</c:v>
                </c:pt>
                <c:pt idx="142">
                  <c:v>1521.25335</c:v>
                </c:pt>
                <c:pt idx="143">
                  <c:v>1078.35475</c:v>
                </c:pt>
                <c:pt idx="144">
                  <c:v>1102.52107</c:v>
                </c:pt>
                <c:pt idx="145">
                  <c:v>971.75256</c:v>
                </c:pt>
                <c:pt idx="146">
                  <c:v>2048.6194</c:v>
                </c:pt>
                <c:pt idx="147">
                  <c:v>1724.06715</c:v>
                </c:pt>
                <c:pt idx="148">
                  <c:v>1675.34982</c:v>
                </c:pt>
                <c:pt idx="149">
                  <c:v>2284.7426</c:v>
                </c:pt>
                <c:pt idx="150">
                  <c:v>832.49048</c:v>
                </c:pt>
                <c:pt idx="151">
                  <c:v>982.10114</c:v>
                </c:pt>
                <c:pt idx="152">
                  <c:v>1554.05743</c:v>
                </c:pt>
                <c:pt idx="153">
                  <c:v>749.28959</c:v>
                </c:pt>
                <c:pt idx="154">
                  <c:v>967.64043</c:v>
                </c:pt>
                <c:pt idx="155">
                  <c:v>1655.87308</c:v>
                </c:pt>
                <c:pt idx="156">
                  <c:v>1745.0006</c:v>
                </c:pt>
                <c:pt idx="157">
                  <c:v>961.57262</c:v>
                </c:pt>
                <c:pt idx="158">
                  <c:v>955.59704</c:v>
                </c:pt>
                <c:pt idx="159">
                  <c:v>1455.42689</c:v>
                </c:pt>
                <c:pt idx="160">
                  <c:v>2084.98898</c:v>
                </c:pt>
                <c:pt idx="161">
                  <c:v>1610.09118</c:v>
                </c:pt>
                <c:pt idx="162">
                  <c:v>1112.42198</c:v>
                </c:pt>
                <c:pt idx="163">
                  <c:v>795.67345</c:v>
                </c:pt>
                <c:pt idx="164">
                  <c:v>732.69234</c:v>
                </c:pt>
                <c:pt idx="165">
                  <c:v>1838.0125</c:v>
                </c:pt>
                <c:pt idx="166">
                  <c:v>1673.00282</c:v>
                </c:pt>
                <c:pt idx="167">
                  <c:v>899.60524</c:v>
                </c:pt>
                <c:pt idx="168">
                  <c:v>1310.5391</c:v>
                </c:pt>
                <c:pt idx="169">
                  <c:v>1151.6292</c:v>
                </c:pt>
                <c:pt idx="170">
                  <c:v>841.49964</c:v>
                </c:pt>
                <c:pt idx="171">
                  <c:v>826.2689</c:v>
                </c:pt>
                <c:pt idx="172">
                  <c:v>853.98449</c:v>
                </c:pt>
                <c:pt idx="173">
                  <c:v>853.84899</c:v>
                </c:pt>
                <c:pt idx="174">
                  <c:v>834.86938</c:v>
                </c:pt>
                <c:pt idx="175">
                  <c:v>816.74046</c:v>
                </c:pt>
                <c:pt idx="176">
                  <c:v>1013.77641</c:v>
                </c:pt>
                <c:pt idx="177">
                  <c:v>1161.48854</c:v>
                </c:pt>
                <c:pt idx="178">
                  <c:v>1440.86059</c:v>
                </c:pt>
                <c:pt idx="179">
                  <c:v>759.81869</c:v>
                </c:pt>
                <c:pt idx="180">
                  <c:v>1456.773</c:v>
                </c:pt>
                <c:pt idx="181">
                  <c:v>777.80503</c:v>
                </c:pt>
                <c:pt idx="182">
                  <c:v>1906.4642</c:v>
                </c:pt>
                <c:pt idx="183">
                  <c:v>766.85296</c:v>
                </c:pt>
                <c:pt idx="184">
                  <c:v>1052.47021</c:v>
                </c:pt>
                <c:pt idx="185">
                  <c:v>723.91744</c:v>
                </c:pt>
                <c:pt idx="186">
                  <c:v>1332.02934</c:v>
                </c:pt>
                <c:pt idx="187">
                  <c:v>1247.25141</c:v>
                </c:pt>
                <c:pt idx="188">
                  <c:v>1474.77447</c:v>
                </c:pt>
                <c:pt idx="189">
                  <c:v>918.33439</c:v>
                </c:pt>
                <c:pt idx="190">
                  <c:v>1117.41364</c:v>
                </c:pt>
                <c:pt idx="191">
                  <c:v>1727.91446</c:v>
                </c:pt>
                <c:pt idx="192">
                  <c:v>590.70135</c:v>
                </c:pt>
                <c:pt idx="193">
                  <c:v>769.88583</c:v>
                </c:pt>
                <c:pt idx="194">
                  <c:v>1149.94788</c:v>
                </c:pt>
                <c:pt idx="195">
                  <c:v>739.4029</c:v>
                </c:pt>
                <c:pt idx="196">
                  <c:v>1599.64307</c:v>
                </c:pt>
                <c:pt idx="197">
                  <c:v>1043.13003</c:v>
                </c:pt>
                <c:pt idx="198">
                  <c:v>706.91001</c:v>
                </c:pt>
                <c:pt idx="199">
                  <c:v>1277.3211</c:v>
                </c:pt>
                <c:pt idx="200">
                  <c:v>806.75235</c:v>
                </c:pt>
                <c:pt idx="201">
                  <c:v>1045.01409</c:v>
                </c:pt>
                <c:pt idx="202">
                  <c:v>1066.50478</c:v>
                </c:pt>
                <c:pt idx="203">
                  <c:v>636.18345</c:v>
                </c:pt>
                <c:pt idx="204">
                  <c:v>977.60407</c:v>
                </c:pt>
                <c:pt idx="205">
                  <c:v>636.24511</c:v>
                </c:pt>
                <c:pt idx="206">
                  <c:v>157.92335</c:v>
                </c:pt>
                <c:pt idx="207">
                  <c:v>696.57967</c:v>
                </c:pt>
                <c:pt idx="208">
                  <c:v>941.02757</c:v>
                </c:pt>
                <c:pt idx="209">
                  <c:v>556.40479</c:v>
                </c:pt>
                <c:pt idx="210">
                  <c:v>1172.49438</c:v>
                </c:pt>
                <c:pt idx="211">
                  <c:v>543.598</c:v>
                </c:pt>
                <c:pt idx="212">
                  <c:v>1053.54993</c:v>
                </c:pt>
                <c:pt idx="213">
                  <c:v>777.50476</c:v>
                </c:pt>
                <c:pt idx="214">
                  <c:v>807.44759</c:v>
                </c:pt>
                <c:pt idx="215">
                  <c:v>890.09572</c:v>
                </c:pt>
                <c:pt idx="216">
                  <c:v>850.63816</c:v>
                </c:pt>
                <c:pt idx="217">
                  <c:v>879.68498</c:v>
                </c:pt>
                <c:pt idx="218">
                  <c:v>597.80187</c:v>
                </c:pt>
                <c:pt idx="219">
                  <c:v>657.02562</c:v>
                </c:pt>
                <c:pt idx="220">
                  <c:v>783.15809</c:v>
                </c:pt>
                <c:pt idx="221">
                  <c:v>577.72755</c:v>
                </c:pt>
                <c:pt idx="222">
                  <c:v>842.05742</c:v>
                </c:pt>
                <c:pt idx="223">
                  <c:v>860.50925</c:v>
                </c:pt>
                <c:pt idx="224">
                  <c:v>548.6149</c:v>
                </c:pt>
                <c:pt idx="225">
                  <c:v>479.92377</c:v>
                </c:pt>
                <c:pt idx="226">
                  <c:v>517.20681</c:v>
                </c:pt>
                <c:pt idx="227">
                  <c:v>941.7025</c:v>
                </c:pt>
                <c:pt idx="228">
                  <c:v>467.30605</c:v>
                </c:pt>
                <c:pt idx="229">
                  <c:v>1248.89971</c:v>
                </c:pt>
                <c:pt idx="230">
                  <c:v>466.25733</c:v>
                </c:pt>
                <c:pt idx="231">
                  <c:v>872.75397</c:v>
                </c:pt>
                <c:pt idx="232">
                  <c:v>558.24033</c:v>
                </c:pt>
                <c:pt idx="233">
                  <c:v>779.28547</c:v>
                </c:pt>
                <c:pt idx="234">
                  <c:v>689.73857</c:v>
                </c:pt>
                <c:pt idx="235">
                  <c:v>451.49392</c:v>
                </c:pt>
                <c:pt idx="236">
                  <c:v>535.71435</c:v>
                </c:pt>
                <c:pt idx="237">
                  <c:v>5.71001</c:v>
                </c:pt>
                <c:pt idx="238">
                  <c:v>907.54833</c:v>
                </c:pt>
                <c:pt idx="239">
                  <c:v>1251.45525</c:v>
                </c:pt>
                <c:pt idx="240">
                  <c:v>907.32221</c:v>
                </c:pt>
                <c:pt idx="241">
                  <c:v>731.66865</c:v>
                </c:pt>
                <c:pt idx="242">
                  <c:v>528.45215</c:v>
                </c:pt>
                <c:pt idx="243">
                  <c:v>415.83097</c:v>
                </c:pt>
                <c:pt idx="244">
                  <c:v>740.03092</c:v>
                </c:pt>
                <c:pt idx="245">
                  <c:v>645.47588</c:v>
                </c:pt>
                <c:pt idx="246">
                  <c:v>432.2514</c:v>
                </c:pt>
                <c:pt idx="247">
                  <c:v>419.3453</c:v>
                </c:pt>
                <c:pt idx="248">
                  <c:v>545.19771</c:v>
                </c:pt>
                <c:pt idx="249">
                  <c:v>419.43597</c:v>
                </c:pt>
                <c:pt idx="250">
                  <c:v>386.96501</c:v>
                </c:pt>
                <c:pt idx="251">
                  <c:v>850.82609</c:v>
                </c:pt>
                <c:pt idx="252">
                  <c:v>0.01504</c:v>
                </c:pt>
                <c:pt idx="253">
                  <c:v>444.71333</c:v>
                </c:pt>
                <c:pt idx="254">
                  <c:v>697.33452</c:v>
                </c:pt>
                <c:pt idx="255">
                  <c:v>488.38561</c:v>
                </c:pt>
                <c:pt idx="256">
                  <c:v>630.35558</c:v>
                </c:pt>
                <c:pt idx="257">
                  <c:v>839.98344</c:v>
                </c:pt>
                <c:pt idx="258">
                  <c:v>644.17318</c:v>
                </c:pt>
                <c:pt idx="259">
                  <c:v>446.93962</c:v>
                </c:pt>
                <c:pt idx="260">
                  <c:v>387.87613</c:v>
                </c:pt>
                <c:pt idx="261">
                  <c:v>465.92338</c:v>
                </c:pt>
                <c:pt idx="262">
                  <c:v>640.76117</c:v>
                </c:pt>
                <c:pt idx="263">
                  <c:v>432.02293</c:v>
                </c:pt>
                <c:pt idx="264">
                  <c:v>665.35943</c:v>
                </c:pt>
                <c:pt idx="265">
                  <c:v>468.57897</c:v>
                </c:pt>
                <c:pt idx="266">
                  <c:v>831.70283</c:v>
                </c:pt>
                <c:pt idx="267">
                  <c:v>805.75023</c:v>
                </c:pt>
                <c:pt idx="268">
                  <c:v>433.85332</c:v>
                </c:pt>
                <c:pt idx="269">
                  <c:v>373.81885</c:v>
                </c:pt>
                <c:pt idx="270">
                  <c:v>748.13759</c:v>
                </c:pt>
                <c:pt idx="271">
                  <c:v>559.62409</c:v>
                </c:pt>
                <c:pt idx="272">
                  <c:v>584.42395</c:v>
                </c:pt>
                <c:pt idx="273">
                  <c:v>612.5893</c:v>
                </c:pt>
                <c:pt idx="274">
                  <c:v>864.19528</c:v>
                </c:pt>
                <c:pt idx="275">
                  <c:v>626.33781</c:v>
                </c:pt>
                <c:pt idx="276">
                  <c:v>338.67375</c:v>
                </c:pt>
                <c:pt idx="277">
                  <c:v>404.63812</c:v>
                </c:pt>
                <c:pt idx="278">
                  <c:v>437.28199</c:v>
                </c:pt>
                <c:pt idx="279">
                  <c:v>592.35476</c:v>
                </c:pt>
                <c:pt idx="280">
                  <c:v>387.22406</c:v>
                </c:pt>
                <c:pt idx="281">
                  <c:v>586.07574</c:v>
                </c:pt>
                <c:pt idx="282">
                  <c:v>413.38873</c:v>
                </c:pt>
                <c:pt idx="283">
                  <c:v>833.41488</c:v>
                </c:pt>
                <c:pt idx="284">
                  <c:v>400.36906</c:v>
                </c:pt>
                <c:pt idx="285">
                  <c:v>496.51084</c:v>
                </c:pt>
                <c:pt idx="286">
                  <c:v>556.40634</c:v>
                </c:pt>
                <c:pt idx="287">
                  <c:v>378.10015</c:v>
                </c:pt>
                <c:pt idx="288">
                  <c:v>589.30777</c:v>
                </c:pt>
                <c:pt idx="289">
                  <c:v>502.85122</c:v>
                </c:pt>
                <c:pt idx="290">
                  <c:v>334.67799</c:v>
                </c:pt>
                <c:pt idx="291">
                  <c:v>523.80029</c:v>
                </c:pt>
                <c:pt idx="292">
                  <c:v>694.44327</c:v>
                </c:pt>
                <c:pt idx="293">
                  <c:v>709.52972</c:v>
                </c:pt>
                <c:pt idx="294">
                  <c:v>458.25623</c:v>
                </c:pt>
                <c:pt idx="295">
                  <c:v>745.68557</c:v>
                </c:pt>
                <c:pt idx="296">
                  <c:v>760.4909</c:v>
                </c:pt>
                <c:pt idx="297">
                  <c:v>676.96545</c:v>
                </c:pt>
                <c:pt idx="298">
                  <c:v>385.89326</c:v>
                </c:pt>
                <c:pt idx="299">
                  <c:v>606.53687</c:v>
                </c:pt>
                <c:pt idx="300">
                  <c:v>712.67026</c:v>
                </c:pt>
                <c:pt idx="301">
                  <c:v>296.62867</c:v>
                </c:pt>
                <c:pt idx="302">
                  <c:v>344.32379</c:v>
                </c:pt>
                <c:pt idx="303">
                  <c:v>863.18074</c:v>
                </c:pt>
                <c:pt idx="304">
                  <c:v>513.88549</c:v>
                </c:pt>
                <c:pt idx="305">
                  <c:v>339.71798</c:v>
                </c:pt>
                <c:pt idx="306">
                  <c:v>380.06021</c:v>
                </c:pt>
                <c:pt idx="307">
                  <c:v>554.60735</c:v>
                </c:pt>
                <c:pt idx="308">
                  <c:v>491.64488</c:v>
                </c:pt>
                <c:pt idx="309">
                  <c:v>327.37407</c:v>
                </c:pt>
                <c:pt idx="310">
                  <c:v>775.7098</c:v>
                </c:pt>
                <c:pt idx="311">
                  <c:v>358.11094</c:v>
                </c:pt>
                <c:pt idx="312">
                  <c:v>266.67098</c:v>
                </c:pt>
                <c:pt idx="313">
                  <c:v>450.79</c:v>
                </c:pt>
                <c:pt idx="314">
                  <c:v>328.1229</c:v>
                </c:pt>
                <c:pt idx="315">
                  <c:v>512.07177</c:v>
                </c:pt>
                <c:pt idx="316">
                  <c:v>333.50196</c:v>
                </c:pt>
                <c:pt idx="317">
                  <c:v>314.64095</c:v>
                </c:pt>
                <c:pt idx="318">
                  <c:v>312.49376</c:v>
                </c:pt>
                <c:pt idx="319">
                  <c:v>547.2641</c:v>
                </c:pt>
                <c:pt idx="320">
                  <c:v>550.33908</c:v>
                </c:pt>
                <c:pt idx="321">
                  <c:v>253.34142</c:v>
                </c:pt>
                <c:pt idx="322">
                  <c:v>427.00625</c:v>
                </c:pt>
                <c:pt idx="323">
                  <c:v>423.99443</c:v>
                </c:pt>
                <c:pt idx="324">
                  <c:v>562.0318</c:v>
                </c:pt>
                <c:pt idx="325">
                  <c:v>553.3446</c:v>
                </c:pt>
                <c:pt idx="326">
                  <c:v>248.57136</c:v>
                </c:pt>
                <c:pt idx="327">
                  <c:v>281.80452</c:v>
                </c:pt>
                <c:pt idx="328">
                  <c:v>265.63024</c:v>
                </c:pt>
                <c:pt idx="329">
                  <c:v>291.85091</c:v>
                </c:pt>
                <c:pt idx="330">
                  <c:v>394.16215</c:v>
                </c:pt>
                <c:pt idx="331">
                  <c:v>380.84709</c:v>
                </c:pt>
                <c:pt idx="332">
                  <c:v>361.84755</c:v>
                </c:pt>
                <c:pt idx="333">
                  <c:v>241.03904</c:v>
                </c:pt>
                <c:pt idx="334">
                  <c:v>535.16069</c:v>
                </c:pt>
                <c:pt idx="335">
                  <c:v>433.19257</c:v>
                </c:pt>
                <c:pt idx="336">
                  <c:v>296.28325</c:v>
                </c:pt>
                <c:pt idx="337">
                  <c:v>413.48346</c:v>
                </c:pt>
                <c:pt idx="338">
                  <c:v>588.0867</c:v>
                </c:pt>
                <c:pt idx="339">
                  <c:v>295.45194</c:v>
                </c:pt>
                <c:pt idx="340">
                  <c:v>307.90266</c:v>
                </c:pt>
                <c:pt idx="341">
                  <c:v>512.91677</c:v>
                </c:pt>
                <c:pt idx="342">
                  <c:v>350.55328</c:v>
                </c:pt>
                <c:pt idx="343">
                  <c:v>513.7927</c:v>
                </c:pt>
                <c:pt idx="344">
                  <c:v>677.89369</c:v>
                </c:pt>
                <c:pt idx="345">
                  <c:v>422.18521</c:v>
                </c:pt>
                <c:pt idx="346">
                  <c:v>400.9561</c:v>
                </c:pt>
                <c:pt idx="347">
                  <c:v>282.97994</c:v>
                </c:pt>
                <c:pt idx="348">
                  <c:v>462.71192</c:v>
                </c:pt>
                <c:pt idx="349">
                  <c:v>226.0638</c:v>
                </c:pt>
                <c:pt idx="350">
                  <c:v>332.96037</c:v>
                </c:pt>
                <c:pt idx="351">
                  <c:v>632.40267</c:v>
                </c:pt>
                <c:pt idx="352">
                  <c:v>478.48596</c:v>
                </c:pt>
                <c:pt idx="353">
                  <c:v>375.27808</c:v>
                </c:pt>
                <c:pt idx="354">
                  <c:v>393.70334</c:v>
                </c:pt>
                <c:pt idx="355">
                  <c:v>273.56313</c:v>
                </c:pt>
                <c:pt idx="356">
                  <c:v>556.78247</c:v>
                </c:pt>
                <c:pt idx="357">
                  <c:v>268.48316</c:v>
                </c:pt>
                <c:pt idx="358">
                  <c:v>277.35696</c:v>
                </c:pt>
                <c:pt idx="359">
                  <c:v>479.36833</c:v>
                </c:pt>
                <c:pt idx="360">
                  <c:v>545.55104</c:v>
                </c:pt>
                <c:pt idx="361">
                  <c:v>270.90128</c:v>
                </c:pt>
                <c:pt idx="362">
                  <c:v>360.7006</c:v>
                </c:pt>
                <c:pt idx="363">
                  <c:v>613.27079</c:v>
                </c:pt>
                <c:pt idx="364">
                  <c:v>462.79301</c:v>
                </c:pt>
                <c:pt idx="365">
                  <c:v>413.43897</c:v>
                </c:pt>
                <c:pt idx="366">
                  <c:v>226.01707</c:v>
                </c:pt>
                <c:pt idx="367">
                  <c:v>266.75789</c:v>
                </c:pt>
                <c:pt idx="368">
                  <c:v>209.1639</c:v>
                </c:pt>
                <c:pt idx="369">
                  <c:v>369.95562</c:v>
                </c:pt>
                <c:pt idx="370">
                  <c:v>283.29118</c:v>
                </c:pt>
                <c:pt idx="371">
                  <c:v>394.54606</c:v>
                </c:pt>
                <c:pt idx="372">
                  <c:v>337.05429</c:v>
                </c:pt>
                <c:pt idx="373">
                  <c:v>361.69212</c:v>
                </c:pt>
                <c:pt idx="374">
                  <c:v>220.95392</c:v>
                </c:pt>
                <c:pt idx="375">
                  <c:v>218.20507</c:v>
                </c:pt>
                <c:pt idx="376">
                  <c:v>283.13926</c:v>
                </c:pt>
                <c:pt idx="377">
                  <c:v>336.08617</c:v>
                </c:pt>
                <c:pt idx="378">
                  <c:v>315.7565</c:v>
                </c:pt>
                <c:pt idx="379">
                  <c:v>203.36351</c:v>
                </c:pt>
                <c:pt idx="380">
                  <c:v>240.77235</c:v>
                </c:pt>
                <c:pt idx="381">
                  <c:v>250.84194</c:v>
                </c:pt>
                <c:pt idx="382">
                  <c:v>253.15518</c:v>
                </c:pt>
                <c:pt idx="383">
                  <c:v>433.4303</c:v>
                </c:pt>
                <c:pt idx="384">
                  <c:v>361.95094</c:v>
                </c:pt>
                <c:pt idx="385">
                  <c:v>251.00885</c:v>
                </c:pt>
                <c:pt idx="386">
                  <c:v>348.23423</c:v>
                </c:pt>
                <c:pt idx="387">
                  <c:v>288.40863</c:v>
                </c:pt>
                <c:pt idx="388">
                  <c:v>237.18218</c:v>
                </c:pt>
                <c:pt idx="389">
                  <c:v>230.32057</c:v>
                </c:pt>
                <c:pt idx="390">
                  <c:v>307.14014</c:v>
                </c:pt>
                <c:pt idx="391">
                  <c:v>247.4598</c:v>
                </c:pt>
                <c:pt idx="392">
                  <c:v>243.27791</c:v>
                </c:pt>
                <c:pt idx="393">
                  <c:v>191.48667</c:v>
                </c:pt>
                <c:pt idx="394">
                  <c:v>336.75882</c:v>
                </c:pt>
                <c:pt idx="395">
                  <c:v>304.67204</c:v>
                </c:pt>
                <c:pt idx="396">
                  <c:v>283.92339</c:v>
                </c:pt>
                <c:pt idx="397">
                  <c:v>221.75175</c:v>
                </c:pt>
                <c:pt idx="398">
                  <c:v>370.22339</c:v>
                </c:pt>
                <c:pt idx="399">
                  <c:v>560.11484</c:v>
                </c:pt>
                <c:pt idx="400">
                  <c:v>331.87854</c:v>
                </c:pt>
                <c:pt idx="401">
                  <c:v>412.3084</c:v>
                </c:pt>
                <c:pt idx="402">
                  <c:v>355.06706</c:v>
                </c:pt>
                <c:pt idx="403">
                  <c:v>184.45095</c:v>
                </c:pt>
                <c:pt idx="404">
                  <c:v>202.38853</c:v>
                </c:pt>
                <c:pt idx="405">
                  <c:v>227.46706</c:v>
                </c:pt>
                <c:pt idx="406">
                  <c:v>269.58842</c:v>
                </c:pt>
                <c:pt idx="407">
                  <c:v>330.62576</c:v>
                </c:pt>
                <c:pt idx="408">
                  <c:v>283.87271</c:v>
                </c:pt>
                <c:pt idx="409">
                  <c:v>215.23749</c:v>
                </c:pt>
                <c:pt idx="410">
                  <c:v>372.40087</c:v>
                </c:pt>
                <c:pt idx="411">
                  <c:v>308.55036</c:v>
                </c:pt>
                <c:pt idx="412">
                  <c:v>203.45726</c:v>
                </c:pt>
                <c:pt idx="413">
                  <c:v>258.1645</c:v>
                </c:pt>
                <c:pt idx="414">
                  <c:v>267.62887</c:v>
                </c:pt>
                <c:pt idx="415">
                  <c:v>223.19499</c:v>
                </c:pt>
                <c:pt idx="416">
                  <c:v>215.75726</c:v>
                </c:pt>
                <c:pt idx="417">
                  <c:v>382.88292</c:v>
                </c:pt>
                <c:pt idx="418">
                  <c:v>469.51768</c:v>
                </c:pt>
                <c:pt idx="419">
                  <c:v>207.37825</c:v>
                </c:pt>
                <c:pt idx="420">
                  <c:v>384.44601</c:v>
                </c:pt>
                <c:pt idx="421">
                  <c:v>305.45373</c:v>
                </c:pt>
                <c:pt idx="422">
                  <c:v>351.32487</c:v>
                </c:pt>
                <c:pt idx="423">
                  <c:v>297.5097</c:v>
                </c:pt>
                <c:pt idx="424">
                  <c:v>199.39886</c:v>
                </c:pt>
                <c:pt idx="425">
                  <c:v>196.64844</c:v>
                </c:pt>
                <c:pt idx="426">
                  <c:v>267.18617</c:v>
                </c:pt>
                <c:pt idx="427">
                  <c:v>173.94018</c:v>
                </c:pt>
                <c:pt idx="428">
                  <c:v>348.36878</c:v>
                </c:pt>
                <c:pt idx="429">
                  <c:v>2468.92865</c:v>
                </c:pt>
                <c:pt idx="430">
                  <c:v>288.93653</c:v>
                </c:pt>
                <c:pt idx="431">
                  <c:v>377.28552</c:v>
                </c:pt>
                <c:pt idx="432">
                  <c:v>367.97163</c:v>
                </c:pt>
                <c:pt idx="433">
                  <c:v>294.17545</c:v>
                </c:pt>
                <c:pt idx="434">
                  <c:v>193.99982</c:v>
                </c:pt>
                <c:pt idx="435">
                  <c:v>357.66022</c:v>
                </c:pt>
                <c:pt idx="436">
                  <c:v>202.37982</c:v>
                </c:pt>
                <c:pt idx="437">
                  <c:v>447.50576</c:v>
                </c:pt>
                <c:pt idx="438">
                  <c:v>254.42113</c:v>
                </c:pt>
                <c:pt idx="439">
                  <c:v>218.81432</c:v>
                </c:pt>
                <c:pt idx="440">
                  <c:v>349.36475</c:v>
                </c:pt>
                <c:pt idx="441">
                  <c:v>205.93045</c:v>
                </c:pt>
                <c:pt idx="442">
                  <c:v>193.09842</c:v>
                </c:pt>
                <c:pt idx="443">
                  <c:v>256.50063</c:v>
                </c:pt>
                <c:pt idx="444">
                  <c:v>242.46459</c:v>
                </c:pt>
                <c:pt idx="445">
                  <c:v>181.78075</c:v>
                </c:pt>
                <c:pt idx="446">
                  <c:v>271.65996</c:v>
                </c:pt>
                <c:pt idx="447">
                  <c:v>341.64345</c:v>
                </c:pt>
                <c:pt idx="448">
                  <c:v>168.47344</c:v>
                </c:pt>
                <c:pt idx="449">
                  <c:v>342.7348</c:v>
                </c:pt>
                <c:pt idx="450">
                  <c:v>324.4819</c:v>
                </c:pt>
                <c:pt idx="451">
                  <c:v>273.5273</c:v>
                </c:pt>
                <c:pt idx="452">
                  <c:v>161.13786</c:v>
                </c:pt>
                <c:pt idx="453">
                  <c:v>240.05115</c:v>
                </c:pt>
                <c:pt idx="454">
                  <c:v>168.75528</c:v>
                </c:pt>
                <c:pt idx="455">
                  <c:v>279.82252</c:v>
                </c:pt>
                <c:pt idx="456">
                  <c:v>245.41266</c:v>
                </c:pt>
                <c:pt idx="457">
                  <c:v>152.57956</c:v>
                </c:pt>
                <c:pt idx="458">
                  <c:v>375.80272</c:v>
                </c:pt>
                <c:pt idx="459">
                  <c:v>184.80645</c:v>
                </c:pt>
                <c:pt idx="460">
                  <c:v>336.74186</c:v>
                </c:pt>
                <c:pt idx="461">
                  <c:v>23.6361</c:v>
                </c:pt>
                <c:pt idx="462">
                  <c:v>349.28716</c:v>
                </c:pt>
                <c:pt idx="463">
                  <c:v>281.80797</c:v>
                </c:pt>
                <c:pt idx="464">
                  <c:v>196.53726</c:v>
                </c:pt>
                <c:pt idx="465">
                  <c:v>2.38434</c:v>
                </c:pt>
                <c:pt idx="466">
                  <c:v>244.96075</c:v>
                </c:pt>
                <c:pt idx="467">
                  <c:v>273.53988</c:v>
                </c:pt>
                <c:pt idx="468">
                  <c:v>364.12491</c:v>
                </c:pt>
                <c:pt idx="469">
                  <c:v>143.34807</c:v>
                </c:pt>
                <c:pt idx="470">
                  <c:v>172.88282</c:v>
                </c:pt>
                <c:pt idx="471">
                  <c:v>138.01208</c:v>
                </c:pt>
                <c:pt idx="472">
                  <c:v>223.55637</c:v>
                </c:pt>
                <c:pt idx="473">
                  <c:v>304.6356</c:v>
                </c:pt>
                <c:pt idx="474">
                  <c:v>226.7361</c:v>
                </c:pt>
                <c:pt idx="475">
                  <c:v>305.5274</c:v>
                </c:pt>
                <c:pt idx="476">
                  <c:v>243.86593</c:v>
                </c:pt>
                <c:pt idx="477">
                  <c:v>227.66987</c:v>
                </c:pt>
                <c:pt idx="478">
                  <c:v>170.4508</c:v>
                </c:pt>
                <c:pt idx="479">
                  <c:v>157.13877</c:v>
                </c:pt>
                <c:pt idx="480">
                  <c:v>172.62208</c:v>
                </c:pt>
                <c:pt idx="481">
                  <c:v>274.32065</c:v>
                </c:pt>
                <c:pt idx="482">
                  <c:v>185.5319</c:v>
                </c:pt>
                <c:pt idx="483">
                  <c:v>299.11899</c:v>
                </c:pt>
                <c:pt idx="484">
                  <c:v>241.51414</c:v>
                </c:pt>
                <c:pt idx="485">
                  <c:v>141.82623</c:v>
                </c:pt>
                <c:pt idx="486">
                  <c:v>303.68434</c:v>
                </c:pt>
                <c:pt idx="487">
                  <c:v>140.18893</c:v>
                </c:pt>
                <c:pt idx="488">
                  <c:v>279.43509</c:v>
                </c:pt>
                <c:pt idx="489">
                  <c:v>128.00157</c:v>
                </c:pt>
                <c:pt idx="490">
                  <c:v>160.17897</c:v>
                </c:pt>
                <c:pt idx="491">
                  <c:v>147.1321</c:v>
                </c:pt>
                <c:pt idx="492">
                  <c:v>269.20469</c:v>
                </c:pt>
                <c:pt idx="493">
                  <c:v>135.2931</c:v>
                </c:pt>
                <c:pt idx="494">
                  <c:v>168.56133</c:v>
                </c:pt>
                <c:pt idx="495">
                  <c:v>161.72706</c:v>
                </c:pt>
                <c:pt idx="496">
                  <c:v>283.10335</c:v>
                </c:pt>
                <c:pt idx="497">
                  <c:v>227.67781</c:v>
                </c:pt>
                <c:pt idx="498">
                  <c:v>193.15111</c:v>
                </c:pt>
                <c:pt idx="499">
                  <c:v>150.10662</c:v>
                </c:pt>
                <c:pt idx="500">
                  <c:v>130.79931</c:v>
                </c:pt>
                <c:pt idx="501">
                  <c:v>153.06313</c:v>
                </c:pt>
                <c:pt idx="502">
                  <c:v>349.58361</c:v>
                </c:pt>
                <c:pt idx="503">
                  <c:v>360.98645</c:v>
                </c:pt>
                <c:pt idx="504">
                  <c:v>301.16951</c:v>
                </c:pt>
                <c:pt idx="505">
                  <c:v>130.75845</c:v>
                </c:pt>
                <c:pt idx="506">
                  <c:v>200.123</c:v>
                </c:pt>
                <c:pt idx="507">
                  <c:v>161.86097</c:v>
                </c:pt>
                <c:pt idx="508">
                  <c:v>117.78831</c:v>
                </c:pt>
                <c:pt idx="509">
                  <c:v>157.13877</c:v>
                </c:pt>
                <c:pt idx="510">
                  <c:v>262.72727</c:v>
                </c:pt>
                <c:pt idx="511">
                  <c:v>240.07276</c:v>
                </c:pt>
                <c:pt idx="512">
                  <c:v>172.32629</c:v>
                </c:pt>
                <c:pt idx="513">
                  <c:v>136.18483</c:v>
                </c:pt>
                <c:pt idx="514">
                  <c:v>152.17636</c:v>
                </c:pt>
                <c:pt idx="515">
                  <c:v>225.8615</c:v>
                </c:pt>
                <c:pt idx="516">
                  <c:v>120.44018</c:v>
                </c:pt>
                <c:pt idx="517">
                  <c:v>136.30526</c:v>
                </c:pt>
                <c:pt idx="518">
                  <c:v>118.52451</c:v>
                </c:pt>
                <c:pt idx="519">
                  <c:v>166.59604</c:v>
                </c:pt>
                <c:pt idx="520">
                  <c:v>180.95064</c:v>
                </c:pt>
                <c:pt idx="521">
                  <c:v>136.19916</c:v>
                </c:pt>
                <c:pt idx="522">
                  <c:v>195.93317</c:v>
                </c:pt>
                <c:pt idx="523">
                  <c:v>234.17619</c:v>
                </c:pt>
                <c:pt idx="524">
                  <c:v>139.64066</c:v>
                </c:pt>
                <c:pt idx="525">
                  <c:v>269.33279</c:v>
                </c:pt>
                <c:pt idx="526">
                  <c:v>155.68265</c:v>
                </c:pt>
                <c:pt idx="527">
                  <c:v>103.52707</c:v>
                </c:pt>
                <c:pt idx="528">
                  <c:v>130.44043</c:v>
                </c:pt>
                <c:pt idx="529">
                  <c:v>221.55813</c:v>
                </c:pt>
                <c:pt idx="530">
                  <c:v>139.01087</c:v>
                </c:pt>
                <c:pt idx="531">
                  <c:v>125.21467</c:v>
                </c:pt>
                <c:pt idx="532">
                  <c:v>210.48211</c:v>
                </c:pt>
                <c:pt idx="533">
                  <c:v>131.67828</c:v>
                </c:pt>
                <c:pt idx="534">
                  <c:v>120.30417</c:v>
                </c:pt>
                <c:pt idx="535">
                  <c:v>203.53904</c:v>
                </c:pt>
                <c:pt idx="536">
                  <c:v>303.38324</c:v>
                </c:pt>
                <c:pt idx="537">
                  <c:v>192.86926</c:v>
                </c:pt>
                <c:pt idx="538">
                  <c:v>165.8084</c:v>
                </c:pt>
                <c:pt idx="539">
                  <c:v>13.36545</c:v>
                </c:pt>
                <c:pt idx="540">
                  <c:v>175.94843</c:v>
                </c:pt>
                <c:pt idx="541">
                  <c:v>183.67604</c:v>
                </c:pt>
                <c:pt idx="542">
                  <c:v>143.19128</c:v>
                </c:pt>
                <c:pt idx="543">
                  <c:v>106.3333</c:v>
                </c:pt>
                <c:pt idx="544">
                  <c:v>245.25213</c:v>
                </c:pt>
                <c:pt idx="545">
                  <c:v>29.38789</c:v>
                </c:pt>
                <c:pt idx="546">
                  <c:v>123.96226</c:v>
                </c:pt>
                <c:pt idx="547">
                  <c:v>243.21592</c:v>
                </c:pt>
                <c:pt idx="548">
                  <c:v>187.79864</c:v>
                </c:pt>
                <c:pt idx="549">
                  <c:v>119.98566</c:v>
                </c:pt>
                <c:pt idx="550">
                  <c:v>115.54981</c:v>
                </c:pt>
                <c:pt idx="551">
                  <c:v>163.07838</c:v>
                </c:pt>
                <c:pt idx="552">
                  <c:v>139.90728</c:v>
                </c:pt>
                <c:pt idx="553">
                  <c:v>119.74446</c:v>
                </c:pt>
                <c:pt idx="554">
                  <c:v>227.89633</c:v>
                </c:pt>
                <c:pt idx="555">
                  <c:v>121.27533</c:v>
                </c:pt>
                <c:pt idx="556">
                  <c:v>117.7154</c:v>
                </c:pt>
                <c:pt idx="557">
                  <c:v>170.1592</c:v>
                </c:pt>
                <c:pt idx="558">
                  <c:v>108.02817</c:v>
                </c:pt>
                <c:pt idx="559">
                  <c:v>110.44154</c:v>
                </c:pt>
                <c:pt idx="560">
                  <c:v>205.81056</c:v>
                </c:pt>
                <c:pt idx="561">
                  <c:v>205.03432</c:v>
                </c:pt>
                <c:pt idx="562">
                  <c:v>184.48684</c:v>
                </c:pt>
                <c:pt idx="563">
                  <c:v>179.14515</c:v>
                </c:pt>
                <c:pt idx="564">
                  <c:v>114.34984</c:v>
                </c:pt>
                <c:pt idx="565">
                  <c:v>107.28641</c:v>
                </c:pt>
                <c:pt idx="566">
                  <c:v>187.76203</c:v>
                </c:pt>
                <c:pt idx="567">
                  <c:v>139.22475</c:v>
                </c:pt>
                <c:pt idx="568">
                  <c:v>84.9889</c:v>
                </c:pt>
                <c:pt idx="569">
                  <c:v>189.47125</c:v>
                </c:pt>
                <c:pt idx="570">
                  <c:v>97.95245</c:v>
                </c:pt>
                <c:pt idx="571">
                  <c:v>146.8821</c:v>
                </c:pt>
                <c:pt idx="572">
                  <c:v>131.63722</c:v>
                </c:pt>
                <c:pt idx="573">
                  <c:v>86.15634</c:v>
                </c:pt>
                <c:pt idx="574">
                  <c:v>196.92954</c:v>
                </c:pt>
                <c:pt idx="575">
                  <c:v>124.20199</c:v>
                </c:pt>
                <c:pt idx="576">
                  <c:v>83.52187</c:v>
                </c:pt>
                <c:pt idx="577">
                  <c:v>168.87757</c:v>
                </c:pt>
                <c:pt idx="578">
                  <c:v>113.99607</c:v>
                </c:pt>
                <c:pt idx="579">
                  <c:v>97.88703</c:v>
                </c:pt>
                <c:pt idx="580">
                  <c:v>95.93832</c:v>
                </c:pt>
                <c:pt idx="581">
                  <c:v>136.84992</c:v>
                </c:pt>
                <c:pt idx="582">
                  <c:v>81.82073</c:v>
                </c:pt>
                <c:pt idx="583">
                  <c:v>192.84823</c:v>
                </c:pt>
                <c:pt idx="584">
                  <c:v>128.87166</c:v>
                </c:pt>
                <c:pt idx="585">
                  <c:v>99.50717</c:v>
                </c:pt>
                <c:pt idx="586">
                  <c:v>95.2896</c:v>
                </c:pt>
                <c:pt idx="587">
                  <c:v>161.49127</c:v>
                </c:pt>
                <c:pt idx="588">
                  <c:v>95.37138</c:v>
                </c:pt>
                <c:pt idx="589">
                  <c:v>149.28581</c:v>
                </c:pt>
                <c:pt idx="590">
                  <c:v>92.0077</c:v>
                </c:pt>
                <c:pt idx="591">
                  <c:v>90.0246</c:v>
                </c:pt>
                <c:pt idx="592">
                  <c:v>150.80464</c:v>
                </c:pt>
                <c:pt idx="593">
                  <c:v>194.41647</c:v>
                </c:pt>
                <c:pt idx="594">
                  <c:v>97.95321</c:v>
                </c:pt>
                <c:pt idx="595">
                  <c:v>128.42491</c:v>
                </c:pt>
                <c:pt idx="596">
                  <c:v>71.98962</c:v>
                </c:pt>
                <c:pt idx="597">
                  <c:v>90.18665</c:v>
                </c:pt>
                <c:pt idx="598">
                  <c:v>129.47076</c:v>
                </c:pt>
                <c:pt idx="599">
                  <c:v>104.4448</c:v>
                </c:pt>
                <c:pt idx="600">
                  <c:v>164.99265</c:v>
                </c:pt>
                <c:pt idx="601">
                  <c:v>83.78852</c:v>
                </c:pt>
                <c:pt idx="602">
                  <c:v>71.06434</c:v>
                </c:pt>
                <c:pt idx="603">
                  <c:v>111.67637</c:v>
                </c:pt>
                <c:pt idx="604">
                  <c:v>133.17813</c:v>
                </c:pt>
                <c:pt idx="605">
                  <c:v>82.06981</c:v>
                </c:pt>
                <c:pt idx="606">
                  <c:v>141.27797</c:v>
                </c:pt>
                <c:pt idx="607">
                  <c:v>190.00113</c:v>
                </c:pt>
                <c:pt idx="608">
                  <c:v>103.95834</c:v>
                </c:pt>
                <c:pt idx="609">
                  <c:v>146.11543</c:v>
                </c:pt>
                <c:pt idx="610">
                  <c:v>86.33646</c:v>
                </c:pt>
                <c:pt idx="611">
                  <c:v>120.86532</c:v>
                </c:pt>
                <c:pt idx="612">
                  <c:v>72.42641</c:v>
                </c:pt>
                <c:pt idx="613">
                  <c:v>111.67691</c:v>
                </c:pt>
                <c:pt idx="614">
                  <c:v>81.26876</c:v>
                </c:pt>
                <c:pt idx="615">
                  <c:v>113.28724</c:v>
                </c:pt>
                <c:pt idx="616">
                  <c:v>81.74649</c:v>
                </c:pt>
                <c:pt idx="617">
                  <c:v>115.20396</c:v>
                </c:pt>
                <c:pt idx="618">
                  <c:v>130.93271</c:v>
                </c:pt>
                <c:pt idx="619">
                  <c:v>78.84033</c:v>
                </c:pt>
                <c:pt idx="620">
                  <c:v>62.63861</c:v>
                </c:pt>
                <c:pt idx="621">
                  <c:v>65.07593</c:v>
                </c:pt>
                <c:pt idx="622">
                  <c:v>58.55632</c:v>
                </c:pt>
                <c:pt idx="623">
                  <c:v>56.32211</c:v>
                </c:pt>
                <c:pt idx="624">
                  <c:v>66.38156</c:v>
                </c:pt>
                <c:pt idx="625">
                  <c:v>68.23958</c:v>
                </c:pt>
                <c:pt idx="626">
                  <c:v>61.71763</c:v>
                </c:pt>
                <c:pt idx="627">
                  <c:v>113.122</c:v>
                </c:pt>
                <c:pt idx="628">
                  <c:v>96.48795</c:v>
                </c:pt>
                <c:pt idx="629">
                  <c:v>69.52257</c:v>
                </c:pt>
                <c:pt idx="630">
                  <c:v>93.52047</c:v>
                </c:pt>
                <c:pt idx="631">
                  <c:v>85.47977</c:v>
                </c:pt>
                <c:pt idx="632">
                  <c:v>55.05751</c:v>
                </c:pt>
                <c:pt idx="633">
                  <c:v>103.31024</c:v>
                </c:pt>
                <c:pt idx="634">
                  <c:v>56.38648</c:v>
                </c:pt>
                <c:pt idx="635">
                  <c:v>83.60103</c:v>
                </c:pt>
                <c:pt idx="636">
                  <c:v>90.12069</c:v>
                </c:pt>
                <c:pt idx="637">
                  <c:v>124.90007</c:v>
                </c:pt>
                <c:pt idx="638">
                  <c:v>62.52132</c:v>
                </c:pt>
                <c:pt idx="639">
                  <c:v>115.7634</c:v>
                </c:pt>
                <c:pt idx="640">
                  <c:v>127.2027</c:v>
                </c:pt>
                <c:pt idx="641">
                  <c:v>88.70876</c:v>
                </c:pt>
                <c:pt idx="642">
                  <c:v>85.10484</c:v>
                </c:pt>
                <c:pt idx="643">
                  <c:v>86.35812</c:v>
                </c:pt>
                <c:pt idx="644">
                  <c:v>90.77383</c:v>
                </c:pt>
                <c:pt idx="645">
                  <c:v>84.57015</c:v>
                </c:pt>
                <c:pt idx="646">
                  <c:v>102.82281</c:v>
                </c:pt>
                <c:pt idx="647">
                  <c:v>75.75285</c:v>
                </c:pt>
                <c:pt idx="648">
                  <c:v>53.41273</c:v>
                </c:pt>
                <c:pt idx="649">
                  <c:v>60.26652</c:v>
                </c:pt>
                <c:pt idx="650">
                  <c:v>61.07795</c:v>
                </c:pt>
                <c:pt idx="651">
                  <c:v>91.00747</c:v>
                </c:pt>
                <c:pt idx="652">
                  <c:v>102.04213</c:v>
                </c:pt>
                <c:pt idx="653">
                  <c:v>72.03766</c:v>
                </c:pt>
                <c:pt idx="654">
                  <c:v>87.38301</c:v>
                </c:pt>
                <c:pt idx="655">
                  <c:v>91.34903</c:v>
                </c:pt>
                <c:pt idx="656">
                  <c:v>56.4182</c:v>
                </c:pt>
                <c:pt idx="657">
                  <c:v>97.73043</c:v>
                </c:pt>
                <c:pt idx="658">
                  <c:v>86.08881</c:v>
                </c:pt>
                <c:pt idx="659">
                  <c:v>77.10561</c:v>
                </c:pt>
                <c:pt idx="660">
                  <c:v>93.91563</c:v>
                </c:pt>
                <c:pt idx="661">
                  <c:v>74.70362</c:v>
                </c:pt>
                <c:pt idx="662">
                  <c:v>74.70362</c:v>
                </c:pt>
                <c:pt idx="663">
                  <c:v>71.56417</c:v>
                </c:pt>
                <c:pt idx="664">
                  <c:v>49.16294</c:v>
                </c:pt>
                <c:pt idx="665">
                  <c:v>74.15607</c:v>
                </c:pt>
                <c:pt idx="666">
                  <c:v>48.6254</c:v>
                </c:pt>
                <c:pt idx="667">
                  <c:v>98.82769</c:v>
                </c:pt>
                <c:pt idx="668">
                  <c:v>0.03036</c:v>
                </c:pt>
                <c:pt idx="669">
                  <c:v>53.10209</c:v>
                </c:pt>
                <c:pt idx="670">
                  <c:v>58.74172</c:v>
                </c:pt>
                <c:pt idx="671">
                  <c:v>63.22028</c:v>
                </c:pt>
                <c:pt idx="672">
                  <c:v>77.00333</c:v>
                </c:pt>
                <c:pt idx="673">
                  <c:v>56.48747</c:v>
                </c:pt>
                <c:pt idx="674">
                  <c:v>76.46304</c:v>
                </c:pt>
                <c:pt idx="675">
                  <c:v>38.26821</c:v>
                </c:pt>
                <c:pt idx="676">
                  <c:v>67.04555</c:v>
                </c:pt>
                <c:pt idx="677">
                  <c:v>49.92687</c:v>
                </c:pt>
                <c:pt idx="678">
                  <c:v>60.65448</c:v>
                </c:pt>
                <c:pt idx="679">
                  <c:v>40.92923</c:v>
                </c:pt>
                <c:pt idx="680">
                  <c:v>68.11765</c:v>
                </c:pt>
                <c:pt idx="681">
                  <c:v>58.55341</c:v>
                </c:pt>
                <c:pt idx="682">
                  <c:v>53.44818</c:v>
                </c:pt>
                <c:pt idx="683">
                  <c:v>57.24783</c:v>
                </c:pt>
                <c:pt idx="684">
                  <c:v>42.86527</c:v>
                </c:pt>
                <c:pt idx="685">
                  <c:v>98.91431</c:v>
                </c:pt>
                <c:pt idx="686">
                  <c:v>51.56599</c:v>
                </c:pt>
                <c:pt idx="687">
                  <c:v>61.78532</c:v>
                </c:pt>
                <c:pt idx="688">
                  <c:v>63.62125</c:v>
                </c:pt>
                <c:pt idx="689">
                  <c:v>39.57262</c:v>
                </c:pt>
                <c:pt idx="690">
                  <c:v>34.23162</c:v>
                </c:pt>
                <c:pt idx="691">
                  <c:v>59.40366</c:v>
                </c:pt>
                <c:pt idx="692">
                  <c:v>66.96136</c:v>
                </c:pt>
                <c:pt idx="693">
                  <c:v>53.71533</c:v>
                </c:pt>
                <c:pt idx="694">
                  <c:v>57.08419</c:v>
                </c:pt>
                <c:pt idx="695">
                  <c:v>38.75635</c:v>
                </c:pt>
                <c:pt idx="696">
                  <c:v>31.67187</c:v>
                </c:pt>
                <c:pt idx="697">
                  <c:v>51.15607</c:v>
                </c:pt>
                <c:pt idx="698">
                  <c:v>61.67715</c:v>
                </c:pt>
                <c:pt idx="699">
                  <c:v>32.90226</c:v>
                </c:pt>
                <c:pt idx="700">
                  <c:v>36.25228</c:v>
                </c:pt>
                <c:pt idx="701">
                  <c:v>49.53908</c:v>
                </c:pt>
                <c:pt idx="702">
                  <c:v>33.95724</c:v>
                </c:pt>
                <c:pt idx="703">
                  <c:v>27.50885</c:v>
                </c:pt>
                <c:pt idx="704">
                  <c:v>33.2209</c:v>
                </c:pt>
                <c:pt idx="705">
                  <c:v>30.46784</c:v>
                </c:pt>
                <c:pt idx="706">
                  <c:v>33.39055</c:v>
                </c:pt>
                <c:pt idx="707">
                  <c:v>33.17762</c:v>
                </c:pt>
                <c:pt idx="708">
                  <c:v>40.62254</c:v>
                </c:pt>
                <c:pt idx="709">
                  <c:v>45.95092</c:v>
                </c:pt>
                <c:pt idx="710">
                  <c:v>52.03325</c:v>
                </c:pt>
                <c:pt idx="711">
                  <c:v>41.62787</c:v>
                </c:pt>
                <c:pt idx="712">
                  <c:v>49.48114</c:v>
                </c:pt>
                <c:pt idx="713">
                  <c:v>28.82953</c:v>
                </c:pt>
                <c:pt idx="714">
                  <c:v>29.03511</c:v>
                </c:pt>
                <c:pt idx="715">
                  <c:v>42.90838</c:v>
                </c:pt>
                <c:pt idx="716">
                  <c:v>45.74391</c:v>
                </c:pt>
                <c:pt idx="717">
                  <c:v>28.14103</c:v>
                </c:pt>
                <c:pt idx="718">
                  <c:v>33.84368</c:v>
                </c:pt>
                <c:pt idx="719">
                  <c:v>26.48839</c:v>
                </c:pt>
                <c:pt idx="720">
                  <c:v>50.22804</c:v>
                </c:pt>
                <c:pt idx="721">
                  <c:v>40.54222</c:v>
                </c:pt>
                <c:pt idx="722">
                  <c:v>21.39434</c:v>
                </c:pt>
                <c:pt idx="723">
                  <c:v>39.90454</c:v>
                </c:pt>
                <c:pt idx="724">
                  <c:v>34.71911</c:v>
                </c:pt>
                <c:pt idx="725">
                  <c:v>26.664</c:v>
                </c:pt>
                <c:pt idx="726">
                  <c:v>29.68513</c:v>
                </c:pt>
                <c:pt idx="727">
                  <c:v>46.57485</c:v>
                </c:pt>
                <c:pt idx="728">
                  <c:v>33.12811</c:v>
                </c:pt>
                <c:pt idx="729">
                  <c:v>34.87772</c:v>
                </c:pt>
                <c:pt idx="730">
                  <c:v>22.35238</c:v>
                </c:pt>
                <c:pt idx="731">
                  <c:v>35.5098</c:v>
                </c:pt>
                <c:pt idx="732">
                  <c:v>25.96941</c:v>
                </c:pt>
                <c:pt idx="733">
                  <c:v>23.08739</c:v>
                </c:pt>
                <c:pt idx="734">
                  <c:v>31.56228</c:v>
                </c:pt>
                <c:pt idx="735">
                  <c:v>22.87976</c:v>
                </c:pt>
                <c:pt idx="736">
                  <c:v>29.93773</c:v>
                </c:pt>
                <c:pt idx="737">
                  <c:v>31.53274</c:v>
                </c:pt>
                <c:pt idx="738">
                  <c:v>34.32686</c:v>
                </c:pt>
                <c:pt idx="739">
                  <c:v>19.36318</c:v>
                </c:pt>
                <c:pt idx="740">
                  <c:v>22.02849</c:v>
                </c:pt>
                <c:pt idx="741">
                  <c:v>19.64927</c:v>
                </c:pt>
                <c:pt idx="742">
                  <c:v>30.79468</c:v>
                </c:pt>
                <c:pt idx="743">
                  <c:v>31.2472</c:v>
                </c:pt>
                <c:pt idx="744">
                  <c:v>19.66259</c:v>
                </c:pt>
                <c:pt idx="745">
                  <c:v>26.29029</c:v>
                </c:pt>
                <c:pt idx="746">
                  <c:v>28.61372</c:v>
                </c:pt>
                <c:pt idx="747">
                  <c:v>19.33398</c:v>
                </c:pt>
                <c:pt idx="748">
                  <c:v>31.77825</c:v>
                </c:pt>
                <c:pt idx="749">
                  <c:v>20.31164</c:v>
                </c:pt>
                <c:pt idx="750">
                  <c:v>20.477</c:v>
                </c:pt>
                <c:pt idx="751">
                  <c:v>15.00471</c:v>
                </c:pt>
                <c:pt idx="752">
                  <c:v>24.83972</c:v>
                </c:pt>
                <c:pt idx="753">
                  <c:v>28.76538</c:v>
                </c:pt>
                <c:pt idx="754">
                  <c:v>17.67946</c:v>
                </c:pt>
                <c:pt idx="755">
                  <c:v>21.94796</c:v>
                </c:pt>
                <c:pt idx="756">
                  <c:v>19.40735</c:v>
                </c:pt>
                <c:pt idx="757">
                  <c:v>1.56395</c:v>
                </c:pt>
                <c:pt idx="758">
                  <c:v>12.84076</c:v>
                </c:pt>
                <c:pt idx="759">
                  <c:v>31.00441</c:v>
                </c:pt>
                <c:pt idx="760">
                  <c:v>14.90851</c:v>
                </c:pt>
                <c:pt idx="761">
                  <c:v>16.71164</c:v>
                </c:pt>
                <c:pt idx="762">
                  <c:v>12.67172</c:v>
                </c:pt>
                <c:pt idx="763">
                  <c:v>23.28539</c:v>
                </c:pt>
                <c:pt idx="764">
                  <c:v>17.96636</c:v>
                </c:pt>
                <c:pt idx="765">
                  <c:v>22.35313</c:v>
                </c:pt>
                <c:pt idx="766">
                  <c:v>15.26763</c:v>
                </c:pt>
                <c:pt idx="767">
                  <c:v>28.03636</c:v>
                </c:pt>
                <c:pt idx="768">
                  <c:v>15.20226</c:v>
                </c:pt>
                <c:pt idx="769">
                  <c:v>12.40069</c:v>
                </c:pt>
                <c:pt idx="770">
                  <c:v>23.42187</c:v>
                </c:pt>
                <c:pt idx="771">
                  <c:v>12.09003</c:v>
                </c:pt>
                <c:pt idx="772">
                  <c:v>13.11655</c:v>
                </c:pt>
                <c:pt idx="773">
                  <c:v>14.86671</c:v>
                </c:pt>
                <c:pt idx="774">
                  <c:v>9.92153</c:v>
                </c:pt>
                <c:pt idx="775">
                  <c:v>14.49897</c:v>
                </c:pt>
                <c:pt idx="776">
                  <c:v>22.05946</c:v>
                </c:pt>
                <c:pt idx="777">
                  <c:v>17.15281</c:v>
                </c:pt>
                <c:pt idx="778">
                  <c:v>21.63126</c:v>
                </c:pt>
                <c:pt idx="779">
                  <c:v>20.477</c:v>
                </c:pt>
                <c:pt idx="780">
                  <c:v>12.11971</c:v>
                </c:pt>
                <c:pt idx="781">
                  <c:v>14.02641</c:v>
                </c:pt>
                <c:pt idx="782">
                  <c:v>15.80408</c:v>
                </c:pt>
                <c:pt idx="783">
                  <c:v>11.4457</c:v>
                </c:pt>
                <c:pt idx="784">
                  <c:v>11.91986</c:v>
                </c:pt>
                <c:pt idx="785">
                  <c:v>23.14208</c:v>
                </c:pt>
                <c:pt idx="786">
                  <c:v>18.00923</c:v>
                </c:pt>
                <c:pt idx="787">
                  <c:v>11.43424</c:v>
                </c:pt>
                <c:pt idx="788">
                  <c:v>12.40442</c:v>
                </c:pt>
                <c:pt idx="789">
                  <c:v>19.2184</c:v>
                </c:pt>
                <c:pt idx="790">
                  <c:v>12.40069</c:v>
                </c:pt>
                <c:pt idx="791">
                  <c:v>10.398</c:v>
                </c:pt>
                <c:pt idx="792">
                  <c:v>11.60363</c:v>
                </c:pt>
                <c:pt idx="793">
                  <c:v>8.05583</c:v>
                </c:pt>
                <c:pt idx="794">
                  <c:v>10.69791</c:v>
                </c:pt>
                <c:pt idx="795">
                  <c:v>17.3928</c:v>
                </c:pt>
                <c:pt idx="796">
                  <c:v>9.97757</c:v>
                </c:pt>
                <c:pt idx="797">
                  <c:v>14.1564</c:v>
                </c:pt>
                <c:pt idx="798">
                  <c:v>15.51623</c:v>
                </c:pt>
                <c:pt idx="799">
                  <c:v>5.9706</c:v>
                </c:pt>
                <c:pt idx="800">
                  <c:v>15.80408</c:v>
                </c:pt>
                <c:pt idx="801">
                  <c:v>13.10693</c:v>
                </c:pt>
                <c:pt idx="802">
                  <c:v>13.84932</c:v>
                </c:pt>
                <c:pt idx="803">
                  <c:v>14.03513</c:v>
                </c:pt>
                <c:pt idx="804">
                  <c:v>6.46734</c:v>
                </c:pt>
                <c:pt idx="805">
                  <c:v>10.25423</c:v>
                </c:pt>
                <c:pt idx="806">
                  <c:v>16.51935</c:v>
                </c:pt>
                <c:pt idx="807">
                  <c:v>9.35573</c:v>
                </c:pt>
                <c:pt idx="808">
                  <c:v>7.50078</c:v>
                </c:pt>
                <c:pt idx="809">
                  <c:v>9.19945</c:v>
                </c:pt>
                <c:pt idx="810">
                  <c:v>7.4323</c:v>
                </c:pt>
                <c:pt idx="811">
                  <c:v>6.17647</c:v>
                </c:pt>
                <c:pt idx="812">
                  <c:v>8.79252</c:v>
                </c:pt>
                <c:pt idx="813">
                  <c:v>20.477</c:v>
                </c:pt>
                <c:pt idx="814">
                  <c:v>11.36903</c:v>
                </c:pt>
                <c:pt idx="815">
                  <c:v>10.04898</c:v>
                </c:pt>
                <c:pt idx="816">
                  <c:v>4.76642</c:v>
                </c:pt>
                <c:pt idx="817">
                  <c:v>8.62852</c:v>
                </c:pt>
                <c:pt idx="818">
                  <c:v>5.99905</c:v>
                </c:pt>
                <c:pt idx="819">
                  <c:v>5.64191</c:v>
                </c:pt>
                <c:pt idx="820">
                  <c:v>4.51676</c:v>
                </c:pt>
                <c:pt idx="821">
                  <c:v>7.4932</c:v>
                </c:pt>
                <c:pt idx="822">
                  <c:v>4.46957</c:v>
                </c:pt>
                <c:pt idx="823">
                  <c:v>5.17879</c:v>
                </c:pt>
                <c:pt idx="824">
                  <c:v>6.55967</c:v>
                </c:pt>
                <c:pt idx="825">
                  <c:v>8.60416</c:v>
                </c:pt>
                <c:pt idx="826">
                  <c:v>3.59112</c:v>
                </c:pt>
                <c:pt idx="827">
                  <c:v>6.92602</c:v>
                </c:pt>
                <c:pt idx="828">
                  <c:v>6.09349</c:v>
                </c:pt>
                <c:pt idx="829">
                  <c:v>6.29893</c:v>
                </c:pt>
                <c:pt idx="830">
                  <c:v>10.10012</c:v>
                </c:pt>
                <c:pt idx="831">
                  <c:v>6.85244</c:v>
                </c:pt>
                <c:pt idx="832">
                  <c:v>2.9168</c:v>
                </c:pt>
                <c:pt idx="833">
                  <c:v>5.99249</c:v>
                </c:pt>
                <c:pt idx="834">
                  <c:v>3.41086</c:v>
                </c:pt>
                <c:pt idx="835">
                  <c:v>4.08131</c:v>
                </c:pt>
                <c:pt idx="836">
                  <c:v>3.07185</c:v>
                </c:pt>
                <c:pt idx="837">
                  <c:v>3.6701</c:v>
                </c:pt>
                <c:pt idx="838">
                  <c:v>3.06575</c:v>
                </c:pt>
                <c:pt idx="839">
                  <c:v>1.42124</c:v>
                </c:pt>
                <c:pt idx="840">
                  <c:v>1.33592</c:v>
                </c:pt>
                <c:pt idx="841">
                  <c:v>1.11766</c:v>
                </c:pt>
                <c:pt idx="842">
                  <c:v>1.08021</c:v>
                </c:pt>
                <c:pt idx="843">
                  <c:v>4.03261</c:v>
                </c:pt>
                <c:pt idx="844">
                  <c:v>0.376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VVQAR05!$I$1</c:f>
              <c:strCache>
                <c:ptCount val="1"/>
                <c:pt idx="0">
                  <c:v>MAFLOW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5!$G$2:$G$850</c:f>
              <c:numCache>
                <c:formatCode>General</c:formatCode>
                <c:ptCount val="849"/>
                <c:pt idx="0">
                  <c:v>277371.932</c:v>
                </c:pt>
                <c:pt idx="1">
                  <c:v>207719.87</c:v>
                </c:pt>
                <c:pt idx="2">
                  <c:v>127500.16</c:v>
                </c:pt>
                <c:pt idx="3">
                  <c:v>128567.072</c:v>
                </c:pt>
                <c:pt idx="4">
                  <c:v>116375.05</c:v>
                </c:pt>
                <c:pt idx="5">
                  <c:v>111548.58</c:v>
                </c:pt>
                <c:pt idx="6">
                  <c:v>110061.445</c:v>
                </c:pt>
                <c:pt idx="7">
                  <c:v>103110.994</c:v>
                </c:pt>
                <c:pt idx="8">
                  <c:v>88347.571</c:v>
                </c:pt>
                <c:pt idx="9">
                  <c:v>105132.321</c:v>
                </c:pt>
                <c:pt idx="10">
                  <c:v>85985.275</c:v>
                </c:pt>
                <c:pt idx="11">
                  <c:v>93326.979</c:v>
                </c:pt>
                <c:pt idx="12">
                  <c:v>59344.709</c:v>
                </c:pt>
                <c:pt idx="13">
                  <c:v>48572.767</c:v>
                </c:pt>
                <c:pt idx="14">
                  <c:v>28426.253</c:v>
                </c:pt>
                <c:pt idx="15">
                  <c:v>50061.11</c:v>
                </c:pt>
                <c:pt idx="16">
                  <c:v>33269.104</c:v>
                </c:pt>
                <c:pt idx="17">
                  <c:v>32995.979</c:v>
                </c:pt>
                <c:pt idx="18">
                  <c:v>24518.55</c:v>
                </c:pt>
                <c:pt idx="19">
                  <c:v>23557.422</c:v>
                </c:pt>
                <c:pt idx="20">
                  <c:v>23457.185</c:v>
                </c:pt>
                <c:pt idx="21">
                  <c:v>12360.589</c:v>
                </c:pt>
                <c:pt idx="22">
                  <c:v>12308.883</c:v>
                </c:pt>
                <c:pt idx="23">
                  <c:v>20092.07</c:v>
                </c:pt>
                <c:pt idx="24">
                  <c:v>11165.012</c:v>
                </c:pt>
                <c:pt idx="25">
                  <c:v>18746.164</c:v>
                </c:pt>
                <c:pt idx="26">
                  <c:v>19536.67</c:v>
                </c:pt>
                <c:pt idx="27">
                  <c:v>12210.092</c:v>
                </c:pt>
                <c:pt idx="28">
                  <c:v>10129.289</c:v>
                </c:pt>
                <c:pt idx="29">
                  <c:v>17435.51</c:v>
                </c:pt>
                <c:pt idx="30">
                  <c:v>15018.966</c:v>
                </c:pt>
                <c:pt idx="31">
                  <c:v>15822.238</c:v>
                </c:pt>
                <c:pt idx="32">
                  <c:v>12470.499</c:v>
                </c:pt>
                <c:pt idx="33">
                  <c:v>7677.27</c:v>
                </c:pt>
                <c:pt idx="34">
                  <c:v>12535.612</c:v>
                </c:pt>
                <c:pt idx="35">
                  <c:v>13640.007</c:v>
                </c:pt>
                <c:pt idx="36">
                  <c:v>11061.984</c:v>
                </c:pt>
                <c:pt idx="37">
                  <c:v>7634.74</c:v>
                </c:pt>
                <c:pt idx="38">
                  <c:v>12572.826</c:v>
                </c:pt>
                <c:pt idx="39">
                  <c:v>11670.372</c:v>
                </c:pt>
                <c:pt idx="40">
                  <c:v>6699.913</c:v>
                </c:pt>
                <c:pt idx="41">
                  <c:v>9228.669</c:v>
                </c:pt>
                <c:pt idx="42">
                  <c:v>8687.641</c:v>
                </c:pt>
                <c:pt idx="43">
                  <c:v>8448.828</c:v>
                </c:pt>
                <c:pt idx="44">
                  <c:v>7805.178</c:v>
                </c:pt>
                <c:pt idx="45">
                  <c:v>9064.585</c:v>
                </c:pt>
                <c:pt idx="46">
                  <c:v>8341.914</c:v>
                </c:pt>
                <c:pt idx="47">
                  <c:v>6392.561</c:v>
                </c:pt>
                <c:pt idx="48">
                  <c:v>10585.162</c:v>
                </c:pt>
                <c:pt idx="49">
                  <c:v>7145.396</c:v>
                </c:pt>
                <c:pt idx="50">
                  <c:v>8566.011</c:v>
                </c:pt>
                <c:pt idx="51">
                  <c:v>9194.516</c:v>
                </c:pt>
                <c:pt idx="52">
                  <c:v>8972.792</c:v>
                </c:pt>
                <c:pt idx="53">
                  <c:v>4735.519</c:v>
                </c:pt>
                <c:pt idx="54">
                  <c:v>6738.982</c:v>
                </c:pt>
                <c:pt idx="55">
                  <c:v>6699.422</c:v>
                </c:pt>
                <c:pt idx="56">
                  <c:v>5605.011</c:v>
                </c:pt>
                <c:pt idx="57">
                  <c:v>4981.78</c:v>
                </c:pt>
                <c:pt idx="58">
                  <c:v>4928.003</c:v>
                </c:pt>
                <c:pt idx="59">
                  <c:v>5601.134</c:v>
                </c:pt>
                <c:pt idx="60">
                  <c:v>8374.796</c:v>
                </c:pt>
                <c:pt idx="61">
                  <c:v>5530.485</c:v>
                </c:pt>
                <c:pt idx="62">
                  <c:v>8309.633</c:v>
                </c:pt>
                <c:pt idx="63">
                  <c:v>5311.077</c:v>
                </c:pt>
                <c:pt idx="64">
                  <c:v>4449.546</c:v>
                </c:pt>
                <c:pt idx="65">
                  <c:v>4272.208</c:v>
                </c:pt>
                <c:pt idx="66">
                  <c:v>3560.21</c:v>
                </c:pt>
                <c:pt idx="67">
                  <c:v>4001.249</c:v>
                </c:pt>
                <c:pt idx="68">
                  <c:v>4988.71</c:v>
                </c:pt>
                <c:pt idx="69">
                  <c:v>6644.891</c:v>
                </c:pt>
                <c:pt idx="70">
                  <c:v>3380.111</c:v>
                </c:pt>
                <c:pt idx="71">
                  <c:v>4113.249</c:v>
                </c:pt>
                <c:pt idx="72">
                  <c:v>3764.472</c:v>
                </c:pt>
                <c:pt idx="73">
                  <c:v>2767.895</c:v>
                </c:pt>
                <c:pt idx="74">
                  <c:v>2992.542</c:v>
                </c:pt>
                <c:pt idx="75">
                  <c:v>3937.222</c:v>
                </c:pt>
                <c:pt idx="76">
                  <c:v>4410.054</c:v>
                </c:pt>
                <c:pt idx="77">
                  <c:v>3849.547</c:v>
                </c:pt>
                <c:pt idx="78">
                  <c:v>4553.018</c:v>
                </c:pt>
                <c:pt idx="79">
                  <c:v>2874.364</c:v>
                </c:pt>
                <c:pt idx="80">
                  <c:v>2486.762</c:v>
                </c:pt>
                <c:pt idx="81">
                  <c:v>2473.485</c:v>
                </c:pt>
                <c:pt idx="82">
                  <c:v>3754.46</c:v>
                </c:pt>
                <c:pt idx="83">
                  <c:v>2125.338</c:v>
                </c:pt>
                <c:pt idx="84">
                  <c:v>2296.105</c:v>
                </c:pt>
                <c:pt idx="85">
                  <c:v>2543.856</c:v>
                </c:pt>
                <c:pt idx="86">
                  <c:v>2540.266</c:v>
                </c:pt>
                <c:pt idx="87">
                  <c:v>4080.992</c:v>
                </c:pt>
                <c:pt idx="88">
                  <c:v>2568.94</c:v>
                </c:pt>
                <c:pt idx="89">
                  <c:v>3012.525</c:v>
                </c:pt>
                <c:pt idx="90">
                  <c:v>2542.314</c:v>
                </c:pt>
                <c:pt idx="91">
                  <c:v>3730.439</c:v>
                </c:pt>
                <c:pt idx="92">
                  <c:v>3189.592</c:v>
                </c:pt>
                <c:pt idx="93">
                  <c:v>3806.205</c:v>
                </c:pt>
                <c:pt idx="94">
                  <c:v>4107.542</c:v>
                </c:pt>
                <c:pt idx="95">
                  <c:v>2472.425</c:v>
                </c:pt>
                <c:pt idx="96">
                  <c:v>2858.412</c:v>
                </c:pt>
                <c:pt idx="97">
                  <c:v>1984.033</c:v>
                </c:pt>
                <c:pt idx="98">
                  <c:v>1997.283</c:v>
                </c:pt>
                <c:pt idx="99">
                  <c:v>1705.542</c:v>
                </c:pt>
                <c:pt idx="100">
                  <c:v>2604.614</c:v>
                </c:pt>
                <c:pt idx="101">
                  <c:v>3063.696</c:v>
                </c:pt>
                <c:pt idx="102">
                  <c:v>2332.736</c:v>
                </c:pt>
                <c:pt idx="103">
                  <c:v>1555.698</c:v>
                </c:pt>
                <c:pt idx="104">
                  <c:v>1508.708</c:v>
                </c:pt>
                <c:pt idx="105">
                  <c:v>3023.37</c:v>
                </c:pt>
                <c:pt idx="106">
                  <c:v>3081.9</c:v>
                </c:pt>
                <c:pt idx="107">
                  <c:v>3212.512</c:v>
                </c:pt>
                <c:pt idx="108">
                  <c:v>2708.557</c:v>
                </c:pt>
                <c:pt idx="109">
                  <c:v>1444.87</c:v>
                </c:pt>
                <c:pt idx="110">
                  <c:v>1435.571</c:v>
                </c:pt>
                <c:pt idx="111">
                  <c:v>2245.746</c:v>
                </c:pt>
                <c:pt idx="112">
                  <c:v>2772.307</c:v>
                </c:pt>
                <c:pt idx="113">
                  <c:v>2682.039</c:v>
                </c:pt>
                <c:pt idx="114">
                  <c:v>1255.217</c:v>
                </c:pt>
                <c:pt idx="115">
                  <c:v>1532.652</c:v>
                </c:pt>
                <c:pt idx="116">
                  <c:v>1441.971</c:v>
                </c:pt>
                <c:pt idx="117">
                  <c:v>3116.128</c:v>
                </c:pt>
                <c:pt idx="118">
                  <c:v>1984.853</c:v>
                </c:pt>
                <c:pt idx="119">
                  <c:v>2657.08</c:v>
                </c:pt>
                <c:pt idx="120">
                  <c:v>2380.649</c:v>
                </c:pt>
                <c:pt idx="121">
                  <c:v>2988.336</c:v>
                </c:pt>
                <c:pt idx="122">
                  <c:v>2113.604</c:v>
                </c:pt>
                <c:pt idx="123">
                  <c:v>2594.944</c:v>
                </c:pt>
                <c:pt idx="124">
                  <c:v>2739.628</c:v>
                </c:pt>
                <c:pt idx="125">
                  <c:v>2612.763</c:v>
                </c:pt>
                <c:pt idx="126">
                  <c:v>1799.137</c:v>
                </c:pt>
                <c:pt idx="127">
                  <c:v>1019.049</c:v>
                </c:pt>
                <c:pt idx="128">
                  <c:v>1413.636</c:v>
                </c:pt>
                <c:pt idx="129">
                  <c:v>2218.167</c:v>
                </c:pt>
                <c:pt idx="130">
                  <c:v>1459.52</c:v>
                </c:pt>
                <c:pt idx="131">
                  <c:v>1318.079</c:v>
                </c:pt>
                <c:pt idx="132">
                  <c:v>1153.954</c:v>
                </c:pt>
                <c:pt idx="133">
                  <c:v>1276.993</c:v>
                </c:pt>
                <c:pt idx="134">
                  <c:v>1579.595</c:v>
                </c:pt>
                <c:pt idx="135">
                  <c:v>1408.668</c:v>
                </c:pt>
                <c:pt idx="136">
                  <c:v>2360.155</c:v>
                </c:pt>
                <c:pt idx="137">
                  <c:v>1025.493</c:v>
                </c:pt>
                <c:pt idx="138">
                  <c:v>2061.155</c:v>
                </c:pt>
                <c:pt idx="139">
                  <c:v>1294.773</c:v>
                </c:pt>
                <c:pt idx="140">
                  <c:v>1895.91</c:v>
                </c:pt>
                <c:pt idx="141">
                  <c:v>940.202</c:v>
                </c:pt>
                <c:pt idx="142">
                  <c:v>1449.347</c:v>
                </c:pt>
                <c:pt idx="143">
                  <c:v>1122.48</c:v>
                </c:pt>
                <c:pt idx="144">
                  <c:v>1182.546</c:v>
                </c:pt>
                <c:pt idx="145">
                  <c:v>1099.882</c:v>
                </c:pt>
                <c:pt idx="146">
                  <c:v>2012.544</c:v>
                </c:pt>
                <c:pt idx="147">
                  <c:v>1844.34</c:v>
                </c:pt>
                <c:pt idx="148">
                  <c:v>1734.518</c:v>
                </c:pt>
                <c:pt idx="149">
                  <c:v>1925.245</c:v>
                </c:pt>
                <c:pt idx="150">
                  <c:v>821.545</c:v>
                </c:pt>
                <c:pt idx="151">
                  <c:v>1036.357</c:v>
                </c:pt>
                <c:pt idx="152">
                  <c:v>1740.413</c:v>
                </c:pt>
                <c:pt idx="153">
                  <c:v>703.52</c:v>
                </c:pt>
                <c:pt idx="154">
                  <c:v>1107.133</c:v>
                </c:pt>
                <c:pt idx="155">
                  <c:v>1765.501</c:v>
                </c:pt>
                <c:pt idx="156">
                  <c:v>1778.197</c:v>
                </c:pt>
                <c:pt idx="157">
                  <c:v>914.216</c:v>
                </c:pt>
                <c:pt idx="158">
                  <c:v>1012.292</c:v>
                </c:pt>
                <c:pt idx="159">
                  <c:v>1499.241</c:v>
                </c:pt>
                <c:pt idx="160">
                  <c:v>2333.742</c:v>
                </c:pt>
                <c:pt idx="161">
                  <c:v>1426.476</c:v>
                </c:pt>
                <c:pt idx="162">
                  <c:v>1307.609</c:v>
                </c:pt>
                <c:pt idx="163">
                  <c:v>853.263</c:v>
                </c:pt>
                <c:pt idx="164">
                  <c:v>826.63</c:v>
                </c:pt>
                <c:pt idx="165">
                  <c:v>1900.123</c:v>
                </c:pt>
                <c:pt idx="166">
                  <c:v>1274.468</c:v>
                </c:pt>
                <c:pt idx="167">
                  <c:v>872.891</c:v>
                </c:pt>
                <c:pt idx="168">
                  <c:v>1374.432</c:v>
                </c:pt>
                <c:pt idx="169">
                  <c:v>1187.815</c:v>
                </c:pt>
                <c:pt idx="170">
                  <c:v>871.959</c:v>
                </c:pt>
                <c:pt idx="171">
                  <c:v>875.934</c:v>
                </c:pt>
                <c:pt idx="172">
                  <c:v>885.862</c:v>
                </c:pt>
                <c:pt idx="173">
                  <c:v>935.397</c:v>
                </c:pt>
                <c:pt idx="174">
                  <c:v>901.211</c:v>
                </c:pt>
                <c:pt idx="175">
                  <c:v>797.22</c:v>
                </c:pt>
                <c:pt idx="176">
                  <c:v>1049.812</c:v>
                </c:pt>
                <c:pt idx="177">
                  <c:v>1043.62</c:v>
                </c:pt>
                <c:pt idx="178">
                  <c:v>1526.944</c:v>
                </c:pt>
                <c:pt idx="179">
                  <c:v>733.594</c:v>
                </c:pt>
                <c:pt idx="180">
                  <c:v>1462.643</c:v>
                </c:pt>
                <c:pt idx="181">
                  <c:v>837.162</c:v>
                </c:pt>
                <c:pt idx="182">
                  <c:v>1993.109</c:v>
                </c:pt>
                <c:pt idx="183">
                  <c:v>773.888</c:v>
                </c:pt>
                <c:pt idx="184">
                  <c:v>865.688</c:v>
                </c:pt>
                <c:pt idx="185">
                  <c:v>773.573</c:v>
                </c:pt>
                <c:pt idx="186">
                  <c:v>1507.264</c:v>
                </c:pt>
                <c:pt idx="187">
                  <c:v>1373.119</c:v>
                </c:pt>
                <c:pt idx="188">
                  <c:v>1151.907</c:v>
                </c:pt>
                <c:pt idx="189">
                  <c:v>990.016</c:v>
                </c:pt>
                <c:pt idx="190">
                  <c:v>1096.133</c:v>
                </c:pt>
                <c:pt idx="191">
                  <c:v>1568.577</c:v>
                </c:pt>
                <c:pt idx="192">
                  <c:v>579.549</c:v>
                </c:pt>
                <c:pt idx="193">
                  <c:v>837.195</c:v>
                </c:pt>
                <c:pt idx="194">
                  <c:v>1122.427</c:v>
                </c:pt>
                <c:pt idx="195">
                  <c:v>786.94</c:v>
                </c:pt>
                <c:pt idx="196">
                  <c:v>1721.512</c:v>
                </c:pt>
                <c:pt idx="197">
                  <c:v>1046.926</c:v>
                </c:pt>
                <c:pt idx="198">
                  <c:v>601.888</c:v>
                </c:pt>
                <c:pt idx="199">
                  <c:v>1279.62</c:v>
                </c:pt>
                <c:pt idx="200">
                  <c:v>934.926</c:v>
                </c:pt>
                <c:pt idx="201">
                  <c:v>941.94</c:v>
                </c:pt>
                <c:pt idx="202">
                  <c:v>1090.56</c:v>
                </c:pt>
                <c:pt idx="203">
                  <c:v>645.588</c:v>
                </c:pt>
                <c:pt idx="204">
                  <c:v>993.532</c:v>
                </c:pt>
                <c:pt idx="205">
                  <c:v>697.875</c:v>
                </c:pt>
                <c:pt idx="206">
                  <c:v>1548.957</c:v>
                </c:pt>
                <c:pt idx="207">
                  <c:v>675.848</c:v>
                </c:pt>
                <c:pt idx="208">
                  <c:v>909.309</c:v>
                </c:pt>
                <c:pt idx="209">
                  <c:v>595.028</c:v>
                </c:pt>
                <c:pt idx="210">
                  <c:v>1191.297</c:v>
                </c:pt>
                <c:pt idx="211">
                  <c:v>640.379</c:v>
                </c:pt>
                <c:pt idx="212">
                  <c:v>1035.652</c:v>
                </c:pt>
                <c:pt idx="213">
                  <c:v>763.883</c:v>
                </c:pt>
                <c:pt idx="214">
                  <c:v>691.795</c:v>
                </c:pt>
                <c:pt idx="215">
                  <c:v>933.118</c:v>
                </c:pt>
                <c:pt idx="216">
                  <c:v>761.761</c:v>
                </c:pt>
                <c:pt idx="217">
                  <c:v>793.056</c:v>
                </c:pt>
                <c:pt idx="218">
                  <c:v>501.37</c:v>
                </c:pt>
                <c:pt idx="219">
                  <c:v>642.018</c:v>
                </c:pt>
                <c:pt idx="220">
                  <c:v>764.229</c:v>
                </c:pt>
                <c:pt idx="221">
                  <c:v>597.737</c:v>
                </c:pt>
                <c:pt idx="222">
                  <c:v>651.315</c:v>
                </c:pt>
                <c:pt idx="223">
                  <c:v>932.851</c:v>
                </c:pt>
                <c:pt idx="224">
                  <c:v>583.692</c:v>
                </c:pt>
                <c:pt idx="225">
                  <c:v>468.695</c:v>
                </c:pt>
                <c:pt idx="226">
                  <c:v>515.575</c:v>
                </c:pt>
                <c:pt idx="227">
                  <c:v>945.387</c:v>
                </c:pt>
                <c:pt idx="228">
                  <c:v>476.633</c:v>
                </c:pt>
                <c:pt idx="229">
                  <c:v>1145.521</c:v>
                </c:pt>
                <c:pt idx="230">
                  <c:v>492.8</c:v>
                </c:pt>
                <c:pt idx="231">
                  <c:v>880.542</c:v>
                </c:pt>
                <c:pt idx="232">
                  <c:v>613.204</c:v>
                </c:pt>
                <c:pt idx="233">
                  <c:v>749.047</c:v>
                </c:pt>
                <c:pt idx="234">
                  <c:v>795.25</c:v>
                </c:pt>
                <c:pt idx="235">
                  <c:v>469.162</c:v>
                </c:pt>
                <c:pt idx="236">
                  <c:v>386.692</c:v>
                </c:pt>
                <c:pt idx="237">
                  <c:v>836.886</c:v>
                </c:pt>
                <c:pt idx="238">
                  <c:v>805.456</c:v>
                </c:pt>
                <c:pt idx="239">
                  <c:v>1412.89</c:v>
                </c:pt>
                <c:pt idx="240">
                  <c:v>877.601</c:v>
                </c:pt>
                <c:pt idx="241">
                  <c:v>666.948</c:v>
                </c:pt>
                <c:pt idx="242">
                  <c:v>577.108</c:v>
                </c:pt>
                <c:pt idx="243">
                  <c:v>456.223</c:v>
                </c:pt>
                <c:pt idx="244">
                  <c:v>759.482</c:v>
                </c:pt>
                <c:pt idx="245">
                  <c:v>552.625</c:v>
                </c:pt>
                <c:pt idx="246">
                  <c:v>453.277</c:v>
                </c:pt>
                <c:pt idx="247">
                  <c:v>454.351</c:v>
                </c:pt>
                <c:pt idx="248">
                  <c:v>518.592</c:v>
                </c:pt>
                <c:pt idx="249">
                  <c:v>499.261</c:v>
                </c:pt>
                <c:pt idx="250">
                  <c:v>500.048</c:v>
                </c:pt>
                <c:pt idx="251">
                  <c:v>892.721</c:v>
                </c:pt>
                <c:pt idx="252">
                  <c:v>700.096</c:v>
                </c:pt>
                <c:pt idx="253">
                  <c:v>564.509</c:v>
                </c:pt>
                <c:pt idx="254">
                  <c:v>655.898</c:v>
                </c:pt>
                <c:pt idx="255">
                  <c:v>506.705</c:v>
                </c:pt>
                <c:pt idx="256">
                  <c:v>645.238</c:v>
                </c:pt>
                <c:pt idx="257">
                  <c:v>823.697</c:v>
                </c:pt>
                <c:pt idx="258">
                  <c:v>576.465</c:v>
                </c:pt>
                <c:pt idx="259">
                  <c:v>422.932</c:v>
                </c:pt>
                <c:pt idx="260">
                  <c:v>410.737</c:v>
                </c:pt>
                <c:pt idx="261">
                  <c:v>466.07</c:v>
                </c:pt>
                <c:pt idx="262">
                  <c:v>647.57</c:v>
                </c:pt>
                <c:pt idx="263">
                  <c:v>480.93</c:v>
                </c:pt>
                <c:pt idx="264">
                  <c:v>627.228</c:v>
                </c:pt>
                <c:pt idx="265">
                  <c:v>404.965</c:v>
                </c:pt>
                <c:pt idx="266">
                  <c:v>580.727</c:v>
                </c:pt>
                <c:pt idx="267">
                  <c:v>682.976</c:v>
                </c:pt>
                <c:pt idx="268">
                  <c:v>497.837</c:v>
                </c:pt>
                <c:pt idx="269">
                  <c:v>364.875</c:v>
                </c:pt>
                <c:pt idx="270">
                  <c:v>744.952</c:v>
                </c:pt>
                <c:pt idx="271">
                  <c:v>473.068</c:v>
                </c:pt>
                <c:pt idx="272">
                  <c:v>574.149</c:v>
                </c:pt>
                <c:pt idx="273">
                  <c:v>625.852</c:v>
                </c:pt>
                <c:pt idx="274">
                  <c:v>885.681</c:v>
                </c:pt>
                <c:pt idx="275">
                  <c:v>490.105</c:v>
                </c:pt>
                <c:pt idx="276">
                  <c:v>402.573</c:v>
                </c:pt>
                <c:pt idx="277">
                  <c:v>407.159</c:v>
                </c:pt>
                <c:pt idx="278">
                  <c:v>470.892</c:v>
                </c:pt>
                <c:pt idx="279">
                  <c:v>639.517</c:v>
                </c:pt>
                <c:pt idx="280">
                  <c:v>380.553</c:v>
                </c:pt>
                <c:pt idx="281">
                  <c:v>597.772</c:v>
                </c:pt>
                <c:pt idx="282">
                  <c:v>441.087</c:v>
                </c:pt>
                <c:pt idx="283">
                  <c:v>819.337</c:v>
                </c:pt>
                <c:pt idx="284">
                  <c:v>395.807</c:v>
                </c:pt>
                <c:pt idx="285">
                  <c:v>475.932</c:v>
                </c:pt>
                <c:pt idx="286">
                  <c:v>566.506</c:v>
                </c:pt>
                <c:pt idx="287">
                  <c:v>381.84</c:v>
                </c:pt>
                <c:pt idx="288">
                  <c:v>721.319</c:v>
                </c:pt>
                <c:pt idx="289">
                  <c:v>463.206</c:v>
                </c:pt>
                <c:pt idx="290">
                  <c:v>360.283</c:v>
                </c:pt>
                <c:pt idx="291">
                  <c:v>516.37</c:v>
                </c:pt>
                <c:pt idx="292">
                  <c:v>670.182</c:v>
                </c:pt>
                <c:pt idx="293">
                  <c:v>624.221</c:v>
                </c:pt>
                <c:pt idx="294">
                  <c:v>457.601</c:v>
                </c:pt>
                <c:pt idx="295">
                  <c:v>584.484</c:v>
                </c:pt>
                <c:pt idx="296">
                  <c:v>661.74</c:v>
                </c:pt>
                <c:pt idx="297">
                  <c:v>730.468</c:v>
                </c:pt>
                <c:pt idx="298">
                  <c:v>410.45</c:v>
                </c:pt>
                <c:pt idx="299">
                  <c:v>686.524</c:v>
                </c:pt>
                <c:pt idx="300">
                  <c:v>547.995</c:v>
                </c:pt>
                <c:pt idx="301">
                  <c:v>427.293</c:v>
                </c:pt>
                <c:pt idx="302">
                  <c:v>420.589</c:v>
                </c:pt>
                <c:pt idx="303">
                  <c:v>727.13</c:v>
                </c:pt>
                <c:pt idx="304">
                  <c:v>499.763</c:v>
                </c:pt>
                <c:pt idx="305">
                  <c:v>369.555</c:v>
                </c:pt>
                <c:pt idx="306">
                  <c:v>387.045</c:v>
                </c:pt>
                <c:pt idx="307">
                  <c:v>490.865</c:v>
                </c:pt>
                <c:pt idx="308">
                  <c:v>457.735</c:v>
                </c:pt>
                <c:pt idx="309">
                  <c:v>419.644</c:v>
                </c:pt>
                <c:pt idx="310">
                  <c:v>779.854</c:v>
                </c:pt>
                <c:pt idx="311">
                  <c:v>359.451</c:v>
                </c:pt>
                <c:pt idx="312">
                  <c:v>251.232</c:v>
                </c:pt>
                <c:pt idx="313">
                  <c:v>464.229</c:v>
                </c:pt>
                <c:pt idx="314">
                  <c:v>303.319</c:v>
                </c:pt>
                <c:pt idx="315">
                  <c:v>529.959</c:v>
                </c:pt>
                <c:pt idx="316">
                  <c:v>355.044</c:v>
                </c:pt>
                <c:pt idx="317">
                  <c:v>270.431</c:v>
                </c:pt>
                <c:pt idx="318">
                  <c:v>374.542</c:v>
                </c:pt>
                <c:pt idx="319">
                  <c:v>560.619</c:v>
                </c:pt>
                <c:pt idx="320">
                  <c:v>592.253</c:v>
                </c:pt>
                <c:pt idx="321">
                  <c:v>271.6</c:v>
                </c:pt>
                <c:pt idx="322">
                  <c:v>489.223</c:v>
                </c:pt>
                <c:pt idx="323">
                  <c:v>470.52</c:v>
                </c:pt>
                <c:pt idx="324">
                  <c:v>514.88</c:v>
                </c:pt>
                <c:pt idx="325">
                  <c:v>621.936</c:v>
                </c:pt>
                <c:pt idx="326">
                  <c:v>294.185</c:v>
                </c:pt>
                <c:pt idx="327">
                  <c:v>262.482</c:v>
                </c:pt>
                <c:pt idx="328">
                  <c:v>312.222</c:v>
                </c:pt>
                <c:pt idx="329">
                  <c:v>301.118</c:v>
                </c:pt>
                <c:pt idx="330">
                  <c:v>410.971</c:v>
                </c:pt>
                <c:pt idx="331">
                  <c:v>323.973</c:v>
                </c:pt>
                <c:pt idx="332">
                  <c:v>349.991</c:v>
                </c:pt>
                <c:pt idx="333">
                  <c:v>275.908</c:v>
                </c:pt>
                <c:pt idx="334">
                  <c:v>534.58</c:v>
                </c:pt>
                <c:pt idx="335">
                  <c:v>359.622</c:v>
                </c:pt>
                <c:pt idx="336">
                  <c:v>294.493</c:v>
                </c:pt>
                <c:pt idx="337">
                  <c:v>374.62</c:v>
                </c:pt>
                <c:pt idx="338">
                  <c:v>643.617</c:v>
                </c:pt>
                <c:pt idx="339">
                  <c:v>320.408</c:v>
                </c:pt>
                <c:pt idx="340">
                  <c:v>361.263</c:v>
                </c:pt>
                <c:pt idx="341">
                  <c:v>489.689</c:v>
                </c:pt>
                <c:pt idx="342">
                  <c:v>319.62</c:v>
                </c:pt>
                <c:pt idx="343">
                  <c:v>539.248</c:v>
                </c:pt>
                <c:pt idx="344">
                  <c:v>529.996</c:v>
                </c:pt>
                <c:pt idx="345">
                  <c:v>353.598</c:v>
                </c:pt>
                <c:pt idx="346">
                  <c:v>335.626</c:v>
                </c:pt>
                <c:pt idx="347">
                  <c:v>298.642</c:v>
                </c:pt>
                <c:pt idx="348">
                  <c:v>326.919</c:v>
                </c:pt>
                <c:pt idx="349">
                  <c:v>324.941</c:v>
                </c:pt>
                <c:pt idx="350">
                  <c:v>333.891</c:v>
                </c:pt>
                <c:pt idx="351">
                  <c:v>664.699</c:v>
                </c:pt>
                <c:pt idx="352">
                  <c:v>415.588</c:v>
                </c:pt>
                <c:pt idx="353">
                  <c:v>402.608</c:v>
                </c:pt>
                <c:pt idx="354">
                  <c:v>471.721</c:v>
                </c:pt>
                <c:pt idx="355">
                  <c:v>265.282</c:v>
                </c:pt>
                <c:pt idx="356">
                  <c:v>595.997</c:v>
                </c:pt>
                <c:pt idx="357">
                  <c:v>271.517</c:v>
                </c:pt>
                <c:pt idx="358">
                  <c:v>267.836</c:v>
                </c:pt>
                <c:pt idx="359">
                  <c:v>475.675</c:v>
                </c:pt>
                <c:pt idx="360">
                  <c:v>518.954</c:v>
                </c:pt>
                <c:pt idx="361">
                  <c:v>243.43</c:v>
                </c:pt>
                <c:pt idx="362">
                  <c:v>353.976</c:v>
                </c:pt>
                <c:pt idx="363">
                  <c:v>691.019</c:v>
                </c:pt>
                <c:pt idx="364">
                  <c:v>437.7</c:v>
                </c:pt>
                <c:pt idx="365">
                  <c:v>450.455</c:v>
                </c:pt>
                <c:pt idx="366">
                  <c:v>254.427</c:v>
                </c:pt>
                <c:pt idx="367">
                  <c:v>239.783</c:v>
                </c:pt>
                <c:pt idx="368">
                  <c:v>311.976</c:v>
                </c:pt>
                <c:pt idx="369">
                  <c:v>361.6</c:v>
                </c:pt>
                <c:pt idx="370">
                  <c:v>198.335</c:v>
                </c:pt>
                <c:pt idx="371">
                  <c:v>462.031</c:v>
                </c:pt>
                <c:pt idx="372">
                  <c:v>340.047</c:v>
                </c:pt>
                <c:pt idx="373">
                  <c:v>339.53</c:v>
                </c:pt>
                <c:pt idx="374">
                  <c:v>215.19</c:v>
                </c:pt>
                <c:pt idx="375">
                  <c:v>213.717</c:v>
                </c:pt>
                <c:pt idx="376">
                  <c:v>288.302</c:v>
                </c:pt>
                <c:pt idx="377">
                  <c:v>337.07</c:v>
                </c:pt>
                <c:pt idx="378">
                  <c:v>308.517</c:v>
                </c:pt>
                <c:pt idx="379">
                  <c:v>271.265</c:v>
                </c:pt>
                <c:pt idx="380">
                  <c:v>244.444</c:v>
                </c:pt>
                <c:pt idx="381">
                  <c:v>240.623</c:v>
                </c:pt>
                <c:pt idx="382">
                  <c:v>271.388</c:v>
                </c:pt>
                <c:pt idx="383">
                  <c:v>448.574</c:v>
                </c:pt>
                <c:pt idx="384">
                  <c:v>267.348</c:v>
                </c:pt>
                <c:pt idx="385">
                  <c:v>271.148</c:v>
                </c:pt>
                <c:pt idx="386">
                  <c:v>358.552</c:v>
                </c:pt>
                <c:pt idx="387">
                  <c:v>299.389</c:v>
                </c:pt>
                <c:pt idx="388">
                  <c:v>242.143</c:v>
                </c:pt>
                <c:pt idx="389">
                  <c:v>242.765</c:v>
                </c:pt>
                <c:pt idx="390">
                  <c:v>307.098</c:v>
                </c:pt>
                <c:pt idx="391">
                  <c:v>218.655</c:v>
                </c:pt>
                <c:pt idx="392">
                  <c:v>224.469</c:v>
                </c:pt>
                <c:pt idx="393">
                  <c:v>208.416</c:v>
                </c:pt>
                <c:pt idx="394">
                  <c:v>346.857</c:v>
                </c:pt>
                <c:pt idx="395">
                  <c:v>291.542</c:v>
                </c:pt>
                <c:pt idx="396">
                  <c:v>294.037</c:v>
                </c:pt>
                <c:pt idx="397">
                  <c:v>267.481</c:v>
                </c:pt>
                <c:pt idx="398">
                  <c:v>438.787</c:v>
                </c:pt>
                <c:pt idx="399">
                  <c:v>587.946</c:v>
                </c:pt>
                <c:pt idx="400">
                  <c:v>287.879</c:v>
                </c:pt>
                <c:pt idx="401">
                  <c:v>427.685</c:v>
                </c:pt>
                <c:pt idx="402">
                  <c:v>276.981</c:v>
                </c:pt>
                <c:pt idx="403">
                  <c:v>233.872</c:v>
                </c:pt>
                <c:pt idx="404">
                  <c:v>233.063</c:v>
                </c:pt>
                <c:pt idx="405">
                  <c:v>238.851</c:v>
                </c:pt>
                <c:pt idx="406">
                  <c:v>304.698</c:v>
                </c:pt>
                <c:pt idx="407">
                  <c:v>316.124</c:v>
                </c:pt>
                <c:pt idx="408">
                  <c:v>297.286</c:v>
                </c:pt>
                <c:pt idx="409">
                  <c:v>224.599</c:v>
                </c:pt>
                <c:pt idx="410">
                  <c:v>530.423</c:v>
                </c:pt>
                <c:pt idx="411">
                  <c:v>276.546</c:v>
                </c:pt>
                <c:pt idx="412">
                  <c:v>222.703</c:v>
                </c:pt>
                <c:pt idx="413">
                  <c:v>263.746</c:v>
                </c:pt>
                <c:pt idx="414">
                  <c:v>247.76</c:v>
                </c:pt>
                <c:pt idx="415">
                  <c:v>206.026</c:v>
                </c:pt>
                <c:pt idx="416">
                  <c:v>196.976</c:v>
                </c:pt>
                <c:pt idx="417">
                  <c:v>320.603</c:v>
                </c:pt>
                <c:pt idx="418">
                  <c:v>551.874</c:v>
                </c:pt>
                <c:pt idx="419">
                  <c:v>223.403</c:v>
                </c:pt>
                <c:pt idx="420">
                  <c:v>308.748</c:v>
                </c:pt>
                <c:pt idx="421">
                  <c:v>191.575</c:v>
                </c:pt>
                <c:pt idx="422">
                  <c:v>268.639</c:v>
                </c:pt>
                <c:pt idx="423">
                  <c:v>268.219</c:v>
                </c:pt>
                <c:pt idx="424">
                  <c:v>243.295</c:v>
                </c:pt>
                <c:pt idx="425">
                  <c:v>221.042</c:v>
                </c:pt>
                <c:pt idx="426">
                  <c:v>210.999</c:v>
                </c:pt>
                <c:pt idx="427">
                  <c:v>169.466</c:v>
                </c:pt>
                <c:pt idx="428">
                  <c:v>414.584</c:v>
                </c:pt>
                <c:pt idx="429">
                  <c:v>228.689</c:v>
                </c:pt>
                <c:pt idx="430">
                  <c:v>427.298</c:v>
                </c:pt>
                <c:pt idx="431">
                  <c:v>257.265</c:v>
                </c:pt>
                <c:pt idx="432">
                  <c:v>387.417</c:v>
                </c:pt>
                <c:pt idx="433">
                  <c:v>298.451</c:v>
                </c:pt>
                <c:pt idx="434">
                  <c:v>215.894</c:v>
                </c:pt>
                <c:pt idx="435">
                  <c:v>419.462</c:v>
                </c:pt>
                <c:pt idx="436">
                  <c:v>231.166</c:v>
                </c:pt>
                <c:pt idx="437">
                  <c:v>415.789</c:v>
                </c:pt>
                <c:pt idx="438">
                  <c:v>223.704</c:v>
                </c:pt>
                <c:pt idx="439">
                  <c:v>229.189</c:v>
                </c:pt>
                <c:pt idx="440">
                  <c:v>417.716</c:v>
                </c:pt>
                <c:pt idx="441">
                  <c:v>199.248</c:v>
                </c:pt>
                <c:pt idx="442">
                  <c:v>198.108</c:v>
                </c:pt>
                <c:pt idx="443">
                  <c:v>250.287</c:v>
                </c:pt>
                <c:pt idx="444">
                  <c:v>237.398</c:v>
                </c:pt>
                <c:pt idx="445">
                  <c:v>241.069</c:v>
                </c:pt>
                <c:pt idx="446">
                  <c:v>273.884</c:v>
                </c:pt>
                <c:pt idx="447">
                  <c:v>359.905</c:v>
                </c:pt>
                <c:pt idx="448">
                  <c:v>178.594</c:v>
                </c:pt>
                <c:pt idx="449">
                  <c:v>364.975</c:v>
                </c:pt>
                <c:pt idx="450">
                  <c:v>284.506</c:v>
                </c:pt>
                <c:pt idx="451">
                  <c:v>295.91</c:v>
                </c:pt>
                <c:pt idx="452">
                  <c:v>197.391</c:v>
                </c:pt>
                <c:pt idx="453">
                  <c:v>223.082</c:v>
                </c:pt>
                <c:pt idx="454">
                  <c:v>176.119</c:v>
                </c:pt>
                <c:pt idx="455">
                  <c:v>286.933</c:v>
                </c:pt>
                <c:pt idx="456">
                  <c:v>253.727</c:v>
                </c:pt>
                <c:pt idx="457">
                  <c:v>166.616</c:v>
                </c:pt>
                <c:pt idx="458">
                  <c:v>351.909</c:v>
                </c:pt>
                <c:pt idx="459">
                  <c:v>203.94</c:v>
                </c:pt>
                <c:pt idx="460">
                  <c:v>312.499</c:v>
                </c:pt>
                <c:pt idx="461">
                  <c:v>213.309</c:v>
                </c:pt>
                <c:pt idx="462">
                  <c:v>301.39</c:v>
                </c:pt>
                <c:pt idx="463">
                  <c:v>199.48</c:v>
                </c:pt>
                <c:pt idx="464">
                  <c:v>189.338</c:v>
                </c:pt>
                <c:pt idx="465">
                  <c:v>160.714</c:v>
                </c:pt>
                <c:pt idx="466">
                  <c:v>249.994</c:v>
                </c:pt>
                <c:pt idx="467">
                  <c:v>307.633</c:v>
                </c:pt>
                <c:pt idx="468">
                  <c:v>368.837</c:v>
                </c:pt>
                <c:pt idx="469">
                  <c:v>196.067</c:v>
                </c:pt>
                <c:pt idx="470">
                  <c:v>157.773</c:v>
                </c:pt>
                <c:pt idx="471">
                  <c:v>148.861</c:v>
                </c:pt>
                <c:pt idx="472">
                  <c:v>188.442</c:v>
                </c:pt>
                <c:pt idx="473">
                  <c:v>294.27</c:v>
                </c:pt>
                <c:pt idx="474">
                  <c:v>254.589</c:v>
                </c:pt>
                <c:pt idx="475">
                  <c:v>278.164</c:v>
                </c:pt>
                <c:pt idx="476">
                  <c:v>215.09</c:v>
                </c:pt>
                <c:pt idx="477">
                  <c:v>201.334</c:v>
                </c:pt>
                <c:pt idx="478">
                  <c:v>173.965</c:v>
                </c:pt>
                <c:pt idx="479">
                  <c:v>152.975</c:v>
                </c:pt>
                <c:pt idx="480">
                  <c:v>204.87</c:v>
                </c:pt>
                <c:pt idx="481">
                  <c:v>271.499</c:v>
                </c:pt>
                <c:pt idx="482">
                  <c:v>198.288</c:v>
                </c:pt>
                <c:pt idx="483">
                  <c:v>270.245</c:v>
                </c:pt>
                <c:pt idx="484">
                  <c:v>260.067</c:v>
                </c:pt>
                <c:pt idx="485">
                  <c:v>167.515</c:v>
                </c:pt>
                <c:pt idx="486">
                  <c:v>220.832</c:v>
                </c:pt>
                <c:pt idx="487">
                  <c:v>152.116</c:v>
                </c:pt>
                <c:pt idx="488">
                  <c:v>301.148</c:v>
                </c:pt>
                <c:pt idx="489">
                  <c:v>140.469</c:v>
                </c:pt>
                <c:pt idx="490">
                  <c:v>193.505</c:v>
                </c:pt>
                <c:pt idx="491">
                  <c:v>151.286</c:v>
                </c:pt>
                <c:pt idx="492">
                  <c:v>276.609</c:v>
                </c:pt>
                <c:pt idx="493">
                  <c:v>157.993</c:v>
                </c:pt>
                <c:pt idx="494">
                  <c:v>167.501</c:v>
                </c:pt>
                <c:pt idx="495">
                  <c:v>172.09</c:v>
                </c:pt>
                <c:pt idx="496">
                  <c:v>284.753</c:v>
                </c:pt>
                <c:pt idx="497">
                  <c:v>272.459</c:v>
                </c:pt>
                <c:pt idx="498">
                  <c:v>197.658</c:v>
                </c:pt>
                <c:pt idx="499">
                  <c:v>143.289</c:v>
                </c:pt>
                <c:pt idx="500">
                  <c:v>138.782</c:v>
                </c:pt>
                <c:pt idx="501">
                  <c:v>200.404</c:v>
                </c:pt>
                <c:pt idx="502">
                  <c:v>424.078</c:v>
                </c:pt>
                <c:pt idx="503">
                  <c:v>411.39</c:v>
                </c:pt>
                <c:pt idx="504">
                  <c:v>348.162</c:v>
                </c:pt>
                <c:pt idx="505">
                  <c:v>165.176</c:v>
                </c:pt>
                <c:pt idx="506">
                  <c:v>230.239</c:v>
                </c:pt>
                <c:pt idx="507">
                  <c:v>159.506</c:v>
                </c:pt>
                <c:pt idx="508">
                  <c:v>136.248</c:v>
                </c:pt>
                <c:pt idx="509">
                  <c:v>140.349</c:v>
                </c:pt>
                <c:pt idx="510">
                  <c:v>220.243</c:v>
                </c:pt>
                <c:pt idx="511">
                  <c:v>207.459</c:v>
                </c:pt>
                <c:pt idx="512">
                  <c:v>173.344</c:v>
                </c:pt>
                <c:pt idx="513">
                  <c:v>150.222</c:v>
                </c:pt>
                <c:pt idx="514">
                  <c:v>152.815</c:v>
                </c:pt>
                <c:pt idx="515">
                  <c:v>237.83</c:v>
                </c:pt>
                <c:pt idx="516">
                  <c:v>123.414</c:v>
                </c:pt>
                <c:pt idx="517">
                  <c:v>142.425</c:v>
                </c:pt>
                <c:pt idx="518">
                  <c:v>151.476</c:v>
                </c:pt>
                <c:pt idx="519">
                  <c:v>193.303</c:v>
                </c:pt>
                <c:pt idx="520">
                  <c:v>183.535</c:v>
                </c:pt>
                <c:pt idx="521">
                  <c:v>118.167</c:v>
                </c:pt>
                <c:pt idx="522">
                  <c:v>188.964</c:v>
                </c:pt>
                <c:pt idx="523">
                  <c:v>221.095</c:v>
                </c:pt>
                <c:pt idx="524">
                  <c:v>141.506</c:v>
                </c:pt>
                <c:pt idx="525">
                  <c:v>306.6</c:v>
                </c:pt>
                <c:pt idx="526">
                  <c:v>162.994</c:v>
                </c:pt>
                <c:pt idx="527">
                  <c:v>116.289</c:v>
                </c:pt>
                <c:pt idx="528">
                  <c:v>99.911</c:v>
                </c:pt>
                <c:pt idx="529">
                  <c:v>261.065</c:v>
                </c:pt>
                <c:pt idx="530">
                  <c:v>154.96</c:v>
                </c:pt>
                <c:pt idx="531">
                  <c:v>130.519</c:v>
                </c:pt>
                <c:pt idx="532">
                  <c:v>154.951</c:v>
                </c:pt>
                <c:pt idx="533">
                  <c:v>122.219</c:v>
                </c:pt>
                <c:pt idx="534">
                  <c:v>120.968</c:v>
                </c:pt>
                <c:pt idx="535">
                  <c:v>166.022</c:v>
                </c:pt>
                <c:pt idx="536">
                  <c:v>332.645</c:v>
                </c:pt>
                <c:pt idx="537">
                  <c:v>205.452</c:v>
                </c:pt>
                <c:pt idx="538">
                  <c:v>187.595</c:v>
                </c:pt>
                <c:pt idx="539">
                  <c:v>217.611</c:v>
                </c:pt>
                <c:pt idx="540">
                  <c:v>189.603</c:v>
                </c:pt>
                <c:pt idx="541">
                  <c:v>188.398</c:v>
                </c:pt>
                <c:pt idx="542">
                  <c:v>127.406</c:v>
                </c:pt>
                <c:pt idx="543">
                  <c:v>105.945</c:v>
                </c:pt>
                <c:pt idx="544">
                  <c:v>278.621</c:v>
                </c:pt>
                <c:pt idx="545">
                  <c:v>139.066</c:v>
                </c:pt>
                <c:pt idx="546">
                  <c:v>115.334</c:v>
                </c:pt>
                <c:pt idx="547">
                  <c:v>266.056</c:v>
                </c:pt>
                <c:pt idx="548">
                  <c:v>129.945</c:v>
                </c:pt>
                <c:pt idx="549">
                  <c:v>100.442</c:v>
                </c:pt>
                <c:pt idx="550">
                  <c:v>101.258</c:v>
                </c:pt>
                <c:pt idx="551">
                  <c:v>174.211</c:v>
                </c:pt>
                <c:pt idx="552">
                  <c:v>151.623</c:v>
                </c:pt>
                <c:pt idx="553">
                  <c:v>132.499</c:v>
                </c:pt>
                <c:pt idx="554">
                  <c:v>167.778</c:v>
                </c:pt>
                <c:pt idx="555">
                  <c:v>138.026</c:v>
                </c:pt>
                <c:pt idx="556">
                  <c:v>120.623</c:v>
                </c:pt>
                <c:pt idx="557">
                  <c:v>161.279</c:v>
                </c:pt>
                <c:pt idx="558">
                  <c:v>108.73</c:v>
                </c:pt>
                <c:pt idx="559">
                  <c:v>106.928</c:v>
                </c:pt>
                <c:pt idx="560">
                  <c:v>226.501</c:v>
                </c:pt>
                <c:pt idx="561">
                  <c:v>213.168</c:v>
                </c:pt>
                <c:pt idx="562">
                  <c:v>186.698</c:v>
                </c:pt>
                <c:pt idx="563">
                  <c:v>148.767</c:v>
                </c:pt>
                <c:pt idx="564">
                  <c:v>111.675</c:v>
                </c:pt>
                <c:pt idx="565">
                  <c:v>99.753</c:v>
                </c:pt>
                <c:pt idx="566">
                  <c:v>188.327</c:v>
                </c:pt>
                <c:pt idx="567">
                  <c:v>168.576</c:v>
                </c:pt>
                <c:pt idx="568">
                  <c:v>114.229</c:v>
                </c:pt>
                <c:pt idx="569">
                  <c:v>141.92</c:v>
                </c:pt>
                <c:pt idx="570">
                  <c:v>112.241</c:v>
                </c:pt>
                <c:pt idx="571">
                  <c:v>159.477</c:v>
                </c:pt>
                <c:pt idx="572">
                  <c:v>130.629</c:v>
                </c:pt>
                <c:pt idx="573">
                  <c:v>109.954</c:v>
                </c:pt>
                <c:pt idx="574">
                  <c:v>168.844</c:v>
                </c:pt>
                <c:pt idx="575">
                  <c:v>110.599</c:v>
                </c:pt>
                <c:pt idx="576">
                  <c:v>97.867</c:v>
                </c:pt>
                <c:pt idx="577">
                  <c:v>153.705</c:v>
                </c:pt>
                <c:pt idx="578">
                  <c:v>108.887</c:v>
                </c:pt>
                <c:pt idx="579">
                  <c:v>114.219</c:v>
                </c:pt>
                <c:pt idx="580">
                  <c:v>88.892</c:v>
                </c:pt>
                <c:pt idx="581">
                  <c:v>144.834</c:v>
                </c:pt>
                <c:pt idx="582">
                  <c:v>100.109</c:v>
                </c:pt>
                <c:pt idx="583">
                  <c:v>174.926</c:v>
                </c:pt>
                <c:pt idx="584">
                  <c:v>129.184</c:v>
                </c:pt>
                <c:pt idx="585">
                  <c:v>99.327</c:v>
                </c:pt>
                <c:pt idx="586">
                  <c:v>103.319</c:v>
                </c:pt>
                <c:pt idx="587">
                  <c:v>218.815</c:v>
                </c:pt>
                <c:pt idx="588">
                  <c:v>99.497</c:v>
                </c:pt>
                <c:pt idx="589">
                  <c:v>130.321</c:v>
                </c:pt>
                <c:pt idx="590">
                  <c:v>90.191</c:v>
                </c:pt>
                <c:pt idx="591">
                  <c:v>89.41</c:v>
                </c:pt>
                <c:pt idx="592">
                  <c:v>150.084</c:v>
                </c:pt>
                <c:pt idx="593">
                  <c:v>201.681</c:v>
                </c:pt>
                <c:pt idx="594">
                  <c:v>95.136</c:v>
                </c:pt>
                <c:pt idx="595">
                  <c:v>103.717</c:v>
                </c:pt>
                <c:pt idx="596">
                  <c:v>73.024</c:v>
                </c:pt>
                <c:pt idx="597">
                  <c:v>75.3</c:v>
                </c:pt>
                <c:pt idx="598">
                  <c:v>58.448</c:v>
                </c:pt>
                <c:pt idx="599">
                  <c:v>132.189</c:v>
                </c:pt>
                <c:pt idx="600">
                  <c:v>117.868</c:v>
                </c:pt>
                <c:pt idx="601">
                  <c:v>43.824</c:v>
                </c:pt>
                <c:pt idx="602">
                  <c:v>71.595</c:v>
                </c:pt>
                <c:pt idx="603">
                  <c:v>120.417</c:v>
                </c:pt>
                <c:pt idx="604">
                  <c:v>141.706</c:v>
                </c:pt>
                <c:pt idx="605">
                  <c:v>105.596</c:v>
                </c:pt>
                <c:pt idx="606">
                  <c:v>80.512</c:v>
                </c:pt>
                <c:pt idx="607">
                  <c:v>229.618</c:v>
                </c:pt>
                <c:pt idx="608">
                  <c:v>115.35</c:v>
                </c:pt>
                <c:pt idx="609">
                  <c:v>95.29</c:v>
                </c:pt>
                <c:pt idx="610">
                  <c:v>93.405</c:v>
                </c:pt>
                <c:pt idx="611">
                  <c:v>110.744</c:v>
                </c:pt>
                <c:pt idx="612">
                  <c:v>83.007</c:v>
                </c:pt>
                <c:pt idx="613">
                  <c:v>115.729</c:v>
                </c:pt>
                <c:pt idx="614">
                  <c:v>91.456</c:v>
                </c:pt>
                <c:pt idx="615">
                  <c:v>78.052</c:v>
                </c:pt>
                <c:pt idx="616">
                  <c:v>87.328</c:v>
                </c:pt>
                <c:pt idx="617">
                  <c:v>102.02</c:v>
                </c:pt>
                <c:pt idx="618">
                  <c:v>137.954</c:v>
                </c:pt>
                <c:pt idx="619">
                  <c:v>72.213</c:v>
                </c:pt>
                <c:pt idx="620">
                  <c:v>50.166</c:v>
                </c:pt>
                <c:pt idx="621">
                  <c:v>78.502</c:v>
                </c:pt>
                <c:pt idx="622">
                  <c:v>77.53</c:v>
                </c:pt>
                <c:pt idx="623">
                  <c:v>72.405</c:v>
                </c:pt>
                <c:pt idx="624">
                  <c:v>72.165</c:v>
                </c:pt>
                <c:pt idx="625">
                  <c:v>66.537</c:v>
                </c:pt>
                <c:pt idx="626">
                  <c:v>51.498</c:v>
                </c:pt>
                <c:pt idx="627">
                  <c:v>110.652</c:v>
                </c:pt>
                <c:pt idx="628">
                  <c:v>78.797</c:v>
                </c:pt>
                <c:pt idx="629">
                  <c:v>57.749</c:v>
                </c:pt>
                <c:pt idx="630">
                  <c:v>86.545</c:v>
                </c:pt>
                <c:pt idx="631">
                  <c:v>96.786</c:v>
                </c:pt>
                <c:pt idx="632">
                  <c:v>65.639</c:v>
                </c:pt>
                <c:pt idx="633">
                  <c:v>77.83</c:v>
                </c:pt>
                <c:pt idx="634">
                  <c:v>70.218</c:v>
                </c:pt>
                <c:pt idx="635">
                  <c:v>90.326</c:v>
                </c:pt>
                <c:pt idx="636">
                  <c:v>93.725</c:v>
                </c:pt>
                <c:pt idx="637">
                  <c:v>98.255</c:v>
                </c:pt>
                <c:pt idx="638">
                  <c:v>64.667</c:v>
                </c:pt>
                <c:pt idx="639">
                  <c:v>125.459</c:v>
                </c:pt>
                <c:pt idx="640">
                  <c:v>120.322</c:v>
                </c:pt>
                <c:pt idx="641">
                  <c:v>92.087</c:v>
                </c:pt>
                <c:pt idx="642">
                  <c:v>92.081</c:v>
                </c:pt>
                <c:pt idx="643">
                  <c:v>52.112</c:v>
                </c:pt>
                <c:pt idx="644">
                  <c:v>54.753</c:v>
                </c:pt>
                <c:pt idx="645">
                  <c:v>84.229</c:v>
                </c:pt>
                <c:pt idx="646">
                  <c:v>117.654</c:v>
                </c:pt>
                <c:pt idx="647">
                  <c:v>87.628</c:v>
                </c:pt>
                <c:pt idx="648">
                  <c:v>53.149</c:v>
                </c:pt>
                <c:pt idx="649">
                  <c:v>59.903</c:v>
                </c:pt>
                <c:pt idx="650">
                  <c:v>69.423</c:v>
                </c:pt>
                <c:pt idx="651">
                  <c:v>95.648</c:v>
                </c:pt>
                <c:pt idx="652">
                  <c:v>102.325</c:v>
                </c:pt>
                <c:pt idx="653">
                  <c:v>68.096</c:v>
                </c:pt>
                <c:pt idx="654">
                  <c:v>76.873</c:v>
                </c:pt>
                <c:pt idx="655">
                  <c:v>116.646</c:v>
                </c:pt>
                <c:pt idx="656">
                  <c:v>52.758</c:v>
                </c:pt>
                <c:pt idx="657">
                  <c:v>71.611</c:v>
                </c:pt>
                <c:pt idx="658">
                  <c:v>86.687</c:v>
                </c:pt>
                <c:pt idx="659">
                  <c:v>62.375</c:v>
                </c:pt>
                <c:pt idx="660">
                  <c:v>129.648</c:v>
                </c:pt>
                <c:pt idx="661">
                  <c:v>77.489</c:v>
                </c:pt>
                <c:pt idx="662">
                  <c:v>82.368</c:v>
                </c:pt>
                <c:pt idx="663">
                  <c:v>66.331</c:v>
                </c:pt>
                <c:pt idx="664">
                  <c:v>50.305</c:v>
                </c:pt>
                <c:pt idx="665">
                  <c:v>83.02</c:v>
                </c:pt>
                <c:pt idx="666">
                  <c:v>47.868</c:v>
                </c:pt>
                <c:pt idx="667">
                  <c:v>90.774</c:v>
                </c:pt>
                <c:pt idx="668">
                  <c:v>53.683</c:v>
                </c:pt>
                <c:pt idx="669">
                  <c:v>40.868</c:v>
                </c:pt>
                <c:pt idx="670">
                  <c:v>74.526</c:v>
                </c:pt>
                <c:pt idx="671">
                  <c:v>56.712</c:v>
                </c:pt>
                <c:pt idx="672">
                  <c:v>88.618</c:v>
                </c:pt>
                <c:pt idx="673">
                  <c:v>62.407</c:v>
                </c:pt>
                <c:pt idx="674">
                  <c:v>61.193</c:v>
                </c:pt>
                <c:pt idx="675">
                  <c:v>38.11</c:v>
                </c:pt>
                <c:pt idx="676">
                  <c:v>58.14</c:v>
                </c:pt>
                <c:pt idx="677">
                  <c:v>61.186</c:v>
                </c:pt>
                <c:pt idx="678">
                  <c:v>51.896</c:v>
                </c:pt>
                <c:pt idx="679">
                  <c:v>38.658</c:v>
                </c:pt>
                <c:pt idx="680">
                  <c:v>35.918</c:v>
                </c:pt>
                <c:pt idx="681">
                  <c:v>49.644</c:v>
                </c:pt>
                <c:pt idx="682">
                  <c:v>60.108</c:v>
                </c:pt>
                <c:pt idx="683">
                  <c:v>67.354</c:v>
                </c:pt>
                <c:pt idx="684">
                  <c:v>39.733</c:v>
                </c:pt>
                <c:pt idx="685">
                  <c:v>63.505</c:v>
                </c:pt>
                <c:pt idx="686">
                  <c:v>55.878</c:v>
                </c:pt>
                <c:pt idx="687">
                  <c:v>56.434</c:v>
                </c:pt>
                <c:pt idx="688">
                  <c:v>67.522</c:v>
                </c:pt>
                <c:pt idx="689">
                  <c:v>42.595</c:v>
                </c:pt>
                <c:pt idx="690">
                  <c:v>40.404</c:v>
                </c:pt>
                <c:pt idx="691">
                  <c:v>66.679</c:v>
                </c:pt>
                <c:pt idx="692">
                  <c:v>77.309</c:v>
                </c:pt>
                <c:pt idx="693">
                  <c:v>50.861</c:v>
                </c:pt>
                <c:pt idx="694">
                  <c:v>39.64</c:v>
                </c:pt>
                <c:pt idx="695">
                  <c:v>43.334</c:v>
                </c:pt>
                <c:pt idx="696">
                  <c:v>37.902</c:v>
                </c:pt>
                <c:pt idx="697">
                  <c:v>57.875</c:v>
                </c:pt>
                <c:pt idx="698">
                  <c:v>46.899</c:v>
                </c:pt>
                <c:pt idx="699">
                  <c:v>34.019</c:v>
                </c:pt>
                <c:pt idx="700">
                  <c:v>32.697</c:v>
                </c:pt>
                <c:pt idx="701">
                  <c:v>38.476</c:v>
                </c:pt>
                <c:pt idx="702">
                  <c:v>38.02</c:v>
                </c:pt>
                <c:pt idx="703">
                  <c:v>28.458</c:v>
                </c:pt>
                <c:pt idx="704">
                  <c:v>28.389</c:v>
                </c:pt>
                <c:pt idx="705">
                  <c:v>37.238</c:v>
                </c:pt>
                <c:pt idx="706">
                  <c:v>31.998</c:v>
                </c:pt>
                <c:pt idx="707">
                  <c:v>33.656</c:v>
                </c:pt>
                <c:pt idx="708">
                  <c:v>43.085</c:v>
                </c:pt>
                <c:pt idx="709">
                  <c:v>40.727</c:v>
                </c:pt>
                <c:pt idx="710">
                  <c:v>55.026</c:v>
                </c:pt>
                <c:pt idx="711">
                  <c:v>34.503</c:v>
                </c:pt>
                <c:pt idx="712">
                  <c:v>42.751</c:v>
                </c:pt>
                <c:pt idx="713">
                  <c:v>28.574</c:v>
                </c:pt>
                <c:pt idx="714">
                  <c:v>25.666</c:v>
                </c:pt>
                <c:pt idx="715">
                  <c:v>31.382</c:v>
                </c:pt>
                <c:pt idx="716">
                  <c:v>41.829</c:v>
                </c:pt>
                <c:pt idx="717">
                  <c:v>42.596</c:v>
                </c:pt>
                <c:pt idx="718">
                  <c:v>38.274</c:v>
                </c:pt>
                <c:pt idx="719">
                  <c:v>27.693</c:v>
                </c:pt>
                <c:pt idx="720">
                  <c:v>41.418</c:v>
                </c:pt>
                <c:pt idx="721">
                  <c:v>26.296</c:v>
                </c:pt>
                <c:pt idx="722">
                  <c:v>23.299</c:v>
                </c:pt>
                <c:pt idx="723">
                  <c:v>15.307</c:v>
                </c:pt>
                <c:pt idx="724">
                  <c:v>34.746</c:v>
                </c:pt>
                <c:pt idx="725">
                  <c:v>23.9</c:v>
                </c:pt>
                <c:pt idx="726">
                  <c:v>37.033</c:v>
                </c:pt>
                <c:pt idx="727">
                  <c:v>36.118</c:v>
                </c:pt>
                <c:pt idx="728">
                  <c:v>33.436</c:v>
                </c:pt>
                <c:pt idx="729">
                  <c:v>34.319</c:v>
                </c:pt>
                <c:pt idx="730">
                  <c:v>23.231</c:v>
                </c:pt>
                <c:pt idx="731">
                  <c:v>31.424</c:v>
                </c:pt>
                <c:pt idx="732">
                  <c:v>30.898</c:v>
                </c:pt>
                <c:pt idx="733">
                  <c:v>23.358</c:v>
                </c:pt>
                <c:pt idx="734">
                  <c:v>31.885</c:v>
                </c:pt>
                <c:pt idx="735">
                  <c:v>28.274</c:v>
                </c:pt>
                <c:pt idx="736">
                  <c:v>23.213</c:v>
                </c:pt>
                <c:pt idx="737">
                  <c:v>31.455</c:v>
                </c:pt>
                <c:pt idx="738">
                  <c:v>24.866</c:v>
                </c:pt>
                <c:pt idx="739">
                  <c:v>17.876</c:v>
                </c:pt>
                <c:pt idx="740">
                  <c:v>25.479</c:v>
                </c:pt>
                <c:pt idx="741">
                  <c:v>16.652</c:v>
                </c:pt>
                <c:pt idx="742">
                  <c:v>24.812</c:v>
                </c:pt>
                <c:pt idx="743">
                  <c:v>25.596</c:v>
                </c:pt>
                <c:pt idx="744">
                  <c:v>19.603</c:v>
                </c:pt>
                <c:pt idx="745">
                  <c:v>28.039</c:v>
                </c:pt>
                <c:pt idx="746">
                  <c:v>26.299</c:v>
                </c:pt>
                <c:pt idx="747">
                  <c:v>19.043</c:v>
                </c:pt>
                <c:pt idx="748">
                  <c:v>23.044</c:v>
                </c:pt>
                <c:pt idx="749">
                  <c:v>17.749</c:v>
                </c:pt>
                <c:pt idx="750">
                  <c:v>21.364</c:v>
                </c:pt>
                <c:pt idx="751">
                  <c:v>18.33</c:v>
                </c:pt>
                <c:pt idx="752">
                  <c:v>19.2</c:v>
                </c:pt>
                <c:pt idx="753">
                  <c:v>22.815</c:v>
                </c:pt>
                <c:pt idx="754">
                  <c:v>17.059</c:v>
                </c:pt>
                <c:pt idx="755">
                  <c:v>20.003</c:v>
                </c:pt>
                <c:pt idx="756">
                  <c:v>16.004</c:v>
                </c:pt>
                <c:pt idx="757">
                  <c:v>17.732</c:v>
                </c:pt>
                <c:pt idx="758">
                  <c:v>13.859</c:v>
                </c:pt>
                <c:pt idx="759">
                  <c:v>27.533</c:v>
                </c:pt>
                <c:pt idx="760">
                  <c:v>14.502</c:v>
                </c:pt>
                <c:pt idx="761">
                  <c:v>16.988</c:v>
                </c:pt>
                <c:pt idx="762">
                  <c:v>12.975</c:v>
                </c:pt>
                <c:pt idx="763">
                  <c:v>23.225</c:v>
                </c:pt>
                <c:pt idx="764">
                  <c:v>25.194</c:v>
                </c:pt>
                <c:pt idx="765">
                  <c:v>19.787</c:v>
                </c:pt>
                <c:pt idx="766">
                  <c:v>15.547</c:v>
                </c:pt>
                <c:pt idx="767">
                  <c:v>29.722</c:v>
                </c:pt>
                <c:pt idx="768">
                  <c:v>13.735</c:v>
                </c:pt>
                <c:pt idx="769">
                  <c:v>13.759</c:v>
                </c:pt>
                <c:pt idx="770">
                  <c:v>17.627</c:v>
                </c:pt>
                <c:pt idx="771">
                  <c:v>10.357</c:v>
                </c:pt>
                <c:pt idx="772">
                  <c:v>14.238</c:v>
                </c:pt>
                <c:pt idx="773">
                  <c:v>18.85</c:v>
                </c:pt>
                <c:pt idx="774">
                  <c:v>10.661</c:v>
                </c:pt>
                <c:pt idx="775">
                  <c:v>16.936</c:v>
                </c:pt>
                <c:pt idx="776">
                  <c:v>16.134</c:v>
                </c:pt>
                <c:pt idx="777">
                  <c:v>18.146</c:v>
                </c:pt>
                <c:pt idx="778">
                  <c:v>13.989</c:v>
                </c:pt>
                <c:pt idx="779">
                  <c:v>16.643</c:v>
                </c:pt>
                <c:pt idx="780">
                  <c:v>11.377</c:v>
                </c:pt>
                <c:pt idx="781">
                  <c:v>9.547</c:v>
                </c:pt>
                <c:pt idx="782">
                  <c:v>9.921</c:v>
                </c:pt>
                <c:pt idx="783">
                  <c:v>10.531</c:v>
                </c:pt>
                <c:pt idx="784">
                  <c:v>10.862</c:v>
                </c:pt>
                <c:pt idx="785">
                  <c:v>31.456</c:v>
                </c:pt>
                <c:pt idx="786">
                  <c:v>9.925</c:v>
                </c:pt>
                <c:pt idx="787">
                  <c:v>11.404</c:v>
                </c:pt>
                <c:pt idx="788">
                  <c:v>13.556</c:v>
                </c:pt>
                <c:pt idx="789">
                  <c:v>18.989</c:v>
                </c:pt>
                <c:pt idx="790">
                  <c:v>13.627</c:v>
                </c:pt>
                <c:pt idx="791">
                  <c:v>9.868</c:v>
                </c:pt>
                <c:pt idx="792">
                  <c:v>10.518</c:v>
                </c:pt>
                <c:pt idx="793">
                  <c:v>9.798</c:v>
                </c:pt>
                <c:pt idx="794">
                  <c:v>13.129</c:v>
                </c:pt>
                <c:pt idx="795">
                  <c:v>11.001</c:v>
                </c:pt>
                <c:pt idx="796">
                  <c:v>10.56</c:v>
                </c:pt>
                <c:pt idx="797">
                  <c:v>14.487</c:v>
                </c:pt>
                <c:pt idx="798">
                  <c:v>12.056</c:v>
                </c:pt>
                <c:pt idx="799">
                  <c:v>5.867</c:v>
                </c:pt>
                <c:pt idx="800">
                  <c:v>8.233</c:v>
                </c:pt>
                <c:pt idx="801">
                  <c:v>10.817</c:v>
                </c:pt>
                <c:pt idx="802">
                  <c:v>13.318</c:v>
                </c:pt>
                <c:pt idx="803">
                  <c:v>13.426</c:v>
                </c:pt>
                <c:pt idx="804">
                  <c:v>7.703</c:v>
                </c:pt>
                <c:pt idx="805">
                  <c:v>1.225</c:v>
                </c:pt>
                <c:pt idx="806">
                  <c:v>9.338</c:v>
                </c:pt>
                <c:pt idx="807">
                  <c:v>6.69</c:v>
                </c:pt>
                <c:pt idx="808">
                  <c:v>9.663</c:v>
                </c:pt>
                <c:pt idx="809">
                  <c:v>9.057</c:v>
                </c:pt>
                <c:pt idx="810">
                  <c:v>5.841</c:v>
                </c:pt>
                <c:pt idx="811">
                  <c:v>5.668</c:v>
                </c:pt>
                <c:pt idx="812">
                  <c:v>6.052</c:v>
                </c:pt>
                <c:pt idx="813">
                  <c:v>8.478</c:v>
                </c:pt>
                <c:pt idx="814">
                  <c:v>8.837</c:v>
                </c:pt>
                <c:pt idx="815">
                  <c:v>6.48</c:v>
                </c:pt>
                <c:pt idx="816">
                  <c:v>5.12</c:v>
                </c:pt>
                <c:pt idx="817">
                  <c:v>6.878</c:v>
                </c:pt>
                <c:pt idx="818">
                  <c:v>5.728</c:v>
                </c:pt>
                <c:pt idx="819">
                  <c:v>4.487</c:v>
                </c:pt>
                <c:pt idx="820">
                  <c:v>5.365</c:v>
                </c:pt>
                <c:pt idx="821">
                  <c:v>5.376</c:v>
                </c:pt>
                <c:pt idx="822">
                  <c:v>4.794</c:v>
                </c:pt>
                <c:pt idx="823">
                  <c:v>7.211</c:v>
                </c:pt>
                <c:pt idx="824">
                  <c:v>7.074</c:v>
                </c:pt>
                <c:pt idx="825">
                  <c:v>6.188</c:v>
                </c:pt>
                <c:pt idx="826">
                  <c:v>4.808</c:v>
                </c:pt>
                <c:pt idx="827">
                  <c:v>7.36</c:v>
                </c:pt>
                <c:pt idx="828">
                  <c:v>7.652</c:v>
                </c:pt>
                <c:pt idx="829">
                  <c:v>5.644</c:v>
                </c:pt>
                <c:pt idx="830">
                  <c:v>3.552</c:v>
                </c:pt>
                <c:pt idx="831">
                  <c:v>4.709</c:v>
                </c:pt>
                <c:pt idx="832">
                  <c:v>5.248</c:v>
                </c:pt>
                <c:pt idx="833">
                  <c:v>2.938</c:v>
                </c:pt>
                <c:pt idx="834">
                  <c:v>3.149</c:v>
                </c:pt>
                <c:pt idx="835">
                  <c:v>3.286</c:v>
                </c:pt>
                <c:pt idx="836">
                  <c:v>2.888</c:v>
                </c:pt>
                <c:pt idx="837">
                  <c:v>2.576</c:v>
                </c:pt>
                <c:pt idx="838">
                  <c:v>1.994</c:v>
                </c:pt>
                <c:pt idx="839">
                  <c:v>1.309</c:v>
                </c:pt>
                <c:pt idx="840">
                  <c:v>1.245</c:v>
                </c:pt>
                <c:pt idx="841">
                  <c:v>1.166</c:v>
                </c:pt>
                <c:pt idx="842">
                  <c:v>1.113</c:v>
                </c:pt>
                <c:pt idx="843">
                  <c:v>1.783</c:v>
                </c:pt>
                <c:pt idx="844">
                  <c:v>0.091</c:v>
                </c:pt>
              </c:numCache>
            </c:numRef>
          </c:xVal>
          <c:yVal>
            <c:numRef>
              <c:f>FVVQAR05!$I$2:$I$850</c:f>
              <c:numCache>
                <c:formatCode>General</c:formatCode>
                <c:ptCount val="849"/>
                <c:pt idx="0">
                  <c:v>-9999</c:v>
                </c:pt>
                <c:pt idx="1">
                  <c:v>-9999</c:v>
                </c:pt>
                <c:pt idx="2">
                  <c:v>-9999</c:v>
                </c:pt>
                <c:pt idx="3">
                  <c:v>-9999</c:v>
                </c:pt>
                <c:pt idx="4">
                  <c:v>-9999</c:v>
                </c:pt>
                <c:pt idx="5">
                  <c:v>-9999</c:v>
                </c:pt>
                <c:pt idx="6">
                  <c:v>-9999</c:v>
                </c:pt>
                <c:pt idx="7">
                  <c:v>-9999</c:v>
                </c:pt>
                <c:pt idx="8">
                  <c:v>-9999</c:v>
                </c:pt>
                <c:pt idx="9">
                  <c:v>-9999</c:v>
                </c:pt>
                <c:pt idx="10">
                  <c:v>-9999</c:v>
                </c:pt>
                <c:pt idx="11">
                  <c:v>-9999</c:v>
                </c:pt>
                <c:pt idx="12">
                  <c:v>-9999</c:v>
                </c:pt>
                <c:pt idx="13">
                  <c:v>-9999</c:v>
                </c:pt>
                <c:pt idx="14">
                  <c:v>-9999</c:v>
                </c:pt>
                <c:pt idx="15">
                  <c:v>708.5899</c:v>
                </c:pt>
                <c:pt idx="16">
                  <c:v>29987.19682</c:v>
                </c:pt>
                <c:pt idx="17">
                  <c:v>25810.4375</c:v>
                </c:pt>
                <c:pt idx="18">
                  <c:v>24365.01775</c:v>
                </c:pt>
                <c:pt idx="19">
                  <c:v>21906.53208</c:v>
                </c:pt>
                <c:pt idx="20">
                  <c:v>21544.91007</c:v>
                </c:pt>
                <c:pt idx="21">
                  <c:v>12864.35752</c:v>
                </c:pt>
                <c:pt idx="22">
                  <c:v>12308.32041</c:v>
                </c:pt>
                <c:pt idx="23">
                  <c:v>19767.5502</c:v>
                </c:pt>
                <c:pt idx="24">
                  <c:v>11419.89998</c:v>
                </c:pt>
                <c:pt idx="25">
                  <c:v>18173.06769</c:v>
                </c:pt>
                <c:pt idx="26">
                  <c:v>18176.39644</c:v>
                </c:pt>
                <c:pt idx="27">
                  <c:v>11951.82717</c:v>
                </c:pt>
                <c:pt idx="28">
                  <c:v>10258.45884</c:v>
                </c:pt>
                <c:pt idx="29">
                  <c:v>16806.09759</c:v>
                </c:pt>
                <c:pt idx="30">
                  <c:v>13979.23272</c:v>
                </c:pt>
                <c:pt idx="31">
                  <c:v>14744.88911</c:v>
                </c:pt>
                <c:pt idx="32">
                  <c:v>11025.37272</c:v>
                </c:pt>
                <c:pt idx="33">
                  <c:v>7565.50196</c:v>
                </c:pt>
                <c:pt idx="34">
                  <c:v>12336.39018</c:v>
                </c:pt>
                <c:pt idx="35">
                  <c:v>12870.15918</c:v>
                </c:pt>
                <c:pt idx="36">
                  <c:v>10131.93275</c:v>
                </c:pt>
                <c:pt idx="37">
                  <c:v>7439.38021</c:v>
                </c:pt>
                <c:pt idx="38">
                  <c:v>11376.37653</c:v>
                </c:pt>
                <c:pt idx="39">
                  <c:v>11129.7816</c:v>
                </c:pt>
                <c:pt idx="40">
                  <c:v>6728.77532</c:v>
                </c:pt>
                <c:pt idx="41">
                  <c:v>8371.77711</c:v>
                </c:pt>
                <c:pt idx="42">
                  <c:v>8343.47286</c:v>
                </c:pt>
                <c:pt idx="43">
                  <c:v>8138.01816</c:v>
                </c:pt>
                <c:pt idx="44">
                  <c:v>7644.29788</c:v>
                </c:pt>
                <c:pt idx="45">
                  <c:v>8379.50912</c:v>
                </c:pt>
                <c:pt idx="46">
                  <c:v>7705.5848</c:v>
                </c:pt>
                <c:pt idx="47">
                  <c:v>5988.06299</c:v>
                </c:pt>
                <c:pt idx="48">
                  <c:v>10169.5148</c:v>
                </c:pt>
                <c:pt idx="49">
                  <c:v>6751.64557</c:v>
                </c:pt>
                <c:pt idx="50">
                  <c:v>7353.53713</c:v>
                </c:pt>
                <c:pt idx="51">
                  <c:v>8521.15796</c:v>
                </c:pt>
                <c:pt idx="52">
                  <c:v>8432.58724</c:v>
                </c:pt>
                <c:pt idx="53">
                  <c:v>4868.43612</c:v>
                </c:pt>
                <c:pt idx="54">
                  <c:v>6520.63483</c:v>
                </c:pt>
                <c:pt idx="55">
                  <c:v>6444.28116</c:v>
                </c:pt>
                <c:pt idx="56">
                  <c:v>5380.81179</c:v>
                </c:pt>
                <c:pt idx="57">
                  <c:v>4893.87698</c:v>
                </c:pt>
                <c:pt idx="58">
                  <c:v>4907.7202</c:v>
                </c:pt>
                <c:pt idx="59">
                  <c:v>5444.71554</c:v>
                </c:pt>
                <c:pt idx="60">
                  <c:v>7731.69371</c:v>
                </c:pt>
                <c:pt idx="61">
                  <c:v>5640.26892</c:v>
                </c:pt>
                <c:pt idx="62">
                  <c:v>7645.47707</c:v>
                </c:pt>
                <c:pt idx="63">
                  <c:v>5085.40179</c:v>
                </c:pt>
                <c:pt idx="64">
                  <c:v>4428.94188</c:v>
                </c:pt>
                <c:pt idx="65">
                  <c:v>4185.60569</c:v>
                </c:pt>
                <c:pt idx="66">
                  <c:v>3599.06244</c:v>
                </c:pt>
                <c:pt idx="67">
                  <c:v>3551.42514</c:v>
                </c:pt>
                <c:pt idx="68">
                  <c:v>4751.66996</c:v>
                </c:pt>
                <c:pt idx="69">
                  <c:v>6383.31383</c:v>
                </c:pt>
                <c:pt idx="70">
                  <c:v>3395.68229</c:v>
                </c:pt>
                <c:pt idx="71">
                  <c:v>3876.40613</c:v>
                </c:pt>
                <c:pt idx="72">
                  <c:v>3366.12993</c:v>
                </c:pt>
                <c:pt idx="73">
                  <c:v>2976.36093</c:v>
                </c:pt>
                <c:pt idx="74">
                  <c:v>3032.27845</c:v>
                </c:pt>
                <c:pt idx="75">
                  <c:v>3961.38895</c:v>
                </c:pt>
                <c:pt idx="76">
                  <c:v>3826.48673</c:v>
                </c:pt>
                <c:pt idx="77">
                  <c:v>3814.55961</c:v>
                </c:pt>
                <c:pt idx="78">
                  <c:v>4343.14739</c:v>
                </c:pt>
                <c:pt idx="79">
                  <c:v>2484.77134</c:v>
                </c:pt>
                <c:pt idx="80">
                  <c:v>2482.09044</c:v>
                </c:pt>
                <c:pt idx="81">
                  <c:v>2459.4715</c:v>
                </c:pt>
                <c:pt idx="82">
                  <c:v>3413.73233</c:v>
                </c:pt>
                <c:pt idx="83">
                  <c:v>2472.1773</c:v>
                </c:pt>
                <c:pt idx="84">
                  <c:v>2297.71983</c:v>
                </c:pt>
                <c:pt idx="85">
                  <c:v>2431.21071</c:v>
                </c:pt>
                <c:pt idx="86">
                  <c:v>2376.16781</c:v>
                </c:pt>
                <c:pt idx="87">
                  <c:v>3922.32435</c:v>
                </c:pt>
                <c:pt idx="88">
                  <c:v>2499.75974</c:v>
                </c:pt>
                <c:pt idx="89">
                  <c:v>2782.35253</c:v>
                </c:pt>
                <c:pt idx="90">
                  <c:v>2369.02034</c:v>
                </c:pt>
                <c:pt idx="91">
                  <c:v>3801.5451</c:v>
                </c:pt>
                <c:pt idx="92">
                  <c:v>3248.52275</c:v>
                </c:pt>
                <c:pt idx="93">
                  <c:v>3874.76952</c:v>
                </c:pt>
                <c:pt idx="94">
                  <c:v>3736.32104</c:v>
                </c:pt>
                <c:pt idx="95">
                  <c:v>2452.04392</c:v>
                </c:pt>
                <c:pt idx="96">
                  <c:v>2823.12623</c:v>
                </c:pt>
                <c:pt idx="97">
                  <c:v>1856.42976</c:v>
                </c:pt>
                <c:pt idx="98">
                  <c:v>1764.21886</c:v>
                </c:pt>
                <c:pt idx="99">
                  <c:v>1761.36536</c:v>
                </c:pt>
                <c:pt idx="100">
                  <c:v>2467.3802</c:v>
                </c:pt>
                <c:pt idx="101">
                  <c:v>2775.15993</c:v>
                </c:pt>
                <c:pt idx="102">
                  <c:v>2182.35328</c:v>
                </c:pt>
                <c:pt idx="103">
                  <c:v>1617.30544</c:v>
                </c:pt>
                <c:pt idx="104">
                  <c:v>1644.43288</c:v>
                </c:pt>
                <c:pt idx="105">
                  <c:v>2665.39545</c:v>
                </c:pt>
                <c:pt idx="106">
                  <c:v>2657.2828</c:v>
                </c:pt>
                <c:pt idx="107">
                  <c:v>3036.39035</c:v>
                </c:pt>
                <c:pt idx="108">
                  <c:v>2669.0453</c:v>
                </c:pt>
                <c:pt idx="109">
                  <c:v>1621.97167</c:v>
                </c:pt>
                <c:pt idx="110">
                  <c:v>1499.54099</c:v>
                </c:pt>
                <c:pt idx="111">
                  <c:v>2224.13559</c:v>
                </c:pt>
                <c:pt idx="112">
                  <c:v>2649.27379</c:v>
                </c:pt>
                <c:pt idx="113">
                  <c:v>2538.91474</c:v>
                </c:pt>
                <c:pt idx="114">
                  <c:v>1397.82026</c:v>
                </c:pt>
                <c:pt idx="115">
                  <c:v>1654.02591</c:v>
                </c:pt>
                <c:pt idx="116">
                  <c:v>1351.56242</c:v>
                </c:pt>
                <c:pt idx="117">
                  <c:v>3122.36337</c:v>
                </c:pt>
                <c:pt idx="118">
                  <c:v>2015.38724</c:v>
                </c:pt>
                <c:pt idx="119">
                  <c:v>2607.88125</c:v>
                </c:pt>
                <c:pt idx="120">
                  <c:v>2193.34813</c:v>
                </c:pt>
                <c:pt idx="121">
                  <c:v>3091.01013</c:v>
                </c:pt>
                <c:pt idx="122">
                  <c:v>2313.91535</c:v>
                </c:pt>
                <c:pt idx="123">
                  <c:v>2238.4839</c:v>
                </c:pt>
                <c:pt idx="124">
                  <c:v>2555.3094</c:v>
                </c:pt>
                <c:pt idx="125">
                  <c:v>2535.18694</c:v>
                </c:pt>
                <c:pt idx="126">
                  <c:v>1762.19561</c:v>
                </c:pt>
                <c:pt idx="127">
                  <c:v>1165.91079</c:v>
                </c:pt>
                <c:pt idx="128">
                  <c:v>1458.23027</c:v>
                </c:pt>
                <c:pt idx="129">
                  <c:v>2112.64482</c:v>
                </c:pt>
                <c:pt idx="130">
                  <c:v>1457.9637</c:v>
                </c:pt>
                <c:pt idx="131">
                  <c:v>1328.57446</c:v>
                </c:pt>
                <c:pt idx="132">
                  <c:v>1201.0612</c:v>
                </c:pt>
                <c:pt idx="133">
                  <c:v>1254.50054</c:v>
                </c:pt>
                <c:pt idx="134">
                  <c:v>1449.80915</c:v>
                </c:pt>
                <c:pt idx="135">
                  <c:v>1359.23257</c:v>
                </c:pt>
                <c:pt idx="136">
                  <c:v>2345.49329</c:v>
                </c:pt>
                <c:pt idx="137">
                  <c:v>1031.16323</c:v>
                </c:pt>
                <c:pt idx="138">
                  <c:v>1940.98751</c:v>
                </c:pt>
                <c:pt idx="139">
                  <c:v>1148.70587</c:v>
                </c:pt>
                <c:pt idx="140">
                  <c:v>2104.31626</c:v>
                </c:pt>
                <c:pt idx="141">
                  <c:v>1061.86688</c:v>
                </c:pt>
                <c:pt idx="142">
                  <c:v>1308.82639</c:v>
                </c:pt>
                <c:pt idx="143">
                  <c:v>1033.5663</c:v>
                </c:pt>
                <c:pt idx="144">
                  <c:v>1132.54842</c:v>
                </c:pt>
                <c:pt idx="145">
                  <c:v>1114.04008</c:v>
                </c:pt>
                <c:pt idx="146">
                  <c:v>1751.81637</c:v>
                </c:pt>
                <c:pt idx="147">
                  <c:v>1725.28459</c:v>
                </c:pt>
                <c:pt idx="148">
                  <c:v>1682.5682</c:v>
                </c:pt>
                <c:pt idx="149">
                  <c:v>1774.94093</c:v>
                </c:pt>
                <c:pt idx="150">
                  <c:v>878.20981</c:v>
                </c:pt>
                <c:pt idx="151">
                  <c:v>944.20201</c:v>
                </c:pt>
                <c:pt idx="152">
                  <c:v>1555.97777</c:v>
                </c:pt>
                <c:pt idx="153">
                  <c:v>864.01675</c:v>
                </c:pt>
                <c:pt idx="154">
                  <c:v>976.05308</c:v>
                </c:pt>
                <c:pt idx="155">
                  <c:v>1799.47194</c:v>
                </c:pt>
                <c:pt idx="156">
                  <c:v>1706.45476</c:v>
                </c:pt>
                <c:pt idx="157">
                  <c:v>1029.45103</c:v>
                </c:pt>
                <c:pt idx="158">
                  <c:v>964.28146</c:v>
                </c:pt>
                <c:pt idx="159">
                  <c:v>1424.43848</c:v>
                </c:pt>
                <c:pt idx="160">
                  <c:v>2294.55992</c:v>
                </c:pt>
                <c:pt idx="161">
                  <c:v>1503.60799</c:v>
                </c:pt>
                <c:pt idx="162">
                  <c:v>1174.02118</c:v>
                </c:pt>
                <c:pt idx="163">
                  <c:v>829.7312</c:v>
                </c:pt>
                <c:pt idx="164">
                  <c:v>849.05326</c:v>
                </c:pt>
                <c:pt idx="165">
                  <c:v>1894.55587</c:v>
                </c:pt>
                <c:pt idx="166">
                  <c:v>1221.12635</c:v>
                </c:pt>
                <c:pt idx="167">
                  <c:v>870.43413</c:v>
                </c:pt>
                <c:pt idx="168">
                  <c:v>1307.92798</c:v>
                </c:pt>
                <c:pt idx="169">
                  <c:v>1126.48623</c:v>
                </c:pt>
                <c:pt idx="170">
                  <c:v>835.08286</c:v>
                </c:pt>
                <c:pt idx="171">
                  <c:v>813.85541</c:v>
                </c:pt>
                <c:pt idx="172">
                  <c:v>829.29986</c:v>
                </c:pt>
                <c:pt idx="173">
                  <c:v>811.10628</c:v>
                </c:pt>
                <c:pt idx="174">
                  <c:v>937.13962</c:v>
                </c:pt>
                <c:pt idx="175">
                  <c:v>811.08795</c:v>
                </c:pt>
                <c:pt idx="176">
                  <c:v>1027.11016</c:v>
                </c:pt>
                <c:pt idx="177">
                  <c:v>967.61089</c:v>
                </c:pt>
                <c:pt idx="178">
                  <c:v>1490.93907</c:v>
                </c:pt>
                <c:pt idx="179">
                  <c:v>765.27075</c:v>
                </c:pt>
                <c:pt idx="180">
                  <c:v>1448.80554</c:v>
                </c:pt>
                <c:pt idx="181">
                  <c:v>828.19036</c:v>
                </c:pt>
                <c:pt idx="182">
                  <c:v>1714.95661</c:v>
                </c:pt>
                <c:pt idx="183">
                  <c:v>766.6636</c:v>
                </c:pt>
                <c:pt idx="184">
                  <c:v>927.68624</c:v>
                </c:pt>
                <c:pt idx="185">
                  <c:v>751.08056</c:v>
                </c:pt>
                <c:pt idx="186">
                  <c:v>1363.42654</c:v>
                </c:pt>
                <c:pt idx="187">
                  <c:v>1266.93347</c:v>
                </c:pt>
                <c:pt idx="188">
                  <c:v>1034.91589</c:v>
                </c:pt>
                <c:pt idx="189">
                  <c:v>898.46136</c:v>
                </c:pt>
                <c:pt idx="190">
                  <c:v>1057.3594</c:v>
                </c:pt>
                <c:pt idx="191">
                  <c:v>1450.86308</c:v>
                </c:pt>
                <c:pt idx="192">
                  <c:v>694.11081</c:v>
                </c:pt>
                <c:pt idx="193">
                  <c:v>802.17654</c:v>
                </c:pt>
                <c:pt idx="194">
                  <c:v>1145.76388</c:v>
                </c:pt>
                <c:pt idx="195">
                  <c:v>701.08809</c:v>
                </c:pt>
                <c:pt idx="196">
                  <c:v>1821.79872</c:v>
                </c:pt>
                <c:pt idx="197">
                  <c:v>994.50253</c:v>
                </c:pt>
                <c:pt idx="198">
                  <c:v>659.05198</c:v>
                </c:pt>
                <c:pt idx="199">
                  <c:v>1185.62473</c:v>
                </c:pt>
                <c:pt idx="200">
                  <c:v>859.62521</c:v>
                </c:pt>
                <c:pt idx="201">
                  <c:v>942.42047</c:v>
                </c:pt>
                <c:pt idx="202">
                  <c:v>1065.78134</c:v>
                </c:pt>
                <c:pt idx="203">
                  <c:v>636.99037</c:v>
                </c:pt>
                <c:pt idx="204">
                  <c:v>995.78975</c:v>
                </c:pt>
                <c:pt idx="205">
                  <c:v>681.03099</c:v>
                </c:pt>
                <c:pt idx="206">
                  <c:v>120.25619</c:v>
                </c:pt>
                <c:pt idx="207">
                  <c:v>730.43558</c:v>
                </c:pt>
                <c:pt idx="208">
                  <c:v>870.5601</c:v>
                </c:pt>
                <c:pt idx="209">
                  <c:v>597.10748</c:v>
                </c:pt>
                <c:pt idx="210">
                  <c:v>1195.69103</c:v>
                </c:pt>
                <c:pt idx="211">
                  <c:v>622.88213</c:v>
                </c:pt>
                <c:pt idx="212">
                  <c:v>1083.84247</c:v>
                </c:pt>
                <c:pt idx="213">
                  <c:v>716.99111</c:v>
                </c:pt>
                <c:pt idx="214">
                  <c:v>749.80922</c:v>
                </c:pt>
                <c:pt idx="215">
                  <c:v>877.06019</c:v>
                </c:pt>
                <c:pt idx="216">
                  <c:v>714.71173</c:v>
                </c:pt>
                <c:pt idx="217">
                  <c:v>790.87131</c:v>
                </c:pt>
                <c:pt idx="218">
                  <c:v>589.85254</c:v>
                </c:pt>
                <c:pt idx="219">
                  <c:v>615.90055</c:v>
                </c:pt>
                <c:pt idx="220">
                  <c:v>732.64397</c:v>
                </c:pt>
                <c:pt idx="221">
                  <c:v>571.73891</c:v>
                </c:pt>
                <c:pt idx="222">
                  <c:v>650.74148</c:v>
                </c:pt>
                <c:pt idx="223">
                  <c:v>900.50843</c:v>
                </c:pt>
                <c:pt idx="224">
                  <c:v>576.98734</c:v>
                </c:pt>
                <c:pt idx="225">
                  <c:v>509.06109</c:v>
                </c:pt>
                <c:pt idx="226">
                  <c:v>521.65996</c:v>
                </c:pt>
                <c:pt idx="227">
                  <c:v>900.13907</c:v>
                </c:pt>
                <c:pt idx="228">
                  <c:v>551.09163</c:v>
                </c:pt>
                <c:pt idx="229">
                  <c:v>1139.99915</c:v>
                </c:pt>
                <c:pt idx="230">
                  <c:v>487.39475</c:v>
                </c:pt>
                <c:pt idx="231">
                  <c:v>972.07281</c:v>
                </c:pt>
                <c:pt idx="232">
                  <c:v>587.13288</c:v>
                </c:pt>
                <c:pt idx="233">
                  <c:v>735.90827</c:v>
                </c:pt>
                <c:pt idx="234">
                  <c:v>671.09931</c:v>
                </c:pt>
                <c:pt idx="235">
                  <c:v>489.26919</c:v>
                </c:pt>
                <c:pt idx="236">
                  <c:v>494.52798</c:v>
                </c:pt>
                <c:pt idx="237">
                  <c:v>5.47537</c:v>
                </c:pt>
                <c:pt idx="238">
                  <c:v>870.12547</c:v>
                </c:pt>
                <c:pt idx="239">
                  <c:v>1232.454</c:v>
                </c:pt>
                <c:pt idx="240">
                  <c:v>819.59334</c:v>
                </c:pt>
                <c:pt idx="241">
                  <c:v>645.12438</c:v>
                </c:pt>
                <c:pt idx="242">
                  <c:v>565.01575</c:v>
                </c:pt>
                <c:pt idx="243">
                  <c:v>494.10741</c:v>
                </c:pt>
                <c:pt idx="244">
                  <c:v>687.78017</c:v>
                </c:pt>
                <c:pt idx="245">
                  <c:v>552.70129</c:v>
                </c:pt>
                <c:pt idx="246">
                  <c:v>469.1805</c:v>
                </c:pt>
                <c:pt idx="247">
                  <c:v>499.15448</c:v>
                </c:pt>
                <c:pt idx="248">
                  <c:v>474.34144</c:v>
                </c:pt>
                <c:pt idx="249">
                  <c:v>485.76589</c:v>
                </c:pt>
                <c:pt idx="250">
                  <c:v>466.9648</c:v>
                </c:pt>
                <c:pt idx="251">
                  <c:v>830.12916</c:v>
                </c:pt>
                <c:pt idx="252">
                  <c:v>-9999</c:v>
                </c:pt>
                <c:pt idx="253">
                  <c:v>551.33905</c:v>
                </c:pt>
                <c:pt idx="254">
                  <c:v>525.54581</c:v>
                </c:pt>
                <c:pt idx="255">
                  <c:v>494.49034</c:v>
                </c:pt>
                <c:pt idx="256">
                  <c:v>521.79862</c:v>
                </c:pt>
                <c:pt idx="257">
                  <c:v>820.37305</c:v>
                </c:pt>
                <c:pt idx="258">
                  <c:v>517.92245</c:v>
                </c:pt>
                <c:pt idx="259">
                  <c:v>461.8074</c:v>
                </c:pt>
                <c:pt idx="260">
                  <c:v>451.37989</c:v>
                </c:pt>
                <c:pt idx="261">
                  <c:v>471.96054</c:v>
                </c:pt>
                <c:pt idx="262">
                  <c:v>586.29043</c:v>
                </c:pt>
                <c:pt idx="263">
                  <c:v>519.007</c:v>
                </c:pt>
                <c:pt idx="264">
                  <c:v>618.99143</c:v>
                </c:pt>
                <c:pt idx="265">
                  <c:v>430.72886</c:v>
                </c:pt>
                <c:pt idx="266">
                  <c:v>532.32369</c:v>
                </c:pt>
                <c:pt idx="267">
                  <c:v>703.23204</c:v>
                </c:pt>
                <c:pt idx="268">
                  <c:v>495.63701</c:v>
                </c:pt>
                <c:pt idx="269">
                  <c:v>448.3509</c:v>
                </c:pt>
                <c:pt idx="270">
                  <c:v>752.80858</c:v>
                </c:pt>
                <c:pt idx="271">
                  <c:v>415.37667</c:v>
                </c:pt>
                <c:pt idx="272">
                  <c:v>481.85991</c:v>
                </c:pt>
                <c:pt idx="273">
                  <c:v>566.10282</c:v>
                </c:pt>
                <c:pt idx="274">
                  <c:v>839.88931</c:v>
                </c:pt>
                <c:pt idx="275">
                  <c:v>481.48296</c:v>
                </c:pt>
                <c:pt idx="276">
                  <c:v>384.3363</c:v>
                </c:pt>
                <c:pt idx="277">
                  <c:v>406.38928</c:v>
                </c:pt>
                <c:pt idx="278">
                  <c:v>463.74919</c:v>
                </c:pt>
                <c:pt idx="279">
                  <c:v>572.43856</c:v>
                </c:pt>
                <c:pt idx="280">
                  <c:v>395.93296</c:v>
                </c:pt>
                <c:pt idx="281">
                  <c:v>598.71551</c:v>
                </c:pt>
                <c:pt idx="282">
                  <c:v>404.45313</c:v>
                </c:pt>
                <c:pt idx="283">
                  <c:v>878.3554</c:v>
                </c:pt>
                <c:pt idx="284">
                  <c:v>395.9042</c:v>
                </c:pt>
                <c:pt idx="285">
                  <c:v>449.07125</c:v>
                </c:pt>
                <c:pt idx="286">
                  <c:v>517.13779</c:v>
                </c:pt>
                <c:pt idx="287">
                  <c:v>398.96716</c:v>
                </c:pt>
                <c:pt idx="288">
                  <c:v>605.81405</c:v>
                </c:pt>
                <c:pt idx="289">
                  <c:v>371.78484</c:v>
                </c:pt>
                <c:pt idx="290">
                  <c:v>405.09854</c:v>
                </c:pt>
                <c:pt idx="291">
                  <c:v>538.37756</c:v>
                </c:pt>
                <c:pt idx="292">
                  <c:v>658.58295</c:v>
                </c:pt>
                <c:pt idx="293">
                  <c:v>570.43562</c:v>
                </c:pt>
                <c:pt idx="294">
                  <c:v>414.5199</c:v>
                </c:pt>
                <c:pt idx="295">
                  <c:v>548.39589</c:v>
                </c:pt>
                <c:pt idx="296">
                  <c:v>546.68515</c:v>
                </c:pt>
                <c:pt idx="297">
                  <c:v>850.61737</c:v>
                </c:pt>
                <c:pt idx="298">
                  <c:v>411.60806</c:v>
                </c:pt>
                <c:pt idx="299">
                  <c:v>619.99027</c:v>
                </c:pt>
                <c:pt idx="300">
                  <c:v>528.28114</c:v>
                </c:pt>
                <c:pt idx="301">
                  <c:v>372.26415</c:v>
                </c:pt>
                <c:pt idx="302">
                  <c:v>360.12851</c:v>
                </c:pt>
                <c:pt idx="303">
                  <c:v>671.35526</c:v>
                </c:pt>
                <c:pt idx="304">
                  <c:v>491.5477</c:v>
                </c:pt>
                <c:pt idx="305">
                  <c:v>355.3431</c:v>
                </c:pt>
                <c:pt idx="306">
                  <c:v>413.461</c:v>
                </c:pt>
                <c:pt idx="307">
                  <c:v>497.66244</c:v>
                </c:pt>
                <c:pt idx="308">
                  <c:v>387.68759</c:v>
                </c:pt>
                <c:pt idx="309">
                  <c:v>407.60125</c:v>
                </c:pt>
                <c:pt idx="310">
                  <c:v>863.33917</c:v>
                </c:pt>
                <c:pt idx="311">
                  <c:v>386.8467</c:v>
                </c:pt>
                <c:pt idx="312">
                  <c:v>317.62632</c:v>
                </c:pt>
                <c:pt idx="313">
                  <c:v>444.98616</c:v>
                </c:pt>
                <c:pt idx="314">
                  <c:v>325.98865</c:v>
                </c:pt>
                <c:pt idx="315">
                  <c:v>527.04067</c:v>
                </c:pt>
                <c:pt idx="316">
                  <c:v>373.07784</c:v>
                </c:pt>
                <c:pt idx="317">
                  <c:v>295.07665</c:v>
                </c:pt>
                <c:pt idx="318">
                  <c:v>361.93234</c:v>
                </c:pt>
                <c:pt idx="319">
                  <c:v>538.85519</c:v>
                </c:pt>
                <c:pt idx="320">
                  <c:v>613.94329</c:v>
                </c:pt>
                <c:pt idx="321">
                  <c:v>304.27784</c:v>
                </c:pt>
                <c:pt idx="322">
                  <c:v>427.20967</c:v>
                </c:pt>
                <c:pt idx="323">
                  <c:v>449.9199</c:v>
                </c:pt>
                <c:pt idx="324">
                  <c:v>548.54242</c:v>
                </c:pt>
                <c:pt idx="325">
                  <c:v>710.39187</c:v>
                </c:pt>
                <c:pt idx="326">
                  <c:v>308.14262</c:v>
                </c:pt>
                <c:pt idx="327">
                  <c:v>277.16966</c:v>
                </c:pt>
                <c:pt idx="328">
                  <c:v>305.25074</c:v>
                </c:pt>
                <c:pt idx="329">
                  <c:v>320.75514</c:v>
                </c:pt>
                <c:pt idx="330">
                  <c:v>361.25753</c:v>
                </c:pt>
                <c:pt idx="331">
                  <c:v>285.88666</c:v>
                </c:pt>
                <c:pt idx="332">
                  <c:v>343.98406</c:v>
                </c:pt>
                <c:pt idx="333">
                  <c:v>298.96291</c:v>
                </c:pt>
                <c:pt idx="334">
                  <c:v>523.90909</c:v>
                </c:pt>
                <c:pt idx="335">
                  <c:v>398.79021</c:v>
                </c:pt>
                <c:pt idx="336">
                  <c:v>316.258</c:v>
                </c:pt>
                <c:pt idx="337">
                  <c:v>375.90653</c:v>
                </c:pt>
                <c:pt idx="338">
                  <c:v>584.7806</c:v>
                </c:pt>
                <c:pt idx="339">
                  <c:v>334.36424</c:v>
                </c:pt>
                <c:pt idx="340">
                  <c:v>336.3804</c:v>
                </c:pt>
                <c:pt idx="341">
                  <c:v>402.14083</c:v>
                </c:pt>
                <c:pt idx="342">
                  <c:v>334.27067</c:v>
                </c:pt>
                <c:pt idx="343">
                  <c:v>523.93274</c:v>
                </c:pt>
                <c:pt idx="344">
                  <c:v>547.12605</c:v>
                </c:pt>
                <c:pt idx="345">
                  <c:v>372.58321</c:v>
                </c:pt>
                <c:pt idx="346">
                  <c:v>357.62012</c:v>
                </c:pt>
                <c:pt idx="347">
                  <c:v>300.6423</c:v>
                </c:pt>
                <c:pt idx="348">
                  <c:v>347.29012</c:v>
                </c:pt>
                <c:pt idx="349">
                  <c:v>285.8414</c:v>
                </c:pt>
                <c:pt idx="350">
                  <c:v>303.51454</c:v>
                </c:pt>
                <c:pt idx="351">
                  <c:v>666.81013</c:v>
                </c:pt>
                <c:pt idx="352">
                  <c:v>395.84104</c:v>
                </c:pt>
                <c:pt idx="353">
                  <c:v>396.39145</c:v>
                </c:pt>
                <c:pt idx="354">
                  <c:v>630.96687</c:v>
                </c:pt>
                <c:pt idx="355">
                  <c:v>272.1979</c:v>
                </c:pt>
                <c:pt idx="356">
                  <c:v>589.74861</c:v>
                </c:pt>
                <c:pt idx="357">
                  <c:v>285.65626</c:v>
                </c:pt>
                <c:pt idx="358">
                  <c:v>266.17801</c:v>
                </c:pt>
                <c:pt idx="359">
                  <c:v>488.28152</c:v>
                </c:pt>
                <c:pt idx="360">
                  <c:v>612.88878</c:v>
                </c:pt>
                <c:pt idx="361">
                  <c:v>285.95207</c:v>
                </c:pt>
                <c:pt idx="362">
                  <c:v>366.03732</c:v>
                </c:pt>
                <c:pt idx="363">
                  <c:v>653.61486</c:v>
                </c:pt>
                <c:pt idx="364">
                  <c:v>371.18421</c:v>
                </c:pt>
                <c:pt idx="365">
                  <c:v>406.00978</c:v>
                </c:pt>
                <c:pt idx="366">
                  <c:v>258.76041</c:v>
                </c:pt>
                <c:pt idx="367">
                  <c:v>248.92896</c:v>
                </c:pt>
                <c:pt idx="368">
                  <c:v>242.04841</c:v>
                </c:pt>
                <c:pt idx="369">
                  <c:v>327.86483</c:v>
                </c:pt>
                <c:pt idx="370">
                  <c:v>254.75278</c:v>
                </c:pt>
                <c:pt idx="371">
                  <c:v>434.95455</c:v>
                </c:pt>
                <c:pt idx="372">
                  <c:v>331.14013</c:v>
                </c:pt>
                <c:pt idx="373">
                  <c:v>291.28143</c:v>
                </c:pt>
                <c:pt idx="374">
                  <c:v>229.52579</c:v>
                </c:pt>
                <c:pt idx="375">
                  <c:v>225.81086</c:v>
                </c:pt>
                <c:pt idx="376">
                  <c:v>243.11357</c:v>
                </c:pt>
                <c:pt idx="377">
                  <c:v>316.32618</c:v>
                </c:pt>
                <c:pt idx="378">
                  <c:v>290.35949</c:v>
                </c:pt>
                <c:pt idx="379">
                  <c:v>252.54809</c:v>
                </c:pt>
                <c:pt idx="380">
                  <c:v>245.87754</c:v>
                </c:pt>
                <c:pt idx="381">
                  <c:v>241.79515</c:v>
                </c:pt>
                <c:pt idx="382">
                  <c:v>290.42575</c:v>
                </c:pt>
                <c:pt idx="383">
                  <c:v>377.53535</c:v>
                </c:pt>
                <c:pt idx="384">
                  <c:v>251.49587</c:v>
                </c:pt>
                <c:pt idx="385">
                  <c:v>282.80134</c:v>
                </c:pt>
                <c:pt idx="386">
                  <c:v>337.27366</c:v>
                </c:pt>
                <c:pt idx="387">
                  <c:v>279.2939</c:v>
                </c:pt>
                <c:pt idx="388">
                  <c:v>230.19549</c:v>
                </c:pt>
                <c:pt idx="389">
                  <c:v>250.20616</c:v>
                </c:pt>
                <c:pt idx="390">
                  <c:v>254.84985</c:v>
                </c:pt>
                <c:pt idx="391">
                  <c:v>243.82141</c:v>
                </c:pt>
                <c:pt idx="392">
                  <c:v>278.58867</c:v>
                </c:pt>
                <c:pt idx="393">
                  <c:v>220.36249</c:v>
                </c:pt>
                <c:pt idx="394">
                  <c:v>368.68854</c:v>
                </c:pt>
                <c:pt idx="395">
                  <c:v>285.11419</c:v>
                </c:pt>
                <c:pt idx="396">
                  <c:v>263.40653</c:v>
                </c:pt>
                <c:pt idx="397">
                  <c:v>275.21317</c:v>
                </c:pt>
                <c:pt idx="398">
                  <c:v>377.09912</c:v>
                </c:pt>
                <c:pt idx="399">
                  <c:v>589.59476</c:v>
                </c:pt>
                <c:pt idx="400">
                  <c:v>311.69248</c:v>
                </c:pt>
                <c:pt idx="401">
                  <c:v>413.08285</c:v>
                </c:pt>
                <c:pt idx="402">
                  <c:v>271.12458</c:v>
                </c:pt>
                <c:pt idx="403">
                  <c:v>236.48845</c:v>
                </c:pt>
                <c:pt idx="404">
                  <c:v>252.2402</c:v>
                </c:pt>
                <c:pt idx="405">
                  <c:v>226.13067</c:v>
                </c:pt>
                <c:pt idx="406">
                  <c:v>253.67947</c:v>
                </c:pt>
                <c:pt idx="407">
                  <c:v>307.3794</c:v>
                </c:pt>
                <c:pt idx="408">
                  <c:v>261.77573</c:v>
                </c:pt>
                <c:pt idx="409">
                  <c:v>246.20727</c:v>
                </c:pt>
                <c:pt idx="410">
                  <c:v>400.72683</c:v>
                </c:pt>
                <c:pt idx="411">
                  <c:v>271.62838</c:v>
                </c:pt>
                <c:pt idx="412">
                  <c:v>246.22949</c:v>
                </c:pt>
                <c:pt idx="413">
                  <c:v>256.90625</c:v>
                </c:pt>
                <c:pt idx="414">
                  <c:v>252.87181</c:v>
                </c:pt>
                <c:pt idx="415">
                  <c:v>239.70874</c:v>
                </c:pt>
                <c:pt idx="416">
                  <c:v>222.17997</c:v>
                </c:pt>
                <c:pt idx="417">
                  <c:v>370.42827</c:v>
                </c:pt>
                <c:pt idx="418">
                  <c:v>590.49016</c:v>
                </c:pt>
                <c:pt idx="419">
                  <c:v>220.32077</c:v>
                </c:pt>
                <c:pt idx="420">
                  <c:v>251.7622</c:v>
                </c:pt>
                <c:pt idx="421">
                  <c:v>314.41998</c:v>
                </c:pt>
                <c:pt idx="422">
                  <c:v>337.79365</c:v>
                </c:pt>
                <c:pt idx="423">
                  <c:v>241.57677</c:v>
                </c:pt>
                <c:pt idx="424">
                  <c:v>216.31456</c:v>
                </c:pt>
                <c:pt idx="425">
                  <c:v>219.61229</c:v>
                </c:pt>
                <c:pt idx="426">
                  <c:v>240.61359</c:v>
                </c:pt>
                <c:pt idx="427">
                  <c:v>200.48169</c:v>
                </c:pt>
                <c:pt idx="428">
                  <c:v>377.49051</c:v>
                </c:pt>
                <c:pt idx="429">
                  <c:v>2080.77682</c:v>
                </c:pt>
                <c:pt idx="430">
                  <c:v>497.15746</c:v>
                </c:pt>
                <c:pt idx="431">
                  <c:v>249.14394</c:v>
                </c:pt>
                <c:pt idx="432">
                  <c:v>408.74992</c:v>
                </c:pt>
                <c:pt idx="433">
                  <c:v>299.56638</c:v>
                </c:pt>
                <c:pt idx="434">
                  <c:v>232.09082</c:v>
                </c:pt>
                <c:pt idx="435">
                  <c:v>392.41738</c:v>
                </c:pt>
                <c:pt idx="436">
                  <c:v>211.74606</c:v>
                </c:pt>
                <c:pt idx="437">
                  <c:v>379.27464</c:v>
                </c:pt>
                <c:pt idx="438">
                  <c:v>191.00991</c:v>
                </c:pt>
                <c:pt idx="439">
                  <c:v>235.75367</c:v>
                </c:pt>
                <c:pt idx="440">
                  <c:v>501.87497</c:v>
                </c:pt>
                <c:pt idx="441">
                  <c:v>230.39233</c:v>
                </c:pt>
                <c:pt idx="442">
                  <c:v>207.42012</c:v>
                </c:pt>
                <c:pt idx="443">
                  <c:v>242.78565</c:v>
                </c:pt>
                <c:pt idx="444">
                  <c:v>227.29343</c:v>
                </c:pt>
                <c:pt idx="445">
                  <c:v>225.30472</c:v>
                </c:pt>
                <c:pt idx="446">
                  <c:v>260.34532</c:v>
                </c:pt>
                <c:pt idx="447">
                  <c:v>364.71393</c:v>
                </c:pt>
                <c:pt idx="448">
                  <c:v>188.47727</c:v>
                </c:pt>
                <c:pt idx="449">
                  <c:v>336.30277</c:v>
                </c:pt>
                <c:pt idx="450">
                  <c:v>286.2398</c:v>
                </c:pt>
                <c:pt idx="451">
                  <c:v>281.77778</c:v>
                </c:pt>
                <c:pt idx="452">
                  <c:v>202.00647</c:v>
                </c:pt>
                <c:pt idx="453">
                  <c:v>221.51819</c:v>
                </c:pt>
                <c:pt idx="454">
                  <c:v>197.24353</c:v>
                </c:pt>
                <c:pt idx="455">
                  <c:v>276.66837</c:v>
                </c:pt>
                <c:pt idx="456">
                  <c:v>256.52224</c:v>
                </c:pt>
                <c:pt idx="457">
                  <c:v>178.4204</c:v>
                </c:pt>
                <c:pt idx="458">
                  <c:v>453.88894</c:v>
                </c:pt>
                <c:pt idx="459">
                  <c:v>197.25618</c:v>
                </c:pt>
                <c:pt idx="460">
                  <c:v>347.89389</c:v>
                </c:pt>
                <c:pt idx="461">
                  <c:v>26.24578</c:v>
                </c:pt>
                <c:pt idx="462">
                  <c:v>269.34639</c:v>
                </c:pt>
                <c:pt idx="463">
                  <c:v>194.06524</c:v>
                </c:pt>
                <c:pt idx="464">
                  <c:v>172.17338</c:v>
                </c:pt>
                <c:pt idx="465">
                  <c:v>2.67695</c:v>
                </c:pt>
                <c:pt idx="466">
                  <c:v>217.3114</c:v>
                </c:pt>
                <c:pt idx="467">
                  <c:v>282.56959</c:v>
                </c:pt>
                <c:pt idx="468">
                  <c:v>379.75845</c:v>
                </c:pt>
                <c:pt idx="469">
                  <c:v>168.45485</c:v>
                </c:pt>
                <c:pt idx="470">
                  <c:v>181.74567</c:v>
                </c:pt>
                <c:pt idx="471">
                  <c:v>161.78566</c:v>
                </c:pt>
                <c:pt idx="472">
                  <c:v>178.33798</c:v>
                </c:pt>
                <c:pt idx="473">
                  <c:v>265.97155</c:v>
                </c:pt>
                <c:pt idx="474">
                  <c:v>214.90129</c:v>
                </c:pt>
                <c:pt idx="475">
                  <c:v>288.64443</c:v>
                </c:pt>
                <c:pt idx="476">
                  <c:v>218.33202</c:v>
                </c:pt>
                <c:pt idx="477">
                  <c:v>201.20603</c:v>
                </c:pt>
                <c:pt idx="478">
                  <c:v>178.63707</c:v>
                </c:pt>
                <c:pt idx="479">
                  <c:v>169.34847</c:v>
                </c:pt>
                <c:pt idx="480">
                  <c:v>177.74274</c:v>
                </c:pt>
                <c:pt idx="481">
                  <c:v>271.75869</c:v>
                </c:pt>
                <c:pt idx="482">
                  <c:v>168.60189</c:v>
                </c:pt>
                <c:pt idx="483">
                  <c:v>282.90821</c:v>
                </c:pt>
                <c:pt idx="484">
                  <c:v>241.97771</c:v>
                </c:pt>
                <c:pt idx="485">
                  <c:v>156.93821</c:v>
                </c:pt>
                <c:pt idx="486">
                  <c:v>212.12603</c:v>
                </c:pt>
                <c:pt idx="487">
                  <c:v>158.24176</c:v>
                </c:pt>
                <c:pt idx="488">
                  <c:v>308.33875</c:v>
                </c:pt>
                <c:pt idx="489">
                  <c:v>158.29229</c:v>
                </c:pt>
                <c:pt idx="490">
                  <c:v>141.36996</c:v>
                </c:pt>
                <c:pt idx="491">
                  <c:v>161.89424</c:v>
                </c:pt>
                <c:pt idx="492">
                  <c:v>257.49305</c:v>
                </c:pt>
                <c:pt idx="493">
                  <c:v>169.25762</c:v>
                </c:pt>
                <c:pt idx="494">
                  <c:v>151.64671</c:v>
                </c:pt>
                <c:pt idx="495">
                  <c:v>176.42273</c:v>
                </c:pt>
                <c:pt idx="496">
                  <c:v>272.41557</c:v>
                </c:pt>
                <c:pt idx="497">
                  <c:v>225.86081</c:v>
                </c:pt>
                <c:pt idx="498">
                  <c:v>182.56856</c:v>
                </c:pt>
                <c:pt idx="499">
                  <c:v>152.16826</c:v>
                </c:pt>
                <c:pt idx="500">
                  <c:v>133.55283</c:v>
                </c:pt>
                <c:pt idx="501">
                  <c:v>158.97381</c:v>
                </c:pt>
                <c:pt idx="502">
                  <c:v>486.66702</c:v>
                </c:pt>
                <c:pt idx="503">
                  <c:v>332.21766</c:v>
                </c:pt>
                <c:pt idx="504">
                  <c:v>319.80178</c:v>
                </c:pt>
                <c:pt idx="505">
                  <c:v>160.76695</c:v>
                </c:pt>
                <c:pt idx="506">
                  <c:v>166.78897</c:v>
                </c:pt>
                <c:pt idx="507">
                  <c:v>147.55978</c:v>
                </c:pt>
                <c:pt idx="508">
                  <c:v>145.13905</c:v>
                </c:pt>
                <c:pt idx="509">
                  <c:v>169.34847</c:v>
                </c:pt>
                <c:pt idx="510">
                  <c:v>185.56917</c:v>
                </c:pt>
                <c:pt idx="511">
                  <c:v>194.27998</c:v>
                </c:pt>
                <c:pt idx="512">
                  <c:v>168.85964</c:v>
                </c:pt>
                <c:pt idx="513">
                  <c:v>159.38228</c:v>
                </c:pt>
                <c:pt idx="514">
                  <c:v>153.38007</c:v>
                </c:pt>
                <c:pt idx="515">
                  <c:v>180.44044</c:v>
                </c:pt>
                <c:pt idx="516">
                  <c:v>142.77168</c:v>
                </c:pt>
                <c:pt idx="517">
                  <c:v>153.60393</c:v>
                </c:pt>
                <c:pt idx="518">
                  <c:v>148.40661</c:v>
                </c:pt>
                <c:pt idx="519">
                  <c:v>161.8974</c:v>
                </c:pt>
                <c:pt idx="520">
                  <c:v>168.52825</c:v>
                </c:pt>
                <c:pt idx="521">
                  <c:v>136.95161</c:v>
                </c:pt>
                <c:pt idx="522">
                  <c:v>164.41988</c:v>
                </c:pt>
                <c:pt idx="523">
                  <c:v>281.07789</c:v>
                </c:pt>
                <c:pt idx="524">
                  <c:v>155.0331</c:v>
                </c:pt>
                <c:pt idx="525">
                  <c:v>274.01127</c:v>
                </c:pt>
                <c:pt idx="526">
                  <c:v>164.51651</c:v>
                </c:pt>
                <c:pt idx="527">
                  <c:v>122.70657</c:v>
                </c:pt>
                <c:pt idx="528">
                  <c:v>151.2654</c:v>
                </c:pt>
                <c:pt idx="529">
                  <c:v>314.98614</c:v>
                </c:pt>
                <c:pt idx="530">
                  <c:v>143.2621</c:v>
                </c:pt>
                <c:pt idx="531">
                  <c:v>123.28021</c:v>
                </c:pt>
                <c:pt idx="532">
                  <c:v>135.0312</c:v>
                </c:pt>
                <c:pt idx="533">
                  <c:v>138.0815</c:v>
                </c:pt>
                <c:pt idx="534">
                  <c:v>129.81105</c:v>
                </c:pt>
                <c:pt idx="535">
                  <c:v>148.04708</c:v>
                </c:pt>
                <c:pt idx="536">
                  <c:v>352.885</c:v>
                </c:pt>
                <c:pt idx="537">
                  <c:v>201.58703</c:v>
                </c:pt>
                <c:pt idx="538">
                  <c:v>188.88674</c:v>
                </c:pt>
                <c:pt idx="539">
                  <c:v>11.49463</c:v>
                </c:pt>
                <c:pt idx="540">
                  <c:v>183.5118</c:v>
                </c:pt>
                <c:pt idx="541">
                  <c:v>193.01396</c:v>
                </c:pt>
                <c:pt idx="542">
                  <c:v>126.60178</c:v>
                </c:pt>
                <c:pt idx="543">
                  <c:v>127.03126</c:v>
                </c:pt>
                <c:pt idx="544">
                  <c:v>268.39019</c:v>
                </c:pt>
                <c:pt idx="545">
                  <c:v>38.22421</c:v>
                </c:pt>
                <c:pt idx="546">
                  <c:v>129.02838</c:v>
                </c:pt>
                <c:pt idx="547">
                  <c:v>222.34058</c:v>
                </c:pt>
                <c:pt idx="548">
                  <c:v>142.79961</c:v>
                </c:pt>
                <c:pt idx="549">
                  <c:v>130.17973</c:v>
                </c:pt>
                <c:pt idx="550">
                  <c:v>128.75089</c:v>
                </c:pt>
                <c:pt idx="551">
                  <c:v>137.21842</c:v>
                </c:pt>
                <c:pt idx="552">
                  <c:v>132.12846</c:v>
                </c:pt>
                <c:pt idx="553">
                  <c:v>125.20289</c:v>
                </c:pt>
                <c:pt idx="554">
                  <c:v>156.16264</c:v>
                </c:pt>
                <c:pt idx="555">
                  <c:v>132.97994</c:v>
                </c:pt>
                <c:pt idx="556">
                  <c:v>122.93404</c:v>
                </c:pt>
                <c:pt idx="557">
                  <c:v>168.6204</c:v>
                </c:pt>
                <c:pt idx="558">
                  <c:v>109.3713</c:v>
                </c:pt>
                <c:pt idx="559">
                  <c:v>108.26607</c:v>
                </c:pt>
                <c:pt idx="560">
                  <c:v>217.36542</c:v>
                </c:pt>
                <c:pt idx="561">
                  <c:v>235.36724</c:v>
                </c:pt>
                <c:pt idx="562">
                  <c:v>170.61464</c:v>
                </c:pt>
                <c:pt idx="563">
                  <c:v>178.53048</c:v>
                </c:pt>
                <c:pt idx="564">
                  <c:v>115.81592</c:v>
                </c:pt>
                <c:pt idx="565">
                  <c:v>113.38537</c:v>
                </c:pt>
                <c:pt idx="566">
                  <c:v>178.51559</c:v>
                </c:pt>
                <c:pt idx="567">
                  <c:v>120.45039</c:v>
                </c:pt>
                <c:pt idx="568">
                  <c:v>112.82081</c:v>
                </c:pt>
                <c:pt idx="569">
                  <c:v>190.21215</c:v>
                </c:pt>
                <c:pt idx="570">
                  <c:v>105.37839</c:v>
                </c:pt>
                <c:pt idx="571">
                  <c:v>154.14571</c:v>
                </c:pt>
                <c:pt idx="572">
                  <c:v>125.24703</c:v>
                </c:pt>
                <c:pt idx="573">
                  <c:v>112.16289</c:v>
                </c:pt>
                <c:pt idx="574">
                  <c:v>153.35012</c:v>
                </c:pt>
                <c:pt idx="575">
                  <c:v>113.17877</c:v>
                </c:pt>
                <c:pt idx="576">
                  <c:v>106.01097</c:v>
                </c:pt>
                <c:pt idx="577">
                  <c:v>138.01194</c:v>
                </c:pt>
                <c:pt idx="578">
                  <c:v>104.37676</c:v>
                </c:pt>
                <c:pt idx="579">
                  <c:v>110.27856</c:v>
                </c:pt>
                <c:pt idx="580">
                  <c:v>99.83609</c:v>
                </c:pt>
                <c:pt idx="581">
                  <c:v>132.10004</c:v>
                </c:pt>
                <c:pt idx="582">
                  <c:v>97.78378</c:v>
                </c:pt>
                <c:pt idx="583">
                  <c:v>169.93648</c:v>
                </c:pt>
                <c:pt idx="584">
                  <c:v>117.41706</c:v>
                </c:pt>
                <c:pt idx="585">
                  <c:v>103.94855</c:v>
                </c:pt>
                <c:pt idx="586">
                  <c:v>101.0723</c:v>
                </c:pt>
                <c:pt idx="587">
                  <c:v>183.94208</c:v>
                </c:pt>
                <c:pt idx="588">
                  <c:v>104.61043</c:v>
                </c:pt>
                <c:pt idx="589">
                  <c:v>150.79556</c:v>
                </c:pt>
                <c:pt idx="590">
                  <c:v>90.4595</c:v>
                </c:pt>
                <c:pt idx="591">
                  <c:v>89.68196</c:v>
                </c:pt>
                <c:pt idx="592">
                  <c:v>165.35702</c:v>
                </c:pt>
                <c:pt idx="593">
                  <c:v>202.53531</c:v>
                </c:pt>
                <c:pt idx="594">
                  <c:v>105.81851</c:v>
                </c:pt>
                <c:pt idx="595">
                  <c:v>127.38452</c:v>
                </c:pt>
                <c:pt idx="596">
                  <c:v>83.08251</c:v>
                </c:pt>
                <c:pt idx="597">
                  <c:v>88.77346</c:v>
                </c:pt>
                <c:pt idx="598">
                  <c:v>120.27211</c:v>
                </c:pt>
                <c:pt idx="599">
                  <c:v>102.8933</c:v>
                </c:pt>
                <c:pt idx="600">
                  <c:v>119.26203</c:v>
                </c:pt>
                <c:pt idx="601">
                  <c:v>75.32265</c:v>
                </c:pt>
                <c:pt idx="602">
                  <c:v>75.43193</c:v>
                </c:pt>
                <c:pt idx="603">
                  <c:v>99.60714</c:v>
                </c:pt>
                <c:pt idx="604">
                  <c:v>111.87278</c:v>
                </c:pt>
                <c:pt idx="605">
                  <c:v>86.74465</c:v>
                </c:pt>
                <c:pt idx="606">
                  <c:v>89.91039</c:v>
                </c:pt>
                <c:pt idx="607">
                  <c:v>213.13284</c:v>
                </c:pt>
                <c:pt idx="608">
                  <c:v>97.40053</c:v>
                </c:pt>
                <c:pt idx="609">
                  <c:v>92.85129</c:v>
                </c:pt>
                <c:pt idx="610">
                  <c:v>88.01875</c:v>
                </c:pt>
                <c:pt idx="611">
                  <c:v>113.93452</c:v>
                </c:pt>
                <c:pt idx="612">
                  <c:v>85.26285</c:v>
                </c:pt>
                <c:pt idx="613">
                  <c:v>111.84604</c:v>
                </c:pt>
                <c:pt idx="614">
                  <c:v>90.67798</c:v>
                </c:pt>
                <c:pt idx="615">
                  <c:v>85.66423</c:v>
                </c:pt>
                <c:pt idx="616">
                  <c:v>74.99076</c:v>
                </c:pt>
                <c:pt idx="617">
                  <c:v>98.50127</c:v>
                </c:pt>
                <c:pt idx="618">
                  <c:v>148.30521</c:v>
                </c:pt>
                <c:pt idx="619">
                  <c:v>82.79499</c:v>
                </c:pt>
                <c:pt idx="620">
                  <c:v>72.684</c:v>
                </c:pt>
                <c:pt idx="621">
                  <c:v>70.90005</c:v>
                </c:pt>
                <c:pt idx="622">
                  <c:v>75.48692</c:v>
                </c:pt>
                <c:pt idx="623">
                  <c:v>71.51687</c:v>
                </c:pt>
                <c:pt idx="624">
                  <c:v>74.99285</c:v>
                </c:pt>
                <c:pt idx="625">
                  <c:v>66.0703</c:v>
                </c:pt>
                <c:pt idx="626">
                  <c:v>75.96388</c:v>
                </c:pt>
                <c:pt idx="627">
                  <c:v>118.19002</c:v>
                </c:pt>
                <c:pt idx="628">
                  <c:v>86.09646</c:v>
                </c:pt>
                <c:pt idx="629">
                  <c:v>63.98242</c:v>
                </c:pt>
                <c:pt idx="630">
                  <c:v>88.48375</c:v>
                </c:pt>
                <c:pt idx="631">
                  <c:v>90.00701</c:v>
                </c:pt>
                <c:pt idx="632">
                  <c:v>65.14235</c:v>
                </c:pt>
                <c:pt idx="633">
                  <c:v>74.6578</c:v>
                </c:pt>
                <c:pt idx="634">
                  <c:v>69.52544</c:v>
                </c:pt>
                <c:pt idx="635">
                  <c:v>70.74774</c:v>
                </c:pt>
                <c:pt idx="636">
                  <c:v>85.27411</c:v>
                </c:pt>
                <c:pt idx="637">
                  <c:v>110.2226</c:v>
                </c:pt>
                <c:pt idx="638">
                  <c:v>67.76782</c:v>
                </c:pt>
                <c:pt idx="639">
                  <c:v>132.22015</c:v>
                </c:pt>
                <c:pt idx="640">
                  <c:v>96.21692</c:v>
                </c:pt>
                <c:pt idx="641">
                  <c:v>84.94088</c:v>
                </c:pt>
                <c:pt idx="642">
                  <c:v>76.84023</c:v>
                </c:pt>
                <c:pt idx="643">
                  <c:v>55.17197</c:v>
                </c:pt>
                <c:pt idx="644">
                  <c:v>72.83564</c:v>
                </c:pt>
                <c:pt idx="645">
                  <c:v>63.90699</c:v>
                </c:pt>
                <c:pt idx="646">
                  <c:v>111.37988</c:v>
                </c:pt>
                <c:pt idx="647">
                  <c:v>67.64334</c:v>
                </c:pt>
                <c:pt idx="648">
                  <c:v>58.87774</c:v>
                </c:pt>
                <c:pt idx="649">
                  <c:v>71.29947</c:v>
                </c:pt>
                <c:pt idx="650">
                  <c:v>65.67979</c:v>
                </c:pt>
                <c:pt idx="651">
                  <c:v>77.20032</c:v>
                </c:pt>
                <c:pt idx="652">
                  <c:v>98.16658</c:v>
                </c:pt>
                <c:pt idx="653">
                  <c:v>65.51185</c:v>
                </c:pt>
                <c:pt idx="654">
                  <c:v>59.66231</c:v>
                </c:pt>
                <c:pt idx="655">
                  <c:v>99.08308</c:v>
                </c:pt>
                <c:pt idx="656">
                  <c:v>47.34415</c:v>
                </c:pt>
                <c:pt idx="657">
                  <c:v>77.92021</c:v>
                </c:pt>
                <c:pt idx="658">
                  <c:v>75.86366</c:v>
                </c:pt>
                <c:pt idx="659">
                  <c:v>66.49493</c:v>
                </c:pt>
                <c:pt idx="660">
                  <c:v>101.46718</c:v>
                </c:pt>
                <c:pt idx="661">
                  <c:v>68.09152</c:v>
                </c:pt>
                <c:pt idx="662">
                  <c:v>68.09152</c:v>
                </c:pt>
                <c:pt idx="663">
                  <c:v>63.5174</c:v>
                </c:pt>
                <c:pt idx="664">
                  <c:v>50.01407</c:v>
                </c:pt>
                <c:pt idx="665">
                  <c:v>73.84307</c:v>
                </c:pt>
                <c:pt idx="666">
                  <c:v>48.50664</c:v>
                </c:pt>
                <c:pt idx="667">
                  <c:v>98.39558</c:v>
                </c:pt>
                <c:pt idx="668">
                  <c:v>-9999</c:v>
                </c:pt>
                <c:pt idx="669">
                  <c:v>48.49023</c:v>
                </c:pt>
                <c:pt idx="670">
                  <c:v>58.68133</c:v>
                </c:pt>
                <c:pt idx="671">
                  <c:v>59.93819</c:v>
                </c:pt>
                <c:pt idx="672">
                  <c:v>81.06657</c:v>
                </c:pt>
                <c:pt idx="673">
                  <c:v>52.04462</c:v>
                </c:pt>
                <c:pt idx="674">
                  <c:v>75.84128</c:v>
                </c:pt>
                <c:pt idx="675">
                  <c:v>45.57259</c:v>
                </c:pt>
                <c:pt idx="676">
                  <c:v>56.32743</c:v>
                </c:pt>
                <c:pt idx="677">
                  <c:v>53.45094</c:v>
                </c:pt>
                <c:pt idx="678">
                  <c:v>52.50855</c:v>
                </c:pt>
                <c:pt idx="679">
                  <c:v>44.04315</c:v>
                </c:pt>
                <c:pt idx="680">
                  <c:v>64.42835</c:v>
                </c:pt>
                <c:pt idx="681">
                  <c:v>59.76575</c:v>
                </c:pt>
                <c:pt idx="682">
                  <c:v>51.04358</c:v>
                </c:pt>
                <c:pt idx="683">
                  <c:v>56.41733</c:v>
                </c:pt>
                <c:pt idx="684">
                  <c:v>44.05918</c:v>
                </c:pt>
                <c:pt idx="685">
                  <c:v>61.52382</c:v>
                </c:pt>
                <c:pt idx="686">
                  <c:v>48.44975</c:v>
                </c:pt>
                <c:pt idx="687">
                  <c:v>47.03275</c:v>
                </c:pt>
                <c:pt idx="688">
                  <c:v>55.74252</c:v>
                </c:pt>
                <c:pt idx="689">
                  <c:v>38.0031</c:v>
                </c:pt>
                <c:pt idx="690">
                  <c:v>40.81262</c:v>
                </c:pt>
                <c:pt idx="691">
                  <c:v>69.07646</c:v>
                </c:pt>
                <c:pt idx="692">
                  <c:v>78.62475</c:v>
                </c:pt>
                <c:pt idx="693">
                  <c:v>54.2598</c:v>
                </c:pt>
                <c:pt idx="694">
                  <c:v>45.3524</c:v>
                </c:pt>
                <c:pt idx="695">
                  <c:v>45.16386</c:v>
                </c:pt>
                <c:pt idx="696">
                  <c:v>35.01221</c:v>
                </c:pt>
                <c:pt idx="697">
                  <c:v>47.16966</c:v>
                </c:pt>
                <c:pt idx="698">
                  <c:v>56.40026</c:v>
                </c:pt>
                <c:pt idx="699">
                  <c:v>35.21881</c:v>
                </c:pt>
                <c:pt idx="700">
                  <c:v>37.97863</c:v>
                </c:pt>
                <c:pt idx="701">
                  <c:v>50.79517</c:v>
                </c:pt>
                <c:pt idx="702">
                  <c:v>41.24849</c:v>
                </c:pt>
                <c:pt idx="703">
                  <c:v>32.45502</c:v>
                </c:pt>
                <c:pt idx="704">
                  <c:v>33.9335</c:v>
                </c:pt>
                <c:pt idx="705">
                  <c:v>32.23546</c:v>
                </c:pt>
                <c:pt idx="706">
                  <c:v>32.92458</c:v>
                </c:pt>
                <c:pt idx="707">
                  <c:v>34.8013</c:v>
                </c:pt>
                <c:pt idx="708">
                  <c:v>36.66304</c:v>
                </c:pt>
                <c:pt idx="709">
                  <c:v>43.26994</c:v>
                </c:pt>
                <c:pt idx="710">
                  <c:v>54.89236</c:v>
                </c:pt>
                <c:pt idx="711">
                  <c:v>40.22187</c:v>
                </c:pt>
                <c:pt idx="712">
                  <c:v>44.66417</c:v>
                </c:pt>
                <c:pt idx="713">
                  <c:v>29.36109</c:v>
                </c:pt>
                <c:pt idx="714">
                  <c:v>31.81064</c:v>
                </c:pt>
                <c:pt idx="715">
                  <c:v>46.97331</c:v>
                </c:pt>
                <c:pt idx="716">
                  <c:v>43.4769</c:v>
                </c:pt>
                <c:pt idx="717">
                  <c:v>26.46542</c:v>
                </c:pt>
                <c:pt idx="718">
                  <c:v>32.75428</c:v>
                </c:pt>
                <c:pt idx="719">
                  <c:v>26.46139</c:v>
                </c:pt>
                <c:pt idx="720">
                  <c:v>38.98411</c:v>
                </c:pt>
                <c:pt idx="721">
                  <c:v>39.57144</c:v>
                </c:pt>
                <c:pt idx="722">
                  <c:v>24.38938</c:v>
                </c:pt>
                <c:pt idx="723">
                  <c:v>34.12318</c:v>
                </c:pt>
                <c:pt idx="724">
                  <c:v>32.4931</c:v>
                </c:pt>
                <c:pt idx="725">
                  <c:v>27.68626</c:v>
                </c:pt>
                <c:pt idx="726">
                  <c:v>29.21427</c:v>
                </c:pt>
                <c:pt idx="727">
                  <c:v>37.6045</c:v>
                </c:pt>
                <c:pt idx="728">
                  <c:v>29.5503</c:v>
                </c:pt>
                <c:pt idx="729">
                  <c:v>33.80734</c:v>
                </c:pt>
                <c:pt idx="730">
                  <c:v>22.44237</c:v>
                </c:pt>
                <c:pt idx="731">
                  <c:v>34.8677</c:v>
                </c:pt>
                <c:pt idx="732">
                  <c:v>25.2074</c:v>
                </c:pt>
                <c:pt idx="733">
                  <c:v>22.40756</c:v>
                </c:pt>
                <c:pt idx="734">
                  <c:v>27.16966</c:v>
                </c:pt>
                <c:pt idx="735">
                  <c:v>25.81149</c:v>
                </c:pt>
                <c:pt idx="736">
                  <c:v>24.10797</c:v>
                </c:pt>
                <c:pt idx="737">
                  <c:v>26.52015</c:v>
                </c:pt>
                <c:pt idx="738">
                  <c:v>32.11716</c:v>
                </c:pt>
                <c:pt idx="739">
                  <c:v>18.36371</c:v>
                </c:pt>
                <c:pt idx="740">
                  <c:v>23.30745</c:v>
                </c:pt>
                <c:pt idx="741">
                  <c:v>18.95794</c:v>
                </c:pt>
                <c:pt idx="742">
                  <c:v>23.59727</c:v>
                </c:pt>
                <c:pt idx="743">
                  <c:v>28.50413</c:v>
                </c:pt>
                <c:pt idx="744">
                  <c:v>19.87911</c:v>
                </c:pt>
                <c:pt idx="745">
                  <c:v>24.10486</c:v>
                </c:pt>
                <c:pt idx="746">
                  <c:v>28.36073</c:v>
                </c:pt>
                <c:pt idx="747">
                  <c:v>20.3365</c:v>
                </c:pt>
                <c:pt idx="748">
                  <c:v>28.04024</c:v>
                </c:pt>
                <c:pt idx="749">
                  <c:v>22.31799</c:v>
                </c:pt>
                <c:pt idx="750">
                  <c:v>21.20535</c:v>
                </c:pt>
                <c:pt idx="751">
                  <c:v>18.91861</c:v>
                </c:pt>
                <c:pt idx="752">
                  <c:v>22.7523</c:v>
                </c:pt>
                <c:pt idx="753">
                  <c:v>20.27018</c:v>
                </c:pt>
                <c:pt idx="754">
                  <c:v>14.99304</c:v>
                </c:pt>
                <c:pt idx="755">
                  <c:v>22.58271</c:v>
                </c:pt>
                <c:pt idx="756">
                  <c:v>17.73946</c:v>
                </c:pt>
                <c:pt idx="757">
                  <c:v>1.66563</c:v>
                </c:pt>
                <c:pt idx="758">
                  <c:v>16.13371</c:v>
                </c:pt>
                <c:pt idx="759">
                  <c:v>27.89706</c:v>
                </c:pt>
                <c:pt idx="760">
                  <c:v>16.89721</c:v>
                </c:pt>
                <c:pt idx="761">
                  <c:v>15.09522</c:v>
                </c:pt>
                <c:pt idx="762">
                  <c:v>15.3104</c:v>
                </c:pt>
                <c:pt idx="763">
                  <c:v>24.43997</c:v>
                </c:pt>
                <c:pt idx="764">
                  <c:v>16.71365</c:v>
                </c:pt>
                <c:pt idx="765">
                  <c:v>21.7368</c:v>
                </c:pt>
                <c:pt idx="766">
                  <c:v>13.65817</c:v>
                </c:pt>
                <c:pt idx="767">
                  <c:v>29.23045</c:v>
                </c:pt>
                <c:pt idx="768">
                  <c:v>12.79605</c:v>
                </c:pt>
                <c:pt idx="769">
                  <c:v>15.94036</c:v>
                </c:pt>
                <c:pt idx="770">
                  <c:v>20.31107</c:v>
                </c:pt>
                <c:pt idx="771">
                  <c:v>12.80076</c:v>
                </c:pt>
                <c:pt idx="772">
                  <c:v>14.45927</c:v>
                </c:pt>
                <c:pt idx="773">
                  <c:v>12.97462</c:v>
                </c:pt>
                <c:pt idx="774">
                  <c:v>10.92016</c:v>
                </c:pt>
                <c:pt idx="775">
                  <c:v>13.02604</c:v>
                </c:pt>
                <c:pt idx="776">
                  <c:v>17.33293</c:v>
                </c:pt>
                <c:pt idx="777">
                  <c:v>16.22295</c:v>
                </c:pt>
                <c:pt idx="778">
                  <c:v>17.09395</c:v>
                </c:pt>
                <c:pt idx="779">
                  <c:v>21.20535</c:v>
                </c:pt>
                <c:pt idx="780">
                  <c:v>12.54926</c:v>
                </c:pt>
                <c:pt idx="781">
                  <c:v>12.393</c:v>
                </c:pt>
                <c:pt idx="782">
                  <c:v>16.45336</c:v>
                </c:pt>
                <c:pt idx="783">
                  <c:v>10.67888</c:v>
                </c:pt>
                <c:pt idx="784">
                  <c:v>12.62655</c:v>
                </c:pt>
                <c:pt idx="785">
                  <c:v>31.06933</c:v>
                </c:pt>
                <c:pt idx="786">
                  <c:v>18.28813</c:v>
                </c:pt>
                <c:pt idx="787">
                  <c:v>11.11018</c:v>
                </c:pt>
                <c:pt idx="788">
                  <c:v>13.80649</c:v>
                </c:pt>
                <c:pt idx="789">
                  <c:v>16.1545</c:v>
                </c:pt>
                <c:pt idx="790">
                  <c:v>15.94036</c:v>
                </c:pt>
                <c:pt idx="791">
                  <c:v>11.89375</c:v>
                </c:pt>
                <c:pt idx="792">
                  <c:v>12.76064</c:v>
                </c:pt>
                <c:pt idx="793">
                  <c:v>10.30783</c:v>
                </c:pt>
                <c:pt idx="794">
                  <c:v>9.42307</c:v>
                </c:pt>
                <c:pt idx="795">
                  <c:v>12.27496</c:v>
                </c:pt>
                <c:pt idx="796">
                  <c:v>9.9389</c:v>
                </c:pt>
                <c:pt idx="797">
                  <c:v>16.43605</c:v>
                </c:pt>
                <c:pt idx="798">
                  <c:v>14.10538</c:v>
                </c:pt>
                <c:pt idx="799">
                  <c:v>7.21949</c:v>
                </c:pt>
                <c:pt idx="800">
                  <c:v>16.45336</c:v>
                </c:pt>
                <c:pt idx="801">
                  <c:v>12.82687</c:v>
                </c:pt>
                <c:pt idx="802">
                  <c:v>13.31141</c:v>
                </c:pt>
                <c:pt idx="803">
                  <c:v>13.91503</c:v>
                </c:pt>
                <c:pt idx="804">
                  <c:v>7.17385</c:v>
                </c:pt>
                <c:pt idx="805">
                  <c:v>6.45432</c:v>
                </c:pt>
                <c:pt idx="806">
                  <c:v>9.82387</c:v>
                </c:pt>
                <c:pt idx="807">
                  <c:v>8.59442</c:v>
                </c:pt>
                <c:pt idx="808">
                  <c:v>7.93963</c:v>
                </c:pt>
                <c:pt idx="809">
                  <c:v>7.56182</c:v>
                </c:pt>
                <c:pt idx="810">
                  <c:v>6.77959</c:v>
                </c:pt>
                <c:pt idx="811">
                  <c:v>6.74943</c:v>
                </c:pt>
                <c:pt idx="812">
                  <c:v>6.17785</c:v>
                </c:pt>
                <c:pt idx="813">
                  <c:v>21.20535</c:v>
                </c:pt>
                <c:pt idx="814">
                  <c:v>9.98617</c:v>
                </c:pt>
                <c:pt idx="815">
                  <c:v>8.67218</c:v>
                </c:pt>
                <c:pt idx="816">
                  <c:v>5.20674</c:v>
                </c:pt>
                <c:pt idx="817">
                  <c:v>8.09902</c:v>
                </c:pt>
                <c:pt idx="818">
                  <c:v>5.67751</c:v>
                </c:pt>
                <c:pt idx="819">
                  <c:v>7.24318</c:v>
                </c:pt>
                <c:pt idx="820">
                  <c:v>4.60226</c:v>
                </c:pt>
                <c:pt idx="821">
                  <c:v>5.24699</c:v>
                </c:pt>
                <c:pt idx="822">
                  <c:v>4.72891</c:v>
                </c:pt>
                <c:pt idx="823">
                  <c:v>5.3767</c:v>
                </c:pt>
                <c:pt idx="824">
                  <c:v>7.0784</c:v>
                </c:pt>
                <c:pt idx="825">
                  <c:v>7.41521</c:v>
                </c:pt>
                <c:pt idx="826">
                  <c:v>4.3204</c:v>
                </c:pt>
                <c:pt idx="827">
                  <c:v>7.11247</c:v>
                </c:pt>
                <c:pt idx="828">
                  <c:v>6.05867</c:v>
                </c:pt>
                <c:pt idx="829">
                  <c:v>5.12313</c:v>
                </c:pt>
                <c:pt idx="830">
                  <c:v>11.91165</c:v>
                </c:pt>
                <c:pt idx="831">
                  <c:v>4.84478</c:v>
                </c:pt>
                <c:pt idx="832">
                  <c:v>3.33657</c:v>
                </c:pt>
                <c:pt idx="833">
                  <c:v>5.29367</c:v>
                </c:pt>
                <c:pt idx="834">
                  <c:v>3.24698</c:v>
                </c:pt>
                <c:pt idx="835">
                  <c:v>3.86022</c:v>
                </c:pt>
                <c:pt idx="836">
                  <c:v>2.92274</c:v>
                </c:pt>
                <c:pt idx="837">
                  <c:v>3.68635</c:v>
                </c:pt>
                <c:pt idx="838">
                  <c:v>2.78552</c:v>
                </c:pt>
                <c:pt idx="839">
                  <c:v>1.91112</c:v>
                </c:pt>
                <c:pt idx="840">
                  <c:v>1.49122</c:v>
                </c:pt>
                <c:pt idx="841">
                  <c:v>1.05912</c:v>
                </c:pt>
                <c:pt idx="842">
                  <c:v>-9999</c:v>
                </c:pt>
                <c:pt idx="843">
                  <c:v>3.30501</c:v>
                </c:pt>
                <c:pt idx="844">
                  <c:v>-9999</c:v>
                </c:pt>
              </c:numCache>
            </c:numRef>
          </c:yVal>
          <c:smooth val="0"/>
        </c:ser>
        <c:axId val="84941047"/>
        <c:axId val="62498239"/>
      </c:scatterChart>
      <c:valAx>
        <c:axId val="84941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8239"/>
        <c:crossesAt val="0"/>
        <c:crossBetween val="midCat"/>
      </c:valAx>
      <c:valAx>
        <c:axId val="62498239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10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5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5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5!$D$2:$D$850</c:f>
              <c:numCache>
                <c:formatCode>General</c:formatCode>
                <c:ptCount val="849"/>
                <c:pt idx="0">
                  <c:v>525770</c:v>
                </c:pt>
                <c:pt idx="1">
                  <c:v>372701</c:v>
                </c:pt>
                <c:pt idx="2">
                  <c:v>251748</c:v>
                </c:pt>
                <c:pt idx="3">
                  <c:v>251230</c:v>
                </c:pt>
                <c:pt idx="4">
                  <c:v>236130.3</c:v>
                </c:pt>
                <c:pt idx="5">
                  <c:v>215410.3</c:v>
                </c:pt>
                <c:pt idx="6">
                  <c:v>198342.2</c:v>
                </c:pt>
                <c:pt idx="7">
                  <c:v>181636.7</c:v>
                </c:pt>
                <c:pt idx="8">
                  <c:v>160580</c:v>
                </c:pt>
                <c:pt idx="9">
                  <c:v>157342.5</c:v>
                </c:pt>
                <c:pt idx="10">
                  <c:v>144651.5</c:v>
                </c:pt>
                <c:pt idx="11">
                  <c:v>136596.6</c:v>
                </c:pt>
                <c:pt idx="12">
                  <c:v>101942.4</c:v>
                </c:pt>
                <c:pt idx="13">
                  <c:v>92333.5</c:v>
                </c:pt>
                <c:pt idx="14">
                  <c:v>74164.65</c:v>
                </c:pt>
                <c:pt idx="15">
                  <c:v>69463.8</c:v>
                </c:pt>
                <c:pt idx="16">
                  <c:v>50505</c:v>
                </c:pt>
                <c:pt idx="17">
                  <c:v>45578.82</c:v>
                </c:pt>
                <c:pt idx="18">
                  <c:v>42571.83</c:v>
                </c:pt>
                <c:pt idx="19">
                  <c:v>41173.23</c:v>
                </c:pt>
                <c:pt idx="20">
                  <c:v>36682.17</c:v>
                </c:pt>
                <c:pt idx="21">
                  <c:v>35498.54</c:v>
                </c:pt>
                <c:pt idx="22">
                  <c:v>34086.99</c:v>
                </c:pt>
                <c:pt idx="23">
                  <c:v>33297.04</c:v>
                </c:pt>
                <c:pt idx="24">
                  <c:v>31761.17</c:v>
                </c:pt>
                <c:pt idx="25">
                  <c:v>30233.07</c:v>
                </c:pt>
                <c:pt idx="26">
                  <c:v>29551.9</c:v>
                </c:pt>
                <c:pt idx="27">
                  <c:v>28813.75</c:v>
                </c:pt>
                <c:pt idx="28">
                  <c:v>28795.62</c:v>
                </c:pt>
                <c:pt idx="29">
                  <c:v>27687.1</c:v>
                </c:pt>
                <c:pt idx="30">
                  <c:v>27060.32</c:v>
                </c:pt>
                <c:pt idx="31">
                  <c:v>23240.07</c:v>
                </c:pt>
                <c:pt idx="32">
                  <c:v>21680.89</c:v>
                </c:pt>
                <c:pt idx="33">
                  <c:v>21284.62</c:v>
                </c:pt>
                <c:pt idx="34">
                  <c:v>20966.05</c:v>
                </c:pt>
                <c:pt idx="35">
                  <c:v>19867.89</c:v>
                </c:pt>
                <c:pt idx="36">
                  <c:v>19595.94</c:v>
                </c:pt>
                <c:pt idx="37">
                  <c:v>19222.98</c:v>
                </c:pt>
                <c:pt idx="38">
                  <c:v>19002.83</c:v>
                </c:pt>
                <c:pt idx="39">
                  <c:v>18925.13</c:v>
                </c:pt>
                <c:pt idx="40">
                  <c:v>18821.53</c:v>
                </c:pt>
                <c:pt idx="41">
                  <c:v>17741.5</c:v>
                </c:pt>
                <c:pt idx="42">
                  <c:v>17679.34</c:v>
                </c:pt>
                <c:pt idx="43">
                  <c:v>17319.33</c:v>
                </c:pt>
                <c:pt idx="44">
                  <c:v>16203.04</c:v>
                </c:pt>
                <c:pt idx="45">
                  <c:v>16013.97</c:v>
                </c:pt>
                <c:pt idx="46">
                  <c:v>16006.2</c:v>
                </c:pt>
                <c:pt idx="47">
                  <c:v>15521.87</c:v>
                </c:pt>
                <c:pt idx="48">
                  <c:v>15493.38</c:v>
                </c:pt>
                <c:pt idx="49">
                  <c:v>14014.49</c:v>
                </c:pt>
                <c:pt idx="50">
                  <c:v>13996.36</c:v>
                </c:pt>
                <c:pt idx="51">
                  <c:v>13830.6</c:v>
                </c:pt>
                <c:pt idx="52">
                  <c:v>13501.67</c:v>
                </c:pt>
                <c:pt idx="53">
                  <c:v>13289.29</c:v>
                </c:pt>
                <c:pt idx="54">
                  <c:v>13214.18</c:v>
                </c:pt>
                <c:pt idx="55">
                  <c:v>13043.24</c:v>
                </c:pt>
                <c:pt idx="56">
                  <c:v>12760.93</c:v>
                </c:pt>
                <c:pt idx="57">
                  <c:v>12584.81</c:v>
                </c:pt>
                <c:pt idx="58">
                  <c:v>12141.92</c:v>
                </c:pt>
                <c:pt idx="59">
                  <c:v>11919.18</c:v>
                </c:pt>
                <c:pt idx="60">
                  <c:v>11499.6</c:v>
                </c:pt>
                <c:pt idx="61">
                  <c:v>11432.26</c:v>
                </c:pt>
                <c:pt idx="62">
                  <c:v>11414.13</c:v>
                </c:pt>
                <c:pt idx="63">
                  <c:v>10243.45</c:v>
                </c:pt>
                <c:pt idx="64">
                  <c:v>10093.23</c:v>
                </c:pt>
                <c:pt idx="65">
                  <c:v>9999.99</c:v>
                </c:pt>
                <c:pt idx="66">
                  <c:v>9968.91</c:v>
                </c:pt>
                <c:pt idx="67">
                  <c:v>9813.51</c:v>
                </c:pt>
                <c:pt idx="68">
                  <c:v>9759.12</c:v>
                </c:pt>
                <c:pt idx="69">
                  <c:v>9479.4</c:v>
                </c:pt>
                <c:pt idx="70">
                  <c:v>9401.7</c:v>
                </c:pt>
                <c:pt idx="71">
                  <c:v>8547</c:v>
                </c:pt>
                <c:pt idx="72">
                  <c:v>8044.54</c:v>
                </c:pt>
                <c:pt idx="73">
                  <c:v>8034.18</c:v>
                </c:pt>
                <c:pt idx="74">
                  <c:v>7738.92</c:v>
                </c:pt>
                <c:pt idx="75">
                  <c:v>7617.19</c:v>
                </c:pt>
                <c:pt idx="76">
                  <c:v>7153.58</c:v>
                </c:pt>
                <c:pt idx="77">
                  <c:v>7117.32</c:v>
                </c:pt>
                <c:pt idx="78">
                  <c:v>7044.8</c:v>
                </c:pt>
                <c:pt idx="79">
                  <c:v>7031.85</c:v>
                </c:pt>
                <c:pt idx="80">
                  <c:v>7021.49</c:v>
                </c:pt>
                <c:pt idx="81">
                  <c:v>6956.74</c:v>
                </c:pt>
                <c:pt idx="82">
                  <c:v>6881.63</c:v>
                </c:pt>
                <c:pt idx="83">
                  <c:v>6832.42</c:v>
                </c:pt>
                <c:pt idx="84">
                  <c:v>6503.49</c:v>
                </c:pt>
                <c:pt idx="85">
                  <c:v>6329.96</c:v>
                </c:pt>
                <c:pt idx="86">
                  <c:v>6327.37</c:v>
                </c:pt>
                <c:pt idx="87">
                  <c:v>6184.92</c:v>
                </c:pt>
                <c:pt idx="88">
                  <c:v>6063.19</c:v>
                </c:pt>
                <c:pt idx="89">
                  <c:v>6024.34</c:v>
                </c:pt>
                <c:pt idx="90">
                  <c:v>5788.65</c:v>
                </c:pt>
                <c:pt idx="91">
                  <c:v>5757.57</c:v>
                </c:pt>
                <c:pt idx="92">
                  <c:v>5703.18</c:v>
                </c:pt>
                <c:pt idx="93">
                  <c:v>5653.97</c:v>
                </c:pt>
                <c:pt idx="94">
                  <c:v>5646.2</c:v>
                </c:pt>
                <c:pt idx="95">
                  <c:v>5552.96</c:v>
                </c:pt>
                <c:pt idx="96">
                  <c:v>5135.97</c:v>
                </c:pt>
                <c:pt idx="97">
                  <c:v>4915.82</c:v>
                </c:pt>
                <c:pt idx="98">
                  <c:v>4840.71</c:v>
                </c:pt>
                <c:pt idx="99">
                  <c:v>4830.35</c:v>
                </c:pt>
                <c:pt idx="100">
                  <c:v>4788.91</c:v>
                </c:pt>
                <c:pt idx="101">
                  <c:v>4726.75</c:v>
                </c:pt>
                <c:pt idx="102">
                  <c:v>4623.15</c:v>
                </c:pt>
                <c:pt idx="103">
                  <c:v>4579.12</c:v>
                </c:pt>
                <c:pt idx="104">
                  <c:v>4485.88</c:v>
                </c:pt>
                <c:pt idx="105">
                  <c:v>4462.57</c:v>
                </c:pt>
                <c:pt idx="106">
                  <c:v>4441.85</c:v>
                </c:pt>
                <c:pt idx="107">
                  <c:v>4346.02</c:v>
                </c:pt>
                <c:pt idx="108">
                  <c:v>4333.07</c:v>
                </c:pt>
                <c:pt idx="109">
                  <c:v>4234.65</c:v>
                </c:pt>
                <c:pt idx="110">
                  <c:v>4219.11</c:v>
                </c:pt>
                <c:pt idx="111">
                  <c:v>4193.21</c:v>
                </c:pt>
                <c:pt idx="112">
                  <c:v>4164.72</c:v>
                </c:pt>
                <c:pt idx="113">
                  <c:v>4162.13</c:v>
                </c:pt>
                <c:pt idx="114">
                  <c:v>3926.44</c:v>
                </c:pt>
                <c:pt idx="115">
                  <c:v>3897.95</c:v>
                </c:pt>
                <c:pt idx="116">
                  <c:v>3638.95</c:v>
                </c:pt>
                <c:pt idx="117">
                  <c:v>3574.2</c:v>
                </c:pt>
                <c:pt idx="118">
                  <c:v>3532.76</c:v>
                </c:pt>
                <c:pt idx="119">
                  <c:v>3530.17</c:v>
                </c:pt>
                <c:pt idx="120">
                  <c:v>3517.22</c:v>
                </c:pt>
                <c:pt idx="121">
                  <c:v>3506.86</c:v>
                </c:pt>
                <c:pt idx="122">
                  <c:v>3470.6</c:v>
                </c:pt>
                <c:pt idx="123">
                  <c:v>3434.34</c:v>
                </c:pt>
                <c:pt idx="124">
                  <c:v>3411.03</c:v>
                </c:pt>
                <c:pt idx="125">
                  <c:v>3377.36</c:v>
                </c:pt>
                <c:pt idx="126">
                  <c:v>3364.41</c:v>
                </c:pt>
                <c:pt idx="127">
                  <c:v>3341.1</c:v>
                </c:pt>
                <c:pt idx="128">
                  <c:v>3315.2</c:v>
                </c:pt>
                <c:pt idx="129">
                  <c:v>3227.14</c:v>
                </c:pt>
                <c:pt idx="130">
                  <c:v>3206.42</c:v>
                </c:pt>
                <c:pt idx="131">
                  <c:v>3170.16</c:v>
                </c:pt>
                <c:pt idx="132">
                  <c:v>3157.21</c:v>
                </c:pt>
                <c:pt idx="133">
                  <c:v>3115.77</c:v>
                </c:pt>
                <c:pt idx="134">
                  <c:v>3100.23</c:v>
                </c:pt>
                <c:pt idx="135">
                  <c:v>3076.92</c:v>
                </c:pt>
                <c:pt idx="136">
                  <c:v>3061.38</c:v>
                </c:pt>
                <c:pt idx="137">
                  <c:v>2975.91</c:v>
                </c:pt>
                <c:pt idx="138">
                  <c:v>2965.55</c:v>
                </c:pt>
                <c:pt idx="139">
                  <c:v>2942.24</c:v>
                </c:pt>
                <c:pt idx="140">
                  <c:v>2929.29</c:v>
                </c:pt>
                <c:pt idx="141">
                  <c:v>2929.29</c:v>
                </c:pt>
                <c:pt idx="142">
                  <c:v>2851.59</c:v>
                </c:pt>
                <c:pt idx="143">
                  <c:v>2779.07</c:v>
                </c:pt>
                <c:pt idx="144">
                  <c:v>2745.4</c:v>
                </c:pt>
                <c:pt idx="145">
                  <c:v>2722.09</c:v>
                </c:pt>
                <c:pt idx="146">
                  <c:v>2665.11</c:v>
                </c:pt>
                <c:pt idx="147">
                  <c:v>2662.52</c:v>
                </c:pt>
                <c:pt idx="148">
                  <c:v>2584.82</c:v>
                </c:pt>
                <c:pt idx="149">
                  <c:v>2569.28</c:v>
                </c:pt>
                <c:pt idx="150">
                  <c:v>2538.2</c:v>
                </c:pt>
                <c:pt idx="151">
                  <c:v>2533.02</c:v>
                </c:pt>
                <c:pt idx="152">
                  <c:v>2486.4</c:v>
                </c:pt>
                <c:pt idx="153">
                  <c:v>2481.22</c:v>
                </c:pt>
                <c:pt idx="154">
                  <c:v>2478.63</c:v>
                </c:pt>
                <c:pt idx="155">
                  <c:v>2470.86</c:v>
                </c:pt>
                <c:pt idx="156">
                  <c:v>2463.09</c:v>
                </c:pt>
                <c:pt idx="157">
                  <c:v>2455.32</c:v>
                </c:pt>
                <c:pt idx="158">
                  <c:v>2442.37</c:v>
                </c:pt>
                <c:pt idx="159">
                  <c:v>2439.78</c:v>
                </c:pt>
                <c:pt idx="160">
                  <c:v>2432.01</c:v>
                </c:pt>
                <c:pt idx="161">
                  <c:v>2424.24</c:v>
                </c:pt>
                <c:pt idx="162">
                  <c:v>2421.65</c:v>
                </c:pt>
                <c:pt idx="163">
                  <c:v>2398.34</c:v>
                </c:pt>
                <c:pt idx="164">
                  <c:v>2380.21</c:v>
                </c:pt>
                <c:pt idx="165">
                  <c:v>2367.26</c:v>
                </c:pt>
                <c:pt idx="166">
                  <c:v>2364.67</c:v>
                </c:pt>
                <c:pt idx="167">
                  <c:v>2325.82</c:v>
                </c:pt>
                <c:pt idx="168">
                  <c:v>2310.28</c:v>
                </c:pt>
                <c:pt idx="169">
                  <c:v>2232.58</c:v>
                </c:pt>
                <c:pt idx="170">
                  <c:v>2222.22</c:v>
                </c:pt>
                <c:pt idx="171">
                  <c:v>2217.04</c:v>
                </c:pt>
                <c:pt idx="172">
                  <c:v>2211.86</c:v>
                </c:pt>
                <c:pt idx="173">
                  <c:v>2180.78</c:v>
                </c:pt>
                <c:pt idx="174">
                  <c:v>2149.7</c:v>
                </c:pt>
                <c:pt idx="175">
                  <c:v>2144.52</c:v>
                </c:pt>
                <c:pt idx="176">
                  <c:v>2141.93</c:v>
                </c:pt>
                <c:pt idx="177">
                  <c:v>2128.98</c:v>
                </c:pt>
                <c:pt idx="178">
                  <c:v>2113.44</c:v>
                </c:pt>
                <c:pt idx="179">
                  <c:v>2092.72</c:v>
                </c:pt>
                <c:pt idx="180">
                  <c:v>2090.13</c:v>
                </c:pt>
                <c:pt idx="181">
                  <c:v>2090.13</c:v>
                </c:pt>
                <c:pt idx="182">
                  <c:v>2087.54</c:v>
                </c:pt>
                <c:pt idx="183">
                  <c:v>2056.46</c:v>
                </c:pt>
                <c:pt idx="184">
                  <c:v>2051.28</c:v>
                </c:pt>
                <c:pt idx="185">
                  <c:v>2043.51</c:v>
                </c:pt>
                <c:pt idx="186">
                  <c:v>2040.92</c:v>
                </c:pt>
                <c:pt idx="187">
                  <c:v>1994.3</c:v>
                </c:pt>
                <c:pt idx="188">
                  <c:v>1965.81</c:v>
                </c:pt>
                <c:pt idx="189">
                  <c:v>1963.22</c:v>
                </c:pt>
                <c:pt idx="190">
                  <c:v>1960.63</c:v>
                </c:pt>
                <c:pt idx="191">
                  <c:v>1945.09</c:v>
                </c:pt>
                <c:pt idx="192">
                  <c:v>1929.55</c:v>
                </c:pt>
                <c:pt idx="193">
                  <c:v>1921.78</c:v>
                </c:pt>
                <c:pt idx="194">
                  <c:v>1906.24</c:v>
                </c:pt>
                <c:pt idx="195">
                  <c:v>1890.7</c:v>
                </c:pt>
                <c:pt idx="196">
                  <c:v>1869.98</c:v>
                </c:pt>
                <c:pt idx="197">
                  <c:v>1869.98</c:v>
                </c:pt>
                <c:pt idx="198">
                  <c:v>1867.39</c:v>
                </c:pt>
                <c:pt idx="199">
                  <c:v>1851.85</c:v>
                </c:pt>
                <c:pt idx="200">
                  <c:v>1828.54</c:v>
                </c:pt>
                <c:pt idx="201">
                  <c:v>1820.77</c:v>
                </c:pt>
                <c:pt idx="202">
                  <c:v>1766.38</c:v>
                </c:pt>
                <c:pt idx="203">
                  <c:v>1766.38</c:v>
                </c:pt>
                <c:pt idx="204">
                  <c:v>1763.79</c:v>
                </c:pt>
                <c:pt idx="205">
                  <c:v>1761.2</c:v>
                </c:pt>
                <c:pt idx="206">
                  <c:v>1761.2</c:v>
                </c:pt>
                <c:pt idx="207">
                  <c:v>1740.48</c:v>
                </c:pt>
                <c:pt idx="208">
                  <c:v>1732.71</c:v>
                </c:pt>
                <c:pt idx="209">
                  <c:v>1683.5</c:v>
                </c:pt>
                <c:pt idx="210">
                  <c:v>1657.6</c:v>
                </c:pt>
                <c:pt idx="211">
                  <c:v>1644.65</c:v>
                </c:pt>
                <c:pt idx="212">
                  <c:v>1629.11</c:v>
                </c:pt>
                <c:pt idx="213">
                  <c:v>1608.39</c:v>
                </c:pt>
                <c:pt idx="214">
                  <c:v>1574.72</c:v>
                </c:pt>
                <c:pt idx="215">
                  <c:v>1564.36</c:v>
                </c:pt>
                <c:pt idx="216">
                  <c:v>1561.77</c:v>
                </c:pt>
                <c:pt idx="217">
                  <c:v>1554</c:v>
                </c:pt>
                <c:pt idx="218">
                  <c:v>1538.46</c:v>
                </c:pt>
                <c:pt idx="219">
                  <c:v>1515.15</c:v>
                </c:pt>
                <c:pt idx="220">
                  <c:v>1512.56</c:v>
                </c:pt>
                <c:pt idx="221">
                  <c:v>1489.25</c:v>
                </c:pt>
                <c:pt idx="222">
                  <c:v>1484.07</c:v>
                </c:pt>
                <c:pt idx="223">
                  <c:v>1478.89</c:v>
                </c:pt>
                <c:pt idx="224">
                  <c:v>1476.3</c:v>
                </c:pt>
                <c:pt idx="225">
                  <c:v>1468.53</c:v>
                </c:pt>
                <c:pt idx="226">
                  <c:v>1442.63</c:v>
                </c:pt>
                <c:pt idx="227">
                  <c:v>1424.5</c:v>
                </c:pt>
                <c:pt idx="228">
                  <c:v>1408.96</c:v>
                </c:pt>
                <c:pt idx="229">
                  <c:v>1403.78</c:v>
                </c:pt>
                <c:pt idx="230">
                  <c:v>1401.19</c:v>
                </c:pt>
                <c:pt idx="231">
                  <c:v>1398.6</c:v>
                </c:pt>
                <c:pt idx="232">
                  <c:v>1390.83</c:v>
                </c:pt>
                <c:pt idx="233">
                  <c:v>1390.83</c:v>
                </c:pt>
                <c:pt idx="234">
                  <c:v>1385.65</c:v>
                </c:pt>
                <c:pt idx="235">
                  <c:v>1383.06</c:v>
                </c:pt>
                <c:pt idx="236">
                  <c:v>1377.88</c:v>
                </c:pt>
                <c:pt idx="237">
                  <c:v>1375.29</c:v>
                </c:pt>
                <c:pt idx="238">
                  <c:v>1372.7</c:v>
                </c:pt>
                <c:pt idx="239">
                  <c:v>1370.11</c:v>
                </c:pt>
                <c:pt idx="240">
                  <c:v>1367.52</c:v>
                </c:pt>
                <c:pt idx="241">
                  <c:v>1362.34</c:v>
                </c:pt>
                <c:pt idx="242">
                  <c:v>1351.98</c:v>
                </c:pt>
                <c:pt idx="243">
                  <c:v>1341.62</c:v>
                </c:pt>
                <c:pt idx="244">
                  <c:v>1305.36</c:v>
                </c:pt>
                <c:pt idx="245">
                  <c:v>1305.36</c:v>
                </c:pt>
                <c:pt idx="246">
                  <c:v>1302.77</c:v>
                </c:pt>
                <c:pt idx="247">
                  <c:v>1287.23</c:v>
                </c:pt>
                <c:pt idx="248">
                  <c:v>1284.64</c:v>
                </c:pt>
                <c:pt idx="249">
                  <c:v>1269.1</c:v>
                </c:pt>
                <c:pt idx="250">
                  <c:v>1245.79</c:v>
                </c:pt>
                <c:pt idx="251">
                  <c:v>1240.61</c:v>
                </c:pt>
                <c:pt idx="252">
                  <c:v>1238.02</c:v>
                </c:pt>
                <c:pt idx="253">
                  <c:v>1232.84</c:v>
                </c:pt>
                <c:pt idx="254">
                  <c:v>1232.84</c:v>
                </c:pt>
                <c:pt idx="255">
                  <c:v>1227.66</c:v>
                </c:pt>
                <c:pt idx="256">
                  <c:v>1225.07</c:v>
                </c:pt>
                <c:pt idx="257">
                  <c:v>1214.71</c:v>
                </c:pt>
                <c:pt idx="258">
                  <c:v>1206.94</c:v>
                </c:pt>
                <c:pt idx="259">
                  <c:v>1201.76</c:v>
                </c:pt>
                <c:pt idx="260">
                  <c:v>1201.76</c:v>
                </c:pt>
                <c:pt idx="261">
                  <c:v>1188.81</c:v>
                </c:pt>
                <c:pt idx="262">
                  <c:v>1186.22</c:v>
                </c:pt>
                <c:pt idx="263">
                  <c:v>1178.45</c:v>
                </c:pt>
                <c:pt idx="264">
                  <c:v>1175.86</c:v>
                </c:pt>
                <c:pt idx="265">
                  <c:v>1173.27</c:v>
                </c:pt>
                <c:pt idx="266">
                  <c:v>1173.27</c:v>
                </c:pt>
                <c:pt idx="267">
                  <c:v>1168.09</c:v>
                </c:pt>
                <c:pt idx="268">
                  <c:v>1160.32</c:v>
                </c:pt>
                <c:pt idx="269">
                  <c:v>1152.55</c:v>
                </c:pt>
                <c:pt idx="270">
                  <c:v>1152.55</c:v>
                </c:pt>
                <c:pt idx="271">
                  <c:v>1134.42</c:v>
                </c:pt>
                <c:pt idx="272">
                  <c:v>1131.83</c:v>
                </c:pt>
                <c:pt idx="273">
                  <c:v>1129.24</c:v>
                </c:pt>
                <c:pt idx="274">
                  <c:v>1129.24</c:v>
                </c:pt>
                <c:pt idx="275">
                  <c:v>1118.88</c:v>
                </c:pt>
                <c:pt idx="276">
                  <c:v>1118.88</c:v>
                </c:pt>
                <c:pt idx="277">
                  <c:v>1100.75</c:v>
                </c:pt>
                <c:pt idx="278">
                  <c:v>1090.39</c:v>
                </c:pt>
                <c:pt idx="279">
                  <c:v>1087.8</c:v>
                </c:pt>
                <c:pt idx="280">
                  <c:v>1080.03</c:v>
                </c:pt>
                <c:pt idx="281">
                  <c:v>1056.72</c:v>
                </c:pt>
                <c:pt idx="282">
                  <c:v>1051.54</c:v>
                </c:pt>
                <c:pt idx="283">
                  <c:v>1051.54</c:v>
                </c:pt>
                <c:pt idx="284">
                  <c:v>1051.54</c:v>
                </c:pt>
                <c:pt idx="285">
                  <c:v>1036</c:v>
                </c:pt>
                <c:pt idx="286">
                  <c:v>1030.82</c:v>
                </c:pt>
                <c:pt idx="287">
                  <c:v>1025.64</c:v>
                </c:pt>
                <c:pt idx="288">
                  <c:v>1023.05</c:v>
                </c:pt>
                <c:pt idx="289">
                  <c:v>1023.05</c:v>
                </c:pt>
                <c:pt idx="290">
                  <c:v>1017.87</c:v>
                </c:pt>
                <c:pt idx="291">
                  <c:v>1012.69</c:v>
                </c:pt>
                <c:pt idx="292">
                  <c:v>1010.1</c:v>
                </c:pt>
                <c:pt idx="293">
                  <c:v>1002.33</c:v>
                </c:pt>
                <c:pt idx="294">
                  <c:v>1002.33</c:v>
                </c:pt>
                <c:pt idx="295">
                  <c:v>994.56</c:v>
                </c:pt>
                <c:pt idx="296">
                  <c:v>989.38</c:v>
                </c:pt>
                <c:pt idx="297">
                  <c:v>989.38</c:v>
                </c:pt>
                <c:pt idx="298">
                  <c:v>984.2</c:v>
                </c:pt>
                <c:pt idx="299">
                  <c:v>968.66</c:v>
                </c:pt>
                <c:pt idx="300">
                  <c:v>953.12</c:v>
                </c:pt>
                <c:pt idx="301">
                  <c:v>950.53</c:v>
                </c:pt>
                <c:pt idx="302">
                  <c:v>947.94</c:v>
                </c:pt>
                <c:pt idx="303">
                  <c:v>945.35</c:v>
                </c:pt>
                <c:pt idx="304">
                  <c:v>937.58</c:v>
                </c:pt>
                <c:pt idx="305">
                  <c:v>934.99</c:v>
                </c:pt>
                <c:pt idx="306">
                  <c:v>929.81</c:v>
                </c:pt>
                <c:pt idx="307">
                  <c:v>924.63</c:v>
                </c:pt>
                <c:pt idx="308">
                  <c:v>922.04</c:v>
                </c:pt>
                <c:pt idx="309">
                  <c:v>911.68</c:v>
                </c:pt>
                <c:pt idx="310">
                  <c:v>903.91</c:v>
                </c:pt>
                <c:pt idx="311">
                  <c:v>903.91</c:v>
                </c:pt>
                <c:pt idx="312">
                  <c:v>880.6</c:v>
                </c:pt>
                <c:pt idx="313">
                  <c:v>872.83</c:v>
                </c:pt>
                <c:pt idx="314">
                  <c:v>862.47</c:v>
                </c:pt>
                <c:pt idx="315">
                  <c:v>857.29</c:v>
                </c:pt>
                <c:pt idx="316">
                  <c:v>844.34</c:v>
                </c:pt>
                <c:pt idx="317">
                  <c:v>836.57</c:v>
                </c:pt>
                <c:pt idx="318">
                  <c:v>836.57</c:v>
                </c:pt>
                <c:pt idx="319">
                  <c:v>831.39</c:v>
                </c:pt>
                <c:pt idx="320">
                  <c:v>831.39</c:v>
                </c:pt>
                <c:pt idx="321">
                  <c:v>823.62</c:v>
                </c:pt>
                <c:pt idx="322">
                  <c:v>823.62</c:v>
                </c:pt>
                <c:pt idx="323">
                  <c:v>823.62</c:v>
                </c:pt>
                <c:pt idx="324">
                  <c:v>815.85</c:v>
                </c:pt>
                <c:pt idx="325">
                  <c:v>813.26</c:v>
                </c:pt>
                <c:pt idx="326">
                  <c:v>805.49</c:v>
                </c:pt>
                <c:pt idx="327">
                  <c:v>802.9</c:v>
                </c:pt>
                <c:pt idx="328">
                  <c:v>802.9</c:v>
                </c:pt>
                <c:pt idx="329">
                  <c:v>795.13</c:v>
                </c:pt>
                <c:pt idx="330">
                  <c:v>792.54</c:v>
                </c:pt>
                <c:pt idx="331">
                  <c:v>789.95</c:v>
                </c:pt>
                <c:pt idx="332">
                  <c:v>777</c:v>
                </c:pt>
                <c:pt idx="333">
                  <c:v>777</c:v>
                </c:pt>
                <c:pt idx="334">
                  <c:v>777</c:v>
                </c:pt>
                <c:pt idx="335">
                  <c:v>777</c:v>
                </c:pt>
                <c:pt idx="336">
                  <c:v>771.82</c:v>
                </c:pt>
                <c:pt idx="337">
                  <c:v>769.23</c:v>
                </c:pt>
                <c:pt idx="338">
                  <c:v>764.05</c:v>
                </c:pt>
                <c:pt idx="339">
                  <c:v>761.46</c:v>
                </c:pt>
                <c:pt idx="340">
                  <c:v>758.87</c:v>
                </c:pt>
                <c:pt idx="341">
                  <c:v>756.28</c:v>
                </c:pt>
                <c:pt idx="342">
                  <c:v>753.69</c:v>
                </c:pt>
                <c:pt idx="343">
                  <c:v>751.1</c:v>
                </c:pt>
                <c:pt idx="344">
                  <c:v>743.33</c:v>
                </c:pt>
                <c:pt idx="345">
                  <c:v>743.33</c:v>
                </c:pt>
                <c:pt idx="346">
                  <c:v>740.74</c:v>
                </c:pt>
                <c:pt idx="347">
                  <c:v>740.74</c:v>
                </c:pt>
                <c:pt idx="348">
                  <c:v>732.97</c:v>
                </c:pt>
                <c:pt idx="349">
                  <c:v>730.38</c:v>
                </c:pt>
                <c:pt idx="350">
                  <c:v>727.79</c:v>
                </c:pt>
                <c:pt idx="351">
                  <c:v>727.79</c:v>
                </c:pt>
                <c:pt idx="352">
                  <c:v>720.02</c:v>
                </c:pt>
                <c:pt idx="353">
                  <c:v>720.02</c:v>
                </c:pt>
                <c:pt idx="354">
                  <c:v>717.43</c:v>
                </c:pt>
                <c:pt idx="355">
                  <c:v>717.43</c:v>
                </c:pt>
                <c:pt idx="356">
                  <c:v>717.43</c:v>
                </c:pt>
                <c:pt idx="357">
                  <c:v>712.25</c:v>
                </c:pt>
                <c:pt idx="358">
                  <c:v>707.07</c:v>
                </c:pt>
                <c:pt idx="359">
                  <c:v>704.48</c:v>
                </c:pt>
                <c:pt idx="360">
                  <c:v>701.89</c:v>
                </c:pt>
                <c:pt idx="361">
                  <c:v>701.89</c:v>
                </c:pt>
                <c:pt idx="362">
                  <c:v>696.71</c:v>
                </c:pt>
                <c:pt idx="363">
                  <c:v>688.94</c:v>
                </c:pt>
                <c:pt idx="364">
                  <c:v>686.35</c:v>
                </c:pt>
                <c:pt idx="365">
                  <c:v>686.35</c:v>
                </c:pt>
                <c:pt idx="366">
                  <c:v>683.76</c:v>
                </c:pt>
                <c:pt idx="367">
                  <c:v>681.17</c:v>
                </c:pt>
                <c:pt idx="368">
                  <c:v>678.58</c:v>
                </c:pt>
                <c:pt idx="369">
                  <c:v>678.58</c:v>
                </c:pt>
                <c:pt idx="370">
                  <c:v>678.58</c:v>
                </c:pt>
                <c:pt idx="371">
                  <c:v>678.58</c:v>
                </c:pt>
                <c:pt idx="372">
                  <c:v>670.81</c:v>
                </c:pt>
                <c:pt idx="373">
                  <c:v>668.22</c:v>
                </c:pt>
                <c:pt idx="374">
                  <c:v>665.63</c:v>
                </c:pt>
                <c:pt idx="375">
                  <c:v>665.63</c:v>
                </c:pt>
                <c:pt idx="376">
                  <c:v>665.63</c:v>
                </c:pt>
                <c:pt idx="377">
                  <c:v>660.45</c:v>
                </c:pt>
                <c:pt idx="378">
                  <c:v>660.45</c:v>
                </c:pt>
                <c:pt idx="379">
                  <c:v>655.27</c:v>
                </c:pt>
                <c:pt idx="380">
                  <c:v>644.91</c:v>
                </c:pt>
                <c:pt idx="381">
                  <c:v>642.32</c:v>
                </c:pt>
                <c:pt idx="382">
                  <c:v>642.32</c:v>
                </c:pt>
                <c:pt idx="383">
                  <c:v>642.32</c:v>
                </c:pt>
                <c:pt idx="384">
                  <c:v>639.73</c:v>
                </c:pt>
                <c:pt idx="385">
                  <c:v>634.55</c:v>
                </c:pt>
                <c:pt idx="386">
                  <c:v>631.96</c:v>
                </c:pt>
                <c:pt idx="387">
                  <c:v>631.96</c:v>
                </c:pt>
                <c:pt idx="388">
                  <c:v>629.37</c:v>
                </c:pt>
                <c:pt idx="389">
                  <c:v>626.78</c:v>
                </c:pt>
                <c:pt idx="390">
                  <c:v>626.78</c:v>
                </c:pt>
                <c:pt idx="391">
                  <c:v>624.19</c:v>
                </c:pt>
                <c:pt idx="392">
                  <c:v>621.6</c:v>
                </c:pt>
                <c:pt idx="393">
                  <c:v>621.6</c:v>
                </c:pt>
                <c:pt idx="394">
                  <c:v>619.01</c:v>
                </c:pt>
                <c:pt idx="395">
                  <c:v>619.01</c:v>
                </c:pt>
                <c:pt idx="396">
                  <c:v>616.42</c:v>
                </c:pt>
                <c:pt idx="397">
                  <c:v>613.83</c:v>
                </c:pt>
                <c:pt idx="398">
                  <c:v>613.83</c:v>
                </c:pt>
                <c:pt idx="399">
                  <c:v>611.24</c:v>
                </c:pt>
                <c:pt idx="400">
                  <c:v>608.65</c:v>
                </c:pt>
                <c:pt idx="401">
                  <c:v>603.47</c:v>
                </c:pt>
                <c:pt idx="402">
                  <c:v>593.11</c:v>
                </c:pt>
                <c:pt idx="403">
                  <c:v>590.52</c:v>
                </c:pt>
                <c:pt idx="404">
                  <c:v>590.52</c:v>
                </c:pt>
                <c:pt idx="405">
                  <c:v>590.52</c:v>
                </c:pt>
                <c:pt idx="406">
                  <c:v>585.34</c:v>
                </c:pt>
                <c:pt idx="407">
                  <c:v>582.75</c:v>
                </c:pt>
                <c:pt idx="408">
                  <c:v>577.57</c:v>
                </c:pt>
                <c:pt idx="409">
                  <c:v>574.98</c:v>
                </c:pt>
                <c:pt idx="410">
                  <c:v>572.39</c:v>
                </c:pt>
                <c:pt idx="411">
                  <c:v>572.39</c:v>
                </c:pt>
                <c:pt idx="412">
                  <c:v>567.21</c:v>
                </c:pt>
                <c:pt idx="413">
                  <c:v>564.62</c:v>
                </c:pt>
                <c:pt idx="414">
                  <c:v>562.03</c:v>
                </c:pt>
                <c:pt idx="415">
                  <c:v>562.03</c:v>
                </c:pt>
                <c:pt idx="416">
                  <c:v>559.44</c:v>
                </c:pt>
                <c:pt idx="417">
                  <c:v>554.26</c:v>
                </c:pt>
                <c:pt idx="418">
                  <c:v>551.67</c:v>
                </c:pt>
                <c:pt idx="419">
                  <c:v>549.08</c:v>
                </c:pt>
                <c:pt idx="420">
                  <c:v>543.9</c:v>
                </c:pt>
                <c:pt idx="421">
                  <c:v>543.9</c:v>
                </c:pt>
                <c:pt idx="422">
                  <c:v>543.9</c:v>
                </c:pt>
                <c:pt idx="423">
                  <c:v>543.9</c:v>
                </c:pt>
                <c:pt idx="424">
                  <c:v>541.31</c:v>
                </c:pt>
                <c:pt idx="425">
                  <c:v>541.31</c:v>
                </c:pt>
                <c:pt idx="426">
                  <c:v>541.31</c:v>
                </c:pt>
                <c:pt idx="427">
                  <c:v>538.72</c:v>
                </c:pt>
                <c:pt idx="428">
                  <c:v>538.72</c:v>
                </c:pt>
                <c:pt idx="429">
                  <c:v>533.54</c:v>
                </c:pt>
                <c:pt idx="430">
                  <c:v>530.95</c:v>
                </c:pt>
                <c:pt idx="431">
                  <c:v>530.95</c:v>
                </c:pt>
                <c:pt idx="432">
                  <c:v>528.36</c:v>
                </c:pt>
                <c:pt idx="433">
                  <c:v>523.18</c:v>
                </c:pt>
                <c:pt idx="434">
                  <c:v>523.18</c:v>
                </c:pt>
                <c:pt idx="435">
                  <c:v>523.18</c:v>
                </c:pt>
                <c:pt idx="436">
                  <c:v>518</c:v>
                </c:pt>
                <c:pt idx="437">
                  <c:v>518</c:v>
                </c:pt>
                <c:pt idx="438">
                  <c:v>515.41</c:v>
                </c:pt>
                <c:pt idx="439">
                  <c:v>512.82</c:v>
                </c:pt>
                <c:pt idx="440">
                  <c:v>512.82</c:v>
                </c:pt>
                <c:pt idx="441">
                  <c:v>512.82</c:v>
                </c:pt>
                <c:pt idx="442">
                  <c:v>510.23</c:v>
                </c:pt>
                <c:pt idx="443">
                  <c:v>507.64</c:v>
                </c:pt>
                <c:pt idx="444">
                  <c:v>507.64</c:v>
                </c:pt>
                <c:pt idx="445">
                  <c:v>505.05</c:v>
                </c:pt>
                <c:pt idx="446">
                  <c:v>502.46</c:v>
                </c:pt>
                <c:pt idx="447">
                  <c:v>502.46</c:v>
                </c:pt>
                <c:pt idx="448">
                  <c:v>499.87</c:v>
                </c:pt>
                <c:pt idx="449">
                  <c:v>497.28</c:v>
                </c:pt>
                <c:pt idx="450">
                  <c:v>494.69</c:v>
                </c:pt>
                <c:pt idx="451">
                  <c:v>494.69</c:v>
                </c:pt>
                <c:pt idx="452">
                  <c:v>492.1</c:v>
                </c:pt>
                <c:pt idx="453">
                  <c:v>489.51</c:v>
                </c:pt>
                <c:pt idx="454">
                  <c:v>489.51</c:v>
                </c:pt>
                <c:pt idx="455">
                  <c:v>486.92</c:v>
                </c:pt>
                <c:pt idx="456">
                  <c:v>481.74</c:v>
                </c:pt>
                <c:pt idx="457">
                  <c:v>481.74</c:v>
                </c:pt>
                <c:pt idx="458">
                  <c:v>479.15</c:v>
                </c:pt>
                <c:pt idx="459">
                  <c:v>476.56</c:v>
                </c:pt>
                <c:pt idx="460">
                  <c:v>473.97</c:v>
                </c:pt>
                <c:pt idx="461">
                  <c:v>468.79</c:v>
                </c:pt>
                <c:pt idx="462">
                  <c:v>468.79</c:v>
                </c:pt>
                <c:pt idx="463">
                  <c:v>466.2</c:v>
                </c:pt>
                <c:pt idx="464">
                  <c:v>461.02</c:v>
                </c:pt>
                <c:pt idx="465">
                  <c:v>461.02</c:v>
                </c:pt>
                <c:pt idx="466">
                  <c:v>458.43</c:v>
                </c:pt>
                <c:pt idx="467">
                  <c:v>458.43</c:v>
                </c:pt>
                <c:pt idx="468">
                  <c:v>453.25</c:v>
                </c:pt>
                <c:pt idx="469">
                  <c:v>453.25</c:v>
                </c:pt>
                <c:pt idx="470">
                  <c:v>450.66</c:v>
                </c:pt>
                <c:pt idx="471">
                  <c:v>450.66</c:v>
                </c:pt>
                <c:pt idx="472">
                  <c:v>450.66</c:v>
                </c:pt>
                <c:pt idx="473">
                  <c:v>445.48</c:v>
                </c:pt>
                <c:pt idx="474">
                  <c:v>445.48</c:v>
                </c:pt>
                <c:pt idx="475">
                  <c:v>442.89</c:v>
                </c:pt>
                <c:pt idx="476">
                  <c:v>440.3</c:v>
                </c:pt>
                <c:pt idx="477">
                  <c:v>437.71</c:v>
                </c:pt>
                <c:pt idx="478">
                  <c:v>437.71</c:v>
                </c:pt>
                <c:pt idx="479">
                  <c:v>435.12</c:v>
                </c:pt>
                <c:pt idx="480">
                  <c:v>432.53</c:v>
                </c:pt>
                <c:pt idx="481">
                  <c:v>429.94</c:v>
                </c:pt>
                <c:pt idx="482">
                  <c:v>424.76</c:v>
                </c:pt>
                <c:pt idx="483">
                  <c:v>422.17</c:v>
                </c:pt>
                <c:pt idx="484">
                  <c:v>422.17</c:v>
                </c:pt>
                <c:pt idx="485">
                  <c:v>419.58</c:v>
                </c:pt>
                <c:pt idx="486">
                  <c:v>419.58</c:v>
                </c:pt>
                <c:pt idx="487">
                  <c:v>419.58</c:v>
                </c:pt>
                <c:pt idx="488">
                  <c:v>414.4</c:v>
                </c:pt>
                <c:pt idx="489">
                  <c:v>414.4</c:v>
                </c:pt>
                <c:pt idx="490">
                  <c:v>411.81</c:v>
                </c:pt>
                <c:pt idx="491">
                  <c:v>411.81</c:v>
                </c:pt>
                <c:pt idx="492">
                  <c:v>409.22</c:v>
                </c:pt>
                <c:pt idx="493">
                  <c:v>406.63</c:v>
                </c:pt>
                <c:pt idx="494">
                  <c:v>404.04</c:v>
                </c:pt>
                <c:pt idx="495">
                  <c:v>401.45</c:v>
                </c:pt>
                <c:pt idx="496">
                  <c:v>401.45</c:v>
                </c:pt>
                <c:pt idx="497">
                  <c:v>401.45</c:v>
                </c:pt>
                <c:pt idx="498">
                  <c:v>398.86</c:v>
                </c:pt>
                <c:pt idx="499">
                  <c:v>393.68</c:v>
                </c:pt>
                <c:pt idx="500">
                  <c:v>393.68</c:v>
                </c:pt>
                <c:pt idx="501">
                  <c:v>393.68</c:v>
                </c:pt>
                <c:pt idx="502">
                  <c:v>391.09</c:v>
                </c:pt>
                <c:pt idx="503">
                  <c:v>388.5</c:v>
                </c:pt>
                <c:pt idx="504">
                  <c:v>383.32</c:v>
                </c:pt>
                <c:pt idx="505">
                  <c:v>380.73</c:v>
                </c:pt>
                <c:pt idx="506">
                  <c:v>380.73</c:v>
                </c:pt>
                <c:pt idx="507">
                  <c:v>380.73</c:v>
                </c:pt>
                <c:pt idx="508">
                  <c:v>378.14</c:v>
                </c:pt>
                <c:pt idx="509">
                  <c:v>378.14</c:v>
                </c:pt>
                <c:pt idx="510">
                  <c:v>372.96</c:v>
                </c:pt>
                <c:pt idx="511">
                  <c:v>372.96</c:v>
                </c:pt>
                <c:pt idx="512">
                  <c:v>362.6</c:v>
                </c:pt>
                <c:pt idx="513">
                  <c:v>362.6</c:v>
                </c:pt>
                <c:pt idx="514">
                  <c:v>362.6</c:v>
                </c:pt>
                <c:pt idx="515">
                  <c:v>362.6</c:v>
                </c:pt>
                <c:pt idx="516">
                  <c:v>360.01</c:v>
                </c:pt>
                <c:pt idx="517">
                  <c:v>360.01</c:v>
                </c:pt>
                <c:pt idx="518">
                  <c:v>357.42</c:v>
                </c:pt>
                <c:pt idx="519">
                  <c:v>357.42</c:v>
                </c:pt>
                <c:pt idx="520">
                  <c:v>357.42</c:v>
                </c:pt>
                <c:pt idx="521">
                  <c:v>357.42</c:v>
                </c:pt>
                <c:pt idx="522">
                  <c:v>354.83</c:v>
                </c:pt>
                <c:pt idx="523">
                  <c:v>354.83</c:v>
                </c:pt>
                <c:pt idx="524">
                  <c:v>352.24</c:v>
                </c:pt>
                <c:pt idx="525">
                  <c:v>347.06</c:v>
                </c:pt>
                <c:pt idx="526">
                  <c:v>347.06</c:v>
                </c:pt>
                <c:pt idx="527">
                  <c:v>347.06</c:v>
                </c:pt>
                <c:pt idx="528">
                  <c:v>347.06</c:v>
                </c:pt>
                <c:pt idx="529">
                  <c:v>344.47</c:v>
                </c:pt>
                <c:pt idx="530">
                  <c:v>344.47</c:v>
                </c:pt>
                <c:pt idx="531">
                  <c:v>344.47</c:v>
                </c:pt>
                <c:pt idx="532">
                  <c:v>344.47</c:v>
                </c:pt>
                <c:pt idx="533">
                  <c:v>339.29</c:v>
                </c:pt>
                <c:pt idx="534">
                  <c:v>334.11</c:v>
                </c:pt>
                <c:pt idx="535">
                  <c:v>334.11</c:v>
                </c:pt>
                <c:pt idx="536">
                  <c:v>331.52</c:v>
                </c:pt>
                <c:pt idx="537">
                  <c:v>331.52</c:v>
                </c:pt>
                <c:pt idx="538">
                  <c:v>326.34</c:v>
                </c:pt>
                <c:pt idx="539">
                  <c:v>326.34</c:v>
                </c:pt>
                <c:pt idx="540">
                  <c:v>321.16</c:v>
                </c:pt>
                <c:pt idx="541">
                  <c:v>321.16</c:v>
                </c:pt>
                <c:pt idx="542">
                  <c:v>318.57</c:v>
                </c:pt>
                <c:pt idx="543">
                  <c:v>315.98</c:v>
                </c:pt>
                <c:pt idx="544">
                  <c:v>315.98</c:v>
                </c:pt>
                <c:pt idx="545">
                  <c:v>315.98</c:v>
                </c:pt>
                <c:pt idx="546">
                  <c:v>313.39</c:v>
                </c:pt>
                <c:pt idx="547">
                  <c:v>313.39</c:v>
                </c:pt>
                <c:pt idx="548">
                  <c:v>310.8</c:v>
                </c:pt>
                <c:pt idx="549">
                  <c:v>310.8</c:v>
                </c:pt>
                <c:pt idx="550">
                  <c:v>310.8</c:v>
                </c:pt>
                <c:pt idx="551">
                  <c:v>308.21</c:v>
                </c:pt>
                <c:pt idx="552">
                  <c:v>308.21</c:v>
                </c:pt>
                <c:pt idx="553">
                  <c:v>305.62</c:v>
                </c:pt>
                <c:pt idx="554">
                  <c:v>300.44</c:v>
                </c:pt>
                <c:pt idx="555">
                  <c:v>300.44</c:v>
                </c:pt>
                <c:pt idx="556">
                  <c:v>297.85</c:v>
                </c:pt>
                <c:pt idx="557">
                  <c:v>297.85</c:v>
                </c:pt>
                <c:pt idx="558">
                  <c:v>292.67</c:v>
                </c:pt>
                <c:pt idx="559">
                  <c:v>292.67</c:v>
                </c:pt>
                <c:pt idx="560">
                  <c:v>290.08</c:v>
                </c:pt>
                <c:pt idx="561">
                  <c:v>287.49</c:v>
                </c:pt>
                <c:pt idx="562">
                  <c:v>284.9</c:v>
                </c:pt>
                <c:pt idx="563">
                  <c:v>279.72</c:v>
                </c:pt>
                <c:pt idx="564">
                  <c:v>277.13</c:v>
                </c:pt>
                <c:pt idx="565">
                  <c:v>274.54</c:v>
                </c:pt>
                <c:pt idx="566">
                  <c:v>274.54</c:v>
                </c:pt>
                <c:pt idx="567">
                  <c:v>271.95</c:v>
                </c:pt>
                <c:pt idx="568">
                  <c:v>269.36</c:v>
                </c:pt>
                <c:pt idx="569">
                  <c:v>269.36</c:v>
                </c:pt>
                <c:pt idx="570">
                  <c:v>269.36</c:v>
                </c:pt>
                <c:pt idx="571">
                  <c:v>266.77</c:v>
                </c:pt>
                <c:pt idx="572">
                  <c:v>266.77</c:v>
                </c:pt>
                <c:pt idx="573">
                  <c:v>261.59</c:v>
                </c:pt>
                <c:pt idx="574">
                  <c:v>261.59</c:v>
                </c:pt>
                <c:pt idx="575">
                  <c:v>259</c:v>
                </c:pt>
                <c:pt idx="576">
                  <c:v>255.633</c:v>
                </c:pt>
                <c:pt idx="577">
                  <c:v>255.633</c:v>
                </c:pt>
                <c:pt idx="578">
                  <c:v>253.043</c:v>
                </c:pt>
                <c:pt idx="579">
                  <c:v>252.784</c:v>
                </c:pt>
                <c:pt idx="580">
                  <c:v>252.525</c:v>
                </c:pt>
                <c:pt idx="581">
                  <c:v>251.748</c:v>
                </c:pt>
                <c:pt idx="582">
                  <c:v>251.748</c:v>
                </c:pt>
                <c:pt idx="583">
                  <c:v>250.712</c:v>
                </c:pt>
                <c:pt idx="584">
                  <c:v>250.453</c:v>
                </c:pt>
                <c:pt idx="585">
                  <c:v>249.417</c:v>
                </c:pt>
                <c:pt idx="586">
                  <c:v>243.201</c:v>
                </c:pt>
                <c:pt idx="587">
                  <c:v>238.28</c:v>
                </c:pt>
                <c:pt idx="588">
                  <c:v>236.726</c:v>
                </c:pt>
                <c:pt idx="589">
                  <c:v>233.618</c:v>
                </c:pt>
                <c:pt idx="590">
                  <c:v>231.028</c:v>
                </c:pt>
                <c:pt idx="591">
                  <c:v>230.51</c:v>
                </c:pt>
                <c:pt idx="592">
                  <c:v>226.366</c:v>
                </c:pt>
                <c:pt idx="593">
                  <c:v>222.481</c:v>
                </c:pt>
                <c:pt idx="594">
                  <c:v>222.481</c:v>
                </c:pt>
                <c:pt idx="595">
                  <c:v>222.481</c:v>
                </c:pt>
                <c:pt idx="596">
                  <c:v>222.222</c:v>
                </c:pt>
                <c:pt idx="597">
                  <c:v>221.704</c:v>
                </c:pt>
                <c:pt idx="598">
                  <c:v>221.186</c:v>
                </c:pt>
                <c:pt idx="599">
                  <c:v>219.373</c:v>
                </c:pt>
                <c:pt idx="600">
                  <c:v>219.114</c:v>
                </c:pt>
                <c:pt idx="601">
                  <c:v>218.337</c:v>
                </c:pt>
                <c:pt idx="602">
                  <c:v>215.488</c:v>
                </c:pt>
                <c:pt idx="603">
                  <c:v>213.675</c:v>
                </c:pt>
                <c:pt idx="604">
                  <c:v>213.157</c:v>
                </c:pt>
                <c:pt idx="605">
                  <c:v>211.603</c:v>
                </c:pt>
                <c:pt idx="606">
                  <c:v>209.272</c:v>
                </c:pt>
                <c:pt idx="607">
                  <c:v>208.236</c:v>
                </c:pt>
                <c:pt idx="608">
                  <c:v>206.941</c:v>
                </c:pt>
                <c:pt idx="609">
                  <c:v>205.646</c:v>
                </c:pt>
                <c:pt idx="610">
                  <c:v>204.092</c:v>
                </c:pt>
                <c:pt idx="611">
                  <c:v>203.833</c:v>
                </c:pt>
                <c:pt idx="612">
                  <c:v>201.502</c:v>
                </c:pt>
                <c:pt idx="613">
                  <c:v>200.207</c:v>
                </c:pt>
                <c:pt idx="614">
                  <c:v>199.948</c:v>
                </c:pt>
                <c:pt idx="615">
                  <c:v>197.099</c:v>
                </c:pt>
                <c:pt idx="616">
                  <c:v>196.063</c:v>
                </c:pt>
                <c:pt idx="617">
                  <c:v>190.883</c:v>
                </c:pt>
                <c:pt idx="618">
                  <c:v>189.588</c:v>
                </c:pt>
                <c:pt idx="619">
                  <c:v>189.07</c:v>
                </c:pt>
                <c:pt idx="620">
                  <c:v>187.516</c:v>
                </c:pt>
                <c:pt idx="621">
                  <c:v>184.926</c:v>
                </c:pt>
                <c:pt idx="622">
                  <c:v>184.149</c:v>
                </c:pt>
                <c:pt idx="623">
                  <c:v>181.3</c:v>
                </c:pt>
                <c:pt idx="624">
                  <c:v>178.71</c:v>
                </c:pt>
                <c:pt idx="625">
                  <c:v>177.933</c:v>
                </c:pt>
                <c:pt idx="626">
                  <c:v>176.12</c:v>
                </c:pt>
                <c:pt idx="627">
                  <c:v>173.53</c:v>
                </c:pt>
                <c:pt idx="628">
                  <c:v>172.235</c:v>
                </c:pt>
                <c:pt idx="629">
                  <c:v>171.717</c:v>
                </c:pt>
                <c:pt idx="630">
                  <c:v>170.422</c:v>
                </c:pt>
                <c:pt idx="631">
                  <c:v>169.904</c:v>
                </c:pt>
                <c:pt idx="632">
                  <c:v>169.127</c:v>
                </c:pt>
                <c:pt idx="633">
                  <c:v>168.868</c:v>
                </c:pt>
                <c:pt idx="634">
                  <c:v>168.091</c:v>
                </c:pt>
                <c:pt idx="635">
                  <c:v>165.76</c:v>
                </c:pt>
                <c:pt idx="636">
                  <c:v>165.76</c:v>
                </c:pt>
                <c:pt idx="637">
                  <c:v>163.688</c:v>
                </c:pt>
                <c:pt idx="638">
                  <c:v>163.688</c:v>
                </c:pt>
                <c:pt idx="639">
                  <c:v>163.17</c:v>
                </c:pt>
                <c:pt idx="640">
                  <c:v>161.875</c:v>
                </c:pt>
                <c:pt idx="641">
                  <c:v>158.767</c:v>
                </c:pt>
                <c:pt idx="642">
                  <c:v>158.508</c:v>
                </c:pt>
                <c:pt idx="643">
                  <c:v>157.731</c:v>
                </c:pt>
                <c:pt idx="644">
                  <c:v>157.213</c:v>
                </c:pt>
                <c:pt idx="645">
                  <c:v>156.954</c:v>
                </c:pt>
                <c:pt idx="646">
                  <c:v>156.954</c:v>
                </c:pt>
                <c:pt idx="647">
                  <c:v>154.364</c:v>
                </c:pt>
                <c:pt idx="648">
                  <c:v>153.069</c:v>
                </c:pt>
                <c:pt idx="649">
                  <c:v>152.81</c:v>
                </c:pt>
                <c:pt idx="650">
                  <c:v>152.033</c:v>
                </c:pt>
                <c:pt idx="651">
                  <c:v>150.738</c:v>
                </c:pt>
                <c:pt idx="652">
                  <c:v>148.666</c:v>
                </c:pt>
                <c:pt idx="653">
                  <c:v>145.817</c:v>
                </c:pt>
                <c:pt idx="654">
                  <c:v>144.781</c:v>
                </c:pt>
                <c:pt idx="655">
                  <c:v>144.522</c:v>
                </c:pt>
                <c:pt idx="656">
                  <c:v>144.004</c:v>
                </c:pt>
                <c:pt idx="657">
                  <c:v>142.968</c:v>
                </c:pt>
                <c:pt idx="658">
                  <c:v>139.342</c:v>
                </c:pt>
                <c:pt idx="659">
                  <c:v>136.493</c:v>
                </c:pt>
                <c:pt idx="660">
                  <c:v>135.457</c:v>
                </c:pt>
                <c:pt idx="661">
                  <c:v>133.644</c:v>
                </c:pt>
                <c:pt idx="662">
                  <c:v>132.867</c:v>
                </c:pt>
                <c:pt idx="663">
                  <c:v>132.608</c:v>
                </c:pt>
                <c:pt idx="664">
                  <c:v>131.572</c:v>
                </c:pt>
                <c:pt idx="665">
                  <c:v>128.464</c:v>
                </c:pt>
                <c:pt idx="666">
                  <c:v>127.687</c:v>
                </c:pt>
                <c:pt idx="667">
                  <c:v>126.651</c:v>
                </c:pt>
                <c:pt idx="668">
                  <c:v>125.097</c:v>
                </c:pt>
                <c:pt idx="669">
                  <c:v>124.838</c:v>
                </c:pt>
                <c:pt idx="670">
                  <c:v>123.025</c:v>
                </c:pt>
                <c:pt idx="671">
                  <c:v>120.953</c:v>
                </c:pt>
                <c:pt idx="672">
                  <c:v>118.104</c:v>
                </c:pt>
                <c:pt idx="673">
                  <c:v>114.478</c:v>
                </c:pt>
                <c:pt idx="674">
                  <c:v>112.406</c:v>
                </c:pt>
                <c:pt idx="675">
                  <c:v>111.629</c:v>
                </c:pt>
                <c:pt idx="676">
                  <c:v>111.111</c:v>
                </c:pt>
                <c:pt idx="677">
                  <c:v>111.111</c:v>
                </c:pt>
                <c:pt idx="678">
                  <c:v>110.852</c:v>
                </c:pt>
                <c:pt idx="679">
                  <c:v>109.816</c:v>
                </c:pt>
                <c:pt idx="680">
                  <c:v>108.78</c:v>
                </c:pt>
                <c:pt idx="681">
                  <c:v>107.226</c:v>
                </c:pt>
                <c:pt idx="682">
                  <c:v>105.931</c:v>
                </c:pt>
                <c:pt idx="683">
                  <c:v>104.9727</c:v>
                </c:pt>
                <c:pt idx="684">
                  <c:v>104.636</c:v>
                </c:pt>
                <c:pt idx="685">
                  <c:v>104.118</c:v>
                </c:pt>
                <c:pt idx="686">
                  <c:v>103.082</c:v>
                </c:pt>
                <c:pt idx="687">
                  <c:v>103.082</c:v>
                </c:pt>
                <c:pt idx="688">
                  <c:v>102.046</c:v>
                </c:pt>
                <c:pt idx="689">
                  <c:v>102.046</c:v>
                </c:pt>
                <c:pt idx="690">
                  <c:v>101.528</c:v>
                </c:pt>
                <c:pt idx="691">
                  <c:v>101.269</c:v>
                </c:pt>
                <c:pt idx="692">
                  <c:v>100.492</c:v>
                </c:pt>
                <c:pt idx="693">
                  <c:v>99.715</c:v>
                </c:pt>
                <c:pt idx="694">
                  <c:v>98.938</c:v>
                </c:pt>
                <c:pt idx="695">
                  <c:v>98.679</c:v>
                </c:pt>
                <c:pt idx="696">
                  <c:v>95.83</c:v>
                </c:pt>
                <c:pt idx="697">
                  <c:v>95.053</c:v>
                </c:pt>
                <c:pt idx="698">
                  <c:v>94.276</c:v>
                </c:pt>
                <c:pt idx="699">
                  <c:v>94.017</c:v>
                </c:pt>
                <c:pt idx="700">
                  <c:v>92.204</c:v>
                </c:pt>
                <c:pt idx="701">
                  <c:v>91.945</c:v>
                </c:pt>
                <c:pt idx="702">
                  <c:v>91.686</c:v>
                </c:pt>
                <c:pt idx="703">
                  <c:v>90.65</c:v>
                </c:pt>
                <c:pt idx="704">
                  <c:v>90.65</c:v>
                </c:pt>
                <c:pt idx="705">
                  <c:v>86.506</c:v>
                </c:pt>
                <c:pt idx="706">
                  <c:v>85.988</c:v>
                </c:pt>
                <c:pt idx="707">
                  <c:v>83.398</c:v>
                </c:pt>
                <c:pt idx="708">
                  <c:v>82.88</c:v>
                </c:pt>
                <c:pt idx="709">
                  <c:v>82.362</c:v>
                </c:pt>
                <c:pt idx="710">
                  <c:v>80.549</c:v>
                </c:pt>
                <c:pt idx="711">
                  <c:v>80.29</c:v>
                </c:pt>
                <c:pt idx="712">
                  <c:v>79.772</c:v>
                </c:pt>
                <c:pt idx="713">
                  <c:v>75.628</c:v>
                </c:pt>
                <c:pt idx="714">
                  <c:v>74.851</c:v>
                </c:pt>
                <c:pt idx="715">
                  <c:v>74.592</c:v>
                </c:pt>
                <c:pt idx="716">
                  <c:v>74.074</c:v>
                </c:pt>
                <c:pt idx="717">
                  <c:v>71.743</c:v>
                </c:pt>
                <c:pt idx="718">
                  <c:v>71.225</c:v>
                </c:pt>
                <c:pt idx="719">
                  <c:v>70.448</c:v>
                </c:pt>
                <c:pt idx="720">
                  <c:v>66.563</c:v>
                </c:pt>
                <c:pt idx="721">
                  <c:v>66.045</c:v>
                </c:pt>
                <c:pt idx="722">
                  <c:v>63.973</c:v>
                </c:pt>
                <c:pt idx="723">
                  <c:v>63.196</c:v>
                </c:pt>
                <c:pt idx="724">
                  <c:v>62.937</c:v>
                </c:pt>
                <c:pt idx="725">
                  <c:v>62.937</c:v>
                </c:pt>
                <c:pt idx="726">
                  <c:v>62.419</c:v>
                </c:pt>
                <c:pt idx="727">
                  <c:v>62.419</c:v>
                </c:pt>
                <c:pt idx="728">
                  <c:v>62.16</c:v>
                </c:pt>
                <c:pt idx="729">
                  <c:v>62.16</c:v>
                </c:pt>
                <c:pt idx="730">
                  <c:v>58.793</c:v>
                </c:pt>
                <c:pt idx="731">
                  <c:v>58.016</c:v>
                </c:pt>
                <c:pt idx="732">
                  <c:v>58.016</c:v>
                </c:pt>
                <c:pt idx="733">
                  <c:v>56.721</c:v>
                </c:pt>
                <c:pt idx="734">
                  <c:v>56.462</c:v>
                </c:pt>
                <c:pt idx="735">
                  <c:v>56.462</c:v>
                </c:pt>
                <c:pt idx="736">
                  <c:v>55.167</c:v>
                </c:pt>
                <c:pt idx="737">
                  <c:v>53.354</c:v>
                </c:pt>
                <c:pt idx="738">
                  <c:v>52.059</c:v>
                </c:pt>
                <c:pt idx="739">
                  <c:v>50.764</c:v>
                </c:pt>
                <c:pt idx="740">
                  <c:v>49.469</c:v>
                </c:pt>
                <c:pt idx="741">
                  <c:v>49.469</c:v>
                </c:pt>
                <c:pt idx="742">
                  <c:v>49.21</c:v>
                </c:pt>
                <c:pt idx="743">
                  <c:v>48.951</c:v>
                </c:pt>
                <c:pt idx="744">
                  <c:v>47.915</c:v>
                </c:pt>
                <c:pt idx="745">
                  <c:v>47.915</c:v>
                </c:pt>
                <c:pt idx="746">
                  <c:v>47.397</c:v>
                </c:pt>
                <c:pt idx="747">
                  <c:v>46.361</c:v>
                </c:pt>
                <c:pt idx="748">
                  <c:v>44.548</c:v>
                </c:pt>
                <c:pt idx="749">
                  <c:v>44.289</c:v>
                </c:pt>
                <c:pt idx="750">
                  <c:v>44.03</c:v>
                </c:pt>
                <c:pt idx="751">
                  <c:v>43.253</c:v>
                </c:pt>
                <c:pt idx="752">
                  <c:v>42.217</c:v>
                </c:pt>
                <c:pt idx="753">
                  <c:v>41.699</c:v>
                </c:pt>
                <c:pt idx="754">
                  <c:v>40.404</c:v>
                </c:pt>
                <c:pt idx="755">
                  <c:v>40.404</c:v>
                </c:pt>
                <c:pt idx="756">
                  <c:v>37.814</c:v>
                </c:pt>
                <c:pt idx="757">
                  <c:v>37.814</c:v>
                </c:pt>
                <c:pt idx="758">
                  <c:v>37.296</c:v>
                </c:pt>
                <c:pt idx="759">
                  <c:v>37.037</c:v>
                </c:pt>
                <c:pt idx="760">
                  <c:v>37.037</c:v>
                </c:pt>
                <c:pt idx="761">
                  <c:v>35.224</c:v>
                </c:pt>
                <c:pt idx="762">
                  <c:v>34.447</c:v>
                </c:pt>
                <c:pt idx="763">
                  <c:v>33.152</c:v>
                </c:pt>
                <c:pt idx="764">
                  <c:v>33.152</c:v>
                </c:pt>
                <c:pt idx="765">
                  <c:v>32.634</c:v>
                </c:pt>
                <c:pt idx="766">
                  <c:v>31.598</c:v>
                </c:pt>
                <c:pt idx="767">
                  <c:v>31.598</c:v>
                </c:pt>
                <c:pt idx="768">
                  <c:v>31.598</c:v>
                </c:pt>
                <c:pt idx="769">
                  <c:v>30.821</c:v>
                </c:pt>
                <c:pt idx="770">
                  <c:v>30.562</c:v>
                </c:pt>
                <c:pt idx="771">
                  <c:v>29.785</c:v>
                </c:pt>
                <c:pt idx="772">
                  <c:v>29.526</c:v>
                </c:pt>
                <c:pt idx="773">
                  <c:v>28.749</c:v>
                </c:pt>
                <c:pt idx="774">
                  <c:v>28.49</c:v>
                </c:pt>
                <c:pt idx="775">
                  <c:v>28.49</c:v>
                </c:pt>
                <c:pt idx="776">
                  <c:v>28.49</c:v>
                </c:pt>
                <c:pt idx="777">
                  <c:v>28.231</c:v>
                </c:pt>
                <c:pt idx="778">
                  <c:v>28.231</c:v>
                </c:pt>
                <c:pt idx="779">
                  <c:v>27.972</c:v>
                </c:pt>
                <c:pt idx="780">
                  <c:v>26.936</c:v>
                </c:pt>
                <c:pt idx="781">
                  <c:v>26.677</c:v>
                </c:pt>
                <c:pt idx="782">
                  <c:v>26.159</c:v>
                </c:pt>
                <c:pt idx="783">
                  <c:v>25.9</c:v>
                </c:pt>
                <c:pt idx="784">
                  <c:v>25.7187</c:v>
                </c:pt>
                <c:pt idx="785">
                  <c:v>25.3302</c:v>
                </c:pt>
                <c:pt idx="786">
                  <c:v>25.0453</c:v>
                </c:pt>
                <c:pt idx="787">
                  <c:v>24.1906</c:v>
                </c:pt>
                <c:pt idx="788">
                  <c:v>24.1129</c:v>
                </c:pt>
                <c:pt idx="789">
                  <c:v>24.0093</c:v>
                </c:pt>
                <c:pt idx="790">
                  <c:v>23.7244</c:v>
                </c:pt>
                <c:pt idx="791">
                  <c:v>23.7244</c:v>
                </c:pt>
                <c:pt idx="792">
                  <c:v>22.9733</c:v>
                </c:pt>
                <c:pt idx="793">
                  <c:v>22.0409</c:v>
                </c:pt>
                <c:pt idx="794">
                  <c:v>21.9373</c:v>
                </c:pt>
                <c:pt idx="795">
                  <c:v>21.5488</c:v>
                </c:pt>
                <c:pt idx="796">
                  <c:v>20.4869</c:v>
                </c:pt>
                <c:pt idx="797">
                  <c:v>20.3056</c:v>
                </c:pt>
                <c:pt idx="798">
                  <c:v>20.1761</c:v>
                </c:pt>
                <c:pt idx="799">
                  <c:v>19.7099</c:v>
                </c:pt>
                <c:pt idx="800">
                  <c:v>19.6322</c:v>
                </c:pt>
                <c:pt idx="801">
                  <c:v>19.3473</c:v>
                </c:pt>
                <c:pt idx="802">
                  <c:v>19.1142</c:v>
                </c:pt>
                <c:pt idx="803">
                  <c:v>19.0624</c:v>
                </c:pt>
                <c:pt idx="804">
                  <c:v>18.9329</c:v>
                </c:pt>
                <c:pt idx="805">
                  <c:v>18.5185</c:v>
                </c:pt>
                <c:pt idx="806">
                  <c:v>18.0782</c:v>
                </c:pt>
                <c:pt idx="807">
                  <c:v>17.9746</c:v>
                </c:pt>
                <c:pt idx="808">
                  <c:v>16.2652</c:v>
                </c:pt>
                <c:pt idx="809">
                  <c:v>16.058</c:v>
                </c:pt>
                <c:pt idx="810">
                  <c:v>16.0321</c:v>
                </c:pt>
                <c:pt idx="811">
                  <c:v>15.022</c:v>
                </c:pt>
                <c:pt idx="812">
                  <c:v>14.9702</c:v>
                </c:pt>
                <c:pt idx="813">
                  <c:v>14.8925</c:v>
                </c:pt>
                <c:pt idx="814">
                  <c:v>14.6853</c:v>
                </c:pt>
                <c:pt idx="815">
                  <c:v>14.5817</c:v>
                </c:pt>
                <c:pt idx="816">
                  <c:v>14.0896</c:v>
                </c:pt>
                <c:pt idx="817">
                  <c:v>13.8306</c:v>
                </c:pt>
                <c:pt idx="818">
                  <c:v>12.9241</c:v>
                </c:pt>
                <c:pt idx="819">
                  <c:v>11.5514</c:v>
                </c:pt>
                <c:pt idx="820">
                  <c:v>11.396</c:v>
                </c:pt>
                <c:pt idx="821">
                  <c:v>11.3701</c:v>
                </c:pt>
                <c:pt idx="822">
                  <c:v>10.619</c:v>
                </c:pt>
                <c:pt idx="823">
                  <c:v>10.3859</c:v>
                </c:pt>
                <c:pt idx="824">
                  <c:v>9.842</c:v>
                </c:pt>
                <c:pt idx="825">
                  <c:v>9.5312</c:v>
                </c:pt>
                <c:pt idx="826">
                  <c:v>9.4535</c:v>
                </c:pt>
                <c:pt idx="827">
                  <c:v>9.324</c:v>
                </c:pt>
                <c:pt idx="828">
                  <c:v>8.9355</c:v>
                </c:pt>
                <c:pt idx="829">
                  <c:v>7.9513</c:v>
                </c:pt>
                <c:pt idx="830">
                  <c:v>7.77</c:v>
                </c:pt>
                <c:pt idx="831">
                  <c:v>7.2002</c:v>
                </c:pt>
                <c:pt idx="832">
                  <c:v>7.0966</c:v>
                </c:pt>
                <c:pt idx="833">
                  <c:v>6.5527</c:v>
                </c:pt>
                <c:pt idx="834">
                  <c:v>6.216</c:v>
                </c:pt>
                <c:pt idx="835">
                  <c:v>5.8534</c:v>
                </c:pt>
                <c:pt idx="836">
                  <c:v>5.7239</c:v>
                </c:pt>
                <c:pt idx="837">
                  <c:v>5.5426</c:v>
                </c:pt>
                <c:pt idx="838">
                  <c:v>5.439</c:v>
                </c:pt>
                <c:pt idx="839">
                  <c:v>4.2476</c:v>
                </c:pt>
                <c:pt idx="840">
                  <c:v>3.4965</c:v>
                </c:pt>
                <c:pt idx="841">
                  <c:v>2.6159</c:v>
                </c:pt>
                <c:pt idx="842">
                  <c:v>2.5382</c:v>
                </c:pt>
                <c:pt idx="843">
                  <c:v>2.4087</c:v>
                </c:pt>
                <c:pt idx="844">
                  <c:v>0.3108</c:v>
                </c:pt>
              </c:numCache>
            </c:numRef>
          </c:xVal>
          <c:yVal>
            <c:numRef>
              <c:f>FVVQAR05!$E$2:$E$850</c:f>
              <c:numCache>
                <c:formatCode>General</c:formatCode>
                <c:ptCount val="849"/>
                <c:pt idx="0">
                  <c:v>522616.7628</c:v>
                </c:pt>
                <c:pt idx="1">
                  <c:v>370753.2414</c:v>
                </c:pt>
                <c:pt idx="2">
                  <c:v>251459.6634</c:v>
                </c:pt>
                <c:pt idx="3">
                  <c:v>249662.9907</c:v>
                </c:pt>
                <c:pt idx="4">
                  <c:v>236433.1149</c:v>
                </c:pt>
                <c:pt idx="5">
                  <c:v>215063.9316</c:v>
                </c:pt>
                <c:pt idx="6">
                  <c:v>198018.5787</c:v>
                </c:pt>
                <c:pt idx="7">
                  <c:v>181236.6603</c:v>
                </c:pt>
                <c:pt idx="8">
                  <c:v>159440.9058</c:v>
                </c:pt>
                <c:pt idx="9">
                  <c:v>157141.3293</c:v>
                </c:pt>
                <c:pt idx="10">
                  <c:v>144718.5798</c:v>
                </c:pt>
                <c:pt idx="11">
                  <c:v>104958.8388</c:v>
                </c:pt>
                <c:pt idx="12">
                  <c:v>101988.0396</c:v>
                </c:pt>
                <c:pt idx="13">
                  <c:v>92357.6571</c:v>
                </c:pt>
                <c:pt idx="14">
                  <c:v>74202.2838</c:v>
                </c:pt>
                <c:pt idx="15">
                  <c:v>1463.202</c:v>
                </c:pt>
                <c:pt idx="16">
                  <c:v>50474.2437</c:v>
                </c:pt>
                <c:pt idx="17">
                  <c:v>44553.9546</c:v>
                </c:pt>
                <c:pt idx="18">
                  <c:v>41605.7418</c:v>
                </c:pt>
                <c:pt idx="19">
                  <c:v>36857.8404</c:v>
                </c:pt>
                <c:pt idx="20">
                  <c:v>36134.2206</c:v>
                </c:pt>
                <c:pt idx="21">
                  <c:v>35578.4607</c:v>
                </c:pt>
                <c:pt idx="22">
                  <c:v>34171.3062</c:v>
                </c:pt>
                <c:pt idx="23">
                  <c:v>32742.2052</c:v>
                </c:pt>
                <c:pt idx="24">
                  <c:v>31810.9509</c:v>
                </c:pt>
                <c:pt idx="25">
                  <c:v>29745.4653</c:v>
                </c:pt>
                <c:pt idx="26">
                  <c:v>29538.0099</c:v>
                </c:pt>
                <c:pt idx="27">
                  <c:v>28825.0434</c:v>
                </c:pt>
                <c:pt idx="28">
                  <c:v>28898.6193</c:v>
                </c:pt>
                <c:pt idx="29">
                  <c:v>27196.4268</c:v>
                </c:pt>
                <c:pt idx="30">
                  <c:v>27079.4853</c:v>
                </c:pt>
                <c:pt idx="31">
                  <c:v>23225.3163</c:v>
                </c:pt>
                <c:pt idx="32">
                  <c:v>21702.1185</c:v>
                </c:pt>
                <c:pt idx="33">
                  <c:v>21401.7966</c:v>
                </c:pt>
                <c:pt idx="34">
                  <c:v>20548.5984</c:v>
                </c:pt>
                <c:pt idx="35">
                  <c:v>19839.9618</c:v>
                </c:pt>
                <c:pt idx="36">
                  <c:v>18643.716</c:v>
                </c:pt>
                <c:pt idx="37">
                  <c:v>19196.8965</c:v>
                </c:pt>
                <c:pt idx="38">
                  <c:v>18995.6007</c:v>
                </c:pt>
                <c:pt idx="39">
                  <c:v>18540.3519</c:v>
                </c:pt>
                <c:pt idx="40">
                  <c:v>18936.7587</c:v>
                </c:pt>
                <c:pt idx="41">
                  <c:v>17764.5618</c:v>
                </c:pt>
                <c:pt idx="42">
                  <c:v>17709.2037</c:v>
                </c:pt>
                <c:pt idx="43">
                  <c:v>17342.5077</c:v>
                </c:pt>
                <c:pt idx="44">
                  <c:v>16227.9261</c:v>
                </c:pt>
                <c:pt idx="45">
                  <c:v>15128.019</c:v>
                </c:pt>
                <c:pt idx="46">
                  <c:v>16007.6655</c:v>
                </c:pt>
                <c:pt idx="47">
                  <c:v>15496.7418</c:v>
                </c:pt>
                <c:pt idx="48">
                  <c:v>15438.1635</c:v>
                </c:pt>
                <c:pt idx="49">
                  <c:v>13742.5914</c:v>
                </c:pt>
                <c:pt idx="50">
                  <c:v>13126.0626</c:v>
                </c:pt>
                <c:pt idx="51">
                  <c:v>13826.7747</c:v>
                </c:pt>
                <c:pt idx="52">
                  <c:v>13502.5146</c:v>
                </c:pt>
                <c:pt idx="53">
                  <c:v>13292.5176</c:v>
                </c:pt>
                <c:pt idx="54">
                  <c:v>13215.3975</c:v>
                </c:pt>
                <c:pt idx="55">
                  <c:v>13045.4325</c:v>
                </c:pt>
                <c:pt idx="56">
                  <c:v>12762.2925</c:v>
                </c:pt>
                <c:pt idx="57">
                  <c:v>12554.4429</c:v>
                </c:pt>
                <c:pt idx="58">
                  <c:v>12158.9811</c:v>
                </c:pt>
                <c:pt idx="59">
                  <c:v>11924.8776</c:v>
                </c:pt>
                <c:pt idx="60">
                  <c:v>11547.702</c:v>
                </c:pt>
                <c:pt idx="61">
                  <c:v>11434.9086</c:v>
                </c:pt>
                <c:pt idx="62">
                  <c:v>11349.9108</c:v>
                </c:pt>
                <c:pt idx="63">
                  <c:v>10250.4978</c:v>
                </c:pt>
                <c:pt idx="64">
                  <c:v>10090.4382</c:v>
                </c:pt>
                <c:pt idx="65">
                  <c:v>9987.5394</c:v>
                </c:pt>
                <c:pt idx="66">
                  <c:v>9973.2852</c:v>
                </c:pt>
                <c:pt idx="67">
                  <c:v>9802.6335</c:v>
                </c:pt>
                <c:pt idx="68">
                  <c:v>9783.2196</c:v>
                </c:pt>
                <c:pt idx="69">
                  <c:v>9480.9537</c:v>
                </c:pt>
                <c:pt idx="70">
                  <c:v>9405.4707</c:v>
                </c:pt>
                <c:pt idx="71">
                  <c:v>8535.1527</c:v>
                </c:pt>
                <c:pt idx="72">
                  <c:v>8059.4163</c:v>
                </c:pt>
                <c:pt idx="73">
                  <c:v>8023.1688</c:v>
                </c:pt>
                <c:pt idx="74">
                  <c:v>7775.7435</c:v>
                </c:pt>
                <c:pt idx="75">
                  <c:v>7659.2475</c:v>
                </c:pt>
                <c:pt idx="76">
                  <c:v>6717.2355</c:v>
                </c:pt>
                <c:pt idx="77">
                  <c:v>7151.9472</c:v>
                </c:pt>
                <c:pt idx="78">
                  <c:v>7043.1048</c:v>
                </c:pt>
                <c:pt idx="79">
                  <c:v>7023.3732</c:v>
                </c:pt>
                <c:pt idx="80">
                  <c:v>7015.9311</c:v>
                </c:pt>
                <c:pt idx="81">
                  <c:v>7071.8913</c:v>
                </c:pt>
                <c:pt idx="82">
                  <c:v>6883.254</c:v>
                </c:pt>
                <c:pt idx="83">
                  <c:v>6830.343</c:v>
                </c:pt>
                <c:pt idx="84">
                  <c:v>6491.1258</c:v>
                </c:pt>
                <c:pt idx="85">
                  <c:v>6352.1865</c:v>
                </c:pt>
                <c:pt idx="86">
                  <c:v>6322.3425</c:v>
                </c:pt>
                <c:pt idx="87">
                  <c:v>6200.8245</c:v>
                </c:pt>
                <c:pt idx="88">
                  <c:v>6049.7073</c:v>
                </c:pt>
                <c:pt idx="89">
                  <c:v>6010.8354</c:v>
                </c:pt>
                <c:pt idx="90">
                  <c:v>5776.6131</c:v>
                </c:pt>
                <c:pt idx="91">
                  <c:v>5747.4945</c:v>
                </c:pt>
                <c:pt idx="92">
                  <c:v>5726.0907</c:v>
                </c:pt>
                <c:pt idx="93">
                  <c:v>5585.8896</c:v>
                </c:pt>
                <c:pt idx="94">
                  <c:v>5647.4262</c:v>
                </c:pt>
                <c:pt idx="95">
                  <c:v>5562.4482</c:v>
                </c:pt>
                <c:pt idx="96">
                  <c:v>4846.4901</c:v>
                </c:pt>
                <c:pt idx="97">
                  <c:v>4877.4501</c:v>
                </c:pt>
                <c:pt idx="98">
                  <c:v>4864.2147</c:v>
                </c:pt>
                <c:pt idx="99">
                  <c:v>4855.5855</c:v>
                </c:pt>
                <c:pt idx="100">
                  <c:v>4352.4306</c:v>
                </c:pt>
                <c:pt idx="101">
                  <c:v>4728.9537</c:v>
                </c:pt>
                <c:pt idx="102">
                  <c:v>4625.1612</c:v>
                </c:pt>
                <c:pt idx="103">
                  <c:v>4747.5234</c:v>
                </c:pt>
                <c:pt idx="104">
                  <c:v>4515.759</c:v>
                </c:pt>
                <c:pt idx="105">
                  <c:v>4462.4727</c:v>
                </c:pt>
                <c:pt idx="106">
                  <c:v>4432.5387</c:v>
                </c:pt>
                <c:pt idx="107">
                  <c:v>4295.412</c:v>
                </c:pt>
                <c:pt idx="108">
                  <c:v>4571.9001</c:v>
                </c:pt>
                <c:pt idx="109">
                  <c:v>4268.0115</c:v>
                </c:pt>
                <c:pt idx="110">
                  <c:v>4205.8035</c:v>
                </c:pt>
                <c:pt idx="111">
                  <c:v>4225.5189</c:v>
                </c:pt>
                <c:pt idx="112">
                  <c:v>4163.2281</c:v>
                </c:pt>
                <c:pt idx="113">
                  <c:v>4127.6718</c:v>
                </c:pt>
                <c:pt idx="114">
                  <c:v>3919.6998</c:v>
                </c:pt>
                <c:pt idx="115">
                  <c:v>3872.8467</c:v>
                </c:pt>
                <c:pt idx="116">
                  <c:v>3634.0497</c:v>
                </c:pt>
                <c:pt idx="117">
                  <c:v>3551.9031</c:v>
                </c:pt>
                <c:pt idx="118">
                  <c:v>3587.4999</c:v>
                </c:pt>
                <c:pt idx="119">
                  <c:v>3547.692</c:v>
                </c:pt>
                <c:pt idx="120">
                  <c:v>3526.5915</c:v>
                </c:pt>
                <c:pt idx="121">
                  <c:v>3494.691</c:v>
                </c:pt>
                <c:pt idx="122">
                  <c:v>3494.1528</c:v>
                </c:pt>
                <c:pt idx="123">
                  <c:v>3427.7895</c:v>
                </c:pt>
                <c:pt idx="124">
                  <c:v>3408.3648</c:v>
                </c:pt>
                <c:pt idx="125">
                  <c:v>3394.9179</c:v>
                </c:pt>
                <c:pt idx="126">
                  <c:v>3368.9493</c:v>
                </c:pt>
                <c:pt idx="127">
                  <c:v>3344.0895</c:v>
                </c:pt>
                <c:pt idx="128">
                  <c:v>3309.4836</c:v>
                </c:pt>
                <c:pt idx="129">
                  <c:v>3232.5354</c:v>
                </c:pt>
                <c:pt idx="130">
                  <c:v>3193.3782</c:v>
                </c:pt>
                <c:pt idx="131">
                  <c:v>3175.0794</c:v>
                </c:pt>
                <c:pt idx="132">
                  <c:v>3193.6158</c:v>
                </c:pt>
                <c:pt idx="133">
                  <c:v>3107.3598</c:v>
                </c:pt>
                <c:pt idx="134">
                  <c:v>3101.742</c:v>
                </c:pt>
                <c:pt idx="135">
                  <c:v>3080.1069</c:v>
                </c:pt>
                <c:pt idx="136">
                  <c:v>3089.8233</c:v>
                </c:pt>
                <c:pt idx="137">
                  <c:v>2976.9894</c:v>
                </c:pt>
                <c:pt idx="138">
                  <c:v>2950.1433</c:v>
                </c:pt>
                <c:pt idx="139">
                  <c:v>2950.5204</c:v>
                </c:pt>
                <c:pt idx="140">
                  <c:v>2961.2871</c:v>
                </c:pt>
                <c:pt idx="141">
                  <c:v>2929.4163</c:v>
                </c:pt>
                <c:pt idx="142">
                  <c:v>2853.8262</c:v>
                </c:pt>
                <c:pt idx="143">
                  <c:v>2776.5288</c:v>
                </c:pt>
                <c:pt idx="144">
                  <c:v>2735.2647</c:v>
                </c:pt>
                <c:pt idx="145">
                  <c:v>2725.7292</c:v>
                </c:pt>
                <c:pt idx="146">
                  <c:v>2660.1435</c:v>
                </c:pt>
                <c:pt idx="147">
                  <c:v>2658.3831</c:v>
                </c:pt>
                <c:pt idx="148">
                  <c:v>2583.2646</c:v>
                </c:pt>
                <c:pt idx="149">
                  <c:v>2569.8141</c:v>
                </c:pt>
                <c:pt idx="150">
                  <c:v>2549.0682</c:v>
                </c:pt>
                <c:pt idx="151">
                  <c:v>2528.6967</c:v>
                </c:pt>
                <c:pt idx="152">
                  <c:v>2485.2933</c:v>
                </c:pt>
                <c:pt idx="153">
                  <c:v>2478.1518</c:v>
                </c:pt>
                <c:pt idx="154">
                  <c:v>2487.2301</c:v>
                </c:pt>
                <c:pt idx="155">
                  <c:v>2440.6425</c:v>
                </c:pt>
                <c:pt idx="156">
                  <c:v>2505.564</c:v>
                </c:pt>
                <c:pt idx="157">
                  <c:v>2448.0405</c:v>
                </c:pt>
                <c:pt idx="158">
                  <c:v>2456.2737</c:v>
                </c:pt>
                <c:pt idx="159">
                  <c:v>2438.9937</c:v>
                </c:pt>
                <c:pt idx="160">
                  <c:v>2415.5253</c:v>
                </c:pt>
                <c:pt idx="161">
                  <c:v>2353.9689</c:v>
                </c:pt>
                <c:pt idx="162">
                  <c:v>2217.7926</c:v>
                </c:pt>
                <c:pt idx="163">
                  <c:v>2401.9902</c:v>
                </c:pt>
                <c:pt idx="164">
                  <c:v>2378.1006</c:v>
                </c:pt>
                <c:pt idx="165">
                  <c:v>2394.1035</c:v>
                </c:pt>
                <c:pt idx="166">
                  <c:v>2366.0631</c:v>
                </c:pt>
                <c:pt idx="167">
                  <c:v>2316.2877</c:v>
                </c:pt>
                <c:pt idx="168">
                  <c:v>2253.4326</c:v>
                </c:pt>
                <c:pt idx="169">
                  <c:v>2223.3357</c:v>
                </c:pt>
                <c:pt idx="170">
                  <c:v>2230.9209</c:v>
                </c:pt>
                <c:pt idx="171">
                  <c:v>2233.1709</c:v>
                </c:pt>
                <c:pt idx="172">
                  <c:v>2198.8242</c:v>
                </c:pt>
                <c:pt idx="173">
                  <c:v>2186.0109</c:v>
                </c:pt>
                <c:pt idx="174">
                  <c:v>2158.4511</c:v>
                </c:pt>
                <c:pt idx="175">
                  <c:v>2165.2812</c:v>
                </c:pt>
                <c:pt idx="176">
                  <c:v>2144.9907</c:v>
                </c:pt>
                <c:pt idx="177">
                  <c:v>2137.5918</c:v>
                </c:pt>
                <c:pt idx="178">
                  <c:v>2108.4975</c:v>
                </c:pt>
                <c:pt idx="179">
                  <c:v>2094.2397</c:v>
                </c:pt>
                <c:pt idx="180">
                  <c:v>2091.7116</c:v>
                </c:pt>
                <c:pt idx="181">
                  <c:v>2090.7261</c:v>
                </c:pt>
                <c:pt idx="182">
                  <c:v>2087.0451</c:v>
                </c:pt>
                <c:pt idx="183">
                  <c:v>2039.3397</c:v>
                </c:pt>
                <c:pt idx="184">
                  <c:v>2048.4072</c:v>
                </c:pt>
                <c:pt idx="185">
                  <c:v>2043.2979</c:v>
                </c:pt>
                <c:pt idx="186">
                  <c:v>2053.89</c:v>
                </c:pt>
                <c:pt idx="187">
                  <c:v>1994.6403</c:v>
                </c:pt>
                <c:pt idx="188">
                  <c:v>1960.6338</c:v>
                </c:pt>
                <c:pt idx="189">
                  <c:v>1847.0862</c:v>
                </c:pt>
                <c:pt idx="190">
                  <c:v>1947.2508</c:v>
                </c:pt>
                <c:pt idx="191">
                  <c:v>1943.5095</c:v>
                </c:pt>
                <c:pt idx="192">
                  <c:v>1932.993</c:v>
                </c:pt>
                <c:pt idx="193">
                  <c:v>1927.4346</c:v>
                </c:pt>
                <c:pt idx="194">
                  <c:v>1906.2945</c:v>
                </c:pt>
                <c:pt idx="195">
                  <c:v>1893.0078</c:v>
                </c:pt>
                <c:pt idx="196">
                  <c:v>1853.2368</c:v>
                </c:pt>
                <c:pt idx="197">
                  <c:v>1836.7434</c:v>
                </c:pt>
                <c:pt idx="198">
                  <c:v>1993.2444</c:v>
                </c:pt>
                <c:pt idx="199">
                  <c:v>1863.5706</c:v>
                </c:pt>
                <c:pt idx="200">
                  <c:v>1608.3909</c:v>
                </c:pt>
                <c:pt idx="201">
                  <c:v>1732.3434</c:v>
                </c:pt>
                <c:pt idx="202">
                  <c:v>1767.969</c:v>
                </c:pt>
                <c:pt idx="203">
                  <c:v>1753.4718</c:v>
                </c:pt>
                <c:pt idx="204">
                  <c:v>1765.0926</c:v>
                </c:pt>
                <c:pt idx="205">
                  <c:v>1765.4238</c:v>
                </c:pt>
                <c:pt idx="206">
                  <c:v>172.8819</c:v>
                </c:pt>
                <c:pt idx="207">
                  <c:v>1743.9102</c:v>
                </c:pt>
                <c:pt idx="208">
                  <c:v>1733.6367</c:v>
                </c:pt>
                <c:pt idx="209">
                  <c:v>1679.6826</c:v>
                </c:pt>
                <c:pt idx="210">
                  <c:v>1666.3068</c:v>
                </c:pt>
                <c:pt idx="211">
                  <c:v>1641.0213</c:v>
                </c:pt>
                <c:pt idx="212">
                  <c:v>1624.4955</c:v>
                </c:pt>
                <c:pt idx="213">
                  <c:v>1610.3313</c:v>
                </c:pt>
                <c:pt idx="214">
                  <c:v>1571.5233</c:v>
                </c:pt>
                <c:pt idx="215">
                  <c:v>1558.2465</c:v>
                </c:pt>
                <c:pt idx="216">
                  <c:v>1565.5059</c:v>
                </c:pt>
                <c:pt idx="217">
                  <c:v>1458.2736</c:v>
                </c:pt>
                <c:pt idx="218">
                  <c:v>1539.2097</c:v>
                </c:pt>
                <c:pt idx="219">
                  <c:v>1547.5401</c:v>
                </c:pt>
                <c:pt idx="220">
                  <c:v>1524.249</c:v>
                </c:pt>
                <c:pt idx="221">
                  <c:v>1487.5227</c:v>
                </c:pt>
                <c:pt idx="222">
                  <c:v>1506.8565</c:v>
                </c:pt>
                <c:pt idx="223">
                  <c:v>1479.6198</c:v>
                </c:pt>
                <c:pt idx="224">
                  <c:v>1474.6671</c:v>
                </c:pt>
                <c:pt idx="225">
                  <c:v>1469.5164</c:v>
                </c:pt>
                <c:pt idx="226">
                  <c:v>1452.6504</c:v>
                </c:pt>
                <c:pt idx="227">
                  <c:v>1422.6381</c:v>
                </c:pt>
                <c:pt idx="228">
                  <c:v>1430.8812</c:v>
                </c:pt>
                <c:pt idx="229">
                  <c:v>1404.7272</c:v>
                </c:pt>
                <c:pt idx="230">
                  <c:v>1407.5442</c:v>
                </c:pt>
                <c:pt idx="231">
                  <c:v>1364.8887</c:v>
                </c:pt>
                <c:pt idx="232">
                  <c:v>1397.5731</c:v>
                </c:pt>
                <c:pt idx="233">
                  <c:v>1392.9534</c:v>
                </c:pt>
                <c:pt idx="234">
                  <c:v>1387.3014</c:v>
                </c:pt>
                <c:pt idx="235">
                  <c:v>1382.4648</c:v>
                </c:pt>
                <c:pt idx="236">
                  <c:v>1510.5312</c:v>
                </c:pt>
                <c:pt idx="237">
                  <c:v>9.5688</c:v>
                </c:pt>
                <c:pt idx="238">
                  <c:v>1371.0411</c:v>
                </c:pt>
                <c:pt idx="239">
                  <c:v>1369.9935</c:v>
                </c:pt>
                <c:pt idx="240">
                  <c:v>1380.5469</c:v>
                </c:pt>
                <c:pt idx="241">
                  <c:v>1362.7503</c:v>
                </c:pt>
                <c:pt idx="242">
                  <c:v>1354.1391</c:v>
                </c:pt>
                <c:pt idx="243">
                  <c:v>1343.7468</c:v>
                </c:pt>
                <c:pt idx="244">
                  <c:v>1289.6082</c:v>
                </c:pt>
                <c:pt idx="245">
                  <c:v>1306.7019</c:v>
                </c:pt>
                <c:pt idx="246">
                  <c:v>1304.8866</c:v>
                </c:pt>
                <c:pt idx="247">
                  <c:v>1284.0264</c:v>
                </c:pt>
                <c:pt idx="248">
                  <c:v>1285.9317</c:v>
                </c:pt>
                <c:pt idx="249">
                  <c:v>1266.1992</c:v>
                </c:pt>
                <c:pt idx="250">
                  <c:v>1250.4672</c:v>
                </c:pt>
                <c:pt idx="251">
                  <c:v>1240.3566</c:v>
                </c:pt>
                <c:pt idx="252">
                  <c:v>0.0252</c:v>
                </c:pt>
                <c:pt idx="253">
                  <c:v>1233.9702</c:v>
                </c:pt>
                <c:pt idx="254">
                  <c:v>1147.0779</c:v>
                </c:pt>
                <c:pt idx="255">
                  <c:v>1211.6448</c:v>
                </c:pt>
                <c:pt idx="256">
                  <c:v>1224.0117</c:v>
                </c:pt>
                <c:pt idx="257">
                  <c:v>1224.5499</c:v>
                </c:pt>
                <c:pt idx="258">
                  <c:v>1208.4498</c:v>
                </c:pt>
                <c:pt idx="259">
                  <c:v>1203.2568</c:v>
                </c:pt>
                <c:pt idx="260">
                  <c:v>1208.9781</c:v>
                </c:pt>
                <c:pt idx="261">
                  <c:v>1197.6129</c:v>
                </c:pt>
                <c:pt idx="262">
                  <c:v>1187.4789</c:v>
                </c:pt>
                <c:pt idx="263">
                  <c:v>1163.0979</c:v>
                </c:pt>
                <c:pt idx="264">
                  <c:v>1159.4826</c:v>
                </c:pt>
                <c:pt idx="265">
                  <c:v>1321.2324</c:v>
                </c:pt>
                <c:pt idx="266">
                  <c:v>1176.2451</c:v>
                </c:pt>
                <c:pt idx="267">
                  <c:v>1175.5638</c:v>
                </c:pt>
                <c:pt idx="268">
                  <c:v>1156.7232</c:v>
                </c:pt>
                <c:pt idx="269">
                  <c:v>1144.6254</c:v>
                </c:pt>
                <c:pt idx="270">
                  <c:v>1093.7844</c:v>
                </c:pt>
                <c:pt idx="271">
                  <c:v>1140.0615</c:v>
                </c:pt>
                <c:pt idx="272">
                  <c:v>1134.8226</c:v>
                </c:pt>
                <c:pt idx="273">
                  <c:v>1128.5613</c:v>
                </c:pt>
                <c:pt idx="274">
                  <c:v>1122.1623</c:v>
                </c:pt>
                <c:pt idx="275">
                  <c:v>1120.8276</c:v>
                </c:pt>
                <c:pt idx="276">
                  <c:v>1120.1076</c:v>
                </c:pt>
                <c:pt idx="277">
                  <c:v>1136.4849</c:v>
                </c:pt>
                <c:pt idx="278">
                  <c:v>1084.8609</c:v>
                </c:pt>
                <c:pt idx="279">
                  <c:v>1058.8194</c:v>
                </c:pt>
                <c:pt idx="280">
                  <c:v>1092.9618</c:v>
                </c:pt>
                <c:pt idx="281">
                  <c:v>1058.1768</c:v>
                </c:pt>
                <c:pt idx="282">
                  <c:v>1058.3514</c:v>
                </c:pt>
                <c:pt idx="283">
                  <c:v>1085.5647</c:v>
                </c:pt>
                <c:pt idx="284">
                  <c:v>1061.4285</c:v>
                </c:pt>
                <c:pt idx="285">
                  <c:v>1040.0544</c:v>
                </c:pt>
                <c:pt idx="286">
                  <c:v>1043.5347</c:v>
                </c:pt>
                <c:pt idx="287">
                  <c:v>1005.5052</c:v>
                </c:pt>
                <c:pt idx="288">
                  <c:v>1144.3059</c:v>
                </c:pt>
                <c:pt idx="289">
                  <c:v>1024.4043</c:v>
                </c:pt>
                <c:pt idx="290">
                  <c:v>1024.7769</c:v>
                </c:pt>
                <c:pt idx="291">
                  <c:v>1011.249</c:v>
                </c:pt>
                <c:pt idx="292">
                  <c:v>1013.1705</c:v>
                </c:pt>
                <c:pt idx="293">
                  <c:v>1003.4604</c:v>
                </c:pt>
                <c:pt idx="294">
                  <c:v>1001.4336</c:v>
                </c:pt>
                <c:pt idx="295">
                  <c:v>991.3491</c:v>
                </c:pt>
                <c:pt idx="296">
                  <c:v>987.5016</c:v>
                </c:pt>
                <c:pt idx="297">
                  <c:v>997.8003</c:v>
                </c:pt>
                <c:pt idx="298">
                  <c:v>988.8372</c:v>
                </c:pt>
                <c:pt idx="299">
                  <c:v>969.9912</c:v>
                </c:pt>
                <c:pt idx="300">
                  <c:v>947.457</c:v>
                </c:pt>
                <c:pt idx="301">
                  <c:v>958.5477</c:v>
                </c:pt>
                <c:pt idx="302">
                  <c:v>955.4139</c:v>
                </c:pt>
                <c:pt idx="303">
                  <c:v>944.9415</c:v>
                </c:pt>
                <c:pt idx="304">
                  <c:v>938.421</c:v>
                </c:pt>
                <c:pt idx="305">
                  <c:v>942.6339</c:v>
                </c:pt>
                <c:pt idx="306">
                  <c:v>941.4441</c:v>
                </c:pt>
                <c:pt idx="307">
                  <c:v>919.3851</c:v>
                </c:pt>
                <c:pt idx="308">
                  <c:v>922.0752</c:v>
                </c:pt>
                <c:pt idx="309">
                  <c:v>908.3826</c:v>
                </c:pt>
                <c:pt idx="310">
                  <c:v>898.6842</c:v>
                </c:pt>
                <c:pt idx="311">
                  <c:v>911.7045</c:v>
                </c:pt>
                <c:pt idx="312">
                  <c:v>881.9703</c:v>
                </c:pt>
                <c:pt idx="313">
                  <c:v>877.3659</c:v>
                </c:pt>
                <c:pt idx="314">
                  <c:v>863.2134</c:v>
                </c:pt>
                <c:pt idx="315">
                  <c:v>818.9199</c:v>
                </c:pt>
                <c:pt idx="316">
                  <c:v>862.2279</c:v>
                </c:pt>
                <c:pt idx="317">
                  <c:v>838.8837</c:v>
                </c:pt>
                <c:pt idx="318">
                  <c:v>839.6109</c:v>
                </c:pt>
                <c:pt idx="319">
                  <c:v>832.6962</c:v>
                </c:pt>
                <c:pt idx="320">
                  <c:v>831.402</c:v>
                </c:pt>
                <c:pt idx="321">
                  <c:v>822.2706</c:v>
                </c:pt>
                <c:pt idx="322">
                  <c:v>824.3784</c:v>
                </c:pt>
                <c:pt idx="323">
                  <c:v>823.3038</c:v>
                </c:pt>
                <c:pt idx="324">
                  <c:v>819.3447</c:v>
                </c:pt>
                <c:pt idx="325">
                  <c:v>815.5917</c:v>
                </c:pt>
                <c:pt idx="326">
                  <c:v>803.2518</c:v>
                </c:pt>
                <c:pt idx="327">
                  <c:v>776.7198</c:v>
                </c:pt>
                <c:pt idx="328">
                  <c:v>801.8883</c:v>
                </c:pt>
                <c:pt idx="329">
                  <c:v>789.2649</c:v>
                </c:pt>
                <c:pt idx="330">
                  <c:v>792.7956</c:v>
                </c:pt>
                <c:pt idx="331">
                  <c:v>775.8585</c:v>
                </c:pt>
                <c:pt idx="332">
                  <c:v>782.3619</c:v>
                </c:pt>
                <c:pt idx="333">
                  <c:v>778.9113</c:v>
                </c:pt>
                <c:pt idx="334">
                  <c:v>780.1713</c:v>
                </c:pt>
                <c:pt idx="335">
                  <c:v>800.0703</c:v>
                </c:pt>
                <c:pt idx="336">
                  <c:v>785.484</c:v>
                </c:pt>
                <c:pt idx="337">
                  <c:v>770.1228</c:v>
                </c:pt>
                <c:pt idx="338">
                  <c:v>763.6338</c:v>
                </c:pt>
                <c:pt idx="339">
                  <c:v>763.8543</c:v>
                </c:pt>
                <c:pt idx="340">
                  <c:v>762.7032</c:v>
                </c:pt>
                <c:pt idx="341">
                  <c:v>749.0439</c:v>
                </c:pt>
                <c:pt idx="342">
                  <c:v>757.9422</c:v>
                </c:pt>
                <c:pt idx="343">
                  <c:v>751.8636</c:v>
                </c:pt>
                <c:pt idx="344">
                  <c:v>742.104</c:v>
                </c:pt>
                <c:pt idx="345">
                  <c:v>755.4978</c:v>
                </c:pt>
                <c:pt idx="346">
                  <c:v>746.7903</c:v>
                </c:pt>
                <c:pt idx="347">
                  <c:v>744.453</c:v>
                </c:pt>
                <c:pt idx="348">
                  <c:v>761.1363</c:v>
                </c:pt>
                <c:pt idx="349">
                  <c:v>730.5192</c:v>
                </c:pt>
                <c:pt idx="350">
                  <c:v>742.6017</c:v>
                </c:pt>
                <c:pt idx="351">
                  <c:v>711.3087</c:v>
                </c:pt>
                <c:pt idx="352">
                  <c:v>728.046</c:v>
                </c:pt>
                <c:pt idx="353">
                  <c:v>693.1071</c:v>
                </c:pt>
                <c:pt idx="354">
                  <c:v>727.137</c:v>
                </c:pt>
                <c:pt idx="355">
                  <c:v>719.6796</c:v>
                </c:pt>
                <c:pt idx="356">
                  <c:v>725.2371</c:v>
                </c:pt>
                <c:pt idx="357">
                  <c:v>726.0705</c:v>
                </c:pt>
                <c:pt idx="358">
                  <c:v>714.1338</c:v>
                </c:pt>
                <c:pt idx="359">
                  <c:v>706.5558</c:v>
                </c:pt>
                <c:pt idx="360">
                  <c:v>710.6076</c:v>
                </c:pt>
                <c:pt idx="361">
                  <c:v>689.6799</c:v>
                </c:pt>
                <c:pt idx="362">
                  <c:v>696.3687</c:v>
                </c:pt>
                <c:pt idx="363">
                  <c:v>689.7897</c:v>
                </c:pt>
                <c:pt idx="364">
                  <c:v>675.8451</c:v>
                </c:pt>
                <c:pt idx="365">
                  <c:v>685.3671</c:v>
                </c:pt>
                <c:pt idx="366">
                  <c:v>682.3035</c:v>
                </c:pt>
                <c:pt idx="367">
                  <c:v>752.166</c:v>
                </c:pt>
                <c:pt idx="368">
                  <c:v>691.7751</c:v>
                </c:pt>
                <c:pt idx="369">
                  <c:v>680.8626</c:v>
                </c:pt>
                <c:pt idx="370">
                  <c:v>798.7842</c:v>
                </c:pt>
                <c:pt idx="371">
                  <c:v>678.4101</c:v>
                </c:pt>
                <c:pt idx="372">
                  <c:v>672.8202</c:v>
                </c:pt>
                <c:pt idx="373">
                  <c:v>670.2993</c:v>
                </c:pt>
                <c:pt idx="374">
                  <c:v>667.0188</c:v>
                </c:pt>
                <c:pt idx="375">
                  <c:v>668.1393</c:v>
                </c:pt>
                <c:pt idx="376">
                  <c:v>667.827</c:v>
                </c:pt>
                <c:pt idx="377">
                  <c:v>643.7799</c:v>
                </c:pt>
                <c:pt idx="378">
                  <c:v>661.4235</c:v>
                </c:pt>
                <c:pt idx="379">
                  <c:v>657.1638</c:v>
                </c:pt>
                <c:pt idx="380">
                  <c:v>647.1918</c:v>
                </c:pt>
                <c:pt idx="381">
                  <c:v>645.8634</c:v>
                </c:pt>
                <c:pt idx="382">
                  <c:v>652.473</c:v>
                </c:pt>
                <c:pt idx="383">
                  <c:v>654.7869</c:v>
                </c:pt>
                <c:pt idx="384">
                  <c:v>668.493</c:v>
                </c:pt>
                <c:pt idx="385">
                  <c:v>648.9522</c:v>
                </c:pt>
                <c:pt idx="386">
                  <c:v>634.3299</c:v>
                </c:pt>
                <c:pt idx="387">
                  <c:v>615.4137</c:v>
                </c:pt>
                <c:pt idx="388">
                  <c:v>630.7533</c:v>
                </c:pt>
                <c:pt idx="389">
                  <c:v>612.5058</c:v>
                </c:pt>
                <c:pt idx="390">
                  <c:v>627.3378</c:v>
                </c:pt>
                <c:pt idx="391">
                  <c:v>656.0469</c:v>
                </c:pt>
                <c:pt idx="392">
                  <c:v>648.6183</c:v>
                </c:pt>
                <c:pt idx="393">
                  <c:v>626.6151</c:v>
                </c:pt>
                <c:pt idx="394">
                  <c:v>620.4042</c:v>
                </c:pt>
                <c:pt idx="395">
                  <c:v>631.0224</c:v>
                </c:pt>
                <c:pt idx="396">
                  <c:v>618.6492</c:v>
                </c:pt>
                <c:pt idx="397">
                  <c:v>615.3066</c:v>
                </c:pt>
                <c:pt idx="398">
                  <c:v>636.588</c:v>
                </c:pt>
                <c:pt idx="399">
                  <c:v>613.1691</c:v>
                </c:pt>
                <c:pt idx="400">
                  <c:v>618.1317</c:v>
                </c:pt>
                <c:pt idx="401">
                  <c:v>601.074</c:v>
                </c:pt>
                <c:pt idx="402">
                  <c:v>589.122</c:v>
                </c:pt>
                <c:pt idx="403">
                  <c:v>590.7924</c:v>
                </c:pt>
                <c:pt idx="404">
                  <c:v>615.4848</c:v>
                </c:pt>
                <c:pt idx="405">
                  <c:v>598.4118</c:v>
                </c:pt>
                <c:pt idx="406">
                  <c:v>570.4065</c:v>
                </c:pt>
                <c:pt idx="407">
                  <c:v>576.162</c:v>
                </c:pt>
                <c:pt idx="408">
                  <c:v>578.3031</c:v>
                </c:pt>
                <c:pt idx="409">
                  <c:v>573.858</c:v>
                </c:pt>
                <c:pt idx="410">
                  <c:v>574.2144</c:v>
                </c:pt>
                <c:pt idx="411">
                  <c:v>574.6824</c:v>
                </c:pt>
                <c:pt idx="412">
                  <c:v>564.5439</c:v>
                </c:pt>
                <c:pt idx="413">
                  <c:v>564.1704</c:v>
                </c:pt>
                <c:pt idx="414">
                  <c:v>562.887</c:v>
                </c:pt>
                <c:pt idx="415">
                  <c:v>568.2258</c:v>
                </c:pt>
                <c:pt idx="416">
                  <c:v>571.9995</c:v>
                </c:pt>
                <c:pt idx="417">
                  <c:v>554.7717</c:v>
                </c:pt>
                <c:pt idx="418">
                  <c:v>543.951</c:v>
                </c:pt>
                <c:pt idx="419">
                  <c:v>549.7857</c:v>
                </c:pt>
                <c:pt idx="420">
                  <c:v>543.7071</c:v>
                </c:pt>
                <c:pt idx="421">
                  <c:v>551.5056</c:v>
                </c:pt>
                <c:pt idx="422">
                  <c:v>536.0724</c:v>
                </c:pt>
                <c:pt idx="423">
                  <c:v>551.3544</c:v>
                </c:pt>
                <c:pt idx="424">
                  <c:v>535.9806</c:v>
                </c:pt>
                <c:pt idx="425">
                  <c:v>545.6511</c:v>
                </c:pt>
                <c:pt idx="426">
                  <c:v>540.8919</c:v>
                </c:pt>
                <c:pt idx="427">
                  <c:v>542.1573</c:v>
                </c:pt>
                <c:pt idx="428">
                  <c:v>537.1587</c:v>
                </c:pt>
                <c:pt idx="429">
                  <c:v>4733.8299</c:v>
                </c:pt>
                <c:pt idx="430">
                  <c:v>533.6415</c:v>
                </c:pt>
                <c:pt idx="431">
                  <c:v>533.5803</c:v>
                </c:pt>
                <c:pt idx="432">
                  <c:v>528.3531</c:v>
                </c:pt>
                <c:pt idx="433">
                  <c:v>525.8313</c:v>
                </c:pt>
                <c:pt idx="434">
                  <c:v>522.2889</c:v>
                </c:pt>
                <c:pt idx="435">
                  <c:v>522.9027</c:v>
                </c:pt>
                <c:pt idx="436">
                  <c:v>518.5908</c:v>
                </c:pt>
                <c:pt idx="437">
                  <c:v>518.4495</c:v>
                </c:pt>
                <c:pt idx="438">
                  <c:v>518.3046</c:v>
                </c:pt>
                <c:pt idx="439">
                  <c:v>542.0232</c:v>
                </c:pt>
                <c:pt idx="440">
                  <c:v>514.9395</c:v>
                </c:pt>
                <c:pt idx="441">
                  <c:v>524.2725</c:v>
                </c:pt>
                <c:pt idx="442">
                  <c:v>522.2043</c:v>
                </c:pt>
                <c:pt idx="443">
                  <c:v>512.0208</c:v>
                </c:pt>
                <c:pt idx="444">
                  <c:v>507.897</c:v>
                </c:pt>
                <c:pt idx="445">
                  <c:v>504.3969</c:v>
                </c:pt>
                <c:pt idx="446">
                  <c:v>502.911</c:v>
                </c:pt>
                <c:pt idx="447">
                  <c:v>499.9473</c:v>
                </c:pt>
                <c:pt idx="448">
                  <c:v>508.59</c:v>
                </c:pt>
                <c:pt idx="449">
                  <c:v>500.0391</c:v>
                </c:pt>
                <c:pt idx="450">
                  <c:v>493.7193</c:v>
                </c:pt>
                <c:pt idx="451">
                  <c:v>493.8615</c:v>
                </c:pt>
                <c:pt idx="452">
                  <c:v>493.4007</c:v>
                </c:pt>
                <c:pt idx="453">
                  <c:v>507.3147</c:v>
                </c:pt>
                <c:pt idx="454">
                  <c:v>516.7251</c:v>
                </c:pt>
                <c:pt idx="455">
                  <c:v>463.8681</c:v>
                </c:pt>
                <c:pt idx="456">
                  <c:v>489.2697</c:v>
                </c:pt>
                <c:pt idx="457">
                  <c:v>495.2277</c:v>
                </c:pt>
                <c:pt idx="458">
                  <c:v>489.5019</c:v>
                </c:pt>
                <c:pt idx="459">
                  <c:v>458.4897</c:v>
                </c:pt>
                <c:pt idx="460">
                  <c:v>491.2956</c:v>
                </c:pt>
                <c:pt idx="461">
                  <c:v>46.0026</c:v>
                </c:pt>
                <c:pt idx="462">
                  <c:v>464.3586</c:v>
                </c:pt>
                <c:pt idx="463">
                  <c:v>467.5716</c:v>
                </c:pt>
                <c:pt idx="464">
                  <c:v>463.563</c:v>
                </c:pt>
                <c:pt idx="465">
                  <c:v>7.3008</c:v>
                </c:pt>
                <c:pt idx="466">
                  <c:v>459.5391</c:v>
                </c:pt>
                <c:pt idx="467">
                  <c:v>470.3436</c:v>
                </c:pt>
                <c:pt idx="468">
                  <c:v>527.5926</c:v>
                </c:pt>
                <c:pt idx="469">
                  <c:v>463.2255</c:v>
                </c:pt>
                <c:pt idx="470">
                  <c:v>458.334</c:v>
                </c:pt>
                <c:pt idx="471">
                  <c:v>445.9824</c:v>
                </c:pt>
                <c:pt idx="472">
                  <c:v>452.5677</c:v>
                </c:pt>
                <c:pt idx="473">
                  <c:v>444.8781</c:v>
                </c:pt>
                <c:pt idx="474">
                  <c:v>452.6055</c:v>
                </c:pt>
                <c:pt idx="475">
                  <c:v>445.7547</c:v>
                </c:pt>
                <c:pt idx="476">
                  <c:v>448.8084</c:v>
                </c:pt>
                <c:pt idx="477">
                  <c:v>443.1105</c:v>
                </c:pt>
                <c:pt idx="478">
                  <c:v>451.8864</c:v>
                </c:pt>
                <c:pt idx="479">
                  <c:v>417.8889</c:v>
                </c:pt>
                <c:pt idx="480">
                  <c:v>335.9718</c:v>
                </c:pt>
                <c:pt idx="481">
                  <c:v>422.982</c:v>
                </c:pt>
                <c:pt idx="482">
                  <c:v>437.6052</c:v>
                </c:pt>
                <c:pt idx="483">
                  <c:v>423.0324</c:v>
                </c:pt>
                <c:pt idx="484">
                  <c:v>425.2581</c:v>
                </c:pt>
                <c:pt idx="485">
                  <c:v>434.2689</c:v>
                </c:pt>
                <c:pt idx="486">
                  <c:v>429.489</c:v>
                </c:pt>
                <c:pt idx="487">
                  <c:v>423.2043</c:v>
                </c:pt>
                <c:pt idx="488">
                  <c:v>422.145</c:v>
                </c:pt>
                <c:pt idx="489">
                  <c:v>413.6337</c:v>
                </c:pt>
                <c:pt idx="490">
                  <c:v>410.0877</c:v>
                </c:pt>
                <c:pt idx="491">
                  <c:v>414.8622</c:v>
                </c:pt>
                <c:pt idx="492">
                  <c:v>409.6116</c:v>
                </c:pt>
                <c:pt idx="493">
                  <c:v>414.2646</c:v>
                </c:pt>
                <c:pt idx="494">
                  <c:v>400.8726</c:v>
                </c:pt>
                <c:pt idx="495">
                  <c:v>411.084</c:v>
                </c:pt>
                <c:pt idx="496">
                  <c:v>400.3821</c:v>
                </c:pt>
                <c:pt idx="497">
                  <c:v>400.8951</c:v>
                </c:pt>
                <c:pt idx="498">
                  <c:v>400.0455</c:v>
                </c:pt>
                <c:pt idx="499">
                  <c:v>405.6957</c:v>
                </c:pt>
                <c:pt idx="500">
                  <c:v>394.8588</c:v>
                </c:pt>
                <c:pt idx="501">
                  <c:v>297.9045</c:v>
                </c:pt>
                <c:pt idx="502">
                  <c:v>405.0036</c:v>
                </c:pt>
                <c:pt idx="503">
                  <c:v>395.1792</c:v>
                </c:pt>
                <c:pt idx="504">
                  <c:v>392.2884</c:v>
                </c:pt>
                <c:pt idx="505">
                  <c:v>366.7725</c:v>
                </c:pt>
                <c:pt idx="506">
                  <c:v>388.5948</c:v>
                </c:pt>
                <c:pt idx="507">
                  <c:v>381.7737</c:v>
                </c:pt>
                <c:pt idx="508">
                  <c:v>380.6298</c:v>
                </c:pt>
                <c:pt idx="509">
                  <c:v>417.8889</c:v>
                </c:pt>
                <c:pt idx="510">
                  <c:v>371.565</c:v>
                </c:pt>
                <c:pt idx="511">
                  <c:v>375.4467</c:v>
                </c:pt>
                <c:pt idx="512">
                  <c:v>364.6152</c:v>
                </c:pt>
                <c:pt idx="513">
                  <c:v>366.0624</c:v>
                </c:pt>
                <c:pt idx="514">
                  <c:v>365.1066</c:v>
                </c:pt>
                <c:pt idx="515">
                  <c:v>361.2042</c:v>
                </c:pt>
                <c:pt idx="516">
                  <c:v>363.5865</c:v>
                </c:pt>
                <c:pt idx="517">
                  <c:v>363.4119</c:v>
                </c:pt>
                <c:pt idx="518">
                  <c:v>360.4455</c:v>
                </c:pt>
                <c:pt idx="519">
                  <c:v>360.2025</c:v>
                </c:pt>
                <c:pt idx="520">
                  <c:v>361.2096</c:v>
                </c:pt>
                <c:pt idx="521">
                  <c:v>350.6832</c:v>
                </c:pt>
                <c:pt idx="522">
                  <c:v>356.4495</c:v>
                </c:pt>
                <c:pt idx="523">
                  <c:v>353.772</c:v>
                </c:pt>
                <c:pt idx="524">
                  <c:v>355.5072</c:v>
                </c:pt>
                <c:pt idx="525">
                  <c:v>349.7301</c:v>
                </c:pt>
                <c:pt idx="526">
                  <c:v>347.2191</c:v>
                </c:pt>
                <c:pt idx="527">
                  <c:v>342.3987</c:v>
                </c:pt>
                <c:pt idx="528">
                  <c:v>347.7753</c:v>
                </c:pt>
                <c:pt idx="529">
                  <c:v>346.4919</c:v>
                </c:pt>
                <c:pt idx="530">
                  <c:v>348.0183</c:v>
                </c:pt>
                <c:pt idx="531">
                  <c:v>345.1212</c:v>
                </c:pt>
                <c:pt idx="532">
                  <c:v>349.2288</c:v>
                </c:pt>
                <c:pt idx="533">
                  <c:v>349.0956</c:v>
                </c:pt>
                <c:pt idx="534">
                  <c:v>333.8145</c:v>
                </c:pt>
                <c:pt idx="535">
                  <c:v>334.8108</c:v>
                </c:pt>
                <c:pt idx="536">
                  <c:v>332.1198</c:v>
                </c:pt>
                <c:pt idx="537">
                  <c:v>331.6329</c:v>
                </c:pt>
                <c:pt idx="538">
                  <c:v>333.4977</c:v>
                </c:pt>
                <c:pt idx="539">
                  <c:v>18.9945</c:v>
                </c:pt>
                <c:pt idx="540">
                  <c:v>320.5008</c:v>
                </c:pt>
                <c:pt idx="541">
                  <c:v>320.0814</c:v>
                </c:pt>
                <c:pt idx="542">
                  <c:v>319.3596</c:v>
                </c:pt>
                <c:pt idx="543">
                  <c:v>325.5903</c:v>
                </c:pt>
                <c:pt idx="544">
                  <c:v>319.4532</c:v>
                </c:pt>
                <c:pt idx="545">
                  <c:v>94.9662</c:v>
                </c:pt>
                <c:pt idx="546">
                  <c:v>317.6487</c:v>
                </c:pt>
                <c:pt idx="547">
                  <c:v>315.8172</c:v>
                </c:pt>
                <c:pt idx="548">
                  <c:v>336.0645</c:v>
                </c:pt>
                <c:pt idx="549">
                  <c:v>305.4681</c:v>
                </c:pt>
                <c:pt idx="550">
                  <c:v>312.4863</c:v>
                </c:pt>
                <c:pt idx="551">
                  <c:v>316.6623</c:v>
                </c:pt>
                <c:pt idx="552">
                  <c:v>296.0217</c:v>
                </c:pt>
                <c:pt idx="553">
                  <c:v>306.5679</c:v>
                </c:pt>
                <c:pt idx="554">
                  <c:v>300.4524</c:v>
                </c:pt>
                <c:pt idx="555">
                  <c:v>303.6168</c:v>
                </c:pt>
                <c:pt idx="556">
                  <c:v>303.3954</c:v>
                </c:pt>
                <c:pt idx="557">
                  <c:v>248.7744</c:v>
                </c:pt>
                <c:pt idx="558">
                  <c:v>286.3962</c:v>
                </c:pt>
                <c:pt idx="559">
                  <c:v>298.4922</c:v>
                </c:pt>
                <c:pt idx="560">
                  <c:v>291.0699</c:v>
                </c:pt>
                <c:pt idx="561">
                  <c:v>297.081</c:v>
                </c:pt>
                <c:pt idx="562">
                  <c:v>309.1617</c:v>
                </c:pt>
                <c:pt idx="563">
                  <c:v>280.1628</c:v>
                </c:pt>
                <c:pt idx="564">
                  <c:v>283.6926</c:v>
                </c:pt>
                <c:pt idx="565">
                  <c:v>284.4297</c:v>
                </c:pt>
                <c:pt idx="566">
                  <c:v>274.5099</c:v>
                </c:pt>
                <c:pt idx="567">
                  <c:v>270.3438</c:v>
                </c:pt>
                <c:pt idx="568">
                  <c:v>272.2176</c:v>
                </c:pt>
                <c:pt idx="569">
                  <c:v>368.7651</c:v>
                </c:pt>
                <c:pt idx="570">
                  <c:v>251.7777</c:v>
                </c:pt>
                <c:pt idx="571">
                  <c:v>267.5547</c:v>
                </c:pt>
                <c:pt idx="572">
                  <c:v>267.9489</c:v>
                </c:pt>
                <c:pt idx="573">
                  <c:v>263.8089</c:v>
                </c:pt>
                <c:pt idx="574">
                  <c:v>261.8073</c:v>
                </c:pt>
                <c:pt idx="575">
                  <c:v>265.842</c:v>
                </c:pt>
                <c:pt idx="576">
                  <c:v>255.7422</c:v>
                </c:pt>
                <c:pt idx="577">
                  <c:v>255.1248</c:v>
                </c:pt>
                <c:pt idx="578">
                  <c:v>254.2455</c:v>
                </c:pt>
                <c:pt idx="579">
                  <c:v>252.0378</c:v>
                </c:pt>
                <c:pt idx="580">
                  <c:v>247.0203</c:v>
                </c:pt>
                <c:pt idx="581">
                  <c:v>252.7677</c:v>
                </c:pt>
                <c:pt idx="582">
                  <c:v>255.0285</c:v>
                </c:pt>
                <c:pt idx="583">
                  <c:v>251.1945</c:v>
                </c:pt>
                <c:pt idx="584">
                  <c:v>250.821</c:v>
                </c:pt>
                <c:pt idx="585">
                  <c:v>256.2093</c:v>
                </c:pt>
                <c:pt idx="586">
                  <c:v>236.4057</c:v>
                </c:pt>
                <c:pt idx="587">
                  <c:v>249.0075</c:v>
                </c:pt>
                <c:pt idx="588">
                  <c:v>242.4186</c:v>
                </c:pt>
                <c:pt idx="589">
                  <c:v>230.1876</c:v>
                </c:pt>
                <c:pt idx="590">
                  <c:v>236.8998</c:v>
                </c:pt>
                <c:pt idx="591">
                  <c:v>231.3999</c:v>
                </c:pt>
                <c:pt idx="592">
                  <c:v>229.4586</c:v>
                </c:pt>
                <c:pt idx="593">
                  <c:v>225.2376</c:v>
                </c:pt>
                <c:pt idx="594">
                  <c:v>242.6391</c:v>
                </c:pt>
                <c:pt idx="595">
                  <c:v>236.5947</c:v>
                </c:pt>
                <c:pt idx="596">
                  <c:v>220.4307</c:v>
                </c:pt>
                <c:pt idx="597">
                  <c:v>253.3023</c:v>
                </c:pt>
                <c:pt idx="598">
                  <c:v>214.6266</c:v>
                </c:pt>
                <c:pt idx="599">
                  <c:v>220.9887</c:v>
                </c:pt>
                <c:pt idx="600">
                  <c:v>219.3489</c:v>
                </c:pt>
                <c:pt idx="601">
                  <c:v>215.7372</c:v>
                </c:pt>
                <c:pt idx="602">
                  <c:v>217.5975</c:v>
                </c:pt>
                <c:pt idx="603">
                  <c:v>207.9999</c:v>
                </c:pt>
                <c:pt idx="604">
                  <c:v>212.9823</c:v>
                </c:pt>
                <c:pt idx="605">
                  <c:v>211.3119</c:v>
                </c:pt>
                <c:pt idx="606">
                  <c:v>220.9428</c:v>
                </c:pt>
                <c:pt idx="607">
                  <c:v>207.9981</c:v>
                </c:pt>
                <c:pt idx="608">
                  <c:v>207.5193</c:v>
                </c:pt>
                <c:pt idx="609">
                  <c:v>206.6454</c:v>
                </c:pt>
                <c:pt idx="610">
                  <c:v>214.1937</c:v>
                </c:pt>
                <c:pt idx="611">
                  <c:v>184.4235</c:v>
                </c:pt>
                <c:pt idx="612">
                  <c:v>200.9655</c:v>
                </c:pt>
                <c:pt idx="613">
                  <c:v>203.9364</c:v>
                </c:pt>
                <c:pt idx="614">
                  <c:v>201.3102</c:v>
                </c:pt>
                <c:pt idx="615">
                  <c:v>202.7268</c:v>
                </c:pt>
                <c:pt idx="616">
                  <c:v>196.1289</c:v>
                </c:pt>
                <c:pt idx="617">
                  <c:v>191.1447</c:v>
                </c:pt>
                <c:pt idx="618">
                  <c:v>188.0001</c:v>
                </c:pt>
                <c:pt idx="619">
                  <c:v>203.2002</c:v>
                </c:pt>
                <c:pt idx="620">
                  <c:v>191.7981</c:v>
                </c:pt>
                <c:pt idx="621">
                  <c:v>180.5697</c:v>
                </c:pt>
                <c:pt idx="622">
                  <c:v>189.2232</c:v>
                </c:pt>
                <c:pt idx="623">
                  <c:v>182.0034</c:v>
                </c:pt>
                <c:pt idx="624">
                  <c:v>179.5185</c:v>
                </c:pt>
                <c:pt idx="625">
                  <c:v>184.5432</c:v>
                </c:pt>
                <c:pt idx="626">
                  <c:v>204.1209</c:v>
                </c:pt>
                <c:pt idx="627">
                  <c:v>163.9062</c:v>
                </c:pt>
                <c:pt idx="628">
                  <c:v>179.7111</c:v>
                </c:pt>
                <c:pt idx="629">
                  <c:v>179.0055</c:v>
                </c:pt>
                <c:pt idx="630">
                  <c:v>170.7804</c:v>
                </c:pt>
                <c:pt idx="631">
                  <c:v>170.4177</c:v>
                </c:pt>
                <c:pt idx="632">
                  <c:v>166.2084</c:v>
                </c:pt>
                <c:pt idx="633">
                  <c:v>169.9398</c:v>
                </c:pt>
                <c:pt idx="634">
                  <c:v>172.6542</c:v>
                </c:pt>
                <c:pt idx="635">
                  <c:v>166.8825</c:v>
                </c:pt>
                <c:pt idx="636">
                  <c:v>166.4568</c:v>
                </c:pt>
                <c:pt idx="637">
                  <c:v>164.6649</c:v>
                </c:pt>
                <c:pt idx="638">
                  <c:v>173.4813</c:v>
                </c:pt>
                <c:pt idx="639">
                  <c:v>166.2192</c:v>
                </c:pt>
                <c:pt idx="640">
                  <c:v>165.1734</c:v>
                </c:pt>
                <c:pt idx="641">
                  <c:v>158.5647</c:v>
                </c:pt>
                <c:pt idx="642">
                  <c:v>158.5098</c:v>
                </c:pt>
                <c:pt idx="643">
                  <c:v>159.4962</c:v>
                </c:pt>
                <c:pt idx="644">
                  <c:v>162.4392</c:v>
                </c:pt>
                <c:pt idx="645">
                  <c:v>158.6511</c:v>
                </c:pt>
                <c:pt idx="646">
                  <c:v>164.4372</c:v>
                </c:pt>
                <c:pt idx="647">
                  <c:v>154.7262</c:v>
                </c:pt>
                <c:pt idx="648">
                  <c:v>161.2431</c:v>
                </c:pt>
                <c:pt idx="649">
                  <c:v>155.8116</c:v>
                </c:pt>
                <c:pt idx="650">
                  <c:v>156.51</c:v>
                </c:pt>
                <c:pt idx="651">
                  <c:v>157.6224</c:v>
                </c:pt>
                <c:pt idx="652">
                  <c:v>148.8762</c:v>
                </c:pt>
                <c:pt idx="653">
                  <c:v>146.6334</c:v>
                </c:pt>
                <c:pt idx="654">
                  <c:v>144.9846</c:v>
                </c:pt>
                <c:pt idx="655">
                  <c:v>146.088</c:v>
                </c:pt>
                <c:pt idx="656">
                  <c:v>144.441</c:v>
                </c:pt>
                <c:pt idx="657">
                  <c:v>174.888</c:v>
                </c:pt>
                <c:pt idx="658">
                  <c:v>137.6757</c:v>
                </c:pt>
                <c:pt idx="659">
                  <c:v>137.4777</c:v>
                </c:pt>
                <c:pt idx="660">
                  <c:v>144.8109</c:v>
                </c:pt>
                <c:pt idx="661">
                  <c:v>137.9808</c:v>
                </c:pt>
                <c:pt idx="662">
                  <c:v>137.9808</c:v>
                </c:pt>
                <c:pt idx="663">
                  <c:v>134.2179</c:v>
                </c:pt>
                <c:pt idx="664">
                  <c:v>130.3371</c:v>
                </c:pt>
                <c:pt idx="665">
                  <c:v>124.2702</c:v>
                </c:pt>
                <c:pt idx="666">
                  <c:v>131.4207</c:v>
                </c:pt>
                <c:pt idx="667">
                  <c:v>128.3283</c:v>
                </c:pt>
                <c:pt idx="668">
                  <c:v>0.0981</c:v>
                </c:pt>
                <c:pt idx="669">
                  <c:v>136.494</c:v>
                </c:pt>
                <c:pt idx="670">
                  <c:v>124.2882</c:v>
                </c:pt>
                <c:pt idx="671">
                  <c:v>126.1989</c:v>
                </c:pt>
                <c:pt idx="672">
                  <c:v>118.7334</c:v>
                </c:pt>
                <c:pt idx="673">
                  <c:v>115.0758</c:v>
                </c:pt>
                <c:pt idx="674">
                  <c:v>121.7754</c:v>
                </c:pt>
                <c:pt idx="675">
                  <c:v>123.6627</c:v>
                </c:pt>
                <c:pt idx="676">
                  <c:v>130.1877</c:v>
                </c:pt>
                <c:pt idx="677">
                  <c:v>112.284</c:v>
                </c:pt>
                <c:pt idx="678">
                  <c:v>111.6279</c:v>
                </c:pt>
                <c:pt idx="679">
                  <c:v>108.5085</c:v>
                </c:pt>
                <c:pt idx="680">
                  <c:v>118.7046</c:v>
                </c:pt>
                <c:pt idx="681">
                  <c:v>116.883</c:v>
                </c:pt>
                <c:pt idx="682">
                  <c:v>100.2672</c:v>
                </c:pt>
                <c:pt idx="683">
                  <c:v>105.7392</c:v>
                </c:pt>
                <c:pt idx="684">
                  <c:v>113.6412</c:v>
                </c:pt>
                <c:pt idx="685">
                  <c:v>108.2835</c:v>
                </c:pt>
                <c:pt idx="686">
                  <c:v>105.0498</c:v>
                </c:pt>
                <c:pt idx="687">
                  <c:v>103.0815</c:v>
                </c:pt>
                <c:pt idx="688">
                  <c:v>117.5031</c:v>
                </c:pt>
                <c:pt idx="689">
                  <c:v>105.507</c:v>
                </c:pt>
                <c:pt idx="690">
                  <c:v>103.3389</c:v>
                </c:pt>
                <c:pt idx="691">
                  <c:v>102.1428</c:v>
                </c:pt>
                <c:pt idx="692">
                  <c:v>101.1591</c:v>
                </c:pt>
                <c:pt idx="693">
                  <c:v>116.1396</c:v>
                </c:pt>
                <c:pt idx="694">
                  <c:v>102.1518</c:v>
                </c:pt>
                <c:pt idx="695">
                  <c:v>99.8892</c:v>
                </c:pt>
                <c:pt idx="696">
                  <c:v>96.9786</c:v>
                </c:pt>
                <c:pt idx="697">
                  <c:v>95.2794</c:v>
                </c:pt>
                <c:pt idx="698">
                  <c:v>102.2436</c:v>
                </c:pt>
                <c:pt idx="699">
                  <c:v>99.3258</c:v>
                </c:pt>
                <c:pt idx="700">
                  <c:v>93.4353</c:v>
                </c:pt>
                <c:pt idx="701">
                  <c:v>131.3343</c:v>
                </c:pt>
                <c:pt idx="702">
                  <c:v>91.2366</c:v>
                </c:pt>
                <c:pt idx="703">
                  <c:v>90.981</c:v>
                </c:pt>
                <c:pt idx="704">
                  <c:v>89.7867</c:v>
                </c:pt>
                <c:pt idx="705">
                  <c:v>81.2322</c:v>
                </c:pt>
                <c:pt idx="706">
                  <c:v>85.9734</c:v>
                </c:pt>
                <c:pt idx="707">
                  <c:v>85.5108</c:v>
                </c:pt>
                <c:pt idx="708">
                  <c:v>82.7559</c:v>
                </c:pt>
                <c:pt idx="709">
                  <c:v>91.7262</c:v>
                </c:pt>
                <c:pt idx="710">
                  <c:v>80.2314</c:v>
                </c:pt>
                <c:pt idx="711">
                  <c:v>84.2715</c:v>
                </c:pt>
                <c:pt idx="712">
                  <c:v>82.026</c:v>
                </c:pt>
                <c:pt idx="713">
                  <c:v>79.461</c:v>
                </c:pt>
                <c:pt idx="714">
                  <c:v>80.5653</c:v>
                </c:pt>
                <c:pt idx="715">
                  <c:v>113.7555</c:v>
                </c:pt>
                <c:pt idx="716">
                  <c:v>88.8246</c:v>
                </c:pt>
                <c:pt idx="717">
                  <c:v>51.9777</c:v>
                </c:pt>
                <c:pt idx="718">
                  <c:v>71.5239</c:v>
                </c:pt>
                <c:pt idx="719">
                  <c:v>71.3124</c:v>
                </c:pt>
                <c:pt idx="720">
                  <c:v>66.7755</c:v>
                </c:pt>
                <c:pt idx="721">
                  <c:v>107.4825</c:v>
                </c:pt>
                <c:pt idx="722">
                  <c:v>56.8953</c:v>
                </c:pt>
                <c:pt idx="723">
                  <c:v>84.3327</c:v>
                </c:pt>
                <c:pt idx="724">
                  <c:v>64.1277</c:v>
                </c:pt>
                <c:pt idx="725">
                  <c:v>70.6896</c:v>
                </c:pt>
                <c:pt idx="726">
                  <c:v>62.7354</c:v>
                </c:pt>
                <c:pt idx="727">
                  <c:v>83.3454</c:v>
                </c:pt>
                <c:pt idx="728">
                  <c:v>64.3275</c:v>
                </c:pt>
                <c:pt idx="729">
                  <c:v>63.6912</c:v>
                </c:pt>
                <c:pt idx="730">
                  <c:v>60.4485</c:v>
                </c:pt>
                <c:pt idx="731">
                  <c:v>58.8654</c:v>
                </c:pt>
                <c:pt idx="732">
                  <c:v>56.7513</c:v>
                </c:pt>
                <c:pt idx="733">
                  <c:v>59.445</c:v>
                </c:pt>
                <c:pt idx="734">
                  <c:v>58.0869</c:v>
                </c:pt>
                <c:pt idx="735">
                  <c:v>58.9104</c:v>
                </c:pt>
                <c:pt idx="736">
                  <c:v>55.0971</c:v>
                </c:pt>
                <c:pt idx="737">
                  <c:v>54.2196</c:v>
                </c:pt>
                <c:pt idx="738">
                  <c:v>59.8194</c:v>
                </c:pt>
                <c:pt idx="739">
                  <c:v>52.3332</c:v>
                </c:pt>
                <c:pt idx="740">
                  <c:v>49.5414</c:v>
                </c:pt>
                <c:pt idx="741">
                  <c:v>50.5926</c:v>
                </c:pt>
                <c:pt idx="742">
                  <c:v>50.6556</c:v>
                </c:pt>
                <c:pt idx="743">
                  <c:v>66.0366</c:v>
                </c:pt>
                <c:pt idx="744">
                  <c:v>52.128</c:v>
                </c:pt>
                <c:pt idx="745">
                  <c:v>48.9663</c:v>
                </c:pt>
                <c:pt idx="746">
                  <c:v>47.4336</c:v>
                </c:pt>
                <c:pt idx="747">
                  <c:v>51.2568</c:v>
                </c:pt>
                <c:pt idx="748">
                  <c:v>67.1589</c:v>
                </c:pt>
                <c:pt idx="749">
                  <c:v>56.3598</c:v>
                </c:pt>
                <c:pt idx="750">
                  <c:v>54.2871</c:v>
                </c:pt>
                <c:pt idx="751">
                  <c:v>45.6309</c:v>
                </c:pt>
                <c:pt idx="752">
                  <c:v>41.2137</c:v>
                </c:pt>
                <c:pt idx="753">
                  <c:v>47.3175</c:v>
                </c:pt>
                <c:pt idx="754">
                  <c:v>41.6997</c:v>
                </c:pt>
                <c:pt idx="755">
                  <c:v>58.1868</c:v>
                </c:pt>
                <c:pt idx="756">
                  <c:v>41.5395</c:v>
                </c:pt>
                <c:pt idx="757">
                  <c:v>3.3372</c:v>
                </c:pt>
                <c:pt idx="758">
                  <c:v>39.0501</c:v>
                </c:pt>
                <c:pt idx="759">
                  <c:v>40.3848</c:v>
                </c:pt>
                <c:pt idx="760">
                  <c:v>40.0563</c:v>
                </c:pt>
                <c:pt idx="761">
                  <c:v>35.3592</c:v>
                </c:pt>
                <c:pt idx="762">
                  <c:v>35.5437</c:v>
                </c:pt>
                <c:pt idx="763">
                  <c:v>34.0749</c:v>
                </c:pt>
                <c:pt idx="764">
                  <c:v>33.0651</c:v>
                </c:pt>
                <c:pt idx="765">
                  <c:v>32.0958</c:v>
                </c:pt>
                <c:pt idx="766">
                  <c:v>31.9815</c:v>
                </c:pt>
                <c:pt idx="767">
                  <c:v>32.481</c:v>
                </c:pt>
                <c:pt idx="768">
                  <c:v>33.2217</c:v>
                </c:pt>
                <c:pt idx="769">
                  <c:v>37.7118</c:v>
                </c:pt>
                <c:pt idx="770">
                  <c:v>43.2612</c:v>
                </c:pt>
                <c:pt idx="771">
                  <c:v>31.806</c:v>
                </c:pt>
                <c:pt idx="772">
                  <c:v>32.4909</c:v>
                </c:pt>
                <c:pt idx="773">
                  <c:v>29.6766</c:v>
                </c:pt>
                <c:pt idx="774">
                  <c:v>30.3795</c:v>
                </c:pt>
                <c:pt idx="775">
                  <c:v>28.1538</c:v>
                </c:pt>
                <c:pt idx="776">
                  <c:v>29.0826</c:v>
                </c:pt>
                <c:pt idx="777">
                  <c:v>28.4346</c:v>
                </c:pt>
                <c:pt idx="778">
                  <c:v>38.709</c:v>
                </c:pt>
                <c:pt idx="779">
                  <c:v>54.2871</c:v>
                </c:pt>
                <c:pt idx="780">
                  <c:v>31.0563</c:v>
                </c:pt>
                <c:pt idx="781">
                  <c:v>31.2831</c:v>
                </c:pt>
                <c:pt idx="782">
                  <c:v>41.8986</c:v>
                </c:pt>
                <c:pt idx="783">
                  <c:v>29.4201</c:v>
                </c:pt>
                <c:pt idx="784">
                  <c:v>26.8074</c:v>
                </c:pt>
                <c:pt idx="785">
                  <c:v>25.3341</c:v>
                </c:pt>
                <c:pt idx="786">
                  <c:v>49.6377</c:v>
                </c:pt>
                <c:pt idx="787">
                  <c:v>22.2543</c:v>
                </c:pt>
                <c:pt idx="788">
                  <c:v>30.7269</c:v>
                </c:pt>
                <c:pt idx="789">
                  <c:v>24.9552</c:v>
                </c:pt>
                <c:pt idx="790">
                  <c:v>37.7118</c:v>
                </c:pt>
                <c:pt idx="791">
                  <c:v>26.6445</c:v>
                </c:pt>
                <c:pt idx="792">
                  <c:v>32.7519</c:v>
                </c:pt>
                <c:pt idx="793">
                  <c:v>22.5963</c:v>
                </c:pt>
                <c:pt idx="794">
                  <c:v>23.31</c:v>
                </c:pt>
                <c:pt idx="795">
                  <c:v>23.1228</c:v>
                </c:pt>
                <c:pt idx="796">
                  <c:v>19.917</c:v>
                </c:pt>
                <c:pt idx="797">
                  <c:v>20.3265</c:v>
                </c:pt>
                <c:pt idx="798">
                  <c:v>23.4405</c:v>
                </c:pt>
                <c:pt idx="799">
                  <c:v>19.3788</c:v>
                </c:pt>
                <c:pt idx="800">
                  <c:v>41.8986</c:v>
                </c:pt>
                <c:pt idx="801">
                  <c:v>21.9645</c:v>
                </c:pt>
                <c:pt idx="802">
                  <c:v>21.0726</c:v>
                </c:pt>
                <c:pt idx="803">
                  <c:v>20.4768</c:v>
                </c:pt>
                <c:pt idx="804">
                  <c:v>19.5237</c:v>
                </c:pt>
                <c:pt idx="805">
                  <c:v>18.9387</c:v>
                </c:pt>
                <c:pt idx="806">
                  <c:v>18.5805</c:v>
                </c:pt>
                <c:pt idx="807">
                  <c:v>20.025</c:v>
                </c:pt>
                <c:pt idx="808">
                  <c:v>19.8855</c:v>
                </c:pt>
                <c:pt idx="809">
                  <c:v>17.1342</c:v>
                </c:pt>
                <c:pt idx="810">
                  <c:v>17.5302</c:v>
                </c:pt>
                <c:pt idx="811">
                  <c:v>16.3746</c:v>
                </c:pt>
                <c:pt idx="812">
                  <c:v>15.9957</c:v>
                </c:pt>
                <c:pt idx="813">
                  <c:v>54.2871</c:v>
                </c:pt>
                <c:pt idx="814">
                  <c:v>17.5302</c:v>
                </c:pt>
                <c:pt idx="815">
                  <c:v>19.5129</c:v>
                </c:pt>
                <c:pt idx="816">
                  <c:v>12.1347</c:v>
                </c:pt>
                <c:pt idx="817">
                  <c:v>14.3037</c:v>
                </c:pt>
                <c:pt idx="818">
                  <c:v>14.13</c:v>
                </c:pt>
                <c:pt idx="819">
                  <c:v>18.6597</c:v>
                </c:pt>
                <c:pt idx="820">
                  <c:v>11.9745</c:v>
                </c:pt>
                <c:pt idx="821">
                  <c:v>12.4326</c:v>
                </c:pt>
                <c:pt idx="822">
                  <c:v>11.8494</c:v>
                </c:pt>
                <c:pt idx="823">
                  <c:v>10.9575</c:v>
                </c:pt>
                <c:pt idx="824">
                  <c:v>10.8837</c:v>
                </c:pt>
                <c:pt idx="825">
                  <c:v>12.5532</c:v>
                </c:pt>
                <c:pt idx="826">
                  <c:v>11.6046</c:v>
                </c:pt>
                <c:pt idx="827">
                  <c:v>10.6794</c:v>
                </c:pt>
                <c:pt idx="828">
                  <c:v>8.8902</c:v>
                </c:pt>
                <c:pt idx="829">
                  <c:v>8.1792</c:v>
                </c:pt>
                <c:pt idx="830">
                  <c:v>26.1126</c:v>
                </c:pt>
                <c:pt idx="831">
                  <c:v>7.5015</c:v>
                </c:pt>
                <c:pt idx="832">
                  <c:v>7.7328</c:v>
                </c:pt>
                <c:pt idx="833">
                  <c:v>11.6361</c:v>
                </c:pt>
                <c:pt idx="834">
                  <c:v>6.3</c:v>
                </c:pt>
                <c:pt idx="835">
                  <c:v>7.9434</c:v>
                </c:pt>
                <c:pt idx="836">
                  <c:v>5.7627</c:v>
                </c:pt>
                <c:pt idx="837">
                  <c:v>6.084</c:v>
                </c:pt>
                <c:pt idx="838">
                  <c:v>5.8725</c:v>
                </c:pt>
                <c:pt idx="839">
                  <c:v>4.5927</c:v>
                </c:pt>
                <c:pt idx="840">
                  <c:v>3.5145</c:v>
                </c:pt>
                <c:pt idx="841">
                  <c:v>2.6325</c:v>
                </c:pt>
                <c:pt idx="842">
                  <c:v>2.5443</c:v>
                </c:pt>
                <c:pt idx="843">
                  <c:v>4.6719</c:v>
                </c:pt>
                <c:pt idx="844">
                  <c:v>1.152</c:v>
                </c:pt>
              </c:numCache>
            </c:numRef>
          </c:yVal>
          <c:smooth val="0"/>
        </c:ser>
        <c:axId val="83408430"/>
        <c:axId val="60860192"/>
      </c:scatterChart>
      <c:valAx>
        <c:axId val="83408430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0192"/>
        <c:crossesAt val="0"/>
        <c:crossBetween val="midCat"/>
        <c:majorUnit val="2000"/>
        <c:minorUnit val="200"/>
      </c:valAx>
      <c:valAx>
        <c:axId val="60860192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8430"/>
        <c:crossesAt val="0"/>
        <c:crossBetween val="midCat"/>
        <c:majorUnit val="2000"/>
        <c:min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on 05 Drainage Area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VVQAR05!$E$1</c:f>
              <c:strCache>
                <c:ptCount val="1"/>
                <c:pt idx="0">
                  <c:v>CUMDRAINA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VVQAR05!$D$2:$D$850</c:f>
              <c:numCache>
                <c:formatCode>General</c:formatCode>
                <c:ptCount val="849"/>
                <c:pt idx="0">
                  <c:v>525770</c:v>
                </c:pt>
                <c:pt idx="1">
                  <c:v>372701</c:v>
                </c:pt>
                <c:pt idx="2">
                  <c:v>251748</c:v>
                </c:pt>
                <c:pt idx="3">
                  <c:v>251230</c:v>
                </c:pt>
                <c:pt idx="4">
                  <c:v>236130.3</c:v>
                </c:pt>
                <c:pt idx="5">
                  <c:v>215410.3</c:v>
                </c:pt>
                <c:pt idx="6">
                  <c:v>198342.2</c:v>
                </c:pt>
                <c:pt idx="7">
                  <c:v>181636.7</c:v>
                </c:pt>
                <c:pt idx="8">
                  <c:v>160580</c:v>
                </c:pt>
                <c:pt idx="9">
                  <c:v>157342.5</c:v>
                </c:pt>
                <c:pt idx="10">
                  <c:v>144651.5</c:v>
                </c:pt>
                <c:pt idx="11">
                  <c:v>136596.6</c:v>
                </c:pt>
                <c:pt idx="12">
                  <c:v>101942.4</c:v>
                </c:pt>
                <c:pt idx="13">
                  <c:v>92333.5</c:v>
                </c:pt>
                <c:pt idx="14">
                  <c:v>74164.65</c:v>
                </c:pt>
                <c:pt idx="15">
                  <c:v>69463.8</c:v>
                </c:pt>
                <c:pt idx="16">
                  <c:v>50505</c:v>
                </c:pt>
                <c:pt idx="17">
                  <c:v>45578.82</c:v>
                </c:pt>
                <c:pt idx="18">
                  <c:v>42571.83</c:v>
                </c:pt>
                <c:pt idx="19">
                  <c:v>41173.23</c:v>
                </c:pt>
                <c:pt idx="20">
                  <c:v>36682.17</c:v>
                </c:pt>
                <c:pt idx="21">
                  <c:v>35498.54</c:v>
                </c:pt>
                <c:pt idx="22">
                  <c:v>34086.99</c:v>
                </c:pt>
                <c:pt idx="23">
                  <c:v>33297.04</c:v>
                </c:pt>
                <c:pt idx="24">
                  <c:v>31761.17</c:v>
                </c:pt>
                <c:pt idx="25">
                  <c:v>30233.07</c:v>
                </c:pt>
                <c:pt idx="26">
                  <c:v>29551.9</c:v>
                </c:pt>
                <c:pt idx="27">
                  <c:v>28813.75</c:v>
                </c:pt>
                <c:pt idx="28">
                  <c:v>28795.62</c:v>
                </c:pt>
                <c:pt idx="29">
                  <c:v>27687.1</c:v>
                </c:pt>
                <c:pt idx="30">
                  <c:v>27060.32</c:v>
                </c:pt>
                <c:pt idx="31">
                  <c:v>23240.07</c:v>
                </c:pt>
                <c:pt idx="32">
                  <c:v>21680.89</c:v>
                </c:pt>
                <c:pt idx="33">
                  <c:v>21284.62</c:v>
                </c:pt>
                <c:pt idx="34">
                  <c:v>20966.05</c:v>
                </c:pt>
                <c:pt idx="35">
                  <c:v>19867.89</c:v>
                </c:pt>
                <c:pt idx="36">
                  <c:v>19595.94</c:v>
                </c:pt>
                <c:pt idx="37">
                  <c:v>19222.98</c:v>
                </c:pt>
                <c:pt idx="38">
                  <c:v>19002.83</c:v>
                </c:pt>
                <c:pt idx="39">
                  <c:v>18925.13</c:v>
                </c:pt>
                <c:pt idx="40">
                  <c:v>18821.53</c:v>
                </c:pt>
                <c:pt idx="41">
                  <c:v>17741.5</c:v>
                </c:pt>
                <c:pt idx="42">
                  <c:v>17679.34</c:v>
                </c:pt>
                <c:pt idx="43">
                  <c:v>17319.33</c:v>
                </c:pt>
                <c:pt idx="44">
                  <c:v>16203.04</c:v>
                </c:pt>
                <c:pt idx="45">
                  <c:v>16013.97</c:v>
                </c:pt>
                <c:pt idx="46">
                  <c:v>16006.2</c:v>
                </c:pt>
                <c:pt idx="47">
                  <c:v>15521.87</c:v>
                </c:pt>
                <c:pt idx="48">
                  <c:v>15493.38</c:v>
                </c:pt>
                <c:pt idx="49">
                  <c:v>14014.49</c:v>
                </c:pt>
                <c:pt idx="50">
                  <c:v>13996.36</c:v>
                </c:pt>
                <c:pt idx="51">
                  <c:v>13830.6</c:v>
                </c:pt>
                <c:pt idx="52">
                  <c:v>13501.67</c:v>
                </c:pt>
                <c:pt idx="53">
                  <c:v>13289.29</c:v>
                </c:pt>
                <c:pt idx="54">
                  <c:v>13214.18</c:v>
                </c:pt>
                <c:pt idx="55">
                  <c:v>13043.24</c:v>
                </c:pt>
                <c:pt idx="56">
                  <c:v>12760.93</c:v>
                </c:pt>
                <c:pt idx="57">
                  <c:v>12584.81</c:v>
                </c:pt>
                <c:pt idx="58">
                  <c:v>12141.92</c:v>
                </c:pt>
                <c:pt idx="59">
                  <c:v>11919.18</c:v>
                </c:pt>
                <c:pt idx="60">
                  <c:v>11499.6</c:v>
                </c:pt>
                <c:pt idx="61">
                  <c:v>11432.26</c:v>
                </c:pt>
                <c:pt idx="62">
                  <c:v>11414.13</c:v>
                </c:pt>
                <c:pt idx="63">
                  <c:v>10243.45</c:v>
                </c:pt>
                <c:pt idx="64">
                  <c:v>10093.23</c:v>
                </c:pt>
                <c:pt idx="65">
                  <c:v>9999.99</c:v>
                </c:pt>
                <c:pt idx="66">
                  <c:v>9968.91</c:v>
                </c:pt>
                <c:pt idx="67">
                  <c:v>9813.51</c:v>
                </c:pt>
                <c:pt idx="68">
                  <c:v>9759.12</c:v>
                </c:pt>
                <c:pt idx="69">
                  <c:v>9479.4</c:v>
                </c:pt>
                <c:pt idx="70">
                  <c:v>9401.7</c:v>
                </c:pt>
                <c:pt idx="71">
                  <c:v>8547</c:v>
                </c:pt>
                <c:pt idx="72">
                  <c:v>8044.54</c:v>
                </c:pt>
                <c:pt idx="73">
                  <c:v>8034.18</c:v>
                </c:pt>
                <c:pt idx="74">
                  <c:v>7738.92</c:v>
                </c:pt>
                <c:pt idx="75">
                  <c:v>7617.19</c:v>
                </c:pt>
                <c:pt idx="76">
                  <c:v>7153.58</c:v>
                </c:pt>
                <c:pt idx="77">
                  <c:v>7117.32</c:v>
                </c:pt>
                <c:pt idx="78">
                  <c:v>7044.8</c:v>
                </c:pt>
                <c:pt idx="79">
                  <c:v>7031.85</c:v>
                </c:pt>
                <c:pt idx="80">
                  <c:v>7021.49</c:v>
                </c:pt>
                <c:pt idx="81">
                  <c:v>6956.74</c:v>
                </c:pt>
                <c:pt idx="82">
                  <c:v>6881.63</c:v>
                </c:pt>
                <c:pt idx="83">
                  <c:v>6832.42</c:v>
                </c:pt>
                <c:pt idx="84">
                  <c:v>6503.49</c:v>
                </c:pt>
                <c:pt idx="85">
                  <c:v>6329.96</c:v>
                </c:pt>
                <c:pt idx="86">
                  <c:v>6327.37</c:v>
                </c:pt>
                <c:pt idx="87">
                  <c:v>6184.92</c:v>
                </c:pt>
                <c:pt idx="88">
                  <c:v>6063.19</c:v>
                </c:pt>
                <c:pt idx="89">
                  <c:v>6024.34</c:v>
                </c:pt>
                <c:pt idx="90">
                  <c:v>5788.65</c:v>
                </c:pt>
                <c:pt idx="91">
                  <c:v>5757.57</c:v>
                </c:pt>
                <c:pt idx="92">
                  <c:v>5703.18</c:v>
                </c:pt>
                <c:pt idx="93">
                  <c:v>5653.97</c:v>
                </c:pt>
                <c:pt idx="94">
                  <c:v>5646.2</c:v>
                </c:pt>
                <c:pt idx="95">
                  <c:v>5552.96</c:v>
                </c:pt>
                <c:pt idx="96">
                  <c:v>5135.97</c:v>
                </c:pt>
                <c:pt idx="97">
                  <c:v>4915.82</c:v>
                </c:pt>
                <c:pt idx="98">
                  <c:v>4840.71</c:v>
                </c:pt>
                <c:pt idx="99">
                  <c:v>4830.35</c:v>
                </c:pt>
                <c:pt idx="100">
                  <c:v>4788.91</c:v>
                </c:pt>
                <c:pt idx="101">
                  <c:v>4726.75</c:v>
                </c:pt>
                <c:pt idx="102">
                  <c:v>4623.15</c:v>
                </c:pt>
                <c:pt idx="103">
                  <c:v>4579.12</c:v>
                </c:pt>
                <c:pt idx="104">
                  <c:v>4485.88</c:v>
                </c:pt>
                <c:pt idx="105">
                  <c:v>4462.57</c:v>
                </c:pt>
                <c:pt idx="106">
                  <c:v>4441.85</c:v>
                </c:pt>
                <c:pt idx="107">
                  <c:v>4346.02</c:v>
                </c:pt>
                <c:pt idx="108">
                  <c:v>4333.07</c:v>
                </c:pt>
                <c:pt idx="109">
                  <c:v>4234.65</c:v>
                </c:pt>
                <c:pt idx="110">
                  <c:v>4219.11</c:v>
                </c:pt>
                <c:pt idx="111">
                  <c:v>4193.21</c:v>
                </c:pt>
                <c:pt idx="112">
                  <c:v>4164.72</c:v>
                </c:pt>
                <c:pt idx="113">
                  <c:v>4162.13</c:v>
                </c:pt>
                <c:pt idx="114">
                  <c:v>3926.44</c:v>
                </c:pt>
                <c:pt idx="115">
                  <c:v>3897.95</c:v>
                </c:pt>
                <c:pt idx="116">
                  <c:v>3638.95</c:v>
                </c:pt>
                <c:pt idx="117">
                  <c:v>3574.2</c:v>
                </c:pt>
                <c:pt idx="118">
                  <c:v>3532.76</c:v>
                </c:pt>
                <c:pt idx="119">
                  <c:v>3530.17</c:v>
                </c:pt>
                <c:pt idx="120">
                  <c:v>3517.22</c:v>
                </c:pt>
                <c:pt idx="121">
                  <c:v>3506.86</c:v>
                </c:pt>
                <c:pt idx="122">
                  <c:v>3470.6</c:v>
                </c:pt>
                <c:pt idx="123">
                  <c:v>3434.34</c:v>
                </c:pt>
                <c:pt idx="124">
                  <c:v>3411.03</c:v>
                </c:pt>
                <c:pt idx="125">
                  <c:v>3377.36</c:v>
                </c:pt>
                <c:pt idx="126">
                  <c:v>3364.41</c:v>
                </c:pt>
                <c:pt idx="127">
                  <c:v>3341.1</c:v>
                </c:pt>
                <c:pt idx="128">
                  <c:v>3315.2</c:v>
                </c:pt>
                <c:pt idx="129">
                  <c:v>3227.14</c:v>
                </c:pt>
                <c:pt idx="130">
                  <c:v>3206.42</c:v>
                </c:pt>
                <c:pt idx="131">
                  <c:v>3170.16</c:v>
                </c:pt>
                <c:pt idx="132">
                  <c:v>3157.21</c:v>
                </c:pt>
                <c:pt idx="133">
                  <c:v>3115.77</c:v>
                </c:pt>
                <c:pt idx="134">
                  <c:v>3100.23</c:v>
                </c:pt>
                <c:pt idx="135">
                  <c:v>3076.92</c:v>
                </c:pt>
                <c:pt idx="136">
                  <c:v>3061.38</c:v>
                </c:pt>
                <c:pt idx="137">
                  <c:v>2975.91</c:v>
                </c:pt>
                <c:pt idx="138">
                  <c:v>2965.55</c:v>
                </c:pt>
                <c:pt idx="139">
                  <c:v>2942.24</c:v>
                </c:pt>
                <c:pt idx="140">
                  <c:v>2929.29</c:v>
                </c:pt>
                <c:pt idx="141">
                  <c:v>2929.29</c:v>
                </c:pt>
                <c:pt idx="142">
                  <c:v>2851.59</c:v>
                </c:pt>
                <c:pt idx="143">
                  <c:v>2779.07</c:v>
                </c:pt>
                <c:pt idx="144">
                  <c:v>2745.4</c:v>
                </c:pt>
                <c:pt idx="145">
                  <c:v>2722.09</c:v>
                </c:pt>
                <c:pt idx="146">
                  <c:v>2665.11</c:v>
                </c:pt>
                <c:pt idx="147">
                  <c:v>2662.52</c:v>
                </c:pt>
                <c:pt idx="148">
                  <c:v>2584.82</c:v>
                </c:pt>
                <c:pt idx="149">
                  <c:v>2569.28</c:v>
                </c:pt>
                <c:pt idx="150">
                  <c:v>2538.2</c:v>
                </c:pt>
                <c:pt idx="151">
                  <c:v>2533.02</c:v>
                </c:pt>
                <c:pt idx="152">
                  <c:v>2486.4</c:v>
                </c:pt>
                <c:pt idx="153">
                  <c:v>2481.22</c:v>
                </c:pt>
                <c:pt idx="154">
                  <c:v>2478.63</c:v>
                </c:pt>
                <c:pt idx="155">
                  <c:v>2470.86</c:v>
                </c:pt>
                <c:pt idx="156">
                  <c:v>2463.09</c:v>
                </c:pt>
                <c:pt idx="157">
                  <c:v>2455.32</c:v>
                </c:pt>
                <c:pt idx="158">
                  <c:v>2442.37</c:v>
                </c:pt>
                <c:pt idx="159">
                  <c:v>2439.78</c:v>
                </c:pt>
                <c:pt idx="160">
                  <c:v>2432.01</c:v>
                </c:pt>
                <c:pt idx="161">
                  <c:v>2424.24</c:v>
                </c:pt>
                <c:pt idx="162">
                  <c:v>2421.65</c:v>
                </c:pt>
                <c:pt idx="163">
                  <c:v>2398.34</c:v>
                </c:pt>
                <c:pt idx="164">
                  <c:v>2380.21</c:v>
                </c:pt>
                <c:pt idx="165">
                  <c:v>2367.26</c:v>
                </c:pt>
                <c:pt idx="166">
                  <c:v>2364.67</c:v>
                </c:pt>
                <c:pt idx="167">
                  <c:v>2325.82</c:v>
                </c:pt>
                <c:pt idx="168">
                  <c:v>2310.28</c:v>
                </c:pt>
                <c:pt idx="169">
                  <c:v>2232.58</c:v>
                </c:pt>
                <c:pt idx="170">
                  <c:v>2222.22</c:v>
                </c:pt>
                <c:pt idx="171">
                  <c:v>2217.04</c:v>
                </c:pt>
                <c:pt idx="172">
                  <c:v>2211.86</c:v>
                </c:pt>
                <c:pt idx="173">
                  <c:v>2180.78</c:v>
                </c:pt>
                <c:pt idx="174">
                  <c:v>2149.7</c:v>
                </c:pt>
                <c:pt idx="175">
                  <c:v>2144.52</c:v>
                </c:pt>
                <c:pt idx="176">
                  <c:v>2141.93</c:v>
                </c:pt>
                <c:pt idx="177">
                  <c:v>2128.98</c:v>
                </c:pt>
                <c:pt idx="178">
                  <c:v>2113.44</c:v>
                </c:pt>
                <c:pt idx="179">
                  <c:v>2092.72</c:v>
                </c:pt>
                <c:pt idx="180">
                  <c:v>2090.13</c:v>
                </c:pt>
                <c:pt idx="181">
                  <c:v>2090.13</c:v>
                </c:pt>
                <c:pt idx="182">
                  <c:v>2087.54</c:v>
                </c:pt>
                <c:pt idx="183">
                  <c:v>2056.46</c:v>
                </c:pt>
                <c:pt idx="184">
                  <c:v>2051.28</c:v>
                </c:pt>
                <c:pt idx="185">
                  <c:v>2043.51</c:v>
                </c:pt>
                <c:pt idx="186">
                  <c:v>2040.92</c:v>
                </c:pt>
                <c:pt idx="187">
                  <c:v>1994.3</c:v>
                </c:pt>
                <c:pt idx="188">
                  <c:v>1965.81</c:v>
                </c:pt>
                <c:pt idx="189">
                  <c:v>1963.22</c:v>
                </c:pt>
                <c:pt idx="190">
                  <c:v>1960.63</c:v>
                </c:pt>
                <c:pt idx="191">
                  <c:v>1945.09</c:v>
                </c:pt>
                <c:pt idx="192">
                  <c:v>1929.55</c:v>
                </c:pt>
                <c:pt idx="193">
                  <c:v>1921.78</c:v>
                </c:pt>
                <c:pt idx="194">
                  <c:v>1906.24</c:v>
                </c:pt>
                <c:pt idx="195">
                  <c:v>1890.7</c:v>
                </c:pt>
                <c:pt idx="196">
                  <c:v>1869.98</c:v>
                </c:pt>
                <c:pt idx="197">
                  <c:v>1869.98</c:v>
                </c:pt>
                <c:pt idx="198">
                  <c:v>1867.39</c:v>
                </c:pt>
                <c:pt idx="199">
                  <c:v>1851.85</c:v>
                </c:pt>
                <c:pt idx="200">
                  <c:v>1828.54</c:v>
                </c:pt>
                <c:pt idx="201">
                  <c:v>1820.77</c:v>
                </c:pt>
                <c:pt idx="202">
                  <c:v>1766.38</c:v>
                </c:pt>
                <c:pt idx="203">
                  <c:v>1766.38</c:v>
                </c:pt>
                <c:pt idx="204">
                  <c:v>1763.79</c:v>
                </c:pt>
                <c:pt idx="205">
                  <c:v>1761.2</c:v>
                </c:pt>
                <c:pt idx="206">
                  <c:v>1761.2</c:v>
                </c:pt>
                <c:pt idx="207">
                  <c:v>1740.48</c:v>
                </c:pt>
                <c:pt idx="208">
                  <c:v>1732.71</c:v>
                </c:pt>
                <c:pt idx="209">
                  <c:v>1683.5</c:v>
                </c:pt>
                <c:pt idx="210">
                  <c:v>1657.6</c:v>
                </c:pt>
                <c:pt idx="211">
                  <c:v>1644.65</c:v>
                </c:pt>
                <c:pt idx="212">
                  <c:v>1629.11</c:v>
                </c:pt>
                <c:pt idx="213">
                  <c:v>1608.39</c:v>
                </c:pt>
                <c:pt idx="214">
                  <c:v>1574.72</c:v>
                </c:pt>
                <c:pt idx="215">
                  <c:v>1564.36</c:v>
                </c:pt>
                <c:pt idx="216">
                  <c:v>1561.77</c:v>
                </c:pt>
                <c:pt idx="217">
                  <c:v>1554</c:v>
                </c:pt>
                <c:pt idx="218">
                  <c:v>1538.46</c:v>
                </c:pt>
                <c:pt idx="219">
                  <c:v>1515.15</c:v>
                </c:pt>
                <c:pt idx="220">
                  <c:v>1512.56</c:v>
                </c:pt>
                <c:pt idx="221">
                  <c:v>1489.25</c:v>
                </c:pt>
                <c:pt idx="222">
                  <c:v>1484.07</c:v>
                </c:pt>
                <c:pt idx="223">
                  <c:v>1478.89</c:v>
                </c:pt>
                <c:pt idx="224">
                  <c:v>1476.3</c:v>
                </c:pt>
                <c:pt idx="225">
                  <c:v>1468.53</c:v>
                </c:pt>
                <c:pt idx="226">
                  <c:v>1442.63</c:v>
                </c:pt>
                <c:pt idx="227">
                  <c:v>1424.5</c:v>
                </c:pt>
                <c:pt idx="228">
                  <c:v>1408.96</c:v>
                </c:pt>
                <c:pt idx="229">
                  <c:v>1403.78</c:v>
                </c:pt>
                <c:pt idx="230">
                  <c:v>1401.19</c:v>
                </c:pt>
                <c:pt idx="231">
                  <c:v>1398.6</c:v>
                </c:pt>
                <c:pt idx="232">
                  <c:v>1390.83</c:v>
                </c:pt>
                <c:pt idx="233">
                  <c:v>1390.83</c:v>
                </c:pt>
                <c:pt idx="234">
                  <c:v>1385.65</c:v>
                </c:pt>
                <c:pt idx="235">
                  <c:v>1383.06</c:v>
                </c:pt>
                <c:pt idx="236">
                  <c:v>1377.88</c:v>
                </c:pt>
                <c:pt idx="237">
                  <c:v>1375.29</c:v>
                </c:pt>
                <c:pt idx="238">
                  <c:v>1372.7</c:v>
                </c:pt>
                <c:pt idx="239">
                  <c:v>1370.11</c:v>
                </c:pt>
                <c:pt idx="240">
                  <c:v>1367.52</c:v>
                </c:pt>
                <c:pt idx="241">
                  <c:v>1362.34</c:v>
                </c:pt>
                <c:pt idx="242">
                  <c:v>1351.98</c:v>
                </c:pt>
                <c:pt idx="243">
                  <c:v>1341.62</c:v>
                </c:pt>
                <c:pt idx="244">
                  <c:v>1305.36</c:v>
                </c:pt>
                <c:pt idx="245">
                  <c:v>1305.36</c:v>
                </c:pt>
                <c:pt idx="246">
                  <c:v>1302.77</c:v>
                </c:pt>
                <c:pt idx="247">
                  <c:v>1287.23</c:v>
                </c:pt>
                <c:pt idx="248">
                  <c:v>1284.64</c:v>
                </c:pt>
                <c:pt idx="249">
                  <c:v>1269.1</c:v>
                </c:pt>
                <c:pt idx="250">
                  <c:v>1245.79</c:v>
                </c:pt>
                <c:pt idx="251">
                  <c:v>1240.61</c:v>
                </c:pt>
                <c:pt idx="252">
                  <c:v>1238.02</c:v>
                </c:pt>
                <c:pt idx="253">
                  <c:v>1232.84</c:v>
                </c:pt>
                <c:pt idx="254">
                  <c:v>1232.84</c:v>
                </c:pt>
                <c:pt idx="255">
                  <c:v>1227.66</c:v>
                </c:pt>
                <c:pt idx="256">
                  <c:v>1225.07</c:v>
                </c:pt>
                <c:pt idx="257">
                  <c:v>1214.71</c:v>
                </c:pt>
                <c:pt idx="258">
                  <c:v>1206.94</c:v>
                </c:pt>
                <c:pt idx="259">
                  <c:v>1201.76</c:v>
                </c:pt>
                <c:pt idx="260">
                  <c:v>1201.76</c:v>
                </c:pt>
                <c:pt idx="261">
                  <c:v>1188.81</c:v>
                </c:pt>
                <c:pt idx="262">
                  <c:v>1186.22</c:v>
                </c:pt>
                <c:pt idx="263">
                  <c:v>1178.45</c:v>
                </c:pt>
                <c:pt idx="264">
                  <c:v>1175.86</c:v>
                </c:pt>
                <c:pt idx="265">
                  <c:v>1173.27</c:v>
                </c:pt>
                <c:pt idx="266">
                  <c:v>1173.27</c:v>
                </c:pt>
                <c:pt idx="267">
                  <c:v>1168.09</c:v>
                </c:pt>
                <c:pt idx="268">
                  <c:v>1160.32</c:v>
                </c:pt>
                <c:pt idx="269">
                  <c:v>1152.55</c:v>
                </c:pt>
                <c:pt idx="270">
                  <c:v>1152.55</c:v>
                </c:pt>
                <c:pt idx="271">
                  <c:v>1134.42</c:v>
                </c:pt>
                <c:pt idx="272">
                  <c:v>1131.83</c:v>
                </c:pt>
                <c:pt idx="273">
                  <c:v>1129.24</c:v>
                </c:pt>
                <c:pt idx="274">
                  <c:v>1129.24</c:v>
                </c:pt>
                <c:pt idx="275">
                  <c:v>1118.88</c:v>
                </c:pt>
                <c:pt idx="276">
                  <c:v>1118.88</c:v>
                </c:pt>
                <c:pt idx="277">
                  <c:v>1100.75</c:v>
                </c:pt>
                <c:pt idx="278">
                  <c:v>1090.39</c:v>
                </c:pt>
                <c:pt idx="279">
                  <c:v>1087.8</c:v>
                </c:pt>
                <c:pt idx="280">
                  <c:v>1080.03</c:v>
                </c:pt>
                <c:pt idx="281">
                  <c:v>1056.72</c:v>
                </c:pt>
                <c:pt idx="282">
                  <c:v>1051.54</c:v>
                </c:pt>
                <c:pt idx="283">
                  <c:v>1051.54</c:v>
                </c:pt>
                <c:pt idx="284">
                  <c:v>1051.54</c:v>
                </c:pt>
                <c:pt idx="285">
                  <c:v>1036</c:v>
                </c:pt>
                <c:pt idx="286">
                  <c:v>1030.82</c:v>
                </c:pt>
                <c:pt idx="287">
                  <c:v>1025.64</c:v>
                </c:pt>
                <c:pt idx="288">
                  <c:v>1023.05</c:v>
                </c:pt>
                <c:pt idx="289">
                  <c:v>1023.05</c:v>
                </c:pt>
                <c:pt idx="290">
                  <c:v>1017.87</c:v>
                </c:pt>
                <c:pt idx="291">
                  <c:v>1012.69</c:v>
                </c:pt>
                <c:pt idx="292">
                  <c:v>1010.1</c:v>
                </c:pt>
                <c:pt idx="293">
                  <c:v>1002.33</c:v>
                </c:pt>
                <c:pt idx="294">
                  <c:v>1002.33</c:v>
                </c:pt>
                <c:pt idx="295">
                  <c:v>994.56</c:v>
                </c:pt>
                <c:pt idx="296">
                  <c:v>989.38</c:v>
                </c:pt>
                <c:pt idx="297">
                  <c:v>989.38</c:v>
                </c:pt>
                <c:pt idx="298">
                  <c:v>984.2</c:v>
                </c:pt>
                <c:pt idx="299">
                  <c:v>968.66</c:v>
                </c:pt>
                <c:pt idx="300">
                  <c:v>953.12</c:v>
                </c:pt>
                <c:pt idx="301">
                  <c:v>950.53</c:v>
                </c:pt>
                <c:pt idx="302">
                  <c:v>947.94</c:v>
                </c:pt>
                <c:pt idx="303">
                  <c:v>945.35</c:v>
                </c:pt>
                <c:pt idx="304">
                  <c:v>937.58</c:v>
                </c:pt>
                <c:pt idx="305">
                  <c:v>934.99</c:v>
                </c:pt>
                <c:pt idx="306">
                  <c:v>929.81</c:v>
                </c:pt>
                <c:pt idx="307">
                  <c:v>924.63</c:v>
                </c:pt>
                <c:pt idx="308">
                  <c:v>922.04</c:v>
                </c:pt>
                <c:pt idx="309">
                  <c:v>911.68</c:v>
                </c:pt>
                <c:pt idx="310">
                  <c:v>903.91</c:v>
                </c:pt>
                <c:pt idx="311">
                  <c:v>903.91</c:v>
                </c:pt>
                <c:pt idx="312">
                  <c:v>880.6</c:v>
                </c:pt>
                <c:pt idx="313">
                  <c:v>872.83</c:v>
                </c:pt>
                <c:pt idx="314">
                  <c:v>862.47</c:v>
                </c:pt>
                <c:pt idx="315">
                  <c:v>857.29</c:v>
                </c:pt>
                <c:pt idx="316">
                  <c:v>844.34</c:v>
                </c:pt>
                <c:pt idx="317">
                  <c:v>836.57</c:v>
                </c:pt>
                <c:pt idx="318">
                  <c:v>836.57</c:v>
                </c:pt>
                <c:pt idx="319">
                  <c:v>831.39</c:v>
                </c:pt>
                <c:pt idx="320">
                  <c:v>831.39</c:v>
                </c:pt>
                <c:pt idx="321">
                  <c:v>823.62</c:v>
                </c:pt>
                <c:pt idx="322">
                  <c:v>823.62</c:v>
                </c:pt>
                <c:pt idx="323">
                  <c:v>823.62</c:v>
                </c:pt>
                <c:pt idx="324">
                  <c:v>815.85</c:v>
                </c:pt>
                <c:pt idx="325">
                  <c:v>813.26</c:v>
                </c:pt>
                <c:pt idx="326">
                  <c:v>805.49</c:v>
                </c:pt>
                <c:pt idx="327">
                  <c:v>802.9</c:v>
                </c:pt>
                <c:pt idx="328">
                  <c:v>802.9</c:v>
                </c:pt>
                <c:pt idx="329">
                  <c:v>795.13</c:v>
                </c:pt>
                <c:pt idx="330">
                  <c:v>792.54</c:v>
                </c:pt>
                <c:pt idx="331">
                  <c:v>789.95</c:v>
                </c:pt>
                <c:pt idx="332">
                  <c:v>777</c:v>
                </c:pt>
                <c:pt idx="333">
                  <c:v>777</c:v>
                </c:pt>
                <c:pt idx="334">
                  <c:v>777</c:v>
                </c:pt>
                <c:pt idx="335">
                  <c:v>777</c:v>
                </c:pt>
                <c:pt idx="336">
                  <c:v>771.82</c:v>
                </c:pt>
                <c:pt idx="337">
                  <c:v>769.23</c:v>
                </c:pt>
                <c:pt idx="338">
                  <c:v>764.05</c:v>
                </c:pt>
                <c:pt idx="339">
                  <c:v>761.46</c:v>
                </c:pt>
                <c:pt idx="340">
                  <c:v>758.87</c:v>
                </c:pt>
                <c:pt idx="341">
                  <c:v>756.28</c:v>
                </c:pt>
                <c:pt idx="342">
                  <c:v>753.69</c:v>
                </c:pt>
                <c:pt idx="343">
                  <c:v>751.1</c:v>
                </c:pt>
                <c:pt idx="344">
                  <c:v>743.33</c:v>
                </c:pt>
                <c:pt idx="345">
                  <c:v>743.33</c:v>
                </c:pt>
                <c:pt idx="346">
                  <c:v>740.74</c:v>
                </c:pt>
                <c:pt idx="347">
                  <c:v>740.74</c:v>
                </c:pt>
                <c:pt idx="348">
                  <c:v>732.97</c:v>
                </c:pt>
                <c:pt idx="349">
                  <c:v>730.38</c:v>
                </c:pt>
                <c:pt idx="350">
                  <c:v>727.79</c:v>
                </c:pt>
                <c:pt idx="351">
                  <c:v>727.79</c:v>
                </c:pt>
                <c:pt idx="352">
                  <c:v>720.02</c:v>
                </c:pt>
                <c:pt idx="353">
                  <c:v>720.02</c:v>
                </c:pt>
                <c:pt idx="354">
                  <c:v>717.43</c:v>
                </c:pt>
                <c:pt idx="355">
                  <c:v>717.43</c:v>
                </c:pt>
                <c:pt idx="356">
                  <c:v>717.43</c:v>
                </c:pt>
                <c:pt idx="357">
                  <c:v>712.25</c:v>
                </c:pt>
                <c:pt idx="358">
                  <c:v>707.07</c:v>
                </c:pt>
                <c:pt idx="359">
                  <c:v>704.48</c:v>
                </c:pt>
                <c:pt idx="360">
                  <c:v>701.89</c:v>
                </c:pt>
                <c:pt idx="361">
                  <c:v>701.89</c:v>
                </c:pt>
                <c:pt idx="362">
                  <c:v>696.71</c:v>
                </c:pt>
                <c:pt idx="363">
                  <c:v>688.94</c:v>
                </c:pt>
                <c:pt idx="364">
                  <c:v>686.35</c:v>
                </c:pt>
                <c:pt idx="365">
                  <c:v>686.35</c:v>
                </c:pt>
                <c:pt idx="366">
                  <c:v>683.76</c:v>
                </c:pt>
                <c:pt idx="367">
                  <c:v>681.17</c:v>
                </c:pt>
                <c:pt idx="368">
                  <c:v>678.58</c:v>
                </c:pt>
                <c:pt idx="369">
                  <c:v>678.58</c:v>
                </c:pt>
                <c:pt idx="370">
                  <c:v>678.58</c:v>
                </c:pt>
                <c:pt idx="371">
                  <c:v>678.58</c:v>
                </c:pt>
                <c:pt idx="372">
                  <c:v>670.81</c:v>
                </c:pt>
                <c:pt idx="373">
                  <c:v>668.22</c:v>
                </c:pt>
                <c:pt idx="374">
                  <c:v>665.63</c:v>
                </c:pt>
                <c:pt idx="375">
                  <c:v>665.63</c:v>
                </c:pt>
                <c:pt idx="376">
                  <c:v>665.63</c:v>
                </c:pt>
                <c:pt idx="377">
                  <c:v>660.45</c:v>
                </c:pt>
                <c:pt idx="378">
                  <c:v>660.45</c:v>
                </c:pt>
                <c:pt idx="379">
                  <c:v>655.27</c:v>
                </c:pt>
                <c:pt idx="380">
                  <c:v>644.91</c:v>
                </c:pt>
                <c:pt idx="381">
                  <c:v>642.32</c:v>
                </c:pt>
                <c:pt idx="382">
                  <c:v>642.32</c:v>
                </c:pt>
                <c:pt idx="383">
                  <c:v>642.32</c:v>
                </c:pt>
                <c:pt idx="384">
                  <c:v>639.73</c:v>
                </c:pt>
                <c:pt idx="385">
                  <c:v>634.55</c:v>
                </c:pt>
                <c:pt idx="386">
                  <c:v>631.96</c:v>
                </c:pt>
                <c:pt idx="387">
                  <c:v>631.96</c:v>
                </c:pt>
                <c:pt idx="388">
                  <c:v>629.37</c:v>
                </c:pt>
                <c:pt idx="389">
                  <c:v>626.78</c:v>
                </c:pt>
                <c:pt idx="390">
                  <c:v>626.78</c:v>
                </c:pt>
                <c:pt idx="391">
                  <c:v>624.19</c:v>
                </c:pt>
                <c:pt idx="392">
                  <c:v>621.6</c:v>
                </c:pt>
                <c:pt idx="393">
                  <c:v>621.6</c:v>
                </c:pt>
                <c:pt idx="394">
                  <c:v>619.01</c:v>
                </c:pt>
                <c:pt idx="395">
                  <c:v>619.01</c:v>
                </c:pt>
                <c:pt idx="396">
                  <c:v>616.42</c:v>
                </c:pt>
                <c:pt idx="397">
                  <c:v>613.83</c:v>
                </c:pt>
                <c:pt idx="398">
                  <c:v>613.83</c:v>
                </c:pt>
                <c:pt idx="399">
                  <c:v>611.24</c:v>
                </c:pt>
                <c:pt idx="400">
                  <c:v>608.65</c:v>
                </c:pt>
                <c:pt idx="401">
                  <c:v>603.47</c:v>
                </c:pt>
                <c:pt idx="402">
                  <c:v>593.11</c:v>
                </c:pt>
                <c:pt idx="403">
                  <c:v>590.52</c:v>
                </c:pt>
                <c:pt idx="404">
                  <c:v>590.52</c:v>
                </c:pt>
                <c:pt idx="405">
                  <c:v>590.52</c:v>
                </c:pt>
                <c:pt idx="406">
                  <c:v>585.34</c:v>
                </c:pt>
                <c:pt idx="407">
                  <c:v>582.75</c:v>
                </c:pt>
                <c:pt idx="408">
                  <c:v>577.57</c:v>
                </c:pt>
                <c:pt idx="409">
                  <c:v>574.98</c:v>
                </c:pt>
                <c:pt idx="410">
                  <c:v>572.39</c:v>
                </c:pt>
                <c:pt idx="411">
                  <c:v>572.39</c:v>
                </c:pt>
                <c:pt idx="412">
                  <c:v>567.21</c:v>
                </c:pt>
                <c:pt idx="413">
                  <c:v>564.62</c:v>
                </c:pt>
                <c:pt idx="414">
                  <c:v>562.03</c:v>
                </c:pt>
                <c:pt idx="415">
                  <c:v>562.03</c:v>
                </c:pt>
                <c:pt idx="416">
                  <c:v>559.44</c:v>
                </c:pt>
                <c:pt idx="417">
                  <c:v>554.26</c:v>
                </c:pt>
                <c:pt idx="418">
                  <c:v>551.67</c:v>
                </c:pt>
                <c:pt idx="419">
                  <c:v>549.08</c:v>
                </c:pt>
                <c:pt idx="420">
                  <c:v>543.9</c:v>
                </c:pt>
                <c:pt idx="421">
                  <c:v>543.9</c:v>
                </c:pt>
                <c:pt idx="422">
                  <c:v>543.9</c:v>
                </c:pt>
                <c:pt idx="423">
                  <c:v>543.9</c:v>
                </c:pt>
                <c:pt idx="424">
                  <c:v>541.31</c:v>
                </c:pt>
                <c:pt idx="425">
                  <c:v>541.31</c:v>
                </c:pt>
                <c:pt idx="426">
                  <c:v>541.31</c:v>
                </c:pt>
                <c:pt idx="427">
                  <c:v>538.72</c:v>
                </c:pt>
                <c:pt idx="428">
                  <c:v>538.72</c:v>
                </c:pt>
                <c:pt idx="429">
                  <c:v>533.54</c:v>
                </c:pt>
                <c:pt idx="430">
                  <c:v>530.95</c:v>
                </c:pt>
                <c:pt idx="431">
                  <c:v>530.95</c:v>
                </c:pt>
                <c:pt idx="432">
                  <c:v>528.36</c:v>
                </c:pt>
                <c:pt idx="433">
                  <c:v>523.18</c:v>
                </c:pt>
                <c:pt idx="434">
                  <c:v>523.18</c:v>
                </c:pt>
                <c:pt idx="435">
                  <c:v>523.18</c:v>
                </c:pt>
                <c:pt idx="436">
                  <c:v>518</c:v>
                </c:pt>
                <c:pt idx="437">
                  <c:v>518</c:v>
                </c:pt>
                <c:pt idx="438">
                  <c:v>515.41</c:v>
                </c:pt>
                <c:pt idx="439">
                  <c:v>512.82</c:v>
                </c:pt>
                <c:pt idx="440">
                  <c:v>512.82</c:v>
                </c:pt>
                <c:pt idx="441">
                  <c:v>512.82</c:v>
                </c:pt>
                <c:pt idx="442">
                  <c:v>510.23</c:v>
                </c:pt>
                <c:pt idx="443">
                  <c:v>507.64</c:v>
                </c:pt>
                <c:pt idx="444">
                  <c:v>507.64</c:v>
                </c:pt>
                <c:pt idx="445">
                  <c:v>505.05</c:v>
                </c:pt>
                <c:pt idx="446">
                  <c:v>502.46</c:v>
                </c:pt>
                <c:pt idx="447">
                  <c:v>502.46</c:v>
                </c:pt>
                <c:pt idx="448">
                  <c:v>499.87</c:v>
                </c:pt>
                <c:pt idx="449">
                  <c:v>497.28</c:v>
                </c:pt>
                <c:pt idx="450">
                  <c:v>494.69</c:v>
                </c:pt>
                <c:pt idx="451">
                  <c:v>494.69</c:v>
                </c:pt>
                <c:pt idx="452">
                  <c:v>492.1</c:v>
                </c:pt>
                <c:pt idx="453">
                  <c:v>489.51</c:v>
                </c:pt>
                <c:pt idx="454">
                  <c:v>489.51</c:v>
                </c:pt>
                <c:pt idx="455">
                  <c:v>486.92</c:v>
                </c:pt>
                <c:pt idx="456">
                  <c:v>481.74</c:v>
                </c:pt>
                <c:pt idx="457">
                  <c:v>481.74</c:v>
                </c:pt>
                <c:pt idx="458">
                  <c:v>479.15</c:v>
                </c:pt>
                <c:pt idx="459">
                  <c:v>476.56</c:v>
                </c:pt>
                <c:pt idx="460">
                  <c:v>473.97</c:v>
                </c:pt>
                <c:pt idx="461">
                  <c:v>468.79</c:v>
                </c:pt>
                <c:pt idx="462">
                  <c:v>468.79</c:v>
                </c:pt>
                <c:pt idx="463">
                  <c:v>466.2</c:v>
                </c:pt>
                <c:pt idx="464">
                  <c:v>461.02</c:v>
                </c:pt>
                <c:pt idx="465">
                  <c:v>461.02</c:v>
                </c:pt>
                <c:pt idx="466">
                  <c:v>458.43</c:v>
                </c:pt>
                <c:pt idx="467">
                  <c:v>458.43</c:v>
                </c:pt>
                <c:pt idx="468">
                  <c:v>453.25</c:v>
                </c:pt>
                <c:pt idx="469">
                  <c:v>453.25</c:v>
                </c:pt>
                <c:pt idx="470">
                  <c:v>450.66</c:v>
                </c:pt>
                <c:pt idx="471">
                  <c:v>450.66</c:v>
                </c:pt>
                <c:pt idx="472">
                  <c:v>450.66</c:v>
                </c:pt>
                <c:pt idx="473">
                  <c:v>445.48</c:v>
                </c:pt>
                <c:pt idx="474">
                  <c:v>445.48</c:v>
                </c:pt>
                <c:pt idx="475">
                  <c:v>442.89</c:v>
                </c:pt>
                <c:pt idx="476">
                  <c:v>440.3</c:v>
                </c:pt>
                <c:pt idx="477">
                  <c:v>437.71</c:v>
                </c:pt>
                <c:pt idx="478">
                  <c:v>437.71</c:v>
                </c:pt>
                <c:pt idx="479">
                  <c:v>435.12</c:v>
                </c:pt>
                <c:pt idx="480">
                  <c:v>432.53</c:v>
                </c:pt>
                <c:pt idx="481">
                  <c:v>429.94</c:v>
                </c:pt>
                <c:pt idx="482">
                  <c:v>424.76</c:v>
                </c:pt>
                <c:pt idx="483">
                  <c:v>422.17</c:v>
                </c:pt>
                <c:pt idx="484">
                  <c:v>422.17</c:v>
                </c:pt>
                <c:pt idx="485">
                  <c:v>419.58</c:v>
                </c:pt>
                <c:pt idx="486">
                  <c:v>419.58</c:v>
                </c:pt>
                <c:pt idx="487">
                  <c:v>419.58</c:v>
                </c:pt>
                <c:pt idx="488">
                  <c:v>414.4</c:v>
                </c:pt>
                <c:pt idx="489">
                  <c:v>414.4</c:v>
                </c:pt>
                <c:pt idx="490">
                  <c:v>411.81</c:v>
                </c:pt>
                <c:pt idx="491">
                  <c:v>411.81</c:v>
                </c:pt>
                <c:pt idx="492">
                  <c:v>409.22</c:v>
                </c:pt>
                <c:pt idx="493">
                  <c:v>406.63</c:v>
                </c:pt>
                <c:pt idx="494">
                  <c:v>404.04</c:v>
                </c:pt>
                <c:pt idx="495">
                  <c:v>401.45</c:v>
                </c:pt>
                <c:pt idx="496">
                  <c:v>401.45</c:v>
                </c:pt>
                <c:pt idx="497">
                  <c:v>401.45</c:v>
                </c:pt>
                <c:pt idx="498">
                  <c:v>398.86</c:v>
                </c:pt>
                <c:pt idx="499">
                  <c:v>393.68</c:v>
                </c:pt>
                <c:pt idx="500">
                  <c:v>393.68</c:v>
                </c:pt>
                <c:pt idx="501">
                  <c:v>393.68</c:v>
                </c:pt>
                <c:pt idx="502">
                  <c:v>391.09</c:v>
                </c:pt>
                <c:pt idx="503">
                  <c:v>388.5</c:v>
                </c:pt>
                <c:pt idx="504">
                  <c:v>383.32</c:v>
                </c:pt>
                <c:pt idx="505">
                  <c:v>380.73</c:v>
                </c:pt>
                <c:pt idx="506">
                  <c:v>380.73</c:v>
                </c:pt>
                <c:pt idx="507">
                  <c:v>380.73</c:v>
                </c:pt>
                <c:pt idx="508">
                  <c:v>378.14</c:v>
                </c:pt>
                <c:pt idx="509">
                  <c:v>378.14</c:v>
                </c:pt>
                <c:pt idx="510">
                  <c:v>372.96</c:v>
                </c:pt>
                <c:pt idx="511">
                  <c:v>372.96</c:v>
                </c:pt>
                <c:pt idx="512">
                  <c:v>362.6</c:v>
                </c:pt>
                <c:pt idx="513">
                  <c:v>362.6</c:v>
                </c:pt>
                <c:pt idx="514">
                  <c:v>362.6</c:v>
                </c:pt>
                <c:pt idx="515">
                  <c:v>362.6</c:v>
                </c:pt>
                <c:pt idx="516">
                  <c:v>360.01</c:v>
                </c:pt>
                <c:pt idx="517">
                  <c:v>360.01</c:v>
                </c:pt>
                <c:pt idx="518">
                  <c:v>357.42</c:v>
                </c:pt>
                <c:pt idx="519">
                  <c:v>357.42</c:v>
                </c:pt>
                <c:pt idx="520">
                  <c:v>357.42</c:v>
                </c:pt>
                <c:pt idx="521">
                  <c:v>357.42</c:v>
                </c:pt>
                <c:pt idx="522">
                  <c:v>354.83</c:v>
                </c:pt>
                <c:pt idx="523">
                  <c:v>354.83</c:v>
                </c:pt>
                <c:pt idx="524">
                  <c:v>352.24</c:v>
                </c:pt>
                <c:pt idx="525">
                  <c:v>347.06</c:v>
                </c:pt>
                <c:pt idx="526">
                  <c:v>347.06</c:v>
                </c:pt>
                <c:pt idx="527">
                  <c:v>347.06</c:v>
                </c:pt>
                <c:pt idx="528">
                  <c:v>347.06</c:v>
                </c:pt>
                <c:pt idx="529">
                  <c:v>344.47</c:v>
                </c:pt>
                <c:pt idx="530">
                  <c:v>344.47</c:v>
                </c:pt>
                <c:pt idx="531">
                  <c:v>344.47</c:v>
                </c:pt>
                <c:pt idx="532">
                  <c:v>344.47</c:v>
                </c:pt>
                <c:pt idx="533">
                  <c:v>339.29</c:v>
                </c:pt>
                <c:pt idx="534">
                  <c:v>334.11</c:v>
                </c:pt>
                <c:pt idx="535">
                  <c:v>334.11</c:v>
                </c:pt>
                <c:pt idx="536">
                  <c:v>331.52</c:v>
                </c:pt>
                <c:pt idx="537">
                  <c:v>331.52</c:v>
                </c:pt>
                <c:pt idx="538">
                  <c:v>326.34</c:v>
                </c:pt>
                <c:pt idx="539">
                  <c:v>326.34</c:v>
                </c:pt>
                <c:pt idx="540">
                  <c:v>321.16</c:v>
                </c:pt>
                <c:pt idx="541">
                  <c:v>321.16</c:v>
                </c:pt>
                <c:pt idx="542">
                  <c:v>318.57</c:v>
                </c:pt>
                <c:pt idx="543">
                  <c:v>315.98</c:v>
                </c:pt>
                <c:pt idx="544">
                  <c:v>315.98</c:v>
                </c:pt>
                <c:pt idx="545">
                  <c:v>315.98</c:v>
                </c:pt>
                <c:pt idx="546">
                  <c:v>313.39</c:v>
                </c:pt>
                <c:pt idx="547">
                  <c:v>313.39</c:v>
                </c:pt>
                <c:pt idx="548">
                  <c:v>310.8</c:v>
                </c:pt>
                <c:pt idx="549">
                  <c:v>310.8</c:v>
                </c:pt>
                <c:pt idx="550">
                  <c:v>310.8</c:v>
                </c:pt>
                <c:pt idx="551">
                  <c:v>308.21</c:v>
                </c:pt>
                <c:pt idx="552">
                  <c:v>308.21</c:v>
                </c:pt>
                <c:pt idx="553">
                  <c:v>305.62</c:v>
                </c:pt>
                <c:pt idx="554">
                  <c:v>300.44</c:v>
                </c:pt>
                <c:pt idx="555">
                  <c:v>300.44</c:v>
                </c:pt>
                <c:pt idx="556">
                  <c:v>297.85</c:v>
                </c:pt>
                <c:pt idx="557">
                  <c:v>297.85</c:v>
                </c:pt>
                <c:pt idx="558">
                  <c:v>292.67</c:v>
                </c:pt>
                <c:pt idx="559">
                  <c:v>292.67</c:v>
                </c:pt>
                <c:pt idx="560">
                  <c:v>290.08</c:v>
                </c:pt>
                <c:pt idx="561">
                  <c:v>287.49</c:v>
                </c:pt>
                <c:pt idx="562">
                  <c:v>284.9</c:v>
                </c:pt>
                <c:pt idx="563">
                  <c:v>279.72</c:v>
                </c:pt>
                <c:pt idx="564">
                  <c:v>277.13</c:v>
                </c:pt>
                <c:pt idx="565">
                  <c:v>274.54</c:v>
                </c:pt>
                <c:pt idx="566">
                  <c:v>274.54</c:v>
                </c:pt>
                <c:pt idx="567">
                  <c:v>271.95</c:v>
                </c:pt>
                <c:pt idx="568">
                  <c:v>269.36</c:v>
                </c:pt>
                <c:pt idx="569">
                  <c:v>269.36</c:v>
                </c:pt>
                <c:pt idx="570">
                  <c:v>269.36</c:v>
                </c:pt>
                <c:pt idx="571">
                  <c:v>266.77</c:v>
                </c:pt>
                <c:pt idx="572">
                  <c:v>266.77</c:v>
                </c:pt>
                <c:pt idx="573">
                  <c:v>261.59</c:v>
                </c:pt>
                <c:pt idx="574">
                  <c:v>261.59</c:v>
                </c:pt>
                <c:pt idx="575">
                  <c:v>259</c:v>
                </c:pt>
                <c:pt idx="576">
                  <c:v>255.633</c:v>
                </c:pt>
                <c:pt idx="577">
                  <c:v>255.633</c:v>
                </c:pt>
                <c:pt idx="578">
                  <c:v>253.043</c:v>
                </c:pt>
                <c:pt idx="579">
                  <c:v>252.784</c:v>
                </c:pt>
                <c:pt idx="580">
                  <c:v>252.525</c:v>
                </c:pt>
                <c:pt idx="581">
                  <c:v>251.748</c:v>
                </c:pt>
                <c:pt idx="582">
                  <c:v>251.748</c:v>
                </c:pt>
                <c:pt idx="583">
                  <c:v>250.712</c:v>
                </c:pt>
                <c:pt idx="584">
                  <c:v>250.453</c:v>
                </c:pt>
                <c:pt idx="585">
                  <c:v>249.417</c:v>
                </c:pt>
                <c:pt idx="586">
                  <c:v>243.201</c:v>
                </c:pt>
                <c:pt idx="587">
                  <c:v>238.28</c:v>
                </c:pt>
                <c:pt idx="588">
                  <c:v>236.726</c:v>
                </c:pt>
                <c:pt idx="589">
                  <c:v>233.618</c:v>
                </c:pt>
                <c:pt idx="590">
                  <c:v>231.028</c:v>
                </c:pt>
                <c:pt idx="591">
                  <c:v>230.51</c:v>
                </c:pt>
                <c:pt idx="592">
                  <c:v>226.366</c:v>
                </c:pt>
                <c:pt idx="593">
                  <c:v>222.481</c:v>
                </c:pt>
                <c:pt idx="594">
                  <c:v>222.481</c:v>
                </c:pt>
                <c:pt idx="595">
                  <c:v>222.481</c:v>
                </c:pt>
                <c:pt idx="596">
                  <c:v>222.222</c:v>
                </c:pt>
                <c:pt idx="597">
                  <c:v>221.704</c:v>
                </c:pt>
                <c:pt idx="598">
                  <c:v>221.186</c:v>
                </c:pt>
                <c:pt idx="599">
                  <c:v>219.373</c:v>
                </c:pt>
                <c:pt idx="600">
                  <c:v>219.114</c:v>
                </c:pt>
                <c:pt idx="601">
                  <c:v>218.337</c:v>
                </c:pt>
                <c:pt idx="602">
                  <c:v>215.488</c:v>
                </c:pt>
                <c:pt idx="603">
                  <c:v>213.675</c:v>
                </c:pt>
                <c:pt idx="604">
                  <c:v>213.157</c:v>
                </c:pt>
                <c:pt idx="605">
                  <c:v>211.603</c:v>
                </c:pt>
                <c:pt idx="606">
                  <c:v>209.272</c:v>
                </c:pt>
                <c:pt idx="607">
                  <c:v>208.236</c:v>
                </c:pt>
                <c:pt idx="608">
                  <c:v>206.941</c:v>
                </c:pt>
                <c:pt idx="609">
                  <c:v>205.646</c:v>
                </c:pt>
                <c:pt idx="610">
                  <c:v>204.092</c:v>
                </c:pt>
                <c:pt idx="611">
                  <c:v>203.833</c:v>
                </c:pt>
                <c:pt idx="612">
                  <c:v>201.502</c:v>
                </c:pt>
                <c:pt idx="613">
                  <c:v>200.207</c:v>
                </c:pt>
                <c:pt idx="614">
                  <c:v>199.948</c:v>
                </c:pt>
                <c:pt idx="615">
                  <c:v>197.099</c:v>
                </c:pt>
                <c:pt idx="616">
                  <c:v>196.063</c:v>
                </c:pt>
                <c:pt idx="617">
                  <c:v>190.883</c:v>
                </c:pt>
                <c:pt idx="618">
                  <c:v>189.588</c:v>
                </c:pt>
                <c:pt idx="619">
                  <c:v>189.07</c:v>
                </c:pt>
                <c:pt idx="620">
                  <c:v>187.516</c:v>
                </c:pt>
                <c:pt idx="621">
                  <c:v>184.926</c:v>
                </c:pt>
                <c:pt idx="622">
                  <c:v>184.149</c:v>
                </c:pt>
                <c:pt idx="623">
                  <c:v>181.3</c:v>
                </c:pt>
                <c:pt idx="624">
                  <c:v>178.71</c:v>
                </c:pt>
                <c:pt idx="625">
                  <c:v>177.933</c:v>
                </c:pt>
                <c:pt idx="626">
                  <c:v>176.12</c:v>
                </c:pt>
                <c:pt idx="627">
                  <c:v>173.53</c:v>
                </c:pt>
                <c:pt idx="628">
                  <c:v>172.235</c:v>
                </c:pt>
                <c:pt idx="629">
                  <c:v>171.717</c:v>
                </c:pt>
                <c:pt idx="630">
                  <c:v>170.422</c:v>
                </c:pt>
                <c:pt idx="631">
                  <c:v>169.904</c:v>
                </c:pt>
                <c:pt idx="632">
                  <c:v>169.127</c:v>
                </c:pt>
                <c:pt idx="633">
                  <c:v>168.868</c:v>
                </c:pt>
                <c:pt idx="634">
                  <c:v>168.091</c:v>
                </c:pt>
                <c:pt idx="635">
                  <c:v>165.76</c:v>
                </c:pt>
                <c:pt idx="636">
                  <c:v>165.76</c:v>
                </c:pt>
                <c:pt idx="637">
                  <c:v>163.688</c:v>
                </c:pt>
                <c:pt idx="638">
                  <c:v>163.688</c:v>
                </c:pt>
                <c:pt idx="639">
                  <c:v>163.17</c:v>
                </c:pt>
                <c:pt idx="640">
                  <c:v>161.875</c:v>
                </c:pt>
                <c:pt idx="641">
                  <c:v>158.767</c:v>
                </c:pt>
                <c:pt idx="642">
                  <c:v>158.508</c:v>
                </c:pt>
                <c:pt idx="643">
                  <c:v>157.731</c:v>
                </c:pt>
                <c:pt idx="644">
                  <c:v>157.213</c:v>
                </c:pt>
                <c:pt idx="645">
                  <c:v>156.954</c:v>
                </c:pt>
                <c:pt idx="646">
                  <c:v>156.954</c:v>
                </c:pt>
                <c:pt idx="647">
                  <c:v>154.364</c:v>
                </c:pt>
                <c:pt idx="648">
                  <c:v>153.069</c:v>
                </c:pt>
                <c:pt idx="649">
                  <c:v>152.81</c:v>
                </c:pt>
                <c:pt idx="650">
                  <c:v>152.033</c:v>
                </c:pt>
                <c:pt idx="651">
                  <c:v>150.738</c:v>
                </c:pt>
                <c:pt idx="652">
                  <c:v>148.666</c:v>
                </c:pt>
                <c:pt idx="653">
                  <c:v>145.817</c:v>
                </c:pt>
                <c:pt idx="654">
                  <c:v>144.781</c:v>
                </c:pt>
                <c:pt idx="655">
                  <c:v>144.522</c:v>
                </c:pt>
                <c:pt idx="656">
                  <c:v>144.004</c:v>
                </c:pt>
                <c:pt idx="657">
                  <c:v>142.968</c:v>
                </c:pt>
                <c:pt idx="658">
                  <c:v>139.342</c:v>
                </c:pt>
                <c:pt idx="659">
                  <c:v>136.493</c:v>
                </c:pt>
                <c:pt idx="660">
                  <c:v>135.457</c:v>
                </c:pt>
                <c:pt idx="661">
                  <c:v>133.644</c:v>
                </c:pt>
                <c:pt idx="662">
                  <c:v>132.867</c:v>
                </c:pt>
                <c:pt idx="663">
                  <c:v>132.608</c:v>
                </c:pt>
                <c:pt idx="664">
                  <c:v>131.572</c:v>
                </c:pt>
                <c:pt idx="665">
                  <c:v>128.464</c:v>
                </c:pt>
                <c:pt idx="666">
                  <c:v>127.687</c:v>
                </c:pt>
                <c:pt idx="667">
                  <c:v>126.651</c:v>
                </c:pt>
                <c:pt idx="668">
                  <c:v>125.097</c:v>
                </c:pt>
                <c:pt idx="669">
                  <c:v>124.838</c:v>
                </c:pt>
                <c:pt idx="670">
                  <c:v>123.025</c:v>
                </c:pt>
                <c:pt idx="671">
                  <c:v>120.953</c:v>
                </c:pt>
                <c:pt idx="672">
                  <c:v>118.104</c:v>
                </c:pt>
                <c:pt idx="673">
                  <c:v>114.478</c:v>
                </c:pt>
                <c:pt idx="674">
                  <c:v>112.406</c:v>
                </c:pt>
                <c:pt idx="675">
                  <c:v>111.629</c:v>
                </c:pt>
                <c:pt idx="676">
                  <c:v>111.111</c:v>
                </c:pt>
                <c:pt idx="677">
                  <c:v>111.111</c:v>
                </c:pt>
                <c:pt idx="678">
                  <c:v>110.852</c:v>
                </c:pt>
                <c:pt idx="679">
                  <c:v>109.816</c:v>
                </c:pt>
                <c:pt idx="680">
                  <c:v>108.78</c:v>
                </c:pt>
                <c:pt idx="681">
                  <c:v>107.226</c:v>
                </c:pt>
                <c:pt idx="682">
                  <c:v>105.931</c:v>
                </c:pt>
                <c:pt idx="683">
                  <c:v>104.9727</c:v>
                </c:pt>
                <c:pt idx="684">
                  <c:v>104.636</c:v>
                </c:pt>
                <c:pt idx="685">
                  <c:v>104.118</c:v>
                </c:pt>
                <c:pt idx="686">
                  <c:v>103.082</c:v>
                </c:pt>
                <c:pt idx="687">
                  <c:v>103.082</c:v>
                </c:pt>
                <c:pt idx="688">
                  <c:v>102.046</c:v>
                </c:pt>
                <c:pt idx="689">
                  <c:v>102.046</c:v>
                </c:pt>
                <c:pt idx="690">
                  <c:v>101.528</c:v>
                </c:pt>
                <c:pt idx="691">
                  <c:v>101.269</c:v>
                </c:pt>
                <c:pt idx="692">
                  <c:v>100.492</c:v>
                </c:pt>
                <c:pt idx="693">
                  <c:v>99.715</c:v>
                </c:pt>
                <c:pt idx="694">
                  <c:v>98.938</c:v>
                </c:pt>
                <c:pt idx="695">
                  <c:v>98.679</c:v>
                </c:pt>
                <c:pt idx="696">
                  <c:v>95.83</c:v>
                </c:pt>
                <c:pt idx="697">
                  <c:v>95.053</c:v>
                </c:pt>
                <c:pt idx="698">
                  <c:v>94.276</c:v>
                </c:pt>
                <c:pt idx="699">
                  <c:v>94.017</c:v>
                </c:pt>
                <c:pt idx="700">
                  <c:v>92.204</c:v>
                </c:pt>
                <c:pt idx="701">
                  <c:v>91.945</c:v>
                </c:pt>
                <c:pt idx="702">
                  <c:v>91.686</c:v>
                </c:pt>
                <c:pt idx="703">
                  <c:v>90.65</c:v>
                </c:pt>
                <c:pt idx="704">
                  <c:v>90.65</c:v>
                </c:pt>
                <c:pt idx="705">
                  <c:v>86.506</c:v>
                </c:pt>
                <c:pt idx="706">
                  <c:v>85.988</c:v>
                </c:pt>
                <c:pt idx="707">
                  <c:v>83.398</c:v>
                </c:pt>
                <c:pt idx="708">
                  <c:v>82.88</c:v>
                </c:pt>
                <c:pt idx="709">
                  <c:v>82.362</c:v>
                </c:pt>
                <c:pt idx="710">
                  <c:v>80.549</c:v>
                </c:pt>
                <c:pt idx="711">
                  <c:v>80.29</c:v>
                </c:pt>
                <c:pt idx="712">
                  <c:v>79.772</c:v>
                </c:pt>
                <c:pt idx="713">
                  <c:v>75.628</c:v>
                </c:pt>
                <c:pt idx="714">
                  <c:v>74.851</c:v>
                </c:pt>
                <c:pt idx="715">
                  <c:v>74.592</c:v>
                </c:pt>
                <c:pt idx="716">
                  <c:v>74.074</c:v>
                </c:pt>
                <c:pt idx="717">
                  <c:v>71.743</c:v>
                </c:pt>
                <c:pt idx="718">
                  <c:v>71.225</c:v>
                </c:pt>
                <c:pt idx="719">
                  <c:v>70.448</c:v>
                </c:pt>
                <c:pt idx="720">
                  <c:v>66.563</c:v>
                </c:pt>
                <c:pt idx="721">
                  <c:v>66.045</c:v>
                </c:pt>
                <c:pt idx="722">
                  <c:v>63.973</c:v>
                </c:pt>
                <c:pt idx="723">
                  <c:v>63.196</c:v>
                </c:pt>
                <c:pt idx="724">
                  <c:v>62.937</c:v>
                </c:pt>
                <c:pt idx="725">
                  <c:v>62.937</c:v>
                </c:pt>
                <c:pt idx="726">
                  <c:v>62.419</c:v>
                </c:pt>
                <c:pt idx="727">
                  <c:v>62.419</c:v>
                </c:pt>
                <c:pt idx="728">
                  <c:v>62.16</c:v>
                </c:pt>
                <c:pt idx="729">
                  <c:v>62.16</c:v>
                </c:pt>
                <c:pt idx="730">
                  <c:v>58.793</c:v>
                </c:pt>
                <c:pt idx="731">
                  <c:v>58.016</c:v>
                </c:pt>
                <c:pt idx="732">
                  <c:v>58.016</c:v>
                </c:pt>
                <c:pt idx="733">
                  <c:v>56.721</c:v>
                </c:pt>
                <c:pt idx="734">
                  <c:v>56.462</c:v>
                </c:pt>
                <c:pt idx="735">
                  <c:v>56.462</c:v>
                </c:pt>
                <c:pt idx="736">
                  <c:v>55.167</c:v>
                </c:pt>
                <c:pt idx="737">
                  <c:v>53.354</c:v>
                </c:pt>
                <c:pt idx="738">
                  <c:v>52.059</c:v>
                </c:pt>
                <c:pt idx="739">
                  <c:v>50.764</c:v>
                </c:pt>
                <c:pt idx="740">
                  <c:v>49.469</c:v>
                </c:pt>
                <c:pt idx="741">
                  <c:v>49.469</c:v>
                </c:pt>
                <c:pt idx="742">
                  <c:v>49.21</c:v>
                </c:pt>
                <c:pt idx="743">
                  <c:v>48.951</c:v>
                </c:pt>
                <c:pt idx="744">
                  <c:v>47.915</c:v>
                </c:pt>
                <c:pt idx="745">
                  <c:v>47.915</c:v>
                </c:pt>
                <c:pt idx="746">
                  <c:v>47.397</c:v>
                </c:pt>
                <c:pt idx="747">
                  <c:v>46.361</c:v>
                </c:pt>
                <c:pt idx="748">
                  <c:v>44.548</c:v>
                </c:pt>
                <c:pt idx="749">
                  <c:v>44.289</c:v>
                </c:pt>
                <c:pt idx="750">
                  <c:v>44.03</c:v>
                </c:pt>
                <c:pt idx="751">
                  <c:v>43.253</c:v>
                </c:pt>
                <c:pt idx="752">
                  <c:v>42.217</c:v>
                </c:pt>
                <c:pt idx="753">
                  <c:v>41.699</c:v>
                </c:pt>
                <c:pt idx="754">
                  <c:v>40.404</c:v>
                </c:pt>
                <c:pt idx="755">
                  <c:v>40.404</c:v>
                </c:pt>
                <c:pt idx="756">
                  <c:v>37.814</c:v>
                </c:pt>
                <c:pt idx="757">
                  <c:v>37.814</c:v>
                </c:pt>
                <c:pt idx="758">
                  <c:v>37.296</c:v>
                </c:pt>
                <c:pt idx="759">
                  <c:v>37.037</c:v>
                </c:pt>
                <c:pt idx="760">
                  <c:v>37.037</c:v>
                </c:pt>
                <c:pt idx="761">
                  <c:v>35.224</c:v>
                </c:pt>
                <c:pt idx="762">
                  <c:v>34.447</c:v>
                </c:pt>
                <c:pt idx="763">
                  <c:v>33.152</c:v>
                </c:pt>
                <c:pt idx="764">
                  <c:v>33.152</c:v>
                </c:pt>
                <c:pt idx="765">
                  <c:v>32.634</c:v>
                </c:pt>
                <c:pt idx="766">
                  <c:v>31.598</c:v>
                </c:pt>
                <c:pt idx="767">
                  <c:v>31.598</c:v>
                </c:pt>
                <c:pt idx="768">
                  <c:v>31.598</c:v>
                </c:pt>
                <c:pt idx="769">
                  <c:v>30.821</c:v>
                </c:pt>
                <c:pt idx="770">
                  <c:v>30.562</c:v>
                </c:pt>
                <c:pt idx="771">
                  <c:v>29.785</c:v>
                </c:pt>
                <c:pt idx="772">
                  <c:v>29.526</c:v>
                </c:pt>
                <c:pt idx="773">
                  <c:v>28.749</c:v>
                </c:pt>
                <c:pt idx="774">
                  <c:v>28.49</c:v>
                </c:pt>
                <c:pt idx="775">
                  <c:v>28.49</c:v>
                </c:pt>
                <c:pt idx="776">
                  <c:v>28.49</c:v>
                </c:pt>
                <c:pt idx="777">
                  <c:v>28.231</c:v>
                </c:pt>
                <c:pt idx="778">
                  <c:v>28.231</c:v>
                </c:pt>
                <c:pt idx="779">
                  <c:v>27.972</c:v>
                </c:pt>
                <c:pt idx="780">
                  <c:v>26.936</c:v>
                </c:pt>
                <c:pt idx="781">
                  <c:v>26.677</c:v>
                </c:pt>
                <c:pt idx="782">
                  <c:v>26.159</c:v>
                </c:pt>
                <c:pt idx="783">
                  <c:v>25.9</c:v>
                </c:pt>
                <c:pt idx="784">
                  <c:v>25.7187</c:v>
                </c:pt>
                <c:pt idx="785">
                  <c:v>25.3302</c:v>
                </c:pt>
                <c:pt idx="786">
                  <c:v>25.0453</c:v>
                </c:pt>
                <c:pt idx="787">
                  <c:v>24.1906</c:v>
                </c:pt>
                <c:pt idx="788">
                  <c:v>24.1129</c:v>
                </c:pt>
                <c:pt idx="789">
                  <c:v>24.0093</c:v>
                </c:pt>
                <c:pt idx="790">
                  <c:v>23.7244</c:v>
                </c:pt>
                <c:pt idx="791">
                  <c:v>23.7244</c:v>
                </c:pt>
                <c:pt idx="792">
                  <c:v>22.9733</c:v>
                </c:pt>
                <c:pt idx="793">
                  <c:v>22.0409</c:v>
                </c:pt>
                <c:pt idx="794">
                  <c:v>21.9373</c:v>
                </c:pt>
                <c:pt idx="795">
                  <c:v>21.5488</c:v>
                </c:pt>
                <c:pt idx="796">
                  <c:v>20.4869</c:v>
                </c:pt>
                <c:pt idx="797">
                  <c:v>20.3056</c:v>
                </c:pt>
                <c:pt idx="798">
                  <c:v>20.1761</c:v>
                </c:pt>
                <c:pt idx="799">
                  <c:v>19.7099</c:v>
                </c:pt>
                <c:pt idx="800">
                  <c:v>19.6322</c:v>
                </c:pt>
                <c:pt idx="801">
                  <c:v>19.3473</c:v>
                </c:pt>
                <c:pt idx="802">
                  <c:v>19.1142</c:v>
                </c:pt>
                <c:pt idx="803">
                  <c:v>19.0624</c:v>
                </c:pt>
                <c:pt idx="804">
                  <c:v>18.9329</c:v>
                </c:pt>
                <c:pt idx="805">
                  <c:v>18.5185</c:v>
                </c:pt>
                <c:pt idx="806">
                  <c:v>18.0782</c:v>
                </c:pt>
                <c:pt idx="807">
                  <c:v>17.9746</c:v>
                </c:pt>
                <c:pt idx="808">
                  <c:v>16.2652</c:v>
                </c:pt>
                <c:pt idx="809">
                  <c:v>16.058</c:v>
                </c:pt>
                <c:pt idx="810">
                  <c:v>16.0321</c:v>
                </c:pt>
                <c:pt idx="811">
                  <c:v>15.022</c:v>
                </c:pt>
                <c:pt idx="812">
                  <c:v>14.9702</c:v>
                </c:pt>
                <c:pt idx="813">
                  <c:v>14.8925</c:v>
                </c:pt>
                <c:pt idx="814">
                  <c:v>14.6853</c:v>
                </c:pt>
                <c:pt idx="815">
                  <c:v>14.5817</c:v>
                </c:pt>
                <c:pt idx="816">
                  <c:v>14.0896</c:v>
                </c:pt>
                <c:pt idx="817">
                  <c:v>13.8306</c:v>
                </c:pt>
                <c:pt idx="818">
                  <c:v>12.9241</c:v>
                </c:pt>
                <c:pt idx="819">
                  <c:v>11.5514</c:v>
                </c:pt>
                <c:pt idx="820">
                  <c:v>11.396</c:v>
                </c:pt>
                <c:pt idx="821">
                  <c:v>11.3701</c:v>
                </c:pt>
                <c:pt idx="822">
                  <c:v>10.619</c:v>
                </c:pt>
                <c:pt idx="823">
                  <c:v>10.3859</c:v>
                </c:pt>
                <c:pt idx="824">
                  <c:v>9.842</c:v>
                </c:pt>
                <c:pt idx="825">
                  <c:v>9.5312</c:v>
                </c:pt>
                <c:pt idx="826">
                  <c:v>9.4535</c:v>
                </c:pt>
                <c:pt idx="827">
                  <c:v>9.324</c:v>
                </c:pt>
                <c:pt idx="828">
                  <c:v>8.9355</c:v>
                </c:pt>
                <c:pt idx="829">
                  <c:v>7.9513</c:v>
                </c:pt>
                <c:pt idx="830">
                  <c:v>7.77</c:v>
                </c:pt>
                <c:pt idx="831">
                  <c:v>7.2002</c:v>
                </c:pt>
                <c:pt idx="832">
                  <c:v>7.0966</c:v>
                </c:pt>
                <c:pt idx="833">
                  <c:v>6.5527</c:v>
                </c:pt>
                <c:pt idx="834">
                  <c:v>6.216</c:v>
                </c:pt>
                <c:pt idx="835">
                  <c:v>5.8534</c:v>
                </c:pt>
                <c:pt idx="836">
                  <c:v>5.7239</c:v>
                </c:pt>
                <c:pt idx="837">
                  <c:v>5.5426</c:v>
                </c:pt>
                <c:pt idx="838">
                  <c:v>5.439</c:v>
                </c:pt>
                <c:pt idx="839">
                  <c:v>4.2476</c:v>
                </c:pt>
                <c:pt idx="840">
                  <c:v>3.4965</c:v>
                </c:pt>
                <c:pt idx="841">
                  <c:v>2.6159</c:v>
                </c:pt>
                <c:pt idx="842">
                  <c:v>2.5382</c:v>
                </c:pt>
                <c:pt idx="843">
                  <c:v>2.4087</c:v>
                </c:pt>
                <c:pt idx="844">
                  <c:v>0.3108</c:v>
                </c:pt>
              </c:numCache>
            </c:numRef>
          </c:xVal>
          <c:yVal>
            <c:numRef>
              <c:f>FVVQAR05!$E$2:$E$850</c:f>
              <c:numCache>
                <c:formatCode>General</c:formatCode>
                <c:ptCount val="849"/>
                <c:pt idx="0">
                  <c:v>522616.7628</c:v>
                </c:pt>
                <c:pt idx="1">
                  <c:v>370753.2414</c:v>
                </c:pt>
                <c:pt idx="2">
                  <c:v>251459.6634</c:v>
                </c:pt>
                <c:pt idx="3">
                  <c:v>249662.9907</c:v>
                </c:pt>
                <c:pt idx="4">
                  <c:v>236433.1149</c:v>
                </c:pt>
                <c:pt idx="5">
                  <c:v>215063.9316</c:v>
                </c:pt>
                <c:pt idx="6">
                  <c:v>198018.5787</c:v>
                </c:pt>
                <c:pt idx="7">
                  <c:v>181236.6603</c:v>
                </c:pt>
                <c:pt idx="8">
                  <c:v>159440.9058</c:v>
                </c:pt>
                <c:pt idx="9">
                  <c:v>157141.3293</c:v>
                </c:pt>
                <c:pt idx="10">
                  <c:v>144718.5798</c:v>
                </c:pt>
                <c:pt idx="11">
                  <c:v>104958.8388</c:v>
                </c:pt>
                <c:pt idx="12">
                  <c:v>101988.0396</c:v>
                </c:pt>
                <c:pt idx="13">
                  <c:v>92357.6571</c:v>
                </c:pt>
                <c:pt idx="14">
                  <c:v>74202.2838</c:v>
                </c:pt>
                <c:pt idx="15">
                  <c:v>1463.202</c:v>
                </c:pt>
                <c:pt idx="16">
                  <c:v>50474.2437</c:v>
                </c:pt>
                <c:pt idx="17">
                  <c:v>44553.9546</c:v>
                </c:pt>
                <c:pt idx="18">
                  <c:v>41605.7418</c:v>
                </c:pt>
                <c:pt idx="19">
                  <c:v>36857.8404</c:v>
                </c:pt>
                <c:pt idx="20">
                  <c:v>36134.2206</c:v>
                </c:pt>
                <c:pt idx="21">
                  <c:v>35578.4607</c:v>
                </c:pt>
                <c:pt idx="22">
                  <c:v>34171.3062</c:v>
                </c:pt>
                <c:pt idx="23">
                  <c:v>32742.2052</c:v>
                </c:pt>
                <c:pt idx="24">
                  <c:v>31810.9509</c:v>
                </c:pt>
                <c:pt idx="25">
                  <c:v>29745.4653</c:v>
                </c:pt>
                <c:pt idx="26">
                  <c:v>29538.0099</c:v>
                </c:pt>
                <c:pt idx="27">
                  <c:v>28825.0434</c:v>
                </c:pt>
                <c:pt idx="28">
                  <c:v>28898.6193</c:v>
                </c:pt>
                <c:pt idx="29">
                  <c:v>27196.4268</c:v>
                </c:pt>
                <c:pt idx="30">
                  <c:v>27079.4853</c:v>
                </c:pt>
                <c:pt idx="31">
                  <c:v>23225.3163</c:v>
                </c:pt>
                <c:pt idx="32">
                  <c:v>21702.1185</c:v>
                </c:pt>
                <c:pt idx="33">
                  <c:v>21401.7966</c:v>
                </c:pt>
                <c:pt idx="34">
                  <c:v>20548.5984</c:v>
                </c:pt>
                <c:pt idx="35">
                  <c:v>19839.9618</c:v>
                </c:pt>
                <c:pt idx="36">
                  <c:v>18643.716</c:v>
                </c:pt>
                <c:pt idx="37">
                  <c:v>19196.8965</c:v>
                </c:pt>
                <c:pt idx="38">
                  <c:v>18995.6007</c:v>
                </c:pt>
                <c:pt idx="39">
                  <c:v>18540.3519</c:v>
                </c:pt>
                <c:pt idx="40">
                  <c:v>18936.7587</c:v>
                </c:pt>
                <c:pt idx="41">
                  <c:v>17764.5618</c:v>
                </c:pt>
                <c:pt idx="42">
                  <c:v>17709.2037</c:v>
                </c:pt>
                <c:pt idx="43">
                  <c:v>17342.5077</c:v>
                </c:pt>
                <c:pt idx="44">
                  <c:v>16227.9261</c:v>
                </c:pt>
                <c:pt idx="45">
                  <c:v>15128.019</c:v>
                </c:pt>
                <c:pt idx="46">
                  <c:v>16007.6655</c:v>
                </c:pt>
                <c:pt idx="47">
                  <c:v>15496.7418</c:v>
                </c:pt>
                <c:pt idx="48">
                  <c:v>15438.1635</c:v>
                </c:pt>
                <c:pt idx="49">
                  <c:v>13742.5914</c:v>
                </c:pt>
                <c:pt idx="50">
                  <c:v>13126.0626</c:v>
                </c:pt>
                <c:pt idx="51">
                  <c:v>13826.7747</c:v>
                </c:pt>
                <c:pt idx="52">
                  <c:v>13502.5146</c:v>
                </c:pt>
                <c:pt idx="53">
                  <c:v>13292.5176</c:v>
                </c:pt>
                <c:pt idx="54">
                  <c:v>13215.3975</c:v>
                </c:pt>
                <c:pt idx="55">
                  <c:v>13045.4325</c:v>
                </c:pt>
                <c:pt idx="56">
                  <c:v>12762.2925</c:v>
                </c:pt>
                <c:pt idx="57">
                  <c:v>12554.4429</c:v>
                </c:pt>
                <c:pt idx="58">
                  <c:v>12158.9811</c:v>
                </c:pt>
                <c:pt idx="59">
                  <c:v>11924.8776</c:v>
                </c:pt>
                <c:pt idx="60">
                  <c:v>11547.702</c:v>
                </c:pt>
                <c:pt idx="61">
                  <c:v>11434.9086</c:v>
                </c:pt>
                <c:pt idx="62">
                  <c:v>11349.9108</c:v>
                </c:pt>
                <c:pt idx="63">
                  <c:v>10250.4978</c:v>
                </c:pt>
                <c:pt idx="64">
                  <c:v>10090.4382</c:v>
                </c:pt>
                <c:pt idx="65">
                  <c:v>9987.5394</c:v>
                </c:pt>
                <c:pt idx="66">
                  <c:v>9973.2852</c:v>
                </c:pt>
                <c:pt idx="67">
                  <c:v>9802.6335</c:v>
                </c:pt>
                <c:pt idx="68">
                  <c:v>9783.2196</c:v>
                </c:pt>
                <c:pt idx="69">
                  <c:v>9480.9537</c:v>
                </c:pt>
                <c:pt idx="70">
                  <c:v>9405.4707</c:v>
                </c:pt>
                <c:pt idx="71">
                  <c:v>8535.1527</c:v>
                </c:pt>
                <c:pt idx="72">
                  <c:v>8059.4163</c:v>
                </c:pt>
                <c:pt idx="73">
                  <c:v>8023.1688</c:v>
                </c:pt>
                <c:pt idx="74">
                  <c:v>7775.7435</c:v>
                </c:pt>
                <c:pt idx="75">
                  <c:v>7659.2475</c:v>
                </c:pt>
                <c:pt idx="76">
                  <c:v>6717.2355</c:v>
                </c:pt>
                <c:pt idx="77">
                  <c:v>7151.9472</c:v>
                </c:pt>
                <c:pt idx="78">
                  <c:v>7043.1048</c:v>
                </c:pt>
                <c:pt idx="79">
                  <c:v>7023.3732</c:v>
                </c:pt>
                <c:pt idx="80">
                  <c:v>7015.9311</c:v>
                </c:pt>
                <c:pt idx="81">
                  <c:v>7071.8913</c:v>
                </c:pt>
                <c:pt idx="82">
                  <c:v>6883.254</c:v>
                </c:pt>
                <c:pt idx="83">
                  <c:v>6830.343</c:v>
                </c:pt>
                <c:pt idx="84">
                  <c:v>6491.1258</c:v>
                </c:pt>
                <c:pt idx="85">
                  <c:v>6352.1865</c:v>
                </c:pt>
                <c:pt idx="86">
                  <c:v>6322.3425</c:v>
                </c:pt>
                <c:pt idx="87">
                  <c:v>6200.8245</c:v>
                </c:pt>
                <c:pt idx="88">
                  <c:v>6049.7073</c:v>
                </c:pt>
                <c:pt idx="89">
                  <c:v>6010.8354</c:v>
                </c:pt>
                <c:pt idx="90">
                  <c:v>5776.6131</c:v>
                </c:pt>
                <c:pt idx="91">
                  <c:v>5747.4945</c:v>
                </c:pt>
                <c:pt idx="92">
                  <c:v>5726.0907</c:v>
                </c:pt>
                <c:pt idx="93">
                  <c:v>5585.8896</c:v>
                </c:pt>
                <c:pt idx="94">
                  <c:v>5647.4262</c:v>
                </c:pt>
                <c:pt idx="95">
                  <c:v>5562.4482</c:v>
                </c:pt>
                <c:pt idx="96">
                  <c:v>4846.4901</c:v>
                </c:pt>
                <c:pt idx="97">
                  <c:v>4877.4501</c:v>
                </c:pt>
                <c:pt idx="98">
                  <c:v>4864.2147</c:v>
                </c:pt>
                <c:pt idx="99">
                  <c:v>4855.5855</c:v>
                </c:pt>
                <c:pt idx="100">
                  <c:v>4352.4306</c:v>
                </c:pt>
                <c:pt idx="101">
                  <c:v>4728.9537</c:v>
                </c:pt>
                <c:pt idx="102">
                  <c:v>4625.1612</c:v>
                </c:pt>
                <c:pt idx="103">
                  <c:v>4747.5234</c:v>
                </c:pt>
                <c:pt idx="104">
                  <c:v>4515.759</c:v>
                </c:pt>
                <c:pt idx="105">
                  <c:v>4462.4727</c:v>
                </c:pt>
                <c:pt idx="106">
                  <c:v>4432.5387</c:v>
                </c:pt>
                <c:pt idx="107">
                  <c:v>4295.412</c:v>
                </c:pt>
                <c:pt idx="108">
                  <c:v>4571.9001</c:v>
                </c:pt>
                <c:pt idx="109">
                  <c:v>4268.0115</c:v>
                </c:pt>
                <c:pt idx="110">
                  <c:v>4205.8035</c:v>
                </c:pt>
                <c:pt idx="111">
                  <c:v>4225.5189</c:v>
                </c:pt>
                <c:pt idx="112">
                  <c:v>4163.2281</c:v>
                </c:pt>
                <c:pt idx="113">
                  <c:v>4127.6718</c:v>
                </c:pt>
                <c:pt idx="114">
                  <c:v>3919.6998</c:v>
                </c:pt>
                <c:pt idx="115">
                  <c:v>3872.8467</c:v>
                </c:pt>
                <c:pt idx="116">
                  <c:v>3634.0497</c:v>
                </c:pt>
                <c:pt idx="117">
                  <c:v>3551.9031</c:v>
                </c:pt>
                <c:pt idx="118">
                  <c:v>3587.4999</c:v>
                </c:pt>
                <c:pt idx="119">
                  <c:v>3547.692</c:v>
                </c:pt>
                <c:pt idx="120">
                  <c:v>3526.5915</c:v>
                </c:pt>
                <c:pt idx="121">
                  <c:v>3494.691</c:v>
                </c:pt>
                <c:pt idx="122">
                  <c:v>3494.1528</c:v>
                </c:pt>
                <c:pt idx="123">
                  <c:v>3427.7895</c:v>
                </c:pt>
                <c:pt idx="124">
                  <c:v>3408.3648</c:v>
                </c:pt>
                <c:pt idx="125">
                  <c:v>3394.9179</c:v>
                </c:pt>
                <c:pt idx="126">
                  <c:v>3368.9493</c:v>
                </c:pt>
                <c:pt idx="127">
                  <c:v>3344.0895</c:v>
                </c:pt>
                <c:pt idx="128">
                  <c:v>3309.4836</c:v>
                </c:pt>
                <c:pt idx="129">
                  <c:v>3232.5354</c:v>
                </c:pt>
                <c:pt idx="130">
                  <c:v>3193.3782</c:v>
                </c:pt>
                <c:pt idx="131">
                  <c:v>3175.0794</c:v>
                </c:pt>
                <c:pt idx="132">
                  <c:v>3193.6158</c:v>
                </c:pt>
                <c:pt idx="133">
                  <c:v>3107.3598</c:v>
                </c:pt>
                <c:pt idx="134">
                  <c:v>3101.742</c:v>
                </c:pt>
                <c:pt idx="135">
                  <c:v>3080.1069</c:v>
                </c:pt>
                <c:pt idx="136">
                  <c:v>3089.8233</c:v>
                </c:pt>
                <c:pt idx="137">
                  <c:v>2976.9894</c:v>
                </c:pt>
                <c:pt idx="138">
                  <c:v>2950.1433</c:v>
                </c:pt>
                <c:pt idx="139">
                  <c:v>2950.5204</c:v>
                </c:pt>
                <c:pt idx="140">
                  <c:v>2961.2871</c:v>
                </c:pt>
                <c:pt idx="141">
                  <c:v>2929.4163</c:v>
                </c:pt>
                <c:pt idx="142">
                  <c:v>2853.8262</c:v>
                </c:pt>
                <c:pt idx="143">
                  <c:v>2776.5288</c:v>
                </c:pt>
                <c:pt idx="144">
                  <c:v>2735.2647</c:v>
                </c:pt>
                <c:pt idx="145">
                  <c:v>2725.7292</c:v>
                </c:pt>
                <c:pt idx="146">
                  <c:v>2660.1435</c:v>
                </c:pt>
                <c:pt idx="147">
                  <c:v>2658.3831</c:v>
                </c:pt>
                <c:pt idx="148">
                  <c:v>2583.2646</c:v>
                </c:pt>
                <c:pt idx="149">
                  <c:v>2569.8141</c:v>
                </c:pt>
                <c:pt idx="150">
                  <c:v>2549.0682</c:v>
                </c:pt>
                <c:pt idx="151">
                  <c:v>2528.6967</c:v>
                </c:pt>
                <c:pt idx="152">
                  <c:v>2485.2933</c:v>
                </c:pt>
                <c:pt idx="153">
                  <c:v>2478.1518</c:v>
                </c:pt>
                <c:pt idx="154">
                  <c:v>2487.2301</c:v>
                </c:pt>
                <c:pt idx="155">
                  <c:v>2440.6425</c:v>
                </c:pt>
                <c:pt idx="156">
                  <c:v>2505.564</c:v>
                </c:pt>
                <c:pt idx="157">
                  <c:v>2448.0405</c:v>
                </c:pt>
                <c:pt idx="158">
                  <c:v>2456.2737</c:v>
                </c:pt>
                <c:pt idx="159">
                  <c:v>2438.9937</c:v>
                </c:pt>
                <c:pt idx="160">
                  <c:v>2415.5253</c:v>
                </c:pt>
                <c:pt idx="161">
                  <c:v>2353.9689</c:v>
                </c:pt>
                <c:pt idx="162">
                  <c:v>2217.7926</c:v>
                </c:pt>
                <c:pt idx="163">
                  <c:v>2401.9902</c:v>
                </c:pt>
                <c:pt idx="164">
                  <c:v>2378.1006</c:v>
                </c:pt>
                <c:pt idx="165">
                  <c:v>2394.1035</c:v>
                </c:pt>
                <c:pt idx="166">
                  <c:v>2366.0631</c:v>
                </c:pt>
                <c:pt idx="167">
                  <c:v>2316.2877</c:v>
                </c:pt>
                <c:pt idx="168">
                  <c:v>2253.4326</c:v>
                </c:pt>
                <c:pt idx="169">
                  <c:v>2223.3357</c:v>
                </c:pt>
                <c:pt idx="170">
                  <c:v>2230.9209</c:v>
                </c:pt>
                <c:pt idx="171">
                  <c:v>2233.1709</c:v>
                </c:pt>
                <c:pt idx="172">
                  <c:v>2198.8242</c:v>
                </c:pt>
                <c:pt idx="173">
                  <c:v>2186.0109</c:v>
                </c:pt>
                <c:pt idx="174">
                  <c:v>2158.4511</c:v>
                </c:pt>
                <c:pt idx="175">
                  <c:v>2165.2812</c:v>
                </c:pt>
                <c:pt idx="176">
                  <c:v>2144.9907</c:v>
                </c:pt>
                <c:pt idx="177">
                  <c:v>2137.5918</c:v>
                </c:pt>
                <c:pt idx="178">
                  <c:v>2108.4975</c:v>
                </c:pt>
                <c:pt idx="179">
                  <c:v>2094.2397</c:v>
                </c:pt>
                <c:pt idx="180">
                  <c:v>2091.7116</c:v>
                </c:pt>
                <c:pt idx="181">
                  <c:v>2090.7261</c:v>
                </c:pt>
                <c:pt idx="182">
                  <c:v>2087.0451</c:v>
                </c:pt>
                <c:pt idx="183">
                  <c:v>2039.3397</c:v>
                </c:pt>
                <c:pt idx="184">
                  <c:v>2048.4072</c:v>
                </c:pt>
                <c:pt idx="185">
                  <c:v>2043.2979</c:v>
                </c:pt>
                <c:pt idx="186">
                  <c:v>2053.89</c:v>
                </c:pt>
                <c:pt idx="187">
                  <c:v>1994.6403</c:v>
                </c:pt>
                <c:pt idx="188">
                  <c:v>1960.6338</c:v>
                </c:pt>
                <c:pt idx="189">
                  <c:v>1847.0862</c:v>
                </c:pt>
                <c:pt idx="190">
                  <c:v>1947.2508</c:v>
                </c:pt>
                <c:pt idx="191">
                  <c:v>1943.5095</c:v>
                </c:pt>
                <c:pt idx="192">
                  <c:v>1932.993</c:v>
                </c:pt>
                <c:pt idx="193">
                  <c:v>1927.4346</c:v>
                </c:pt>
                <c:pt idx="194">
                  <c:v>1906.2945</c:v>
                </c:pt>
                <c:pt idx="195">
                  <c:v>1893.0078</c:v>
                </c:pt>
                <c:pt idx="196">
                  <c:v>1853.2368</c:v>
                </c:pt>
                <c:pt idx="197">
                  <c:v>1836.7434</c:v>
                </c:pt>
                <c:pt idx="198">
                  <c:v>1993.2444</c:v>
                </c:pt>
                <c:pt idx="199">
                  <c:v>1863.5706</c:v>
                </c:pt>
                <c:pt idx="200">
                  <c:v>1608.3909</c:v>
                </c:pt>
                <c:pt idx="201">
                  <c:v>1732.3434</c:v>
                </c:pt>
                <c:pt idx="202">
                  <c:v>1767.969</c:v>
                </c:pt>
                <c:pt idx="203">
                  <c:v>1753.4718</c:v>
                </c:pt>
                <c:pt idx="204">
                  <c:v>1765.0926</c:v>
                </c:pt>
                <c:pt idx="205">
                  <c:v>1765.4238</c:v>
                </c:pt>
                <c:pt idx="206">
                  <c:v>172.8819</c:v>
                </c:pt>
                <c:pt idx="207">
                  <c:v>1743.9102</c:v>
                </c:pt>
                <c:pt idx="208">
                  <c:v>1733.6367</c:v>
                </c:pt>
                <c:pt idx="209">
                  <c:v>1679.6826</c:v>
                </c:pt>
                <c:pt idx="210">
                  <c:v>1666.3068</c:v>
                </c:pt>
                <c:pt idx="211">
                  <c:v>1641.0213</c:v>
                </c:pt>
                <c:pt idx="212">
                  <c:v>1624.4955</c:v>
                </c:pt>
                <c:pt idx="213">
                  <c:v>1610.3313</c:v>
                </c:pt>
                <c:pt idx="214">
                  <c:v>1571.5233</c:v>
                </c:pt>
                <c:pt idx="215">
                  <c:v>1558.2465</c:v>
                </c:pt>
                <c:pt idx="216">
                  <c:v>1565.5059</c:v>
                </c:pt>
                <c:pt idx="217">
                  <c:v>1458.2736</c:v>
                </c:pt>
                <c:pt idx="218">
                  <c:v>1539.2097</c:v>
                </c:pt>
                <c:pt idx="219">
                  <c:v>1547.5401</c:v>
                </c:pt>
                <c:pt idx="220">
                  <c:v>1524.249</c:v>
                </c:pt>
                <c:pt idx="221">
                  <c:v>1487.5227</c:v>
                </c:pt>
                <c:pt idx="222">
                  <c:v>1506.8565</c:v>
                </c:pt>
                <c:pt idx="223">
                  <c:v>1479.6198</c:v>
                </c:pt>
                <c:pt idx="224">
                  <c:v>1474.6671</c:v>
                </c:pt>
                <c:pt idx="225">
                  <c:v>1469.5164</c:v>
                </c:pt>
                <c:pt idx="226">
                  <c:v>1452.6504</c:v>
                </c:pt>
                <c:pt idx="227">
                  <c:v>1422.6381</c:v>
                </c:pt>
                <c:pt idx="228">
                  <c:v>1430.8812</c:v>
                </c:pt>
                <c:pt idx="229">
                  <c:v>1404.7272</c:v>
                </c:pt>
                <c:pt idx="230">
                  <c:v>1407.5442</c:v>
                </c:pt>
                <c:pt idx="231">
                  <c:v>1364.8887</c:v>
                </c:pt>
                <c:pt idx="232">
                  <c:v>1397.5731</c:v>
                </c:pt>
                <c:pt idx="233">
                  <c:v>1392.9534</c:v>
                </c:pt>
                <c:pt idx="234">
                  <c:v>1387.3014</c:v>
                </c:pt>
                <c:pt idx="235">
                  <c:v>1382.4648</c:v>
                </c:pt>
                <c:pt idx="236">
                  <c:v>1510.5312</c:v>
                </c:pt>
                <c:pt idx="237">
                  <c:v>9.5688</c:v>
                </c:pt>
                <c:pt idx="238">
                  <c:v>1371.0411</c:v>
                </c:pt>
                <c:pt idx="239">
                  <c:v>1369.9935</c:v>
                </c:pt>
                <c:pt idx="240">
                  <c:v>1380.5469</c:v>
                </c:pt>
                <c:pt idx="241">
                  <c:v>1362.7503</c:v>
                </c:pt>
                <c:pt idx="242">
                  <c:v>1354.1391</c:v>
                </c:pt>
                <c:pt idx="243">
                  <c:v>1343.7468</c:v>
                </c:pt>
                <c:pt idx="244">
                  <c:v>1289.6082</c:v>
                </c:pt>
                <c:pt idx="245">
                  <c:v>1306.7019</c:v>
                </c:pt>
                <c:pt idx="246">
                  <c:v>1304.8866</c:v>
                </c:pt>
                <c:pt idx="247">
                  <c:v>1284.0264</c:v>
                </c:pt>
                <c:pt idx="248">
                  <c:v>1285.9317</c:v>
                </c:pt>
                <c:pt idx="249">
                  <c:v>1266.1992</c:v>
                </c:pt>
                <c:pt idx="250">
                  <c:v>1250.4672</c:v>
                </c:pt>
                <c:pt idx="251">
                  <c:v>1240.3566</c:v>
                </c:pt>
                <c:pt idx="252">
                  <c:v>0.0252</c:v>
                </c:pt>
                <c:pt idx="253">
                  <c:v>1233.9702</c:v>
                </c:pt>
                <c:pt idx="254">
                  <c:v>1147.0779</c:v>
                </c:pt>
                <c:pt idx="255">
                  <c:v>1211.6448</c:v>
                </c:pt>
                <c:pt idx="256">
                  <c:v>1224.0117</c:v>
                </c:pt>
                <c:pt idx="257">
                  <c:v>1224.5499</c:v>
                </c:pt>
                <c:pt idx="258">
                  <c:v>1208.4498</c:v>
                </c:pt>
                <c:pt idx="259">
                  <c:v>1203.2568</c:v>
                </c:pt>
                <c:pt idx="260">
                  <c:v>1208.9781</c:v>
                </c:pt>
                <c:pt idx="261">
                  <c:v>1197.6129</c:v>
                </c:pt>
                <c:pt idx="262">
                  <c:v>1187.4789</c:v>
                </c:pt>
                <c:pt idx="263">
                  <c:v>1163.0979</c:v>
                </c:pt>
                <c:pt idx="264">
                  <c:v>1159.4826</c:v>
                </c:pt>
                <c:pt idx="265">
                  <c:v>1321.2324</c:v>
                </c:pt>
                <c:pt idx="266">
                  <c:v>1176.2451</c:v>
                </c:pt>
                <c:pt idx="267">
                  <c:v>1175.5638</c:v>
                </c:pt>
                <c:pt idx="268">
                  <c:v>1156.7232</c:v>
                </c:pt>
                <c:pt idx="269">
                  <c:v>1144.6254</c:v>
                </c:pt>
                <c:pt idx="270">
                  <c:v>1093.7844</c:v>
                </c:pt>
                <c:pt idx="271">
                  <c:v>1140.0615</c:v>
                </c:pt>
                <c:pt idx="272">
                  <c:v>1134.8226</c:v>
                </c:pt>
                <c:pt idx="273">
                  <c:v>1128.5613</c:v>
                </c:pt>
                <c:pt idx="274">
                  <c:v>1122.1623</c:v>
                </c:pt>
                <c:pt idx="275">
                  <c:v>1120.8276</c:v>
                </c:pt>
                <c:pt idx="276">
                  <c:v>1120.1076</c:v>
                </c:pt>
                <c:pt idx="277">
                  <c:v>1136.4849</c:v>
                </c:pt>
                <c:pt idx="278">
                  <c:v>1084.8609</c:v>
                </c:pt>
                <c:pt idx="279">
                  <c:v>1058.8194</c:v>
                </c:pt>
                <c:pt idx="280">
                  <c:v>1092.9618</c:v>
                </c:pt>
                <c:pt idx="281">
                  <c:v>1058.1768</c:v>
                </c:pt>
                <c:pt idx="282">
                  <c:v>1058.3514</c:v>
                </c:pt>
                <c:pt idx="283">
                  <c:v>1085.5647</c:v>
                </c:pt>
                <c:pt idx="284">
                  <c:v>1061.4285</c:v>
                </c:pt>
                <c:pt idx="285">
                  <c:v>1040.0544</c:v>
                </c:pt>
                <c:pt idx="286">
                  <c:v>1043.5347</c:v>
                </c:pt>
                <c:pt idx="287">
                  <c:v>1005.5052</c:v>
                </c:pt>
                <c:pt idx="288">
                  <c:v>1144.3059</c:v>
                </c:pt>
                <c:pt idx="289">
                  <c:v>1024.4043</c:v>
                </c:pt>
                <c:pt idx="290">
                  <c:v>1024.7769</c:v>
                </c:pt>
                <c:pt idx="291">
                  <c:v>1011.249</c:v>
                </c:pt>
                <c:pt idx="292">
                  <c:v>1013.1705</c:v>
                </c:pt>
                <c:pt idx="293">
                  <c:v>1003.4604</c:v>
                </c:pt>
                <c:pt idx="294">
                  <c:v>1001.4336</c:v>
                </c:pt>
                <c:pt idx="295">
                  <c:v>991.3491</c:v>
                </c:pt>
                <c:pt idx="296">
                  <c:v>987.5016</c:v>
                </c:pt>
                <c:pt idx="297">
                  <c:v>997.8003</c:v>
                </c:pt>
                <c:pt idx="298">
                  <c:v>988.8372</c:v>
                </c:pt>
                <c:pt idx="299">
                  <c:v>969.9912</c:v>
                </c:pt>
                <c:pt idx="300">
                  <c:v>947.457</c:v>
                </c:pt>
                <c:pt idx="301">
                  <c:v>958.5477</c:v>
                </c:pt>
                <c:pt idx="302">
                  <c:v>955.4139</c:v>
                </c:pt>
                <c:pt idx="303">
                  <c:v>944.9415</c:v>
                </c:pt>
                <c:pt idx="304">
                  <c:v>938.421</c:v>
                </c:pt>
                <c:pt idx="305">
                  <c:v>942.6339</c:v>
                </c:pt>
                <c:pt idx="306">
                  <c:v>941.4441</c:v>
                </c:pt>
                <c:pt idx="307">
                  <c:v>919.3851</c:v>
                </c:pt>
                <c:pt idx="308">
                  <c:v>922.0752</c:v>
                </c:pt>
                <c:pt idx="309">
                  <c:v>908.3826</c:v>
                </c:pt>
                <c:pt idx="310">
                  <c:v>898.6842</c:v>
                </c:pt>
                <c:pt idx="311">
                  <c:v>911.7045</c:v>
                </c:pt>
                <c:pt idx="312">
                  <c:v>881.9703</c:v>
                </c:pt>
                <c:pt idx="313">
                  <c:v>877.3659</c:v>
                </c:pt>
                <c:pt idx="314">
                  <c:v>863.2134</c:v>
                </c:pt>
                <c:pt idx="315">
                  <c:v>818.9199</c:v>
                </c:pt>
                <c:pt idx="316">
                  <c:v>862.2279</c:v>
                </c:pt>
                <c:pt idx="317">
                  <c:v>838.8837</c:v>
                </c:pt>
                <c:pt idx="318">
                  <c:v>839.6109</c:v>
                </c:pt>
                <c:pt idx="319">
                  <c:v>832.6962</c:v>
                </c:pt>
                <c:pt idx="320">
                  <c:v>831.402</c:v>
                </c:pt>
                <c:pt idx="321">
                  <c:v>822.2706</c:v>
                </c:pt>
                <c:pt idx="322">
                  <c:v>824.3784</c:v>
                </c:pt>
                <c:pt idx="323">
                  <c:v>823.3038</c:v>
                </c:pt>
                <c:pt idx="324">
                  <c:v>819.3447</c:v>
                </c:pt>
                <c:pt idx="325">
                  <c:v>815.5917</c:v>
                </c:pt>
                <c:pt idx="326">
                  <c:v>803.2518</c:v>
                </c:pt>
                <c:pt idx="327">
                  <c:v>776.7198</c:v>
                </c:pt>
                <c:pt idx="328">
                  <c:v>801.8883</c:v>
                </c:pt>
                <c:pt idx="329">
                  <c:v>789.2649</c:v>
                </c:pt>
                <c:pt idx="330">
                  <c:v>792.7956</c:v>
                </c:pt>
                <c:pt idx="331">
                  <c:v>775.8585</c:v>
                </c:pt>
                <c:pt idx="332">
                  <c:v>782.3619</c:v>
                </c:pt>
                <c:pt idx="333">
                  <c:v>778.9113</c:v>
                </c:pt>
                <c:pt idx="334">
                  <c:v>780.1713</c:v>
                </c:pt>
                <c:pt idx="335">
                  <c:v>800.0703</c:v>
                </c:pt>
                <c:pt idx="336">
                  <c:v>785.484</c:v>
                </c:pt>
                <c:pt idx="337">
                  <c:v>770.1228</c:v>
                </c:pt>
                <c:pt idx="338">
                  <c:v>763.6338</c:v>
                </c:pt>
                <c:pt idx="339">
                  <c:v>763.8543</c:v>
                </c:pt>
                <c:pt idx="340">
                  <c:v>762.7032</c:v>
                </c:pt>
                <c:pt idx="341">
                  <c:v>749.0439</c:v>
                </c:pt>
                <c:pt idx="342">
                  <c:v>757.9422</c:v>
                </c:pt>
                <c:pt idx="343">
                  <c:v>751.8636</c:v>
                </c:pt>
                <c:pt idx="344">
                  <c:v>742.104</c:v>
                </c:pt>
                <c:pt idx="345">
                  <c:v>755.4978</c:v>
                </c:pt>
                <c:pt idx="346">
                  <c:v>746.7903</c:v>
                </c:pt>
                <c:pt idx="347">
                  <c:v>744.453</c:v>
                </c:pt>
                <c:pt idx="348">
                  <c:v>761.1363</c:v>
                </c:pt>
                <c:pt idx="349">
                  <c:v>730.5192</c:v>
                </c:pt>
                <c:pt idx="350">
                  <c:v>742.6017</c:v>
                </c:pt>
                <c:pt idx="351">
                  <c:v>711.3087</c:v>
                </c:pt>
                <c:pt idx="352">
                  <c:v>728.046</c:v>
                </c:pt>
                <c:pt idx="353">
                  <c:v>693.1071</c:v>
                </c:pt>
                <c:pt idx="354">
                  <c:v>727.137</c:v>
                </c:pt>
                <c:pt idx="355">
                  <c:v>719.6796</c:v>
                </c:pt>
                <c:pt idx="356">
                  <c:v>725.2371</c:v>
                </c:pt>
                <c:pt idx="357">
                  <c:v>726.0705</c:v>
                </c:pt>
                <c:pt idx="358">
                  <c:v>714.1338</c:v>
                </c:pt>
                <c:pt idx="359">
                  <c:v>706.5558</c:v>
                </c:pt>
                <c:pt idx="360">
                  <c:v>710.6076</c:v>
                </c:pt>
                <c:pt idx="361">
                  <c:v>689.6799</c:v>
                </c:pt>
                <c:pt idx="362">
                  <c:v>696.3687</c:v>
                </c:pt>
                <c:pt idx="363">
                  <c:v>689.7897</c:v>
                </c:pt>
                <c:pt idx="364">
                  <c:v>675.8451</c:v>
                </c:pt>
                <c:pt idx="365">
                  <c:v>685.3671</c:v>
                </c:pt>
                <c:pt idx="366">
                  <c:v>682.3035</c:v>
                </c:pt>
                <c:pt idx="367">
                  <c:v>752.166</c:v>
                </c:pt>
                <c:pt idx="368">
                  <c:v>691.7751</c:v>
                </c:pt>
                <c:pt idx="369">
                  <c:v>680.8626</c:v>
                </c:pt>
                <c:pt idx="370">
                  <c:v>798.7842</c:v>
                </c:pt>
                <c:pt idx="371">
                  <c:v>678.4101</c:v>
                </c:pt>
                <c:pt idx="372">
                  <c:v>672.8202</c:v>
                </c:pt>
                <c:pt idx="373">
                  <c:v>670.2993</c:v>
                </c:pt>
                <c:pt idx="374">
                  <c:v>667.0188</c:v>
                </c:pt>
                <c:pt idx="375">
                  <c:v>668.1393</c:v>
                </c:pt>
                <c:pt idx="376">
                  <c:v>667.827</c:v>
                </c:pt>
                <c:pt idx="377">
                  <c:v>643.7799</c:v>
                </c:pt>
                <c:pt idx="378">
                  <c:v>661.4235</c:v>
                </c:pt>
                <c:pt idx="379">
                  <c:v>657.1638</c:v>
                </c:pt>
                <c:pt idx="380">
                  <c:v>647.1918</c:v>
                </c:pt>
                <c:pt idx="381">
                  <c:v>645.8634</c:v>
                </c:pt>
                <c:pt idx="382">
                  <c:v>652.473</c:v>
                </c:pt>
                <c:pt idx="383">
                  <c:v>654.7869</c:v>
                </c:pt>
                <c:pt idx="384">
                  <c:v>668.493</c:v>
                </c:pt>
                <c:pt idx="385">
                  <c:v>648.9522</c:v>
                </c:pt>
                <c:pt idx="386">
                  <c:v>634.3299</c:v>
                </c:pt>
                <c:pt idx="387">
                  <c:v>615.4137</c:v>
                </c:pt>
                <c:pt idx="388">
                  <c:v>630.7533</c:v>
                </c:pt>
                <c:pt idx="389">
                  <c:v>612.5058</c:v>
                </c:pt>
                <c:pt idx="390">
                  <c:v>627.3378</c:v>
                </c:pt>
                <c:pt idx="391">
                  <c:v>656.0469</c:v>
                </c:pt>
                <c:pt idx="392">
                  <c:v>648.6183</c:v>
                </c:pt>
                <c:pt idx="393">
                  <c:v>626.6151</c:v>
                </c:pt>
                <c:pt idx="394">
                  <c:v>620.4042</c:v>
                </c:pt>
                <c:pt idx="395">
                  <c:v>631.0224</c:v>
                </c:pt>
                <c:pt idx="396">
                  <c:v>618.6492</c:v>
                </c:pt>
                <c:pt idx="397">
                  <c:v>615.3066</c:v>
                </c:pt>
                <c:pt idx="398">
                  <c:v>636.588</c:v>
                </c:pt>
                <c:pt idx="399">
                  <c:v>613.1691</c:v>
                </c:pt>
                <c:pt idx="400">
                  <c:v>618.1317</c:v>
                </c:pt>
                <c:pt idx="401">
                  <c:v>601.074</c:v>
                </c:pt>
                <c:pt idx="402">
                  <c:v>589.122</c:v>
                </c:pt>
                <c:pt idx="403">
                  <c:v>590.7924</c:v>
                </c:pt>
                <c:pt idx="404">
                  <c:v>615.4848</c:v>
                </c:pt>
                <c:pt idx="405">
                  <c:v>598.4118</c:v>
                </c:pt>
                <c:pt idx="406">
                  <c:v>570.4065</c:v>
                </c:pt>
                <c:pt idx="407">
                  <c:v>576.162</c:v>
                </c:pt>
                <c:pt idx="408">
                  <c:v>578.3031</c:v>
                </c:pt>
                <c:pt idx="409">
                  <c:v>573.858</c:v>
                </c:pt>
                <c:pt idx="410">
                  <c:v>574.2144</c:v>
                </c:pt>
                <c:pt idx="411">
                  <c:v>574.6824</c:v>
                </c:pt>
                <c:pt idx="412">
                  <c:v>564.5439</c:v>
                </c:pt>
                <c:pt idx="413">
                  <c:v>564.1704</c:v>
                </c:pt>
                <c:pt idx="414">
                  <c:v>562.887</c:v>
                </c:pt>
                <c:pt idx="415">
                  <c:v>568.2258</c:v>
                </c:pt>
                <c:pt idx="416">
                  <c:v>571.9995</c:v>
                </c:pt>
                <c:pt idx="417">
                  <c:v>554.7717</c:v>
                </c:pt>
                <c:pt idx="418">
                  <c:v>543.951</c:v>
                </c:pt>
                <c:pt idx="419">
                  <c:v>549.7857</c:v>
                </c:pt>
                <c:pt idx="420">
                  <c:v>543.7071</c:v>
                </c:pt>
                <c:pt idx="421">
                  <c:v>551.5056</c:v>
                </c:pt>
                <c:pt idx="422">
                  <c:v>536.0724</c:v>
                </c:pt>
                <c:pt idx="423">
                  <c:v>551.3544</c:v>
                </c:pt>
                <c:pt idx="424">
                  <c:v>535.9806</c:v>
                </c:pt>
                <c:pt idx="425">
                  <c:v>545.6511</c:v>
                </c:pt>
                <c:pt idx="426">
                  <c:v>540.8919</c:v>
                </c:pt>
                <c:pt idx="427">
                  <c:v>542.1573</c:v>
                </c:pt>
                <c:pt idx="428">
                  <c:v>537.1587</c:v>
                </c:pt>
                <c:pt idx="429">
                  <c:v>4733.8299</c:v>
                </c:pt>
                <c:pt idx="430">
                  <c:v>533.6415</c:v>
                </c:pt>
                <c:pt idx="431">
                  <c:v>533.5803</c:v>
                </c:pt>
                <c:pt idx="432">
                  <c:v>528.3531</c:v>
                </c:pt>
                <c:pt idx="433">
                  <c:v>525.8313</c:v>
                </c:pt>
                <c:pt idx="434">
                  <c:v>522.2889</c:v>
                </c:pt>
                <c:pt idx="435">
                  <c:v>522.9027</c:v>
                </c:pt>
                <c:pt idx="436">
                  <c:v>518.5908</c:v>
                </c:pt>
                <c:pt idx="437">
                  <c:v>518.4495</c:v>
                </c:pt>
                <c:pt idx="438">
                  <c:v>518.3046</c:v>
                </c:pt>
                <c:pt idx="439">
                  <c:v>542.0232</c:v>
                </c:pt>
                <c:pt idx="440">
                  <c:v>514.9395</c:v>
                </c:pt>
                <c:pt idx="441">
                  <c:v>524.2725</c:v>
                </c:pt>
                <c:pt idx="442">
                  <c:v>522.2043</c:v>
                </c:pt>
                <c:pt idx="443">
                  <c:v>512.0208</c:v>
                </c:pt>
                <c:pt idx="444">
                  <c:v>507.897</c:v>
                </c:pt>
                <c:pt idx="445">
                  <c:v>504.3969</c:v>
                </c:pt>
                <c:pt idx="446">
                  <c:v>502.911</c:v>
                </c:pt>
                <c:pt idx="447">
                  <c:v>499.9473</c:v>
                </c:pt>
                <c:pt idx="448">
                  <c:v>508.59</c:v>
                </c:pt>
                <c:pt idx="449">
                  <c:v>500.0391</c:v>
                </c:pt>
                <c:pt idx="450">
                  <c:v>493.7193</c:v>
                </c:pt>
                <c:pt idx="451">
                  <c:v>493.8615</c:v>
                </c:pt>
                <c:pt idx="452">
                  <c:v>493.4007</c:v>
                </c:pt>
                <c:pt idx="453">
                  <c:v>507.3147</c:v>
                </c:pt>
                <c:pt idx="454">
                  <c:v>516.7251</c:v>
                </c:pt>
                <c:pt idx="455">
                  <c:v>463.8681</c:v>
                </c:pt>
                <c:pt idx="456">
                  <c:v>489.2697</c:v>
                </c:pt>
                <c:pt idx="457">
                  <c:v>495.2277</c:v>
                </c:pt>
                <c:pt idx="458">
                  <c:v>489.5019</c:v>
                </c:pt>
                <c:pt idx="459">
                  <c:v>458.4897</c:v>
                </c:pt>
                <c:pt idx="460">
                  <c:v>491.2956</c:v>
                </c:pt>
                <c:pt idx="461">
                  <c:v>46.0026</c:v>
                </c:pt>
                <c:pt idx="462">
                  <c:v>464.3586</c:v>
                </c:pt>
                <c:pt idx="463">
                  <c:v>467.5716</c:v>
                </c:pt>
                <c:pt idx="464">
                  <c:v>463.563</c:v>
                </c:pt>
                <c:pt idx="465">
                  <c:v>7.3008</c:v>
                </c:pt>
                <c:pt idx="466">
                  <c:v>459.5391</c:v>
                </c:pt>
                <c:pt idx="467">
                  <c:v>470.3436</c:v>
                </c:pt>
                <c:pt idx="468">
                  <c:v>527.5926</c:v>
                </c:pt>
                <c:pt idx="469">
                  <c:v>463.2255</c:v>
                </c:pt>
                <c:pt idx="470">
                  <c:v>458.334</c:v>
                </c:pt>
                <c:pt idx="471">
                  <c:v>445.9824</c:v>
                </c:pt>
                <c:pt idx="472">
                  <c:v>452.5677</c:v>
                </c:pt>
                <c:pt idx="473">
                  <c:v>444.8781</c:v>
                </c:pt>
                <c:pt idx="474">
                  <c:v>452.6055</c:v>
                </c:pt>
                <c:pt idx="475">
                  <c:v>445.7547</c:v>
                </c:pt>
                <c:pt idx="476">
                  <c:v>448.8084</c:v>
                </c:pt>
                <c:pt idx="477">
                  <c:v>443.1105</c:v>
                </c:pt>
                <c:pt idx="478">
                  <c:v>451.8864</c:v>
                </c:pt>
                <c:pt idx="479">
                  <c:v>417.8889</c:v>
                </c:pt>
                <c:pt idx="480">
                  <c:v>335.9718</c:v>
                </c:pt>
                <c:pt idx="481">
                  <c:v>422.982</c:v>
                </c:pt>
                <c:pt idx="482">
                  <c:v>437.6052</c:v>
                </c:pt>
                <c:pt idx="483">
                  <c:v>423.0324</c:v>
                </c:pt>
                <c:pt idx="484">
                  <c:v>425.2581</c:v>
                </c:pt>
                <c:pt idx="485">
                  <c:v>434.2689</c:v>
                </c:pt>
                <c:pt idx="486">
                  <c:v>429.489</c:v>
                </c:pt>
                <c:pt idx="487">
                  <c:v>423.2043</c:v>
                </c:pt>
                <c:pt idx="488">
                  <c:v>422.145</c:v>
                </c:pt>
                <c:pt idx="489">
                  <c:v>413.6337</c:v>
                </c:pt>
                <c:pt idx="490">
                  <c:v>410.0877</c:v>
                </c:pt>
                <c:pt idx="491">
                  <c:v>414.8622</c:v>
                </c:pt>
                <c:pt idx="492">
                  <c:v>409.6116</c:v>
                </c:pt>
                <c:pt idx="493">
                  <c:v>414.2646</c:v>
                </c:pt>
                <c:pt idx="494">
                  <c:v>400.8726</c:v>
                </c:pt>
                <c:pt idx="495">
                  <c:v>411.084</c:v>
                </c:pt>
                <c:pt idx="496">
                  <c:v>400.3821</c:v>
                </c:pt>
                <c:pt idx="497">
                  <c:v>400.8951</c:v>
                </c:pt>
                <c:pt idx="498">
                  <c:v>400.0455</c:v>
                </c:pt>
                <c:pt idx="499">
                  <c:v>405.6957</c:v>
                </c:pt>
                <c:pt idx="500">
                  <c:v>394.8588</c:v>
                </c:pt>
                <c:pt idx="501">
                  <c:v>297.9045</c:v>
                </c:pt>
                <c:pt idx="502">
                  <c:v>405.0036</c:v>
                </c:pt>
                <c:pt idx="503">
                  <c:v>395.1792</c:v>
                </c:pt>
                <c:pt idx="504">
                  <c:v>392.2884</c:v>
                </c:pt>
                <c:pt idx="505">
                  <c:v>366.7725</c:v>
                </c:pt>
                <c:pt idx="506">
                  <c:v>388.5948</c:v>
                </c:pt>
                <c:pt idx="507">
                  <c:v>381.7737</c:v>
                </c:pt>
                <c:pt idx="508">
                  <c:v>380.6298</c:v>
                </c:pt>
                <c:pt idx="509">
                  <c:v>417.8889</c:v>
                </c:pt>
                <c:pt idx="510">
                  <c:v>371.565</c:v>
                </c:pt>
                <c:pt idx="511">
                  <c:v>375.4467</c:v>
                </c:pt>
                <c:pt idx="512">
                  <c:v>364.6152</c:v>
                </c:pt>
                <c:pt idx="513">
                  <c:v>366.0624</c:v>
                </c:pt>
                <c:pt idx="514">
                  <c:v>365.1066</c:v>
                </c:pt>
                <c:pt idx="515">
                  <c:v>361.2042</c:v>
                </c:pt>
                <c:pt idx="516">
                  <c:v>363.5865</c:v>
                </c:pt>
                <c:pt idx="517">
                  <c:v>363.4119</c:v>
                </c:pt>
                <c:pt idx="518">
                  <c:v>360.4455</c:v>
                </c:pt>
                <c:pt idx="519">
                  <c:v>360.2025</c:v>
                </c:pt>
                <c:pt idx="520">
                  <c:v>361.2096</c:v>
                </c:pt>
                <c:pt idx="521">
                  <c:v>350.6832</c:v>
                </c:pt>
                <c:pt idx="522">
                  <c:v>356.4495</c:v>
                </c:pt>
                <c:pt idx="523">
                  <c:v>353.772</c:v>
                </c:pt>
                <c:pt idx="524">
                  <c:v>355.5072</c:v>
                </c:pt>
                <c:pt idx="525">
                  <c:v>349.7301</c:v>
                </c:pt>
                <c:pt idx="526">
                  <c:v>347.2191</c:v>
                </c:pt>
                <c:pt idx="527">
                  <c:v>342.3987</c:v>
                </c:pt>
                <c:pt idx="528">
                  <c:v>347.7753</c:v>
                </c:pt>
                <c:pt idx="529">
                  <c:v>346.4919</c:v>
                </c:pt>
                <c:pt idx="530">
                  <c:v>348.0183</c:v>
                </c:pt>
                <c:pt idx="531">
                  <c:v>345.1212</c:v>
                </c:pt>
                <c:pt idx="532">
                  <c:v>349.2288</c:v>
                </c:pt>
                <c:pt idx="533">
                  <c:v>349.0956</c:v>
                </c:pt>
                <c:pt idx="534">
                  <c:v>333.8145</c:v>
                </c:pt>
                <c:pt idx="535">
                  <c:v>334.8108</c:v>
                </c:pt>
                <c:pt idx="536">
                  <c:v>332.1198</c:v>
                </c:pt>
                <c:pt idx="537">
                  <c:v>331.6329</c:v>
                </c:pt>
                <c:pt idx="538">
                  <c:v>333.4977</c:v>
                </c:pt>
                <c:pt idx="539">
                  <c:v>18.9945</c:v>
                </c:pt>
                <c:pt idx="540">
                  <c:v>320.5008</c:v>
                </c:pt>
                <c:pt idx="541">
                  <c:v>320.0814</c:v>
                </c:pt>
                <c:pt idx="542">
                  <c:v>319.3596</c:v>
                </c:pt>
                <c:pt idx="543">
                  <c:v>325.5903</c:v>
                </c:pt>
                <c:pt idx="544">
                  <c:v>319.4532</c:v>
                </c:pt>
                <c:pt idx="545">
                  <c:v>94.9662</c:v>
                </c:pt>
                <c:pt idx="546">
                  <c:v>317.6487</c:v>
                </c:pt>
                <c:pt idx="547">
                  <c:v>315.8172</c:v>
                </c:pt>
                <c:pt idx="548">
                  <c:v>336.0645</c:v>
                </c:pt>
                <c:pt idx="549">
                  <c:v>305.4681</c:v>
                </c:pt>
                <c:pt idx="550">
                  <c:v>312.4863</c:v>
                </c:pt>
                <c:pt idx="551">
                  <c:v>316.6623</c:v>
                </c:pt>
                <c:pt idx="552">
                  <c:v>296.0217</c:v>
                </c:pt>
                <c:pt idx="553">
                  <c:v>306.5679</c:v>
                </c:pt>
                <c:pt idx="554">
                  <c:v>300.4524</c:v>
                </c:pt>
                <c:pt idx="555">
                  <c:v>303.6168</c:v>
                </c:pt>
                <c:pt idx="556">
                  <c:v>303.3954</c:v>
                </c:pt>
                <c:pt idx="557">
                  <c:v>248.7744</c:v>
                </c:pt>
                <c:pt idx="558">
                  <c:v>286.3962</c:v>
                </c:pt>
                <c:pt idx="559">
                  <c:v>298.4922</c:v>
                </c:pt>
                <c:pt idx="560">
                  <c:v>291.0699</c:v>
                </c:pt>
                <c:pt idx="561">
                  <c:v>297.081</c:v>
                </c:pt>
                <c:pt idx="562">
                  <c:v>309.1617</c:v>
                </c:pt>
                <c:pt idx="563">
                  <c:v>280.1628</c:v>
                </c:pt>
                <c:pt idx="564">
                  <c:v>283.6926</c:v>
                </c:pt>
                <c:pt idx="565">
                  <c:v>284.4297</c:v>
                </c:pt>
                <c:pt idx="566">
                  <c:v>274.5099</c:v>
                </c:pt>
                <c:pt idx="567">
                  <c:v>270.3438</c:v>
                </c:pt>
                <c:pt idx="568">
                  <c:v>272.2176</c:v>
                </c:pt>
                <c:pt idx="569">
                  <c:v>368.7651</c:v>
                </c:pt>
                <c:pt idx="570">
                  <c:v>251.7777</c:v>
                </c:pt>
                <c:pt idx="571">
                  <c:v>267.5547</c:v>
                </c:pt>
                <c:pt idx="572">
                  <c:v>267.9489</c:v>
                </c:pt>
                <c:pt idx="573">
                  <c:v>263.8089</c:v>
                </c:pt>
                <c:pt idx="574">
                  <c:v>261.8073</c:v>
                </c:pt>
                <c:pt idx="575">
                  <c:v>265.842</c:v>
                </c:pt>
                <c:pt idx="576">
                  <c:v>255.7422</c:v>
                </c:pt>
                <c:pt idx="577">
                  <c:v>255.1248</c:v>
                </c:pt>
                <c:pt idx="578">
                  <c:v>254.2455</c:v>
                </c:pt>
                <c:pt idx="579">
                  <c:v>252.0378</c:v>
                </c:pt>
                <c:pt idx="580">
                  <c:v>247.0203</c:v>
                </c:pt>
                <c:pt idx="581">
                  <c:v>252.7677</c:v>
                </c:pt>
                <c:pt idx="582">
                  <c:v>255.0285</c:v>
                </c:pt>
                <c:pt idx="583">
                  <c:v>251.1945</c:v>
                </c:pt>
                <c:pt idx="584">
                  <c:v>250.821</c:v>
                </c:pt>
                <c:pt idx="585">
                  <c:v>256.2093</c:v>
                </c:pt>
                <c:pt idx="586">
                  <c:v>236.4057</c:v>
                </c:pt>
                <c:pt idx="587">
                  <c:v>249.0075</c:v>
                </c:pt>
                <c:pt idx="588">
                  <c:v>242.4186</c:v>
                </c:pt>
                <c:pt idx="589">
                  <c:v>230.1876</c:v>
                </c:pt>
                <c:pt idx="590">
                  <c:v>236.8998</c:v>
                </c:pt>
                <c:pt idx="591">
                  <c:v>231.3999</c:v>
                </c:pt>
                <c:pt idx="592">
                  <c:v>229.4586</c:v>
                </c:pt>
                <c:pt idx="593">
                  <c:v>225.2376</c:v>
                </c:pt>
                <c:pt idx="594">
                  <c:v>242.6391</c:v>
                </c:pt>
                <c:pt idx="595">
                  <c:v>236.5947</c:v>
                </c:pt>
                <c:pt idx="596">
                  <c:v>220.4307</c:v>
                </c:pt>
                <c:pt idx="597">
                  <c:v>253.3023</c:v>
                </c:pt>
                <c:pt idx="598">
                  <c:v>214.6266</c:v>
                </c:pt>
                <c:pt idx="599">
                  <c:v>220.9887</c:v>
                </c:pt>
                <c:pt idx="600">
                  <c:v>219.3489</c:v>
                </c:pt>
                <c:pt idx="601">
                  <c:v>215.7372</c:v>
                </c:pt>
                <c:pt idx="602">
                  <c:v>217.5975</c:v>
                </c:pt>
                <c:pt idx="603">
                  <c:v>207.9999</c:v>
                </c:pt>
                <c:pt idx="604">
                  <c:v>212.9823</c:v>
                </c:pt>
                <c:pt idx="605">
                  <c:v>211.3119</c:v>
                </c:pt>
                <c:pt idx="606">
                  <c:v>220.9428</c:v>
                </c:pt>
                <c:pt idx="607">
                  <c:v>207.9981</c:v>
                </c:pt>
                <c:pt idx="608">
                  <c:v>207.5193</c:v>
                </c:pt>
                <c:pt idx="609">
                  <c:v>206.6454</c:v>
                </c:pt>
                <c:pt idx="610">
                  <c:v>214.1937</c:v>
                </c:pt>
                <c:pt idx="611">
                  <c:v>184.4235</c:v>
                </c:pt>
                <c:pt idx="612">
                  <c:v>200.9655</c:v>
                </c:pt>
                <c:pt idx="613">
                  <c:v>203.9364</c:v>
                </c:pt>
                <c:pt idx="614">
                  <c:v>201.3102</c:v>
                </c:pt>
                <c:pt idx="615">
                  <c:v>202.7268</c:v>
                </c:pt>
                <c:pt idx="616">
                  <c:v>196.1289</c:v>
                </c:pt>
                <c:pt idx="617">
                  <c:v>191.1447</c:v>
                </c:pt>
                <c:pt idx="618">
                  <c:v>188.0001</c:v>
                </c:pt>
                <c:pt idx="619">
                  <c:v>203.2002</c:v>
                </c:pt>
                <c:pt idx="620">
                  <c:v>191.7981</c:v>
                </c:pt>
                <c:pt idx="621">
                  <c:v>180.5697</c:v>
                </c:pt>
                <c:pt idx="622">
                  <c:v>189.2232</c:v>
                </c:pt>
                <c:pt idx="623">
                  <c:v>182.0034</c:v>
                </c:pt>
                <c:pt idx="624">
                  <c:v>179.5185</c:v>
                </c:pt>
                <c:pt idx="625">
                  <c:v>184.5432</c:v>
                </c:pt>
                <c:pt idx="626">
                  <c:v>204.1209</c:v>
                </c:pt>
                <c:pt idx="627">
                  <c:v>163.9062</c:v>
                </c:pt>
                <c:pt idx="628">
                  <c:v>179.7111</c:v>
                </c:pt>
                <c:pt idx="629">
                  <c:v>179.0055</c:v>
                </c:pt>
                <c:pt idx="630">
                  <c:v>170.7804</c:v>
                </c:pt>
                <c:pt idx="631">
                  <c:v>170.4177</c:v>
                </c:pt>
                <c:pt idx="632">
                  <c:v>166.2084</c:v>
                </c:pt>
                <c:pt idx="633">
                  <c:v>169.9398</c:v>
                </c:pt>
                <c:pt idx="634">
                  <c:v>172.6542</c:v>
                </c:pt>
                <c:pt idx="635">
                  <c:v>166.8825</c:v>
                </c:pt>
                <c:pt idx="636">
                  <c:v>166.4568</c:v>
                </c:pt>
                <c:pt idx="637">
                  <c:v>164.6649</c:v>
                </c:pt>
                <c:pt idx="638">
                  <c:v>173.4813</c:v>
                </c:pt>
                <c:pt idx="639">
                  <c:v>166.2192</c:v>
                </c:pt>
                <c:pt idx="640">
                  <c:v>165.1734</c:v>
                </c:pt>
                <c:pt idx="641">
                  <c:v>158.5647</c:v>
                </c:pt>
                <c:pt idx="642">
                  <c:v>158.5098</c:v>
                </c:pt>
                <c:pt idx="643">
                  <c:v>159.4962</c:v>
                </c:pt>
                <c:pt idx="644">
                  <c:v>162.4392</c:v>
                </c:pt>
                <c:pt idx="645">
                  <c:v>158.6511</c:v>
                </c:pt>
                <c:pt idx="646">
                  <c:v>164.4372</c:v>
                </c:pt>
                <c:pt idx="647">
                  <c:v>154.7262</c:v>
                </c:pt>
                <c:pt idx="648">
                  <c:v>161.2431</c:v>
                </c:pt>
                <c:pt idx="649">
                  <c:v>155.8116</c:v>
                </c:pt>
                <c:pt idx="650">
                  <c:v>156.51</c:v>
                </c:pt>
                <c:pt idx="651">
                  <c:v>157.6224</c:v>
                </c:pt>
                <c:pt idx="652">
                  <c:v>148.8762</c:v>
                </c:pt>
                <c:pt idx="653">
                  <c:v>146.6334</c:v>
                </c:pt>
                <c:pt idx="654">
                  <c:v>144.9846</c:v>
                </c:pt>
                <c:pt idx="655">
                  <c:v>146.088</c:v>
                </c:pt>
                <c:pt idx="656">
                  <c:v>144.441</c:v>
                </c:pt>
                <c:pt idx="657">
                  <c:v>174.888</c:v>
                </c:pt>
                <c:pt idx="658">
                  <c:v>137.6757</c:v>
                </c:pt>
                <c:pt idx="659">
                  <c:v>137.4777</c:v>
                </c:pt>
                <c:pt idx="660">
                  <c:v>144.8109</c:v>
                </c:pt>
                <c:pt idx="661">
                  <c:v>137.9808</c:v>
                </c:pt>
                <c:pt idx="662">
                  <c:v>137.9808</c:v>
                </c:pt>
                <c:pt idx="663">
                  <c:v>134.2179</c:v>
                </c:pt>
                <c:pt idx="664">
                  <c:v>130.3371</c:v>
                </c:pt>
                <c:pt idx="665">
                  <c:v>124.2702</c:v>
                </c:pt>
                <c:pt idx="666">
                  <c:v>131.4207</c:v>
                </c:pt>
                <c:pt idx="667">
                  <c:v>128.3283</c:v>
                </c:pt>
                <c:pt idx="668">
                  <c:v>0.0981</c:v>
                </c:pt>
                <c:pt idx="669">
                  <c:v>136.494</c:v>
                </c:pt>
                <c:pt idx="670">
                  <c:v>124.2882</c:v>
                </c:pt>
                <c:pt idx="671">
                  <c:v>126.1989</c:v>
                </c:pt>
                <c:pt idx="672">
                  <c:v>118.7334</c:v>
                </c:pt>
                <c:pt idx="673">
                  <c:v>115.0758</c:v>
                </c:pt>
                <c:pt idx="674">
                  <c:v>121.7754</c:v>
                </c:pt>
                <c:pt idx="675">
                  <c:v>123.6627</c:v>
                </c:pt>
                <c:pt idx="676">
                  <c:v>130.1877</c:v>
                </c:pt>
                <c:pt idx="677">
                  <c:v>112.284</c:v>
                </c:pt>
                <c:pt idx="678">
                  <c:v>111.6279</c:v>
                </c:pt>
                <c:pt idx="679">
                  <c:v>108.5085</c:v>
                </c:pt>
                <c:pt idx="680">
                  <c:v>118.7046</c:v>
                </c:pt>
                <c:pt idx="681">
                  <c:v>116.883</c:v>
                </c:pt>
                <c:pt idx="682">
                  <c:v>100.2672</c:v>
                </c:pt>
                <c:pt idx="683">
                  <c:v>105.7392</c:v>
                </c:pt>
                <c:pt idx="684">
                  <c:v>113.6412</c:v>
                </c:pt>
                <c:pt idx="685">
                  <c:v>108.2835</c:v>
                </c:pt>
                <c:pt idx="686">
                  <c:v>105.0498</c:v>
                </c:pt>
                <c:pt idx="687">
                  <c:v>103.0815</c:v>
                </c:pt>
                <c:pt idx="688">
                  <c:v>117.5031</c:v>
                </c:pt>
                <c:pt idx="689">
                  <c:v>105.507</c:v>
                </c:pt>
                <c:pt idx="690">
                  <c:v>103.3389</c:v>
                </c:pt>
                <c:pt idx="691">
                  <c:v>102.1428</c:v>
                </c:pt>
                <c:pt idx="692">
                  <c:v>101.1591</c:v>
                </c:pt>
                <c:pt idx="693">
                  <c:v>116.1396</c:v>
                </c:pt>
                <c:pt idx="694">
                  <c:v>102.1518</c:v>
                </c:pt>
                <c:pt idx="695">
                  <c:v>99.8892</c:v>
                </c:pt>
                <c:pt idx="696">
                  <c:v>96.9786</c:v>
                </c:pt>
                <c:pt idx="697">
                  <c:v>95.2794</c:v>
                </c:pt>
                <c:pt idx="698">
                  <c:v>102.2436</c:v>
                </c:pt>
                <c:pt idx="699">
                  <c:v>99.3258</c:v>
                </c:pt>
                <c:pt idx="700">
                  <c:v>93.4353</c:v>
                </c:pt>
                <c:pt idx="701">
                  <c:v>131.3343</c:v>
                </c:pt>
                <c:pt idx="702">
                  <c:v>91.2366</c:v>
                </c:pt>
                <c:pt idx="703">
                  <c:v>90.981</c:v>
                </c:pt>
                <c:pt idx="704">
                  <c:v>89.7867</c:v>
                </c:pt>
                <c:pt idx="705">
                  <c:v>81.2322</c:v>
                </c:pt>
                <c:pt idx="706">
                  <c:v>85.9734</c:v>
                </c:pt>
                <c:pt idx="707">
                  <c:v>85.5108</c:v>
                </c:pt>
                <c:pt idx="708">
                  <c:v>82.7559</c:v>
                </c:pt>
                <c:pt idx="709">
                  <c:v>91.7262</c:v>
                </c:pt>
                <c:pt idx="710">
                  <c:v>80.2314</c:v>
                </c:pt>
                <c:pt idx="711">
                  <c:v>84.2715</c:v>
                </c:pt>
                <c:pt idx="712">
                  <c:v>82.026</c:v>
                </c:pt>
                <c:pt idx="713">
                  <c:v>79.461</c:v>
                </c:pt>
                <c:pt idx="714">
                  <c:v>80.5653</c:v>
                </c:pt>
                <c:pt idx="715">
                  <c:v>113.7555</c:v>
                </c:pt>
                <c:pt idx="716">
                  <c:v>88.8246</c:v>
                </c:pt>
                <c:pt idx="717">
                  <c:v>51.9777</c:v>
                </c:pt>
                <c:pt idx="718">
                  <c:v>71.5239</c:v>
                </c:pt>
                <c:pt idx="719">
                  <c:v>71.3124</c:v>
                </c:pt>
                <c:pt idx="720">
                  <c:v>66.7755</c:v>
                </c:pt>
                <c:pt idx="721">
                  <c:v>107.4825</c:v>
                </c:pt>
                <c:pt idx="722">
                  <c:v>56.8953</c:v>
                </c:pt>
                <c:pt idx="723">
                  <c:v>84.3327</c:v>
                </c:pt>
                <c:pt idx="724">
                  <c:v>64.1277</c:v>
                </c:pt>
                <c:pt idx="725">
                  <c:v>70.6896</c:v>
                </c:pt>
                <c:pt idx="726">
                  <c:v>62.7354</c:v>
                </c:pt>
                <c:pt idx="727">
                  <c:v>83.3454</c:v>
                </c:pt>
                <c:pt idx="728">
                  <c:v>64.3275</c:v>
                </c:pt>
                <c:pt idx="729">
                  <c:v>63.6912</c:v>
                </c:pt>
                <c:pt idx="730">
                  <c:v>60.4485</c:v>
                </c:pt>
                <c:pt idx="731">
                  <c:v>58.8654</c:v>
                </c:pt>
                <c:pt idx="732">
                  <c:v>56.7513</c:v>
                </c:pt>
                <c:pt idx="733">
                  <c:v>59.445</c:v>
                </c:pt>
                <c:pt idx="734">
                  <c:v>58.0869</c:v>
                </c:pt>
                <c:pt idx="735">
                  <c:v>58.9104</c:v>
                </c:pt>
                <c:pt idx="736">
                  <c:v>55.0971</c:v>
                </c:pt>
                <c:pt idx="737">
                  <c:v>54.2196</c:v>
                </c:pt>
                <c:pt idx="738">
                  <c:v>59.8194</c:v>
                </c:pt>
                <c:pt idx="739">
                  <c:v>52.3332</c:v>
                </c:pt>
                <c:pt idx="740">
                  <c:v>49.5414</c:v>
                </c:pt>
                <c:pt idx="741">
                  <c:v>50.5926</c:v>
                </c:pt>
                <c:pt idx="742">
                  <c:v>50.6556</c:v>
                </c:pt>
                <c:pt idx="743">
                  <c:v>66.0366</c:v>
                </c:pt>
                <c:pt idx="744">
                  <c:v>52.128</c:v>
                </c:pt>
                <c:pt idx="745">
                  <c:v>48.9663</c:v>
                </c:pt>
                <c:pt idx="746">
                  <c:v>47.4336</c:v>
                </c:pt>
                <c:pt idx="747">
                  <c:v>51.2568</c:v>
                </c:pt>
                <c:pt idx="748">
                  <c:v>67.1589</c:v>
                </c:pt>
                <c:pt idx="749">
                  <c:v>56.3598</c:v>
                </c:pt>
                <c:pt idx="750">
                  <c:v>54.2871</c:v>
                </c:pt>
                <c:pt idx="751">
                  <c:v>45.6309</c:v>
                </c:pt>
                <c:pt idx="752">
                  <c:v>41.2137</c:v>
                </c:pt>
                <c:pt idx="753">
                  <c:v>47.3175</c:v>
                </c:pt>
                <c:pt idx="754">
                  <c:v>41.6997</c:v>
                </c:pt>
                <c:pt idx="755">
                  <c:v>58.1868</c:v>
                </c:pt>
                <c:pt idx="756">
                  <c:v>41.5395</c:v>
                </c:pt>
                <c:pt idx="757">
                  <c:v>3.3372</c:v>
                </c:pt>
                <c:pt idx="758">
                  <c:v>39.0501</c:v>
                </c:pt>
                <c:pt idx="759">
                  <c:v>40.3848</c:v>
                </c:pt>
                <c:pt idx="760">
                  <c:v>40.0563</c:v>
                </c:pt>
                <c:pt idx="761">
                  <c:v>35.3592</c:v>
                </c:pt>
                <c:pt idx="762">
                  <c:v>35.5437</c:v>
                </c:pt>
                <c:pt idx="763">
                  <c:v>34.0749</c:v>
                </c:pt>
                <c:pt idx="764">
                  <c:v>33.0651</c:v>
                </c:pt>
                <c:pt idx="765">
                  <c:v>32.0958</c:v>
                </c:pt>
                <c:pt idx="766">
                  <c:v>31.9815</c:v>
                </c:pt>
                <c:pt idx="767">
                  <c:v>32.481</c:v>
                </c:pt>
                <c:pt idx="768">
                  <c:v>33.2217</c:v>
                </c:pt>
                <c:pt idx="769">
                  <c:v>37.7118</c:v>
                </c:pt>
                <c:pt idx="770">
                  <c:v>43.2612</c:v>
                </c:pt>
                <c:pt idx="771">
                  <c:v>31.806</c:v>
                </c:pt>
                <c:pt idx="772">
                  <c:v>32.4909</c:v>
                </c:pt>
                <c:pt idx="773">
                  <c:v>29.6766</c:v>
                </c:pt>
                <c:pt idx="774">
                  <c:v>30.3795</c:v>
                </c:pt>
                <c:pt idx="775">
                  <c:v>28.1538</c:v>
                </c:pt>
                <c:pt idx="776">
                  <c:v>29.0826</c:v>
                </c:pt>
                <c:pt idx="777">
                  <c:v>28.4346</c:v>
                </c:pt>
                <c:pt idx="778">
                  <c:v>38.709</c:v>
                </c:pt>
                <c:pt idx="779">
                  <c:v>54.2871</c:v>
                </c:pt>
                <c:pt idx="780">
                  <c:v>31.0563</c:v>
                </c:pt>
                <c:pt idx="781">
                  <c:v>31.2831</c:v>
                </c:pt>
                <c:pt idx="782">
                  <c:v>41.8986</c:v>
                </c:pt>
                <c:pt idx="783">
                  <c:v>29.4201</c:v>
                </c:pt>
                <c:pt idx="784">
                  <c:v>26.8074</c:v>
                </c:pt>
                <c:pt idx="785">
                  <c:v>25.3341</c:v>
                </c:pt>
                <c:pt idx="786">
                  <c:v>49.6377</c:v>
                </c:pt>
                <c:pt idx="787">
                  <c:v>22.2543</c:v>
                </c:pt>
                <c:pt idx="788">
                  <c:v>30.7269</c:v>
                </c:pt>
                <c:pt idx="789">
                  <c:v>24.9552</c:v>
                </c:pt>
                <c:pt idx="790">
                  <c:v>37.7118</c:v>
                </c:pt>
                <c:pt idx="791">
                  <c:v>26.6445</c:v>
                </c:pt>
                <c:pt idx="792">
                  <c:v>32.7519</c:v>
                </c:pt>
                <c:pt idx="793">
                  <c:v>22.5963</c:v>
                </c:pt>
                <c:pt idx="794">
                  <c:v>23.31</c:v>
                </c:pt>
                <c:pt idx="795">
                  <c:v>23.1228</c:v>
                </c:pt>
                <c:pt idx="796">
                  <c:v>19.917</c:v>
                </c:pt>
                <c:pt idx="797">
                  <c:v>20.3265</c:v>
                </c:pt>
                <c:pt idx="798">
                  <c:v>23.4405</c:v>
                </c:pt>
                <c:pt idx="799">
                  <c:v>19.3788</c:v>
                </c:pt>
                <c:pt idx="800">
                  <c:v>41.8986</c:v>
                </c:pt>
                <c:pt idx="801">
                  <c:v>21.9645</c:v>
                </c:pt>
                <c:pt idx="802">
                  <c:v>21.0726</c:v>
                </c:pt>
                <c:pt idx="803">
                  <c:v>20.4768</c:v>
                </c:pt>
                <c:pt idx="804">
                  <c:v>19.5237</c:v>
                </c:pt>
                <c:pt idx="805">
                  <c:v>18.9387</c:v>
                </c:pt>
                <c:pt idx="806">
                  <c:v>18.5805</c:v>
                </c:pt>
                <c:pt idx="807">
                  <c:v>20.025</c:v>
                </c:pt>
                <c:pt idx="808">
                  <c:v>19.8855</c:v>
                </c:pt>
                <c:pt idx="809">
                  <c:v>17.1342</c:v>
                </c:pt>
                <c:pt idx="810">
                  <c:v>17.5302</c:v>
                </c:pt>
                <c:pt idx="811">
                  <c:v>16.3746</c:v>
                </c:pt>
                <c:pt idx="812">
                  <c:v>15.9957</c:v>
                </c:pt>
                <c:pt idx="813">
                  <c:v>54.2871</c:v>
                </c:pt>
                <c:pt idx="814">
                  <c:v>17.5302</c:v>
                </c:pt>
                <c:pt idx="815">
                  <c:v>19.5129</c:v>
                </c:pt>
                <c:pt idx="816">
                  <c:v>12.1347</c:v>
                </c:pt>
                <c:pt idx="817">
                  <c:v>14.3037</c:v>
                </c:pt>
                <c:pt idx="818">
                  <c:v>14.13</c:v>
                </c:pt>
                <c:pt idx="819">
                  <c:v>18.6597</c:v>
                </c:pt>
                <c:pt idx="820">
                  <c:v>11.9745</c:v>
                </c:pt>
                <c:pt idx="821">
                  <c:v>12.4326</c:v>
                </c:pt>
                <c:pt idx="822">
                  <c:v>11.8494</c:v>
                </c:pt>
                <c:pt idx="823">
                  <c:v>10.9575</c:v>
                </c:pt>
                <c:pt idx="824">
                  <c:v>10.8837</c:v>
                </c:pt>
                <c:pt idx="825">
                  <c:v>12.5532</c:v>
                </c:pt>
                <c:pt idx="826">
                  <c:v>11.6046</c:v>
                </c:pt>
                <c:pt idx="827">
                  <c:v>10.6794</c:v>
                </c:pt>
                <c:pt idx="828">
                  <c:v>8.8902</c:v>
                </c:pt>
                <c:pt idx="829">
                  <c:v>8.1792</c:v>
                </c:pt>
                <c:pt idx="830">
                  <c:v>26.1126</c:v>
                </c:pt>
                <c:pt idx="831">
                  <c:v>7.5015</c:v>
                </c:pt>
                <c:pt idx="832">
                  <c:v>7.7328</c:v>
                </c:pt>
                <c:pt idx="833">
                  <c:v>11.6361</c:v>
                </c:pt>
                <c:pt idx="834">
                  <c:v>6.3</c:v>
                </c:pt>
                <c:pt idx="835">
                  <c:v>7.9434</c:v>
                </c:pt>
                <c:pt idx="836">
                  <c:v>5.7627</c:v>
                </c:pt>
                <c:pt idx="837">
                  <c:v>6.084</c:v>
                </c:pt>
                <c:pt idx="838">
                  <c:v>5.8725</c:v>
                </c:pt>
                <c:pt idx="839">
                  <c:v>4.5927</c:v>
                </c:pt>
                <c:pt idx="840">
                  <c:v>3.5145</c:v>
                </c:pt>
                <c:pt idx="841">
                  <c:v>2.6325</c:v>
                </c:pt>
                <c:pt idx="842">
                  <c:v>2.5443</c:v>
                </c:pt>
                <c:pt idx="843">
                  <c:v>4.6719</c:v>
                </c:pt>
                <c:pt idx="844">
                  <c:v>1.152</c:v>
                </c:pt>
              </c:numCache>
            </c:numRef>
          </c:yVal>
          <c:smooth val="0"/>
        </c:ser>
        <c:axId val="92618778"/>
        <c:axId val="82397570"/>
      </c:scatterChart>
      <c:valAx>
        <c:axId val="92618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7570"/>
        <c:crossesAt val="0"/>
        <c:crossBetween val="midCat"/>
      </c:valAx>
      <c:valAx>
        <c:axId val="82397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HDPlus Area (sq 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87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  <row r="21" customFormat="false" ht="12.75" hidden="false" customHeight="false" outlineLevel="0" collapsed="false">
      <c r="A21" s="2" t="s">
        <v>16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2" t="s">
        <v>18</v>
      </c>
    </row>
    <row r="25" customFormat="false" ht="12.75" hidden="false" customHeight="false" outlineLevel="0" collapsed="false">
      <c r="A25" s="2" t="s">
        <v>19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21</v>
      </c>
    </row>
    <row r="30" customFormat="false" ht="12.75" hidden="false" customHeight="false" outlineLevel="0" collapsed="false">
      <c r="A30" s="2" t="s">
        <v>22</v>
      </c>
    </row>
    <row r="31" customFormat="false" ht="12.75" hidden="false" customHeight="false" outlineLevel="0" collapsed="false">
      <c r="A31" s="2" t="s">
        <v>23</v>
      </c>
    </row>
    <row r="32" customFormat="false" ht="12.75" hidden="false" customHeight="false" outlineLevel="0" collapsed="false">
      <c r="A32" s="2" t="s">
        <v>24</v>
      </c>
    </row>
    <row r="33" customFormat="false" ht="12.75" hidden="false" customHeight="false" outlineLevel="0" collapsed="false">
      <c r="A33" s="2" t="s">
        <v>25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7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 t="s">
        <v>28</v>
      </c>
    </row>
    <row r="38" customFormat="false" ht="12.75" hidden="false" customHeight="false" outlineLevel="0" collapsed="false">
      <c r="A38" s="2" t="s">
        <v>29</v>
      </c>
    </row>
    <row r="39" customFormat="false" ht="12.75" hidden="false" customHeight="false" outlineLevel="0" collapsed="false">
      <c r="A39" s="2" t="s">
        <v>30</v>
      </c>
    </row>
    <row r="40" customFormat="false" ht="12.75" hidden="false" customHeight="false" outlineLevel="0" collapsed="false">
      <c r="A40" s="2" t="s">
        <v>31</v>
      </c>
    </row>
    <row r="41" customFormat="false" ht="12.75" hidden="false" customHeight="false" outlineLevel="0" collapsed="false">
      <c r="A41" s="2" t="s">
        <v>32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 t="s">
        <v>33</v>
      </c>
    </row>
    <row r="44" customFormat="false" ht="12.75" hidden="false" customHeight="false" outlineLevel="0" collapsed="false">
      <c r="A44" s="2" t="s">
        <v>34</v>
      </c>
    </row>
    <row r="45" customFormat="false" ht="12.75" hidden="false" customHeight="false" outlineLevel="0" collapsed="false">
      <c r="A45" s="2" t="s">
        <v>35</v>
      </c>
    </row>
    <row r="46" customFormat="false" ht="12.75" hidden="false" customHeight="false" outlineLevel="0" collapsed="false">
      <c r="A46" s="2" t="s">
        <v>36</v>
      </c>
    </row>
    <row r="47" customFormat="false" ht="12.75" hidden="false" customHeight="false" outlineLevel="0" collapsed="false">
      <c r="A47" s="2" t="s">
        <v>37</v>
      </c>
    </row>
    <row r="48" customFormat="false" ht="12.75" hidden="false" customHeight="false" outlineLevel="0" collapsed="false">
      <c r="A48" s="2" t="s">
        <v>38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 t="s">
        <v>39</v>
      </c>
    </row>
    <row r="51" customFormat="false" ht="12.75" hidden="false" customHeight="false" outlineLevel="0" collapsed="false">
      <c r="A51" s="2" t="s">
        <v>40</v>
      </c>
    </row>
    <row r="52" customFormat="false" ht="12.75" hidden="false" customHeight="false" outlineLevel="0" collapsed="false">
      <c r="A52" s="2" t="s">
        <v>41</v>
      </c>
    </row>
    <row r="53" customFormat="false" ht="12.75" hidden="false" customHeight="false" outlineLevel="0" collapsed="false">
      <c r="A53" s="2" t="s">
        <v>42</v>
      </c>
    </row>
    <row r="54" customFormat="false" ht="12.75" hidden="false" customHeight="false" outlineLevel="0" collapsed="false">
      <c r="A54" s="2" t="s">
        <v>43</v>
      </c>
    </row>
    <row r="55" customFormat="false" ht="12.75" hidden="false" customHeight="false" outlineLevel="0" collapsed="false">
      <c r="A55" s="2" t="s">
        <v>44</v>
      </c>
    </row>
    <row r="56" customFormat="false" ht="12.75" hidden="false" customHeight="false" outlineLevel="0" collapsed="false">
      <c r="A56" s="2" t="s">
        <v>45</v>
      </c>
    </row>
    <row r="57" customFormat="false" ht="12.75" hidden="false" customHeight="false" outlineLevel="0" collapsed="false">
      <c r="A57" s="2" t="s">
        <v>46</v>
      </c>
    </row>
    <row r="58" customFormat="false" ht="12.75" hidden="false" customHeight="false" outlineLevel="0" collapsed="false">
      <c r="A58" s="2" t="s">
        <v>47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3" t="s">
        <v>48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 t="s">
        <v>49</v>
      </c>
    </row>
    <row r="63" customFormat="false" ht="12.75" hidden="false" customHeight="false" outlineLevel="0" collapsed="false">
      <c r="A63" s="2" t="s">
        <v>50</v>
      </c>
    </row>
    <row r="64" customFormat="false" ht="12.75" hidden="false" customHeight="false" outlineLevel="0" collapsed="false">
      <c r="A64" s="2" t="s">
        <v>51</v>
      </c>
    </row>
    <row r="65" customFormat="false" ht="12.75" hidden="false" customHeight="false" outlineLevel="0" collapsed="false">
      <c r="A65" s="2" t="s">
        <v>52</v>
      </c>
    </row>
    <row r="66" customFormat="false" ht="12.75" hidden="false" customHeight="false" outlineLevel="0" collapsed="false">
      <c r="A66" s="2" t="s">
        <v>53</v>
      </c>
    </row>
    <row r="67" customFormat="false" ht="12.75" hidden="false" customHeight="false" outlineLevel="0" collapsed="false">
      <c r="A67" s="2" t="s">
        <v>54</v>
      </c>
    </row>
    <row r="68" customFormat="false" ht="12.75" hidden="false" customHeight="false" outlineLevel="0" collapsed="false">
      <c r="A68" s="2" t="s">
        <v>55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3" t="s">
        <v>56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 t="s">
        <v>57</v>
      </c>
    </row>
    <row r="73" customFormat="false" ht="12.75" hidden="false" customHeight="false" outlineLevel="0" collapsed="false">
      <c r="A73" s="2" t="s">
        <v>58</v>
      </c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 t="s">
        <v>59</v>
      </c>
    </row>
    <row r="76" customFormat="false" ht="12.75" hidden="false" customHeight="false" outlineLevel="0" collapsed="false">
      <c r="A76" s="2" t="s">
        <v>60</v>
      </c>
    </row>
    <row r="77" customFormat="false" ht="12.75" hidden="false" customHeight="false" outlineLevel="0" collapsed="false">
      <c r="A77" s="2" t="s">
        <v>61</v>
      </c>
    </row>
    <row r="78" customFormat="false" ht="12.75" hidden="false" customHeight="false" outlineLevel="0" collapsed="false">
      <c r="A78" s="2" t="s">
        <v>62</v>
      </c>
    </row>
    <row r="79" customFormat="false" ht="12.75" hidden="false" customHeight="false" outlineLevel="0" collapsed="false">
      <c r="A79" s="2" t="s">
        <v>63</v>
      </c>
    </row>
    <row r="80" customFormat="false" ht="12.75" hidden="false" customHeight="false" outlineLevel="0" collapsed="false">
      <c r="A80" s="2" t="s">
        <v>64</v>
      </c>
    </row>
    <row r="81" customFormat="false" ht="12.75" hidden="false" customHeight="false" outlineLevel="0" collapsed="false">
      <c r="A81" s="2" t="s">
        <v>65</v>
      </c>
    </row>
    <row r="82" customFormat="false" ht="12.75" hidden="false" customHeight="false" outlineLevel="0" collapsed="false">
      <c r="A82" s="2" t="s">
        <v>66</v>
      </c>
    </row>
    <row r="83" customFormat="false" ht="12.75" hidden="false" customHeight="false" outlineLevel="0" collapsed="false">
      <c r="A83" s="2" t="s">
        <v>67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 t="s">
        <v>68</v>
      </c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1" t="s">
        <v>69</v>
      </c>
    </row>
    <row r="88" customFormat="false" ht="12.75" hidden="false" customHeight="false" outlineLevel="0" collapsed="false">
      <c r="A88" s="1" t="s">
        <v>70</v>
      </c>
    </row>
    <row r="89" customFormat="false" ht="12.75" hidden="false" customHeight="false" outlineLevel="0" collapsed="false">
      <c r="A89" s="1" t="s">
        <v>71</v>
      </c>
    </row>
    <row r="90" customFormat="false" ht="12.75" hidden="false" customHeight="false" outlineLevel="0" collapsed="false">
      <c r="A90" s="1" t="s">
        <v>72</v>
      </c>
    </row>
    <row r="91" customFormat="false" ht="12.75" hidden="false" customHeight="false" outlineLevel="0" collapsed="false">
      <c r="A91" s="1" t="s">
        <v>73</v>
      </c>
    </row>
    <row r="92" customFormat="false" ht="12.75" hidden="false" customHeight="false" outlineLevel="0" collapsed="false">
      <c r="A92" s="1" t="s">
        <v>74</v>
      </c>
    </row>
    <row r="93" customFormat="false" ht="12.75" hidden="false" customHeight="false" outlineLevel="0" collapsed="false">
      <c r="A93" s="2" t="s">
        <v>75</v>
      </c>
    </row>
    <row r="94" customFormat="false" ht="12.75" hidden="false" customHeight="false" outlineLevel="0" collapsed="false">
      <c r="A94" s="1" t="s">
        <v>76</v>
      </c>
    </row>
    <row r="95" customFormat="false" ht="12.75" hidden="false" customHeight="false" outlineLevel="0" collapsed="false">
      <c r="A95" s="1" t="s">
        <v>77</v>
      </c>
    </row>
    <row r="96" customFormat="false" ht="12.75" hidden="false" customHeight="false" outlineLevel="0" collapsed="false">
      <c r="A96" s="1" t="s">
        <v>78</v>
      </c>
    </row>
    <row r="97" customFormat="false" ht="12.75" hidden="false" customHeight="false" outlineLevel="0" collapsed="false">
      <c r="A97" s="2" t="s">
        <v>79</v>
      </c>
    </row>
    <row r="98" customFormat="false" ht="12.75" hidden="false" customHeight="false" outlineLevel="0" collapsed="false">
      <c r="A98" s="2" t="s">
        <v>80</v>
      </c>
    </row>
    <row r="99" customFormat="false" ht="12.75" hidden="false" customHeight="false" outlineLevel="0" collapsed="false">
      <c r="A99" s="1" t="s">
        <v>81</v>
      </c>
    </row>
    <row r="100" customFormat="false" ht="12.75" hidden="false" customHeight="false" outlineLevel="0" collapsed="false">
      <c r="A100" s="2" t="s">
        <v>82</v>
      </c>
    </row>
    <row r="101" customFormat="false" ht="12.75" hidden="false" customHeight="false" outlineLevel="0" collapsed="false">
      <c r="A101" s="1" t="s">
        <v>83</v>
      </c>
    </row>
    <row r="102" customFormat="false" ht="12.75" hidden="false" customHeight="false" outlineLevel="0" collapsed="false">
      <c r="A102" s="2" t="s">
        <v>82</v>
      </c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 t="s">
        <v>84</v>
      </c>
    </row>
    <row r="105" customFormat="false" ht="12.75" hidden="false" customHeight="false" outlineLevel="0" collapsed="false">
      <c r="A105" s="2" t="s">
        <v>85</v>
      </c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 t="s">
        <v>86</v>
      </c>
    </row>
    <row r="109" customFormat="false" ht="12.75" hidden="false" customHeight="false" outlineLevel="0" collapsed="false">
      <c r="A109" s="3" t="s">
        <v>87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 t="s">
        <v>88</v>
      </c>
    </row>
    <row r="112" customFormat="false" ht="12.75" hidden="false" customHeight="false" outlineLevel="0" collapsed="false">
      <c r="A112" s="2" t="s">
        <v>89</v>
      </c>
    </row>
    <row r="113" customFormat="false" ht="12.75" hidden="false" customHeight="false" outlineLevel="0" collapsed="false">
      <c r="A113" s="2" t="s">
        <v>90</v>
      </c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 t="s">
        <v>91</v>
      </c>
    </row>
    <row r="116" customFormat="false" ht="12.75" hidden="false" customHeight="false" outlineLevel="0" collapsed="false">
      <c r="A116" s="2" t="s">
        <v>92</v>
      </c>
    </row>
    <row r="117" customFormat="false" ht="12.75" hidden="false" customHeight="false" outlineLevel="0" collapsed="false">
      <c r="A117" s="2" t="s">
        <v>93</v>
      </c>
    </row>
    <row r="118" customFormat="false" ht="12.75" hidden="false" customHeight="false" outlineLevel="0" collapsed="false">
      <c r="A1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13"/>
  </cols>
  <sheetData>
    <row r="1" customFormat="false" ht="12.75" hidden="false" customHeight="false" outlineLevel="0" collapsed="false">
      <c r="A1" s="4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</cols>
  <sheetData>
    <row r="1" customFormat="false" ht="12.75" hidden="false" customHeight="false" outlineLevel="0" collapsed="false">
      <c r="A1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110</v>
      </c>
      <c r="B1" s="0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13"/>
    <col collapsed="false" customWidth="true" hidden="false" outlineLevel="0" max="4" min="4" style="0" width="11.7"/>
    <col collapsed="false" customWidth="true" hidden="false" outlineLevel="0" max="5" min="5" style="0" width="14.13"/>
    <col collapsed="false" customWidth="true" hidden="false" outlineLevel="0" max="7" min="7" style="0" width="10.99"/>
    <col collapsed="false" customWidth="true" hidden="false" outlineLevel="0" max="9" min="8" style="0" width="11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2" t="s">
        <v>112</v>
      </c>
      <c r="B1" s="2" t="s">
        <v>113</v>
      </c>
      <c r="C1" s="2" t="s">
        <v>114</v>
      </c>
      <c r="D1" s="2" t="s">
        <v>115</v>
      </c>
      <c r="E1" s="2" t="s">
        <v>116</v>
      </c>
      <c r="F1" s="2" t="s">
        <v>117</v>
      </c>
      <c r="G1" s="2" t="s">
        <v>118</v>
      </c>
      <c r="H1" s="2" t="s">
        <v>119</v>
      </c>
      <c r="I1" s="2" t="s">
        <v>120</v>
      </c>
      <c r="J1" s="2" t="s">
        <v>121</v>
      </c>
      <c r="K1" s="2" t="s">
        <v>122</v>
      </c>
    </row>
    <row r="2" customFormat="false" ht="12.75" hidden="false" customHeight="false" outlineLevel="0" collapsed="false">
      <c r="A2" s="2" t="s">
        <v>123</v>
      </c>
      <c r="B2" s="2" t="s">
        <v>124</v>
      </c>
      <c r="C2" s="2" t="n">
        <v>1840025</v>
      </c>
      <c r="D2" s="2" t="n">
        <v>525770</v>
      </c>
      <c r="E2" s="2" t="n">
        <v>522616.7628</v>
      </c>
      <c r="F2" s="2" t="n">
        <v>27576</v>
      </c>
      <c r="G2" s="2" t="n">
        <v>277371.932</v>
      </c>
      <c r="H2" s="2" t="n">
        <v>287050.43685</v>
      </c>
      <c r="I2" s="2" t="n">
        <v>-9999</v>
      </c>
      <c r="J2" s="2" t="n">
        <v>-88.7424126489</v>
      </c>
      <c r="K2" s="2" t="n">
        <v>37.1447082701</v>
      </c>
    </row>
    <row r="3" customFormat="false" ht="12.75" hidden="false" customHeight="false" outlineLevel="0" collapsed="false">
      <c r="A3" s="2" t="s">
        <v>125</v>
      </c>
      <c r="B3" s="2" t="s">
        <v>126</v>
      </c>
      <c r="C3" s="2" t="n">
        <v>11870144</v>
      </c>
      <c r="D3" s="2" t="n">
        <v>372701</v>
      </c>
      <c r="E3" s="2" t="n">
        <v>370753.2414</v>
      </c>
      <c r="F3" s="2" t="n">
        <v>11052</v>
      </c>
      <c r="G3" s="2" t="n">
        <v>207719.87</v>
      </c>
      <c r="H3" s="2" t="n">
        <v>182272.31772</v>
      </c>
      <c r="I3" s="2" t="n">
        <v>-9999</v>
      </c>
      <c r="J3" s="2" t="n">
        <v>-88.4796732331</v>
      </c>
      <c r="K3" s="2" t="n">
        <v>37.3569656167</v>
      </c>
    </row>
    <row r="4" customFormat="false" ht="12.75" hidden="false" customHeight="false" outlineLevel="0" collapsed="false">
      <c r="A4" s="2" t="s">
        <v>127</v>
      </c>
      <c r="B4" s="2" t="s">
        <v>128</v>
      </c>
      <c r="C4" s="2" t="n">
        <v>10110377</v>
      </c>
      <c r="D4" s="2" t="n">
        <v>251748</v>
      </c>
      <c r="E4" s="2" t="n">
        <v>251459.6634</v>
      </c>
      <c r="F4" s="2" t="n">
        <v>4383</v>
      </c>
      <c r="G4" s="2" t="n">
        <v>127500.16</v>
      </c>
      <c r="H4" s="2" t="n">
        <v>131884.52548</v>
      </c>
      <c r="I4" s="2" t="n">
        <v>-9999</v>
      </c>
      <c r="J4" s="2" t="n">
        <v>-87.1089172363</v>
      </c>
      <c r="K4" s="2" t="n">
        <v>37.7786827087</v>
      </c>
    </row>
    <row r="5" customFormat="false" ht="12.75" hidden="false" customHeight="false" outlineLevel="0" collapsed="false">
      <c r="A5" s="2" t="s">
        <v>129</v>
      </c>
      <c r="B5" s="2" t="s">
        <v>130</v>
      </c>
      <c r="C5" s="2" t="n">
        <v>10109567</v>
      </c>
      <c r="D5" s="2" t="n">
        <v>251230</v>
      </c>
      <c r="E5" s="2" t="n">
        <v>249662.9907</v>
      </c>
      <c r="F5" s="2" t="n">
        <v>10227</v>
      </c>
      <c r="G5" s="2" t="n">
        <v>128567.072</v>
      </c>
      <c r="H5" s="2" t="n">
        <v>130807.62999</v>
      </c>
      <c r="I5" s="2" t="n">
        <v>-9999</v>
      </c>
      <c r="J5" s="2" t="n">
        <v>-86.7042312622</v>
      </c>
      <c r="K5" s="2" t="n">
        <v>37.8984832764</v>
      </c>
    </row>
    <row r="6" customFormat="false" ht="12.75" hidden="false" customHeight="false" outlineLevel="0" collapsed="false">
      <c r="A6" s="2" t="s">
        <v>131</v>
      </c>
      <c r="B6" s="2" t="s">
        <v>132</v>
      </c>
      <c r="C6" s="2" t="n">
        <v>10164004</v>
      </c>
      <c r="D6" s="2" t="n">
        <v>236130.3</v>
      </c>
      <c r="E6" s="2" t="n">
        <v>236433.1149</v>
      </c>
      <c r="F6" s="2" t="n">
        <v>27667</v>
      </c>
      <c r="G6" s="2" t="n">
        <v>116375.05</v>
      </c>
      <c r="H6" s="2" t="n">
        <v>123465.52269</v>
      </c>
      <c r="I6" s="2" t="n">
        <v>-9999</v>
      </c>
      <c r="J6" s="2" t="n">
        <v>-85.8001327515</v>
      </c>
      <c r="K6" s="2" t="n">
        <v>38.2836341858</v>
      </c>
    </row>
    <row r="7" customFormat="false" ht="12.75" hidden="false" customHeight="false" outlineLevel="0" collapsed="false">
      <c r="A7" s="2" t="s">
        <v>133</v>
      </c>
      <c r="B7" s="2" t="s">
        <v>134</v>
      </c>
      <c r="C7" s="2" t="n">
        <v>3407553</v>
      </c>
      <c r="D7" s="2" t="n">
        <v>215410.3</v>
      </c>
      <c r="E7" s="2" t="n">
        <v>215063.9316</v>
      </c>
      <c r="F7" s="2" t="n">
        <v>12206</v>
      </c>
      <c r="G7" s="2" t="n">
        <v>111548.58</v>
      </c>
      <c r="H7" s="2" t="n">
        <v>112313.62711</v>
      </c>
      <c r="I7" s="2" t="n">
        <v>-9999</v>
      </c>
      <c r="J7" s="2" t="n">
        <v>-84.9641571045</v>
      </c>
      <c r="K7" s="2" t="n">
        <v>38.7763214111</v>
      </c>
    </row>
    <row r="8" customFormat="false" ht="12.75" hidden="false" customHeight="false" outlineLevel="0" collapsed="false">
      <c r="A8" s="2" t="s">
        <v>135</v>
      </c>
      <c r="B8" s="2" t="s">
        <v>136</v>
      </c>
      <c r="C8" s="2" t="n">
        <v>3406039</v>
      </c>
      <c r="D8" s="2" t="n">
        <v>198342.2</v>
      </c>
      <c r="E8" s="2" t="n">
        <v>198018.5787</v>
      </c>
      <c r="F8" s="2" t="n">
        <v>11021</v>
      </c>
      <c r="G8" s="2" t="n">
        <v>110061.445</v>
      </c>
      <c r="H8" s="2" t="n">
        <v>106125.15025</v>
      </c>
      <c r="I8" s="2" t="n">
        <v>-9999</v>
      </c>
      <c r="J8" s="2" t="n">
        <v>-84.5100708008</v>
      </c>
      <c r="K8" s="2" t="n">
        <v>39.0926132202</v>
      </c>
    </row>
    <row r="9" customFormat="false" ht="12.75" hidden="false" customHeight="false" outlineLevel="0" collapsed="false">
      <c r="A9" s="2" t="s">
        <v>137</v>
      </c>
      <c r="B9" s="2" t="s">
        <v>138</v>
      </c>
      <c r="C9" s="2" t="n">
        <v>1922166</v>
      </c>
      <c r="D9" s="2" t="n">
        <v>181636.7</v>
      </c>
      <c r="E9" s="2" t="n">
        <v>181236.6603</v>
      </c>
      <c r="F9" s="2" t="n">
        <v>10590</v>
      </c>
      <c r="G9" s="2" t="n">
        <v>103110.994</v>
      </c>
      <c r="H9" s="2" t="n">
        <v>98723.84484</v>
      </c>
      <c r="I9" s="2" t="n">
        <v>-9999</v>
      </c>
      <c r="J9" s="2" t="n">
        <v>-83.7620544434</v>
      </c>
      <c r="K9" s="2" t="n">
        <v>38.6508674622</v>
      </c>
    </row>
    <row r="10" customFormat="false" ht="12.75" hidden="false" customHeight="false" outlineLevel="0" collapsed="false">
      <c r="A10" s="2" t="s">
        <v>139</v>
      </c>
      <c r="B10" s="2" t="s">
        <v>140</v>
      </c>
      <c r="C10" s="2" t="n">
        <v>465518</v>
      </c>
      <c r="D10" s="2" t="n">
        <v>160580</v>
      </c>
      <c r="E10" s="2" t="n">
        <v>159440.9058</v>
      </c>
      <c r="F10" s="2" t="n">
        <v>12783</v>
      </c>
      <c r="G10" s="2" t="n">
        <v>88347.571</v>
      </c>
      <c r="H10" s="2" t="n">
        <v>90455.78625</v>
      </c>
      <c r="I10" s="2" t="n">
        <v>-9999</v>
      </c>
      <c r="J10" s="2" t="n">
        <v>-82.8587875366</v>
      </c>
      <c r="K10" s="2" t="n">
        <v>38.6468391418</v>
      </c>
    </row>
    <row r="11" customFormat="false" ht="12.75" hidden="false" customHeight="false" outlineLevel="0" collapsed="false">
      <c r="A11" s="2" t="s">
        <v>141</v>
      </c>
      <c r="B11" s="2" t="s">
        <v>142</v>
      </c>
      <c r="C11" s="2" t="n">
        <v>466428</v>
      </c>
      <c r="D11" s="2" t="n">
        <v>157342.5</v>
      </c>
      <c r="E11" s="2" t="n">
        <v>157141.3293</v>
      </c>
      <c r="F11" s="2" t="n">
        <v>8864</v>
      </c>
      <c r="G11" s="2" t="n">
        <v>105132.321</v>
      </c>
      <c r="H11" s="2" t="n">
        <v>89352.82079</v>
      </c>
      <c r="I11" s="2" t="n">
        <v>-9999</v>
      </c>
      <c r="J11" s="2" t="n">
        <v>-82.6359710693</v>
      </c>
      <c r="K11" s="2" t="n">
        <v>38.4823112488</v>
      </c>
    </row>
    <row r="12" customFormat="false" ht="12.75" hidden="false" customHeight="false" outlineLevel="0" collapsed="false">
      <c r="A12" s="2" t="s">
        <v>143</v>
      </c>
      <c r="B12" s="2" t="s">
        <v>144</v>
      </c>
      <c r="C12" s="2" t="n">
        <v>3370272</v>
      </c>
      <c r="D12" s="2" t="n">
        <v>144651.5</v>
      </c>
      <c r="E12" s="2" t="n">
        <v>144718.5798</v>
      </c>
      <c r="F12" s="2" t="n">
        <v>16319</v>
      </c>
      <c r="G12" s="2" t="n">
        <v>85985.275</v>
      </c>
      <c r="H12" s="2" t="n">
        <v>83150.50111</v>
      </c>
      <c r="I12" s="2" t="n">
        <v>-9999</v>
      </c>
      <c r="J12" s="2" t="n">
        <v>-82.4994354248</v>
      </c>
      <c r="K12" s="2" t="n">
        <v>38.4117279053</v>
      </c>
    </row>
    <row r="13" customFormat="false" ht="12.75" hidden="false" customHeight="false" outlineLevel="0" collapsed="false">
      <c r="A13" s="2" t="s">
        <v>145</v>
      </c>
      <c r="B13" s="2" t="s">
        <v>146</v>
      </c>
      <c r="C13" s="2" t="n">
        <v>19443509</v>
      </c>
      <c r="D13" s="2" t="n">
        <v>136596.6</v>
      </c>
      <c r="E13" s="2" t="n">
        <v>104958.8388</v>
      </c>
      <c r="F13" s="2" t="n">
        <v>9552</v>
      </c>
      <c r="G13" s="2" t="n">
        <v>93326.979</v>
      </c>
      <c r="H13" s="2" t="n">
        <v>59599.54986</v>
      </c>
      <c r="I13" s="2" t="n">
        <v>-9999</v>
      </c>
      <c r="J13" s="2" t="n">
        <v>-82.1430011855</v>
      </c>
      <c r="K13" s="2" t="n">
        <v>38.8411145327</v>
      </c>
    </row>
    <row r="14" customFormat="false" ht="12.75" hidden="false" customHeight="false" outlineLevel="0" collapsed="false">
      <c r="A14" s="2" t="s">
        <v>147</v>
      </c>
      <c r="B14" s="2" t="s">
        <v>148</v>
      </c>
      <c r="C14" s="2" t="n">
        <v>19440431</v>
      </c>
      <c r="D14" s="2" t="n">
        <v>101942.4</v>
      </c>
      <c r="E14" s="2" t="n">
        <v>101988.0396</v>
      </c>
      <c r="F14" s="2" t="n">
        <v>4018</v>
      </c>
      <c r="G14" s="2" t="n">
        <v>59344.709</v>
      </c>
      <c r="H14" s="2" t="n">
        <v>58350.37028</v>
      </c>
      <c r="I14" s="2" t="n">
        <v>-9999</v>
      </c>
      <c r="J14" s="2" t="n">
        <v>-81.7407302856</v>
      </c>
      <c r="K14" s="2" t="n">
        <v>39.1190261841</v>
      </c>
    </row>
    <row r="15" customFormat="false" ht="12.75" hidden="false" customHeight="false" outlineLevel="0" collapsed="false">
      <c r="A15" s="2" t="s">
        <v>149</v>
      </c>
      <c r="B15" s="2" t="s">
        <v>150</v>
      </c>
      <c r="C15" s="2" t="n">
        <v>19440345</v>
      </c>
      <c r="D15" s="2" t="n">
        <v>92333.5</v>
      </c>
      <c r="E15" s="2" t="n">
        <v>92357.6571</v>
      </c>
      <c r="F15" s="2" t="n">
        <v>10450</v>
      </c>
      <c r="G15" s="2" t="n">
        <v>48572.767</v>
      </c>
      <c r="H15" s="2" t="n">
        <v>52684.44819</v>
      </c>
      <c r="I15" s="2" t="n">
        <v>-9999</v>
      </c>
      <c r="J15" s="2" t="n">
        <v>-81.5664672852</v>
      </c>
      <c r="K15" s="2" t="n">
        <v>39.2695732117</v>
      </c>
    </row>
    <row r="16" customFormat="false" ht="12.75" hidden="false" customHeight="false" outlineLevel="0" collapsed="false">
      <c r="A16" s="2" t="s">
        <v>151</v>
      </c>
      <c r="B16" s="2" t="s">
        <v>152</v>
      </c>
      <c r="C16" s="2" t="n">
        <v>10382055</v>
      </c>
      <c r="D16" s="2" t="n">
        <v>74164.65</v>
      </c>
      <c r="E16" s="2" t="n">
        <v>74202.2838</v>
      </c>
      <c r="F16" s="2" t="n">
        <v>27759</v>
      </c>
      <c r="G16" s="2" t="n">
        <v>28426.253</v>
      </c>
      <c r="H16" s="2" t="n">
        <v>28702.02174</v>
      </c>
      <c r="I16" s="2" t="n">
        <v>-9999</v>
      </c>
      <c r="J16" s="2" t="n">
        <v>-87.7532178309</v>
      </c>
      <c r="K16" s="2" t="n">
        <v>38.400231967</v>
      </c>
    </row>
    <row r="17" customFormat="false" ht="12.75" hidden="false" customHeight="false" outlineLevel="0" collapsed="false">
      <c r="A17" s="2" t="s">
        <v>153</v>
      </c>
      <c r="B17" s="2" t="s">
        <v>154</v>
      </c>
      <c r="C17" s="2" t="n">
        <v>15434016</v>
      </c>
      <c r="D17" s="2" t="n">
        <v>69463.8</v>
      </c>
      <c r="E17" s="2" t="n">
        <v>1463.202</v>
      </c>
      <c r="F17" s="2" t="n">
        <v>9493</v>
      </c>
      <c r="G17" s="2" t="n">
        <v>50061.11</v>
      </c>
      <c r="H17" s="2" t="n">
        <v>789.54079</v>
      </c>
      <c r="I17" s="2" t="n">
        <v>708.5899</v>
      </c>
      <c r="J17" s="2" t="n">
        <v>-81.2088394165</v>
      </c>
      <c r="K17" s="2" t="n">
        <v>39.3906745911</v>
      </c>
    </row>
    <row r="18" customFormat="false" ht="12.75" hidden="false" customHeight="false" outlineLevel="0" collapsed="false">
      <c r="A18" s="2" t="s">
        <v>155</v>
      </c>
      <c r="B18" s="2" t="s">
        <v>156</v>
      </c>
      <c r="C18" s="2" t="n">
        <v>3821223</v>
      </c>
      <c r="D18" s="2" t="n">
        <v>50505</v>
      </c>
      <c r="E18" s="2" t="n">
        <v>50474.2437</v>
      </c>
      <c r="F18" s="2" t="n">
        <v>25567</v>
      </c>
      <c r="G18" s="2" t="n">
        <v>33269.104</v>
      </c>
      <c r="H18" s="2" t="n">
        <v>35045.9812</v>
      </c>
      <c r="I18" s="2" t="n">
        <v>29987.19682</v>
      </c>
      <c r="J18" s="2" t="n">
        <v>-80.2040405273</v>
      </c>
      <c r="K18" s="2" t="n">
        <v>40.5502319336</v>
      </c>
    </row>
    <row r="19" customFormat="false" ht="12.75" hidden="false" customHeight="false" outlineLevel="0" collapsed="false">
      <c r="A19" s="2" t="s">
        <v>157</v>
      </c>
      <c r="B19" s="2" t="s">
        <v>158</v>
      </c>
      <c r="C19" s="2" t="n">
        <v>11878946</v>
      </c>
      <c r="D19" s="2" t="n">
        <v>45578.82</v>
      </c>
      <c r="E19" s="2" t="n">
        <v>44553.9546</v>
      </c>
      <c r="F19" s="2" t="n">
        <v>21002</v>
      </c>
      <c r="G19" s="2" t="n">
        <v>32995.979</v>
      </c>
      <c r="H19" s="2" t="n">
        <v>27245.03798</v>
      </c>
      <c r="I19" s="2" t="n">
        <v>25810.4375</v>
      </c>
      <c r="J19" s="2" t="n">
        <v>-88.2253036499</v>
      </c>
      <c r="K19" s="2" t="n">
        <v>37.020942688</v>
      </c>
    </row>
    <row r="20" customFormat="false" ht="12.75" hidden="false" customHeight="false" outlineLevel="0" collapsed="false">
      <c r="A20" s="2" t="s">
        <v>159</v>
      </c>
      <c r="B20" s="2" t="s">
        <v>160</v>
      </c>
      <c r="C20" s="2" t="n">
        <v>11884584</v>
      </c>
      <c r="D20" s="2" t="n">
        <v>42571.83</v>
      </c>
      <c r="E20" s="2" t="n">
        <v>41605.7418</v>
      </c>
      <c r="F20" s="2" t="n">
        <v>10227</v>
      </c>
      <c r="G20" s="2" t="n">
        <v>24518.55</v>
      </c>
      <c r="H20" s="2" t="n">
        <v>25626.52904</v>
      </c>
      <c r="I20" s="2" t="n">
        <v>24365.01775</v>
      </c>
      <c r="J20" s="2" t="n">
        <v>-87.8388900757</v>
      </c>
      <c r="K20" s="2" t="n">
        <v>36.4908103943</v>
      </c>
    </row>
    <row r="21" customFormat="false" ht="12.75" hidden="false" customHeight="false" outlineLevel="0" collapsed="false">
      <c r="A21" s="2" t="s">
        <v>161</v>
      </c>
      <c r="B21" s="2" t="s">
        <v>162</v>
      </c>
      <c r="C21" s="2" t="n">
        <v>11888730</v>
      </c>
      <c r="D21" s="2" t="n">
        <v>41173.23</v>
      </c>
      <c r="E21" s="2" t="n">
        <v>36857.8404</v>
      </c>
      <c r="F21" s="2" t="n">
        <v>7305</v>
      </c>
      <c r="G21" s="2" t="n">
        <v>23557.422</v>
      </c>
      <c r="H21" s="2" t="n">
        <v>23184.42853</v>
      </c>
      <c r="I21" s="2" t="n">
        <v>21906.53208</v>
      </c>
      <c r="J21" s="2" t="n">
        <v>-87.364649996</v>
      </c>
      <c r="K21" s="2" t="n">
        <v>36.5222436372</v>
      </c>
    </row>
    <row r="22" customFormat="false" ht="12.75" hidden="false" customHeight="false" outlineLevel="0" collapsed="false">
      <c r="A22" s="2" t="s">
        <v>163</v>
      </c>
      <c r="B22" s="2" t="s">
        <v>164</v>
      </c>
      <c r="C22" s="2" t="n">
        <v>11884820</v>
      </c>
      <c r="D22" s="2" t="n">
        <v>36682.17</v>
      </c>
      <c r="E22" s="2" t="n">
        <v>36134.2206</v>
      </c>
      <c r="F22" s="2" t="n">
        <v>13514</v>
      </c>
      <c r="G22" s="2" t="n">
        <v>23457.185</v>
      </c>
      <c r="H22" s="2" t="n">
        <v>22787.17595</v>
      </c>
      <c r="I22" s="2" t="n">
        <v>21544.91007</v>
      </c>
      <c r="J22" s="2" t="n">
        <v>-87.2265625</v>
      </c>
      <c r="K22" s="2" t="n">
        <v>36.3233108521</v>
      </c>
    </row>
    <row r="23" customFormat="false" ht="12.75" hidden="false" customHeight="false" outlineLevel="0" collapsed="false">
      <c r="A23" s="2" t="s">
        <v>165</v>
      </c>
      <c r="B23" s="2" t="s">
        <v>166</v>
      </c>
      <c r="C23" s="2" t="n">
        <v>10286956</v>
      </c>
      <c r="D23" s="2" t="n">
        <v>35498.54</v>
      </c>
      <c r="E23" s="2" t="n">
        <v>35578.4607</v>
      </c>
      <c r="F23" s="2" t="n">
        <v>24097</v>
      </c>
      <c r="G23" s="2" t="n">
        <v>12360.589</v>
      </c>
      <c r="H23" s="2" t="n">
        <v>12636.85129</v>
      </c>
      <c r="I23" s="2" t="n">
        <v>12864.35752</v>
      </c>
      <c r="J23" s="2" t="n">
        <v>-87.5188439845</v>
      </c>
      <c r="K23" s="2" t="n">
        <v>38.705327322</v>
      </c>
    </row>
    <row r="24" customFormat="false" ht="12.75" hidden="false" customHeight="false" outlineLevel="0" collapsed="false">
      <c r="A24" s="2" t="s">
        <v>167</v>
      </c>
      <c r="B24" s="2" t="s">
        <v>168</v>
      </c>
      <c r="C24" s="2" t="n">
        <v>10288896</v>
      </c>
      <c r="D24" s="2" t="n">
        <v>34086.99</v>
      </c>
      <c r="E24" s="2" t="n">
        <v>34171.3062</v>
      </c>
      <c r="F24" s="2" t="n">
        <v>23741</v>
      </c>
      <c r="G24" s="2" t="n">
        <v>12308.883</v>
      </c>
      <c r="H24" s="2" t="n">
        <v>12174.13974</v>
      </c>
      <c r="I24" s="2" t="n">
        <v>12308.32041</v>
      </c>
      <c r="J24" s="2" t="n">
        <v>-87.5694961548</v>
      </c>
      <c r="K24" s="2" t="n">
        <v>39.0203208923</v>
      </c>
    </row>
    <row r="25" customFormat="false" ht="12.75" hidden="false" customHeight="false" outlineLevel="0" collapsed="false">
      <c r="A25" s="2" t="s">
        <v>169</v>
      </c>
      <c r="B25" s="2" t="s">
        <v>170</v>
      </c>
      <c r="C25" s="2" t="n">
        <v>18408692</v>
      </c>
      <c r="D25" s="2" t="n">
        <v>33297.04</v>
      </c>
      <c r="E25" s="2" t="n">
        <v>32742.2052</v>
      </c>
      <c r="F25" s="2" t="n">
        <v>22644</v>
      </c>
      <c r="G25" s="2" t="n">
        <v>20092.07</v>
      </c>
      <c r="H25" s="2" t="n">
        <v>20922.04127</v>
      </c>
      <c r="I25" s="2" t="n">
        <v>19767.5502</v>
      </c>
      <c r="J25" s="2" t="n">
        <v>-86.7718811035</v>
      </c>
      <c r="K25" s="2" t="n">
        <v>36.1620445251</v>
      </c>
    </row>
    <row r="26" customFormat="false" ht="12.75" hidden="false" customHeight="false" outlineLevel="0" collapsed="false">
      <c r="A26" s="2" t="s">
        <v>171</v>
      </c>
      <c r="B26" s="2" t="s">
        <v>172</v>
      </c>
      <c r="C26" s="2" t="n">
        <v>10286212</v>
      </c>
      <c r="D26" s="2" t="n">
        <v>31761.17</v>
      </c>
      <c r="E26" s="2" t="n">
        <v>31810.9509</v>
      </c>
      <c r="F26" s="2" t="n">
        <v>27759</v>
      </c>
      <c r="G26" s="2" t="n">
        <v>11165.012</v>
      </c>
      <c r="H26" s="2" t="n">
        <v>11397.98924</v>
      </c>
      <c r="I26" s="2" t="n">
        <v>11419.89998</v>
      </c>
      <c r="J26" s="2" t="n">
        <v>-87.4201450708</v>
      </c>
      <c r="K26" s="2" t="n">
        <v>39.4755229349</v>
      </c>
    </row>
    <row r="27" customFormat="false" ht="12.75" hidden="false" customHeight="false" outlineLevel="0" collapsed="false">
      <c r="A27" s="2" t="s">
        <v>173</v>
      </c>
      <c r="B27" s="2" t="s">
        <v>174</v>
      </c>
      <c r="C27" s="2" t="n">
        <v>18415989</v>
      </c>
      <c r="D27" s="2" t="n">
        <v>30233.07</v>
      </c>
      <c r="E27" s="2" t="n">
        <v>29745.4653</v>
      </c>
      <c r="F27" s="2" t="n">
        <v>24472</v>
      </c>
      <c r="G27" s="2" t="n">
        <v>18746.164</v>
      </c>
      <c r="H27" s="2" t="n">
        <v>19204.47748</v>
      </c>
      <c r="I27" s="2" t="n">
        <v>18173.06769</v>
      </c>
      <c r="J27" s="2" t="n">
        <v>-86.6580486498</v>
      </c>
      <c r="K27" s="2" t="n">
        <v>36.2975522083</v>
      </c>
    </row>
    <row r="28" customFormat="false" ht="12.75" hidden="false" customHeight="false" outlineLevel="0" collapsed="false">
      <c r="A28" s="2" t="s">
        <v>175</v>
      </c>
      <c r="B28" s="2" t="s">
        <v>176</v>
      </c>
      <c r="C28" s="2" t="n">
        <v>11049994</v>
      </c>
      <c r="D28" s="2" t="n">
        <v>29551.9</v>
      </c>
      <c r="E28" s="2" t="n">
        <v>29538.0099</v>
      </c>
      <c r="F28" s="2" t="n">
        <v>23741</v>
      </c>
      <c r="G28" s="2" t="n">
        <v>19536.67</v>
      </c>
      <c r="H28" s="2" t="n">
        <v>19815.91245</v>
      </c>
      <c r="I28" s="2" t="n">
        <v>18176.39644</v>
      </c>
      <c r="J28" s="2" t="n">
        <v>-79.7165298462</v>
      </c>
      <c r="K28" s="2" t="n">
        <v>40.6151046753</v>
      </c>
    </row>
    <row r="29" customFormat="false" ht="12.75" hidden="false" customHeight="false" outlineLevel="0" collapsed="false">
      <c r="A29" s="2" t="s">
        <v>177</v>
      </c>
      <c r="B29" s="2" t="s">
        <v>178</v>
      </c>
      <c r="C29" s="2" t="n">
        <v>18471066</v>
      </c>
      <c r="D29" s="2" t="n">
        <v>28813.75</v>
      </c>
      <c r="E29" s="2" t="n">
        <v>28825.0434</v>
      </c>
      <c r="F29" s="2" t="n">
        <v>27576</v>
      </c>
      <c r="G29" s="2" t="n">
        <v>12210.092</v>
      </c>
      <c r="H29" s="2" t="n">
        <v>12422.63736</v>
      </c>
      <c r="I29" s="2" t="n">
        <v>11951.82717</v>
      </c>
      <c r="J29" s="2" t="n">
        <v>-87.2893981934</v>
      </c>
      <c r="K29" s="2" t="n">
        <v>38.511390686</v>
      </c>
    </row>
    <row r="30" customFormat="false" ht="12.75" hidden="false" customHeight="false" outlineLevel="0" collapsed="false">
      <c r="A30" s="2" t="s">
        <v>179</v>
      </c>
      <c r="B30" s="2" t="s">
        <v>180</v>
      </c>
      <c r="C30" s="2" t="n">
        <v>10210063</v>
      </c>
      <c r="D30" s="2" t="n">
        <v>28795.62</v>
      </c>
      <c r="E30" s="2" t="n">
        <v>28898.6193</v>
      </c>
      <c r="F30" s="2" t="n">
        <v>27759</v>
      </c>
      <c r="G30" s="2" t="n">
        <v>10129.289</v>
      </c>
      <c r="H30" s="2" t="n">
        <v>10368.37287</v>
      </c>
      <c r="I30" s="2" t="n">
        <v>10258.45884</v>
      </c>
      <c r="J30" s="2" t="n">
        <v>-87.3747711182</v>
      </c>
      <c r="K30" s="2" t="n">
        <v>39.7924003601</v>
      </c>
    </row>
    <row r="31" customFormat="false" ht="12.75" hidden="false" customHeight="false" outlineLevel="0" collapsed="false">
      <c r="A31" s="2" t="s">
        <v>181</v>
      </c>
      <c r="B31" s="2" t="s">
        <v>182</v>
      </c>
      <c r="C31" s="2" t="n">
        <v>18413761</v>
      </c>
      <c r="D31" s="2" t="n">
        <v>27687.1</v>
      </c>
      <c r="E31" s="2" t="n">
        <v>27196.4268</v>
      </c>
      <c r="F31" s="2" t="n">
        <v>25202</v>
      </c>
      <c r="G31" s="2" t="n">
        <v>17435.51</v>
      </c>
      <c r="H31" s="2" t="n">
        <v>17756.8505</v>
      </c>
      <c r="I31" s="2" t="n">
        <v>16806.09759</v>
      </c>
      <c r="J31" s="2" t="n">
        <v>-85.9548416138</v>
      </c>
      <c r="K31" s="2" t="n">
        <v>36.2483596802</v>
      </c>
    </row>
    <row r="32" customFormat="false" ht="12.75" hidden="false" customHeight="false" outlineLevel="0" collapsed="false">
      <c r="A32" s="2" t="s">
        <v>183</v>
      </c>
      <c r="B32" s="2" t="s">
        <v>184</v>
      </c>
      <c r="C32" s="2" t="n">
        <v>19315490</v>
      </c>
      <c r="D32" s="2" t="n">
        <v>27060.32</v>
      </c>
      <c r="E32" s="2" t="n">
        <v>27079.4853</v>
      </c>
      <c r="F32" s="2" t="n">
        <v>22975</v>
      </c>
      <c r="G32" s="2" t="n">
        <v>15018.966</v>
      </c>
      <c r="H32" s="2" t="n">
        <v>17639.73754</v>
      </c>
      <c r="I32" s="2" t="n">
        <v>13979.23272</v>
      </c>
      <c r="J32" s="2" t="n">
        <v>-81.7025909424</v>
      </c>
      <c r="K32" s="2" t="n">
        <v>38.3724632263</v>
      </c>
    </row>
    <row r="33" customFormat="false" ht="12.75" hidden="false" customHeight="false" outlineLevel="0" collapsed="false">
      <c r="A33" s="2" t="s">
        <v>185</v>
      </c>
      <c r="B33" s="2" t="s">
        <v>186</v>
      </c>
      <c r="C33" s="2" t="n">
        <v>4742165</v>
      </c>
      <c r="D33" s="2" t="n">
        <v>23240.07</v>
      </c>
      <c r="E33" s="2" t="n">
        <v>23225.3163</v>
      </c>
      <c r="F33" s="2" t="n">
        <v>33632</v>
      </c>
      <c r="G33" s="2" t="n">
        <v>15822.238</v>
      </c>
      <c r="H33" s="2" t="n">
        <v>15581.33192</v>
      </c>
      <c r="I33" s="2" t="n">
        <v>14744.88911</v>
      </c>
      <c r="J33" s="2" t="n">
        <v>-79.5296020508</v>
      </c>
      <c r="K33" s="2" t="n">
        <v>40.8207817078</v>
      </c>
    </row>
    <row r="34" customFormat="false" ht="12.75" hidden="false" customHeight="false" outlineLevel="0" collapsed="false">
      <c r="A34" s="2" t="s">
        <v>187</v>
      </c>
      <c r="B34" s="2" t="s">
        <v>188</v>
      </c>
      <c r="C34" s="2" t="n">
        <v>6925383</v>
      </c>
      <c r="D34" s="2" t="n">
        <v>21680.89</v>
      </c>
      <c r="E34" s="2" t="n">
        <v>21702.1185</v>
      </c>
      <c r="F34" s="2" t="n">
        <v>45838</v>
      </c>
      <c r="G34" s="2" t="n">
        <v>12470.499</v>
      </c>
      <c r="H34" s="2" t="n">
        <v>13355.33355</v>
      </c>
      <c r="I34" s="2" t="n">
        <v>11025.37272</v>
      </c>
      <c r="J34" s="2" t="n">
        <v>-81.2134708027</v>
      </c>
      <c r="K34" s="2" t="n">
        <v>38.1377403219</v>
      </c>
    </row>
    <row r="35" customFormat="false" ht="12.75" hidden="false" customHeight="false" outlineLevel="0" collapsed="false">
      <c r="A35" s="2" t="s">
        <v>189</v>
      </c>
      <c r="B35" s="2" t="s">
        <v>190</v>
      </c>
      <c r="C35" s="2" t="n">
        <v>10206671</v>
      </c>
      <c r="D35" s="2" t="n">
        <v>21284.62</v>
      </c>
      <c r="E35" s="2" t="n">
        <v>21401.7966</v>
      </c>
      <c r="F35" s="2" t="n">
        <v>23376</v>
      </c>
      <c r="G35" s="2" t="n">
        <v>7677.27</v>
      </c>
      <c r="H35" s="2" t="n">
        <v>7837.0114</v>
      </c>
      <c r="I35" s="2" t="n">
        <v>7565.50196</v>
      </c>
      <c r="J35" s="2" t="n">
        <v>-87.4056091309</v>
      </c>
      <c r="K35" s="2" t="n">
        <v>40.1400222778</v>
      </c>
    </row>
    <row r="36" customFormat="false" ht="12.75" hidden="false" customHeight="false" outlineLevel="0" collapsed="false">
      <c r="A36" s="2" t="s">
        <v>191</v>
      </c>
      <c r="B36" s="2" t="s">
        <v>192</v>
      </c>
      <c r="C36" s="2" t="n">
        <v>10177405</v>
      </c>
      <c r="D36" s="2" t="n">
        <v>20966.05</v>
      </c>
      <c r="E36" s="2" t="n">
        <v>20548.5984</v>
      </c>
      <c r="F36" s="2" t="n">
        <v>6209</v>
      </c>
      <c r="G36" s="2" t="n">
        <v>12535.612</v>
      </c>
      <c r="H36" s="2" t="n">
        <v>13142.77067</v>
      </c>
      <c r="I36" s="2" t="n">
        <v>12336.39018</v>
      </c>
      <c r="J36" s="2" t="n">
        <v>-85.9400558472</v>
      </c>
      <c r="K36" s="2" t="n">
        <v>36.2872123718</v>
      </c>
    </row>
    <row r="37" customFormat="false" ht="12.75" hidden="false" customHeight="false" outlineLevel="0" collapsed="false">
      <c r="A37" s="2" t="s">
        <v>193</v>
      </c>
      <c r="B37" s="2" t="s">
        <v>194</v>
      </c>
      <c r="C37" s="2" t="n">
        <v>4745955</v>
      </c>
      <c r="D37" s="2" t="n">
        <v>19867.89</v>
      </c>
      <c r="E37" s="2" t="n">
        <v>19839.9618</v>
      </c>
      <c r="F37" s="2" t="n">
        <v>25932</v>
      </c>
      <c r="G37" s="2" t="n">
        <v>13640.007</v>
      </c>
      <c r="H37" s="2" t="n">
        <v>13356.41125</v>
      </c>
      <c r="I37" s="2" t="n">
        <v>12870.15918</v>
      </c>
      <c r="J37" s="2" t="n">
        <v>-79.6793365479</v>
      </c>
      <c r="K37" s="2" t="n">
        <v>41.1008758545</v>
      </c>
    </row>
    <row r="38" customFormat="false" ht="12.75" hidden="false" customHeight="false" outlineLevel="0" collapsed="false">
      <c r="A38" s="2" t="s">
        <v>195</v>
      </c>
      <c r="B38" s="2" t="s">
        <v>196</v>
      </c>
      <c r="C38" s="2" t="n">
        <v>11617363</v>
      </c>
      <c r="D38" s="2" t="n">
        <v>19595.94</v>
      </c>
      <c r="E38" s="2" t="n">
        <v>18643.716</v>
      </c>
      <c r="F38" s="2" t="n">
        <v>26846</v>
      </c>
      <c r="G38" s="2" t="n">
        <v>11061.984</v>
      </c>
      <c r="H38" s="2" t="n">
        <v>10968.94517</v>
      </c>
      <c r="I38" s="2" t="n">
        <v>10131.93275</v>
      </c>
      <c r="J38" s="2" t="n">
        <v>-87.2629470825</v>
      </c>
      <c r="K38" s="2" t="n">
        <v>37.5330505371</v>
      </c>
    </row>
    <row r="39" customFormat="false" ht="12.75" hidden="false" customHeight="false" outlineLevel="0" collapsed="false">
      <c r="A39" s="2" t="s">
        <v>197</v>
      </c>
      <c r="B39" s="2" t="s">
        <v>198</v>
      </c>
      <c r="C39" s="2" t="n">
        <v>15383167</v>
      </c>
      <c r="D39" s="2" t="n">
        <v>19222.98</v>
      </c>
      <c r="E39" s="2" t="n">
        <v>19196.8965</v>
      </c>
      <c r="F39" s="2" t="n">
        <v>26667</v>
      </c>
      <c r="G39" s="2" t="n">
        <v>7634.74</v>
      </c>
      <c r="H39" s="2" t="n">
        <v>6978.70183</v>
      </c>
      <c r="I39" s="2" t="n">
        <v>7439.38021</v>
      </c>
      <c r="J39" s="2" t="n">
        <v>-81.8505706787</v>
      </c>
      <c r="K39" s="2" t="n">
        <v>39.6440925598</v>
      </c>
    </row>
    <row r="40" customFormat="false" ht="12.75" hidden="false" customHeight="false" outlineLevel="0" collapsed="false">
      <c r="A40" s="2" t="s">
        <v>199</v>
      </c>
      <c r="B40" s="2" t="s">
        <v>200</v>
      </c>
      <c r="C40" s="2" t="n">
        <v>3785861</v>
      </c>
      <c r="D40" s="2" t="n">
        <v>19002.83</v>
      </c>
      <c r="E40" s="2" t="n">
        <v>18995.6007</v>
      </c>
      <c r="F40" s="2" t="n">
        <v>23649</v>
      </c>
      <c r="G40" s="2" t="n">
        <v>12572.826</v>
      </c>
      <c r="H40" s="2" t="n">
        <v>14285.66191</v>
      </c>
      <c r="I40" s="2" t="n">
        <v>11376.37653</v>
      </c>
      <c r="J40" s="2" t="n">
        <v>-79.8585662842</v>
      </c>
      <c r="K40" s="2" t="n">
        <v>40.3904304504</v>
      </c>
    </row>
    <row r="41" customFormat="false" ht="12.75" hidden="false" customHeight="false" outlineLevel="0" collapsed="false">
      <c r="A41" s="2" t="s">
        <v>201</v>
      </c>
      <c r="B41" s="2" t="s">
        <v>202</v>
      </c>
      <c r="C41" s="2" t="n">
        <v>10175445</v>
      </c>
      <c r="D41" s="2" t="n">
        <v>18925.13</v>
      </c>
      <c r="E41" s="2" t="n">
        <v>18540.3519</v>
      </c>
      <c r="F41" s="2" t="n">
        <v>24994</v>
      </c>
      <c r="G41" s="2" t="n">
        <v>11670.372</v>
      </c>
      <c r="H41" s="2" t="n">
        <v>11826.62952</v>
      </c>
      <c r="I41" s="2" t="n">
        <v>11129.7816</v>
      </c>
      <c r="J41" s="2" t="n">
        <v>-85.5138931274</v>
      </c>
      <c r="K41" s="2" t="n">
        <v>36.5539627075</v>
      </c>
    </row>
    <row r="42" customFormat="false" ht="12.75" hidden="false" customHeight="false" outlineLevel="0" collapsed="false">
      <c r="A42" s="2" t="s">
        <v>203</v>
      </c>
      <c r="B42" s="2" t="s">
        <v>204</v>
      </c>
      <c r="C42" s="2" t="n">
        <v>10205115</v>
      </c>
      <c r="D42" s="2" t="n">
        <v>18821.53</v>
      </c>
      <c r="E42" s="2" t="n">
        <v>18936.7587</v>
      </c>
      <c r="F42" s="2" t="n">
        <v>29220</v>
      </c>
      <c r="G42" s="2" t="n">
        <v>6699.913</v>
      </c>
      <c r="H42" s="2" t="n">
        <v>6912.44718</v>
      </c>
      <c r="I42" s="2" t="n">
        <v>6728.77532</v>
      </c>
      <c r="J42" s="2" t="n">
        <v>-86.8962860107</v>
      </c>
      <c r="K42" s="2" t="n">
        <v>40.4219322205</v>
      </c>
    </row>
    <row r="43" customFormat="false" ht="12.75" hidden="false" customHeight="false" outlineLevel="0" collapsed="false">
      <c r="A43" s="2" t="s">
        <v>205</v>
      </c>
      <c r="B43" s="2" t="s">
        <v>206</v>
      </c>
      <c r="C43" s="2" t="n">
        <v>6919086</v>
      </c>
      <c r="D43" s="2" t="n">
        <v>17741.5</v>
      </c>
      <c r="E43" s="2" t="n">
        <v>17764.5618</v>
      </c>
      <c r="F43" s="2" t="n">
        <v>5844</v>
      </c>
      <c r="G43" s="2" t="n">
        <v>9228.669</v>
      </c>
      <c r="H43" s="2" t="n">
        <v>9849.85015</v>
      </c>
      <c r="I43" s="2" t="n">
        <v>8371.77711</v>
      </c>
      <c r="J43" s="2" t="n">
        <v>-81.077911377</v>
      </c>
      <c r="K43" s="2" t="n">
        <v>38.065120697</v>
      </c>
    </row>
    <row r="44" customFormat="false" ht="12.75" hidden="false" customHeight="false" outlineLevel="0" collapsed="false">
      <c r="A44" s="2" t="s">
        <v>207</v>
      </c>
      <c r="B44" s="2" t="s">
        <v>208</v>
      </c>
      <c r="C44" s="2" t="n">
        <v>6919062</v>
      </c>
      <c r="D44" s="2" t="n">
        <v>17679.34</v>
      </c>
      <c r="E44" s="2" t="n">
        <v>17709.2037</v>
      </c>
      <c r="F44" s="2" t="n">
        <v>10896</v>
      </c>
      <c r="G44" s="2" t="n">
        <v>8687.641</v>
      </c>
      <c r="H44" s="2" t="n">
        <v>9818.80206</v>
      </c>
      <c r="I44" s="2" t="n">
        <v>8343.47286</v>
      </c>
      <c r="J44" s="2" t="n">
        <v>-81.0291671753</v>
      </c>
      <c r="K44" s="2" t="n">
        <v>38.0222206116</v>
      </c>
    </row>
    <row r="45" customFormat="false" ht="12.75" hidden="false" customHeight="false" outlineLevel="0" collapsed="false">
      <c r="A45" s="2" t="s">
        <v>209</v>
      </c>
      <c r="B45" s="2" t="s">
        <v>210</v>
      </c>
      <c r="C45" s="2" t="n">
        <v>6920810</v>
      </c>
      <c r="D45" s="2" t="n">
        <v>17319.33</v>
      </c>
      <c r="E45" s="2" t="n">
        <v>17342.5077</v>
      </c>
      <c r="F45" s="2" t="n">
        <v>7894</v>
      </c>
      <c r="G45" s="2" t="n">
        <v>8448.828</v>
      </c>
      <c r="H45" s="2" t="n">
        <v>9613.1373</v>
      </c>
      <c r="I45" s="2" t="n">
        <v>8138.01816</v>
      </c>
      <c r="J45" s="2" t="n">
        <v>-81.0768051147</v>
      </c>
      <c r="K45" s="2" t="n">
        <v>37.9546966553</v>
      </c>
    </row>
    <row r="46" customFormat="false" ht="12.75" hidden="false" customHeight="false" outlineLevel="0" collapsed="false">
      <c r="A46" s="2" t="s">
        <v>211</v>
      </c>
      <c r="B46" s="2" t="s">
        <v>212</v>
      </c>
      <c r="C46" s="2" t="n">
        <v>6919962</v>
      </c>
      <c r="D46" s="2" t="n">
        <v>16203.04</v>
      </c>
      <c r="E46" s="2" t="n">
        <v>16227.9261</v>
      </c>
      <c r="F46" s="2" t="n">
        <v>24214</v>
      </c>
      <c r="G46" s="2" t="n">
        <v>7805.178</v>
      </c>
      <c r="H46" s="2" t="n">
        <v>8988.01417</v>
      </c>
      <c r="I46" s="2" t="n">
        <v>7644.29788</v>
      </c>
      <c r="J46" s="2" t="n">
        <v>-80.8945388794</v>
      </c>
      <c r="K46" s="2" t="n">
        <v>37.6706428528</v>
      </c>
    </row>
    <row r="47" customFormat="false" ht="12.75" hidden="false" customHeight="false" outlineLevel="0" collapsed="false">
      <c r="A47" s="2" t="s">
        <v>213</v>
      </c>
      <c r="B47" s="2" t="s">
        <v>214</v>
      </c>
      <c r="C47" s="2" t="n">
        <v>11628855</v>
      </c>
      <c r="D47" s="2" t="n">
        <v>16013.97</v>
      </c>
      <c r="E47" s="2" t="n">
        <v>15128.019</v>
      </c>
      <c r="F47" s="2" t="n">
        <v>16499</v>
      </c>
      <c r="G47" s="2" t="n">
        <v>9064.585</v>
      </c>
      <c r="H47" s="2" t="n">
        <v>8970.10532</v>
      </c>
      <c r="I47" s="2" t="n">
        <v>8379.50912</v>
      </c>
      <c r="J47" s="2" t="n">
        <v>-86.9772644043</v>
      </c>
      <c r="K47" s="2" t="n">
        <v>37.2641677856</v>
      </c>
    </row>
    <row r="48" customFormat="false" ht="12.75" hidden="false" customHeight="false" outlineLevel="0" collapsed="false">
      <c r="A48" s="2" t="s">
        <v>215</v>
      </c>
      <c r="B48" s="2" t="s">
        <v>216</v>
      </c>
      <c r="C48" s="2" t="n">
        <v>1825520</v>
      </c>
      <c r="D48" s="2" t="n">
        <v>16006.2</v>
      </c>
      <c r="E48" s="2" t="n">
        <v>16007.6655</v>
      </c>
      <c r="F48" s="2" t="n">
        <v>27538</v>
      </c>
      <c r="G48" s="2" t="n">
        <v>8341.914</v>
      </c>
      <c r="H48" s="2" t="n">
        <v>8565.20071</v>
      </c>
      <c r="I48" s="2" t="n">
        <v>7705.5848</v>
      </c>
      <c r="J48" s="2" t="n">
        <v>-84.9625320435</v>
      </c>
      <c r="K48" s="2" t="n">
        <v>38.4386672974</v>
      </c>
    </row>
    <row r="49" customFormat="false" ht="12.75" hidden="false" customHeight="false" outlineLevel="0" collapsed="false">
      <c r="A49" s="2" t="s">
        <v>217</v>
      </c>
      <c r="B49" s="2" t="s">
        <v>218</v>
      </c>
      <c r="C49" s="2" t="n">
        <v>15380191</v>
      </c>
      <c r="D49" s="2" t="n">
        <v>15521.87</v>
      </c>
      <c r="E49" s="2" t="n">
        <v>15496.7418</v>
      </c>
      <c r="F49" s="2" t="n">
        <v>23011</v>
      </c>
      <c r="G49" s="2" t="n">
        <v>6392.561</v>
      </c>
      <c r="H49" s="2" t="n">
        <v>5471.5564</v>
      </c>
      <c r="I49" s="2" t="n">
        <v>5988.06299</v>
      </c>
      <c r="J49" s="2" t="n">
        <v>-82.0000839233</v>
      </c>
      <c r="K49" s="2" t="n">
        <v>40.1204032898</v>
      </c>
    </row>
    <row r="50" customFormat="false" ht="12.75" hidden="false" customHeight="false" outlineLevel="0" collapsed="false">
      <c r="A50" s="2" t="s">
        <v>219</v>
      </c>
      <c r="B50" s="2" t="s">
        <v>220</v>
      </c>
      <c r="C50" s="2" t="n">
        <v>10222194</v>
      </c>
      <c r="D50" s="2" t="n">
        <v>15493.38</v>
      </c>
      <c r="E50" s="2" t="n">
        <v>15438.1635</v>
      </c>
      <c r="F50" s="2" t="n">
        <v>32507</v>
      </c>
      <c r="G50" s="2" t="n">
        <v>10585.162</v>
      </c>
      <c r="H50" s="2" t="n">
        <v>10303.39138</v>
      </c>
      <c r="I50" s="2" t="n">
        <v>10169.5148</v>
      </c>
      <c r="J50" s="2" t="n">
        <v>-79.8192596436</v>
      </c>
      <c r="K50" s="2" t="n">
        <v>41.3895606995</v>
      </c>
    </row>
    <row r="51" customFormat="false" ht="12.75" hidden="false" customHeight="false" outlineLevel="0" collapsed="false">
      <c r="A51" s="2" t="s">
        <v>221</v>
      </c>
      <c r="B51" s="2" t="s">
        <v>222</v>
      </c>
      <c r="C51" s="2" t="n">
        <v>1825588</v>
      </c>
      <c r="D51" s="2" t="n">
        <v>14014.49</v>
      </c>
      <c r="E51" s="2" t="n">
        <v>13742.5914</v>
      </c>
      <c r="F51" s="2" t="n">
        <v>27940</v>
      </c>
      <c r="G51" s="2" t="n">
        <v>7145.396</v>
      </c>
      <c r="H51" s="2" t="n">
        <v>7398.70688</v>
      </c>
      <c r="I51" s="2" t="n">
        <v>6751.64557</v>
      </c>
      <c r="J51" s="2" t="n">
        <v>-84.8821258545</v>
      </c>
      <c r="K51" s="2" t="n">
        <v>38.202167511</v>
      </c>
    </row>
    <row r="52" customFormat="false" ht="12.75" hidden="false" customHeight="false" outlineLevel="0" collapsed="false">
      <c r="A52" s="2" t="s">
        <v>223</v>
      </c>
      <c r="B52" s="2" t="s">
        <v>224</v>
      </c>
      <c r="C52" s="2" t="n">
        <v>11628941</v>
      </c>
      <c r="D52" s="2" t="n">
        <v>13996.36</v>
      </c>
      <c r="E52" s="2" t="n">
        <v>13126.0626</v>
      </c>
      <c r="F52" s="2" t="n">
        <v>20179</v>
      </c>
      <c r="G52" s="2" t="n">
        <v>8566.011</v>
      </c>
      <c r="H52" s="2" t="n">
        <v>7882.59884</v>
      </c>
      <c r="I52" s="2" t="n">
        <v>7353.53713</v>
      </c>
      <c r="J52" s="2" t="n">
        <v>-86.6296539307</v>
      </c>
      <c r="K52" s="2" t="n">
        <v>37.1826591492</v>
      </c>
    </row>
    <row r="53" customFormat="false" ht="12.75" hidden="false" customHeight="false" outlineLevel="0" collapsed="false">
      <c r="A53" s="2" t="s">
        <v>225</v>
      </c>
      <c r="B53" s="2" t="s">
        <v>226</v>
      </c>
      <c r="C53" s="2" t="n">
        <v>3785895</v>
      </c>
      <c r="D53" s="2" t="n">
        <v>13830.6</v>
      </c>
      <c r="E53" s="2" t="n">
        <v>13826.7747</v>
      </c>
      <c r="F53" s="2" t="n">
        <v>25567</v>
      </c>
      <c r="G53" s="2" t="n">
        <v>9194.516</v>
      </c>
      <c r="H53" s="2" t="n">
        <v>10407.51887</v>
      </c>
      <c r="I53" s="2" t="n">
        <v>8521.15796</v>
      </c>
      <c r="J53" s="2" t="n">
        <v>-79.9025344849</v>
      </c>
      <c r="K53" s="2" t="n">
        <v>40.2632904053</v>
      </c>
    </row>
    <row r="54" customFormat="false" ht="12.75" hidden="false" customHeight="false" outlineLevel="0" collapsed="false">
      <c r="A54" s="2" t="s">
        <v>227</v>
      </c>
      <c r="B54" s="2" t="s">
        <v>228</v>
      </c>
      <c r="C54" s="2" t="n">
        <v>3785965</v>
      </c>
      <c r="D54" s="2" t="n">
        <v>13501.67</v>
      </c>
      <c r="E54" s="2" t="n">
        <v>13502.5146</v>
      </c>
      <c r="F54" s="2" t="n">
        <v>15707</v>
      </c>
      <c r="G54" s="2" t="n">
        <v>8972.792</v>
      </c>
      <c r="H54" s="2" t="n">
        <v>10212.08554</v>
      </c>
      <c r="I54" s="2" t="n">
        <v>8432.58724</v>
      </c>
      <c r="J54" s="2" t="n">
        <v>-79.9027633667</v>
      </c>
      <c r="K54" s="2" t="n">
        <v>40.1490058899</v>
      </c>
    </row>
    <row r="55" customFormat="false" ht="12.75" hidden="false" customHeight="false" outlineLevel="0" collapsed="false">
      <c r="A55" s="2" t="s">
        <v>229</v>
      </c>
      <c r="B55" s="2" t="s">
        <v>230</v>
      </c>
      <c r="C55" s="2" t="n">
        <v>3486931</v>
      </c>
      <c r="D55" s="2" t="n">
        <v>13289.29</v>
      </c>
      <c r="E55" s="2" t="n">
        <v>13292.5176</v>
      </c>
      <c r="F55" s="2" t="n">
        <v>26663</v>
      </c>
      <c r="G55" s="2" t="n">
        <v>4735.519</v>
      </c>
      <c r="H55" s="2" t="n">
        <v>4586.12586</v>
      </c>
      <c r="I55" s="2" t="n">
        <v>4868.43612</v>
      </c>
      <c r="J55" s="2" t="n">
        <v>-82.8644256592</v>
      </c>
      <c r="K55" s="2" t="n">
        <v>39.2119216919</v>
      </c>
    </row>
    <row r="56" customFormat="false" ht="12.75" hidden="false" customHeight="false" outlineLevel="0" collapsed="false">
      <c r="A56" s="2" t="s">
        <v>231</v>
      </c>
      <c r="B56" s="2" t="s">
        <v>232</v>
      </c>
      <c r="C56" s="2" t="n">
        <v>1827748</v>
      </c>
      <c r="D56" s="2" t="n">
        <v>13214.18</v>
      </c>
      <c r="E56" s="2" t="n">
        <v>13215.3975</v>
      </c>
      <c r="F56" s="2" t="n">
        <v>28488</v>
      </c>
      <c r="G56" s="2" t="n">
        <v>6738.982</v>
      </c>
      <c r="H56" s="2" t="n">
        <v>7127.20652</v>
      </c>
      <c r="I56" s="2" t="n">
        <v>6520.63483</v>
      </c>
      <c r="J56" s="2" t="n">
        <v>-84.8221893311</v>
      </c>
      <c r="K56" s="2" t="n">
        <v>37.9261550903</v>
      </c>
    </row>
    <row r="57" customFormat="false" ht="12.75" hidden="false" customHeight="false" outlineLevel="0" collapsed="false">
      <c r="A57" s="2" t="s">
        <v>233</v>
      </c>
      <c r="B57" s="2" t="s">
        <v>234</v>
      </c>
      <c r="C57" s="2" t="n">
        <v>1827790</v>
      </c>
      <c r="D57" s="2" t="n">
        <v>13043.24</v>
      </c>
      <c r="E57" s="2" t="n">
        <v>13045.4325</v>
      </c>
      <c r="F57" s="2" t="n">
        <v>3716</v>
      </c>
      <c r="G57" s="2" t="n">
        <v>6699.422</v>
      </c>
      <c r="H57" s="2" t="n">
        <v>7039.676</v>
      </c>
      <c r="I57" s="2" t="n">
        <v>6444.28116</v>
      </c>
      <c r="J57" s="2" t="n">
        <v>-84.7241897583</v>
      </c>
      <c r="K57" s="2" t="n">
        <v>37.8293533325</v>
      </c>
    </row>
    <row r="58" customFormat="false" ht="12.75" hidden="false" customHeight="false" outlineLevel="0" collapsed="false">
      <c r="A58" s="2" t="s">
        <v>235</v>
      </c>
      <c r="B58" s="2" t="s">
        <v>236</v>
      </c>
      <c r="C58" s="2" t="n">
        <v>18445710</v>
      </c>
      <c r="D58" s="2" t="n">
        <v>12760.93</v>
      </c>
      <c r="E58" s="2" t="n">
        <v>12762.2925</v>
      </c>
      <c r="F58" s="2" t="n">
        <v>32873</v>
      </c>
      <c r="G58" s="2" t="n">
        <v>5605.011</v>
      </c>
      <c r="H58" s="2" t="n">
        <v>5612.53684</v>
      </c>
      <c r="I58" s="2" t="n">
        <v>5380.81179</v>
      </c>
      <c r="J58" s="2" t="n">
        <v>-86.7925109863</v>
      </c>
      <c r="K58" s="2" t="n">
        <v>38.6674995422</v>
      </c>
    </row>
    <row r="59" customFormat="false" ht="12.75" hidden="false" customHeight="false" outlineLevel="0" collapsed="false">
      <c r="A59" s="2" t="s">
        <v>237</v>
      </c>
      <c r="B59" s="2" t="s">
        <v>238</v>
      </c>
      <c r="C59" s="2" t="n">
        <v>15379381</v>
      </c>
      <c r="D59" s="2" t="n">
        <v>12584.81</v>
      </c>
      <c r="E59" s="2" t="n">
        <v>12554.4429</v>
      </c>
      <c r="F59" s="2" t="n">
        <v>24532</v>
      </c>
      <c r="G59" s="2" t="n">
        <v>4981.78</v>
      </c>
      <c r="H59" s="2" t="n">
        <v>4303.22056</v>
      </c>
      <c r="I59" s="2" t="n">
        <v>4893.87698</v>
      </c>
      <c r="J59" s="2" t="n">
        <v>-81.8716964722</v>
      </c>
      <c r="K59" s="2" t="n">
        <v>40.2482872009</v>
      </c>
    </row>
    <row r="60" customFormat="false" ht="12.75" hidden="false" customHeight="false" outlineLevel="0" collapsed="false">
      <c r="A60" s="2" t="s">
        <v>239</v>
      </c>
      <c r="B60" s="2" t="s">
        <v>240</v>
      </c>
      <c r="C60" s="2" t="n">
        <v>18470962</v>
      </c>
      <c r="D60" s="2" t="n">
        <v>12141.92</v>
      </c>
      <c r="E60" s="2" t="n">
        <v>12158.9811</v>
      </c>
      <c r="F60" s="2" t="n">
        <v>27393</v>
      </c>
      <c r="G60" s="2" t="n">
        <v>4928.003</v>
      </c>
      <c r="H60" s="2" t="n">
        <v>4792.22543</v>
      </c>
      <c r="I60" s="2" t="n">
        <v>4907.7202</v>
      </c>
      <c r="J60" s="2" t="n">
        <v>-87.0115814209</v>
      </c>
      <c r="K60" s="2" t="n">
        <v>38.9280891418</v>
      </c>
    </row>
    <row r="61" customFormat="false" ht="12.75" hidden="false" customHeight="false" outlineLevel="0" collapsed="false">
      <c r="A61" s="2" t="s">
        <v>241</v>
      </c>
      <c r="B61" s="2" t="s">
        <v>242</v>
      </c>
      <c r="C61" s="2" t="n">
        <v>6906509</v>
      </c>
      <c r="D61" s="2" t="n">
        <v>11919.18</v>
      </c>
      <c r="E61" s="2" t="n">
        <v>11924.8776</v>
      </c>
      <c r="F61" s="2" t="n">
        <v>19750</v>
      </c>
      <c r="G61" s="2" t="n">
        <v>5601.134</v>
      </c>
      <c r="H61" s="2" t="n">
        <v>6237.63372</v>
      </c>
      <c r="I61" s="2" t="n">
        <v>5444.71554</v>
      </c>
      <c r="J61" s="2" t="n">
        <v>-80.8854370117</v>
      </c>
      <c r="K61" s="2" t="n">
        <v>37.6455574036</v>
      </c>
    </row>
    <row r="62" customFormat="false" ht="12.75" hidden="false" customHeight="false" outlineLevel="0" collapsed="false">
      <c r="A62" s="2" t="s">
        <v>243</v>
      </c>
      <c r="B62" s="2" t="s">
        <v>244</v>
      </c>
      <c r="C62" s="2" t="n">
        <v>3788105</v>
      </c>
      <c r="D62" s="2" t="n">
        <v>11499.6</v>
      </c>
      <c r="E62" s="2" t="n">
        <v>11547.702</v>
      </c>
      <c r="F62" s="2" t="n">
        <v>23649</v>
      </c>
      <c r="G62" s="2" t="n">
        <v>8374.796</v>
      </c>
      <c r="H62" s="2" t="n">
        <v>9033.90927</v>
      </c>
      <c r="I62" s="2" t="n">
        <v>7731.69371</v>
      </c>
      <c r="J62" s="2" t="n">
        <v>-79.9217376709</v>
      </c>
      <c r="K62" s="2" t="n">
        <v>39.8251838684</v>
      </c>
    </row>
    <row r="63" customFormat="false" ht="12.75" hidden="false" customHeight="false" outlineLevel="0" collapsed="false">
      <c r="A63" s="2" t="s">
        <v>245</v>
      </c>
      <c r="B63" s="2" t="s">
        <v>246</v>
      </c>
      <c r="C63" s="2" t="n">
        <v>1827842</v>
      </c>
      <c r="D63" s="2" t="n">
        <v>11432.26</v>
      </c>
      <c r="E63" s="2" t="n">
        <v>11434.9086</v>
      </c>
      <c r="F63" s="2" t="n">
        <v>11688</v>
      </c>
      <c r="G63" s="2" t="n">
        <v>5530.485</v>
      </c>
      <c r="H63" s="2" t="n">
        <v>6210.26994</v>
      </c>
      <c r="I63" s="2" t="n">
        <v>5640.26892</v>
      </c>
      <c r="J63" s="2" t="n">
        <v>-84.5873184204</v>
      </c>
      <c r="K63" s="2" t="n">
        <v>37.7456474304</v>
      </c>
    </row>
    <row r="64" customFormat="false" ht="12.75" hidden="false" customHeight="false" outlineLevel="0" collapsed="false">
      <c r="A64" s="2" t="s">
        <v>247</v>
      </c>
      <c r="B64" s="2" t="s">
        <v>248</v>
      </c>
      <c r="C64" s="2" t="n">
        <v>3788119</v>
      </c>
      <c r="D64" s="2" t="n">
        <v>11414.13</v>
      </c>
      <c r="E64" s="2" t="n">
        <v>11349.9108</v>
      </c>
      <c r="F64" s="2" t="n">
        <v>20727</v>
      </c>
      <c r="G64" s="2" t="n">
        <v>8309.633</v>
      </c>
      <c r="H64" s="2" t="n">
        <v>8914.69943</v>
      </c>
      <c r="I64" s="2" t="n">
        <v>7645.47707</v>
      </c>
      <c r="J64" s="2" t="n">
        <v>-79.9236526489</v>
      </c>
      <c r="K64" s="2" t="n">
        <v>39.7871246338</v>
      </c>
    </row>
    <row r="65" customFormat="false" ht="12.75" hidden="false" customHeight="false" outlineLevel="0" collapsed="false">
      <c r="A65" s="2" t="s">
        <v>249</v>
      </c>
      <c r="B65" s="2" t="s">
        <v>250</v>
      </c>
      <c r="C65" s="2" t="n">
        <v>1827692</v>
      </c>
      <c r="D65" s="2" t="n">
        <v>10243.45</v>
      </c>
      <c r="E65" s="2" t="n">
        <v>10250.4978</v>
      </c>
      <c r="F65" s="2" t="n">
        <v>35064</v>
      </c>
      <c r="G65" s="2" t="n">
        <v>5311.077</v>
      </c>
      <c r="H65" s="2" t="n">
        <v>5600.30849</v>
      </c>
      <c r="I65" s="2" t="n">
        <v>5085.40179</v>
      </c>
      <c r="J65" s="2" t="n">
        <v>-84.261680603</v>
      </c>
      <c r="K65" s="2" t="n">
        <v>37.8949623108</v>
      </c>
    </row>
    <row r="66" customFormat="false" ht="12.75" hidden="false" customHeight="false" outlineLevel="0" collapsed="false">
      <c r="A66" s="2" t="s">
        <v>251</v>
      </c>
      <c r="B66" s="2" t="s">
        <v>252</v>
      </c>
      <c r="C66" s="2" t="n">
        <v>909015</v>
      </c>
      <c r="D66" s="2" t="n">
        <v>10093.23</v>
      </c>
      <c r="E66" s="2" t="n">
        <v>10090.4382</v>
      </c>
      <c r="F66" s="2" t="n">
        <v>13163</v>
      </c>
      <c r="G66" s="2" t="n">
        <v>4449.546</v>
      </c>
      <c r="H66" s="2" t="n">
        <v>5110.8225</v>
      </c>
      <c r="I66" s="2" t="n">
        <v>4428.94188</v>
      </c>
      <c r="J66" s="2" t="n">
        <v>-82.6346740723</v>
      </c>
      <c r="K66" s="2" t="n">
        <v>38.1707954407</v>
      </c>
    </row>
    <row r="67" customFormat="false" ht="12.75" hidden="false" customHeight="false" outlineLevel="0" collapsed="false">
      <c r="A67" s="2" t="s">
        <v>253</v>
      </c>
      <c r="B67" s="2" t="s">
        <v>254</v>
      </c>
      <c r="C67" s="2" t="n">
        <v>18445664</v>
      </c>
      <c r="D67" s="2" t="n">
        <v>9999.99</v>
      </c>
      <c r="E67" s="2" t="n">
        <v>9987.5394</v>
      </c>
      <c r="F67" s="2" t="n">
        <v>18265</v>
      </c>
      <c r="G67" s="2" t="n">
        <v>4272.208</v>
      </c>
      <c r="H67" s="2" t="n">
        <v>4061.95691</v>
      </c>
      <c r="I67" s="2" t="n">
        <v>4185.60569</v>
      </c>
      <c r="J67" s="2" t="n">
        <v>-86.4086914063</v>
      </c>
      <c r="K67" s="2" t="n">
        <v>38.7700004578</v>
      </c>
    </row>
    <row r="68" customFormat="false" ht="12.75" hidden="false" customHeight="false" outlineLevel="0" collapsed="false">
      <c r="A68" s="2" t="s">
        <v>255</v>
      </c>
      <c r="B68" s="2" t="s">
        <v>256</v>
      </c>
      <c r="C68" s="2" t="n">
        <v>3486865</v>
      </c>
      <c r="D68" s="2" t="n">
        <v>9968.91</v>
      </c>
      <c r="E68" s="2" t="n">
        <v>9973.2852</v>
      </c>
      <c r="F68" s="2" t="n">
        <v>30315</v>
      </c>
      <c r="G68" s="2" t="n">
        <v>3560.21</v>
      </c>
      <c r="H68" s="2" t="n">
        <v>3348.35438</v>
      </c>
      <c r="I68" s="2" t="n">
        <v>3599.06244</v>
      </c>
      <c r="J68" s="2" t="n">
        <v>-82.9712677002</v>
      </c>
      <c r="K68" s="2" t="n">
        <v>39.3421707153</v>
      </c>
    </row>
    <row r="69" customFormat="false" ht="12.75" hidden="false" customHeight="false" outlineLevel="0" collapsed="false">
      <c r="A69" s="2" t="s">
        <v>257</v>
      </c>
      <c r="B69" s="2" t="s">
        <v>258</v>
      </c>
      <c r="C69" s="2" t="n">
        <v>3885928</v>
      </c>
      <c r="D69" s="2" t="n">
        <v>9813.51</v>
      </c>
      <c r="E69" s="2" t="n">
        <v>9802.6335</v>
      </c>
      <c r="F69" s="2" t="n">
        <v>4726</v>
      </c>
      <c r="G69" s="2" t="n">
        <v>4001.249</v>
      </c>
      <c r="H69" s="2" t="n">
        <v>3374.86771</v>
      </c>
      <c r="I69" s="2" t="n">
        <v>3551.42514</v>
      </c>
      <c r="J69" s="2" t="n">
        <v>-84.6424407959</v>
      </c>
      <c r="K69" s="2" t="n">
        <v>39.3039245605</v>
      </c>
    </row>
    <row r="70" customFormat="false" ht="12.75" hidden="false" customHeight="false" outlineLevel="0" collapsed="false">
      <c r="A70" s="2" t="s">
        <v>259</v>
      </c>
      <c r="B70" s="2" t="s">
        <v>260</v>
      </c>
      <c r="C70" s="2" t="n">
        <v>6908699</v>
      </c>
      <c r="D70" s="2" t="n">
        <v>9759.12</v>
      </c>
      <c r="E70" s="2" t="n">
        <v>9783.2196</v>
      </c>
      <c r="F70" s="2" t="n">
        <v>27759</v>
      </c>
      <c r="G70" s="2" t="n">
        <v>4988.71</v>
      </c>
      <c r="H70" s="2" t="n">
        <v>5186.35411</v>
      </c>
      <c r="I70" s="2" t="n">
        <v>4751.66996</v>
      </c>
      <c r="J70" s="2" t="n">
        <v>-80.861328125</v>
      </c>
      <c r="K70" s="2" t="n">
        <v>37.3722076416</v>
      </c>
    </row>
    <row r="71" customFormat="false" ht="12.75" hidden="false" customHeight="false" outlineLevel="0" collapsed="false">
      <c r="A71" s="2" t="s">
        <v>261</v>
      </c>
      <c r="B71" s="2" t="s">
        <v>262</v>
      </c>
      <c r="C71" s="2" t="n">
        <v>10220190</v>
      </c>
      <c r="D71" s="2" t="n">
        <v>9479.4</v>
      </c>
      <c r="E71" s="2" t="n">
        <v>9480.9537</v>
      </c>
      <c r="F71" s="2" t="n">
        <v>22645</v>
      </c>
      <c r="G71" s="2" t="n">
        <v>6644.891</v>
      </c>
      <c r="H71" s="2" t="n">
        <v>6336.27984</v>
      </c>
      <c r="I71" s="2" t="n">
        <v>6383.31383</v>
      </c>
      <c r="J71" s="2" t="n">
        <v>-79.4056190486</v>
      </c>
      <c r="K71" s="2" t="n">
        <v>41.56970891</v>
      </c>
    </row>
    <row r="72" customFormat="false" ht="12.75" hidden="false" customHeight="false" outlineLevel="0" collapsed="false">
      <c r="A72" s="2" t="s">
        <v>263</v>
      </c>
      <c r="B72" s="2" t="s">
        <v>264</v>
      </c>
      <c r="C72" s="2" t="n">
        <v>3885878</v>
      </c>
      <c r="D72" s="2" t="n">
        <v>9401.7</v>
      </c>
      <c r="E72" s="2" t="n">
        <v>9405.4707</v>
      </c>
      <c r="F72" s="2" t="n">
        <v>27942</v>
      </c>
      <c r="G72" s="2" t="n">
        <v>3380.111</v>
      </c>
      <c r="H72" s="2" t="n">
        <v>3228.00659</v>
      </c>
      <c r="I72" s="2" t="n">
        <v>3395.68229</v>
      </c>
      <c r="J72" s="2" t="n">
        <v>-84.5718154907</v>
      </c>
      <c r="K72" s="2" t="n">
        <v>39.3911552429</v>
      </c>
    </row>
    <row r="73" customFormat="false" ht="12.75" hidden="false" customHeight="false" outlineLevel="0" collapsed="false">
      <c r="A73" s="2" t="s">
        <v>265</v>
      </c>
      <c r="B73" s="2" t="s">
        <v>266</v>
      </c>
      <c r="C73" s="2" t="n">
        <v>2088097</v>
      </c>
      <c r="D73" s="2" t="n">
        <v>8547</v>
      </c>
      <c r="E73" s="2" t="n">
        <v>8535.1527</v>
      </c>
      <c r="F73" s="2" t="n">
        <v>28267</v>
      </c>
      <c r="G73" s="2" t="n">
        <v>4113.249</v>
      </c>
      <c r="H73" s="2" t="n">
        <v>4058.4173</v>
      </c>
      <c r="I73" s="2" t="n">
        <v>3876.40613</v>
      </c>
      <c r="J73" s="2" t="n">
        <v>-84.3103599674</v>
      </c>
      <c r="K73" s="2" t="n">
        <v>38.7099686924</v>
      </c>
    </row>
    <row r="74" customFormat="false" ht="12.75" hidden="false" customHeight="false" outlineLevel="0" collapsed="false">
      <c r="A74" s="2" t="s">
        <v>267</v>
      </c>
      <c r="B74" s="2" t="s">
        <v>268</v>
      </c>
      <c r="C74" s="2" t="n">
        <v>19464254</v>
      </c>
      <c r="D74" s="2" t="n">
        <v>8044.54</v>
      </c>
      <c r="E74" s="2" t="n">
        <v>8059.4163</v>
      </c>
      <c r="F74" s="2" t="n">
        <v>17166</v>
      </c>
      <c r="G74" s="2" t="n">
        <v>3764.472</v>
      </c>
      <c r="H74" s="2" t="n">
        <v>3809.48572</v>
      </c>
      <c r="I74" s="2" t="n">
        <v>3366.12993</v>
      </c>
      <c r="J74" s="2" t="n">
        <v>-80.3158569336</v>
      </c>
      <c r="K74" s="2" t="n">
        <v>40.7629776001</v>
      </c>
    </row>
    <row r="75" customFormat="false" ht="12.75" hidden="false" customHeight="false" outlineLevel="0" collapsed="false">
      <c r="A75" s="2" t="s">
        <v>269</v>
      </c>
      <c r="B75" s="2" t="s">
        <v>270</v>
      </c>
      <c r="C75" s="2" t="n">
        <v>10437194</v>
      </c>
      <c r="D75" s="2" t="n">
        <v>8034.18</v>
      </c>
      <c r="E75" s="2" t="n">
        <v>8023.1688</v>
      </c>
      <c r="F75" s="2" t="n">
        <v>23376</v>
      </c>
      <c r="G75" s="2" t="n">
        <v>2767.895</v>
      </c>
      <c r="H75" s="2" t="n">
        <v>2493.67122</v>
      </c>
      <c r="I75" s="2" t="n">
        <v>2976.36093</v>
      </c>
      <c r="J75" s="2" t="n">
        <v>-88.1597595215</v>
      </c>
      <c r="K75" s="2" t="n">
        <v>38.0611534119</v>
      </c>
    </row>
    <row r="76" customFormat="false" ht="12.75" hidden="false" customHeight="false" outlineLevel="0" collapsed="false">
      <c r="A76" s="2" t="s">
        <v>271</v>
      </c>
      <c r="B76" s="2" t="s">
        <v>272</v>
      </c>
      <c r="C76" s="2" t="n">
        <v>18469766</v>
      </c>
      <c r="D76" s="2" t="n">
        <v>7738.92</v>
      </c>
      <c r="E76" s="2" t="n">
        <v>7775.7435</v>
      </c>
      <c r="F76" s="2" t="n">
        <v>6574</v>
      </c>
      <c r="G76" s="2" t="n">
        <v>2992.542</v>
      </c>
      <c r="H76" s="2" t="n">
        <v>2996.36001</v>
      </c>
      <c r="I76" s="2" t="n">
        <v>3032.27845</v>
      </c>
      <c r="J76" s="2" t="n">
        <v>-86.7623519897</v>
      </c>
      <c r="K76" s="2" t="n">
        <v>39.2804946899</v>
      </c>
    </row>
    <row r="77" customFormat="false" ht="12.75" hidden="false" customHeight="false" outlineLevel="0" collapsed="false">
      <c r="A77" s="2" t="s">
        <v>273</v>
      </c>
      <c r="B77" s="2" t="s">
        <v>274</v>
      </c>
      <c r="C77" s="2" t="n">
        <v>6908749</v>
      </c>
      <c r="D77" s="2" t="n">
        <v>7617.19</v>
      </c>
      <c r="E77" s="2" t="n">
        <v>7659.2475</v>
      </c>
      <c r="F77" s="2" t="n">
        <v>22646</v>
      </c>
      <c r="G77" s="2" t="n">
        <v>3937.222</v>
      </c>
      <c r="H77" s="2" t="n">
        <v>4143.75602</v>
      </c>
      <c r="I77" s="2" t="n">
        <v>3961.38895</v>
      </c>
      <c r="J77" s="2" t="n">
        <v>-80.6161408914</v>
      </c>
      <c r="K77" s="2" t="n">
        <v>37.290075245</v>
      </c>
    </row>
    <row r="78" customFormat="false" ht="12.75" hidden="false" customHeight="false" outlineLevel="0" collapsed="false">
      <c r="A78" s="2" t="s">
        <v>275</v>
      </c>
      <c r="B78" s="2" t="s">
        <v>276</v>
      </c>
      <c r="C78" s="2" t="n">
        <v>4005122</v>
      </c>
      <c r="D78" s="2" t="n">
        <v>7153.58</v>
      </c>
      <c r="E78" s="2" t="n">
        <v>6717.2355</v>
      </c>
      <c r="F78" s="2" t="n">
        <v>22462</v>
      </c>
      <c r="G78" s="2" t="n">
        <v>4410.054</v>
      </c>
      <c r="H78" s="2" t="n">
        <v>4052.08677</v>
      </c>
      <c r="I78" s="2" t="n">
        <v>3826.48673</v>
      </c>
      <c r="J78" s="2" t="n">
        <v>-86.2612686157</v>
      </c>
      <c r="K78" s="2" t="n">
        <v>37.2068557739</v>
      </c>
    </row>
    <row r="79" customFormat="false" ht="12.75" hidden="false" customHeight="false" outlineLevel="0" collapsed="false">
      <c r="A79" s="2" t="s">
        <v>277</v>
      </c>
      <c r="B79" s="2" t="s">
        <v>278</v>
      </c>
      <c r="C79" s="2" t="n">
        <v>6884666</v>
      </c>
      <c r="D79" s="2" t="n">
        <v>7117.32</v>
      </c>
      <c r="E79" s="2" t="n">
        <v>7151.9472</v>
      </c>
      <c r="F79" s="2" t="n">
        <v>26298</v>
      </c>
      <c r="G79" s="2" t="n">
        <v>3849.547</v>
      </c>
      <c r="H79" s="2" t="n">
        <v>3872.3727</v>
      </c>
      <c r="I79" s="2" t="n">
        <v>3814.55961</v>
      </c>
      <c r="J79" s="2" t="n">
        <v>-80.5694901835</v>
      </c>
      <c r="K79" s="2" t="n">
        <v>37.1413307179</v>
      </c>
    </row>
    <row r="80" customFormat="false" ht="12.75" hidden="false" customHeight="false" outlineLevel="0" collapsed="false">
      <c r="A80" s="2" t="s">
        <v>279</v>
      </c>
      <c r="B80" s="2" t="s">
        <v>280</v>
      </c>
      <c r="C80" s="2" t="n">
        <v>3768822</v>
      </c>
      <c r="D80" s="2" t="n">
        <v>7044.8</v>
      </c>
      <c r="E80" s="2" t="n">
        <v>7043.1048</v>
      </c>
      <c r="F80" s="2" t="n">
        <v>6939</v>
      </c>
      <c r="G80" s="2" t="n">
        <v>4553.018</v>
      </c>
      <c r="H80" s="2" t="n">
        <v>5360.85701</v>
      </c>
      <c r="I80" s="2" t="n">
        <v>4343.14739</v>
      </c>
      <c r="J80" s="2" t="n">
        <v>-79.9112014771</v>
      </c>
      <c r="K80" s="2" t="n">
        <v>39.7268981934</v>
      </c>
    </row>
    <row r="81" customFormat="false" ht="12.75" hidden="false" customHeight="false" outlineLevel="0" collapsed="false">
      <c r="A81" s="2" t="s">
        <v>281</v>
      </c>
      <c r="B81" s="2" t="s">
        <v>282</v>
      </c>
      <c r="C81" s="2" t="n">
        <v>3883754</v>
      </c>
      <c r="D81" s="2" t="n">
        <v>7031.85</v>
      </c>
      <c r="E81" s="2" t="n">
        <v>7023.3732</v>
      </c>
      <c r="F81" s="2" t="n">
        <v>4383</v>
      </c>
      <c r="G81" s="2" t="n">
        <v>2874.364</v>
      </c>
      <c r="H81" s="2" t="n">
        <v>2347.16503</v>
      </c>
      <c r="I81" s="2" t="n">
        <v>2484.77134</v>
      </c>
      <c r="J81" s="2" t="n">
        <v>-84.2864990234</v>
      </c>
      <c r="K81" s="2" t="n">
        <v>39.6069145203</v>
      </c>
    </row>
    <row r="82" customFormat="false" ht="12.75" hidden="false" customHeight="false" outlineLevel="0" collapsed="false">
      <c r="A82" s="2" t="s">
        <v>283</v>
      </c>
      <c r="B82" s="2" t="s">
        <v>284</v>
      </c>
      <c r="C82" s="2" t="n">
        <v>3883750</v>
      </c>
      <c r="D82" s="2" t="n">
        <v>7021.49</v>
      </c>
      <c r="E82" s="2" t="n">
        <v>7015.9311</v>
      </c>
      <c r="F82" s="2" t="n">
        <v>21033</v>
      </c>
      <c r="G82" s="2" t="n">
        <v>2486.762</v>
      </c>
      <c r="H82" s="2" t="n">
        <v>2344.41312</v>
      </c>
      <c r="I82" s="2" t="n">
        <v>2482.09044</v>
      </c>
      <c r="J82" s="2" t="n">
        <v>-84.2901535034</v>
      </c>
      <c r="K82" s="2" t="n">
        <v>39.6447067261</v>
      </c>
    </row>
    <row r="83" customFormat="false" ht="12.75" hidden="false" customHeight="false" outlineLevel="0" collapsed="false">
      <c r="A83" s="2" t="s">
        <v>285</v>
      </c>
      <c r="B83" s="2" t="s">
        <v>286</v>
      </c>
      <c r="C83" s="2" t="n">
        <v>18509098</v>
      </c>
      <c r="D83" s="2" t="n">
        <v>6956.74</v>
      </c>
      <c r="E83" s="2" t="n">
        <v>7071.8913</v>
      </c>
      <c r="F83" s="2" t="n">
        <v>21915</v>
      </c>
      <c r="G83" s="2" t="n">
        <v>2473.485</v>
      </c>
      <c r="H83" s="2" t="n">
        <v>2527.28469</v>
      </c>
      <c r="I83" s="2" t="n">
        <v>2459.4715</v>
      </c>
      <c r="J83" s="2" t="n">
        <v>-86.0962753296</v>
      </c>
      <c r="K83" s="2" t="n">
        <v>40.7422065735</v>
      </c>
    </row>
    <row r="84" customFormat="false" ht="12.75" hidden="false" customHeight="false" outlineLevel="0" collapsed="false">
      <c r="A84" s="2" t="s">
        <v>287</v>
      </c>
      <c r="B84" s="2" t="s">
        <v>288</v>
      </c>
      <c r="C84" s="2" t="n">
        <v>868118</v>
      </c>
      <c r="D84" s="2" t="n">
        <v>6881.63</v>
      </c>
      <c r="E84" s="2" t="n">
        <v>6883.254</v>
      </c>
      <c r="F84" s="2" t="n">
        <v>26114</v>
      </c>
      <c r="G84" s="2" t="n">
        <v>3754.46</v>
      </c>
      <c r="H84" s="2" t="n">
        <v>3775.91746</v>
      </c>
      <c r="I84" s="2" t="n">
        <v>3413.73233</v>
      </c>
      <c r="J84" s="2" t="n">
        <v>-83.7676620483</v>
      </c>
      <c r="K84" s="2" t="n">
        <v>37.555141449</v>
      </c>
    </row>
    <row r="85" customFormat="false" ht="12.75" hidden="false" customHeight="false" outlineLevel="0" collapsed="false">
      <c r="A85" s="2" t="s">
        <v>289</v>
      </c>
      <c r="B85" s="2" t="s">
        <v>290</v>
      </c>
      <c r="C85" s="2" t="n">
        <v>5217231</v>
      </c>
      <c r="D85" s="2" t="n">
        <v>6832.42</v>
      </c>
      <c r="E85" s="2" t="n">
        <v>6830.343</v>
      </c>
      <c r="F85" s="2" t="n">
        <v>6424</v>
      </c>
      <c r="G85" s="2" t="n">
        <v>2125.338</v>
      </c>
      <c r="H85" s="2" t="n">
        <v>2230.69573</v>
      </c>
      <c r="I85" s="2" t="n">
        <v>2472.1773</v>
      </c>
      <c r="J85" s="2" t="n">
        <v>-82.962852478</v>
      </c>
      <c r="K85" s="2" t="n">
        <v>39.6331367493</v>
      </c>
    </row>
    <row r="86" customFormat="false" ht="12.75" hidden="false" customHeight="false" outlineLevel="0" collapsed="false">
      <c r="A86" s="2" t="s">
        <v>291</v>
      </c>
      <c r="B86" s="2" t="s">
        <v>292</v>
      </c>
      <c r="C86" s="2" t="n">
        <v>3883698</v>
      </c>
      <c r="D86" s="2" t="n">
        <v>6503.49</v>
      </c>
      <c r="E86" s="2" t="n">
        <v>6491.1258</v>
      </c>
      <c r="F86" s="2" t="n">
        <v>33055</v>
      </c>
      <c r="G86" s="2" t="n">
        <v>2296.105</v>
      </c>
      <c r="H86" s="2" t="n">
        <v>2150.35292</v>
      </c>
      <c r="I86" s="2" t="n">
        <v>2297.71983</v>
      </c>
      <c r="J86" s="2" t="n">
        <v>-84.1974563599</v>
      </c>
      <c r="K86" s="2" t="n">
        <v>39.7648277283</v>
      </c>
    </row>
    <row r="87" customFormat="false" ht="12.75" hidden="false" customHeight="false" outlineLevel="0" collapsed="false">
      <c r="A87" s="2" t="s">
        <v>293</v>
      </c>
      <c r="B87" s="2" t="s">
        <v>294</v>
      </c>
      <c r="C87" s="2" t="n">
        <v>18477453</v>
      </c>
      <c r="D87" s="2" t="n">
        <v>6329.96</v>
      </c>
      <c r="E87" s="2" t="n">
        <v>6352.1865</v>
      </c>
      <c r="F87" s="2" t="n">
        <v>21185</v>
      </c>
      <c r="G87" s="2" t="n">
        <v>2543.856</v>
      </c>
      <c r="H87" s="2" t="n">
        <v>2396.03415</v>
      </c>
      <c r="I87" s="2" t="n">
        <v>2431.21071</v>
      </c>
      <c r="J87" s="2" t="n">
        <v>-86.400932312</v>
      </c>
      <c r="K87" s="2" t="n">
        <v>39.4972190857</v>
      </c>
    </row>
    <row r="88" customFormat="false" ht="12.75" hidden="false" customHeight="false" outlineLevel="0" collapsed="false">
      <c r="A88" s="2" t="s">
        <v>295</v>
      </c>
      <c r="B88" s="2" t="s">
        <v>296</v>
      </c>
      <c r="C88" s="2" t="n">
        <v>19392918</v>
      </c>
      <c r="D88" s="2" t="n">
        <v>6327.37</v>
      </c>
      <c r="E88" s="2" t="n">
        <v>6322.3425</v>
      </c>
      <c r="F88" s="2" t="n">
        <v>29950</v>
      </c>
      <c r="G88" s="2" t="n">
        <v>2540.266</v>
      </c>
      <c r="H88" s="2" t="n">
        <v>1956.48899</v>
      </c>
      <c r="I88" s="2" t="n">
        <v>2376.16781</v>
      </c>
      <c r="J88" s="2" t="n">
        <v>-81.60912323</v>
      </c>
      <c r="K88" s="2" t="n">
        <v>40.261177063</v>
      </c>
    </row>
    <row r="89" customFormat="false" ht="12.75" hidden="false" customHeight="false" outlineLevel="0" collapsed="false">
      <c r="A89" s="2" t="s">
        <v>297</v>
      </c>
      <c r="B89" s="2" t="s">
        <v>298</v>
      </c>
      <c r="C89" s="2" t="n">
        <v>3771484</v>
      </c>
      <c r="D89" s="2" t="n">
        <v>6184.92</v>
      </c>
      <c r="E89" s="2" t="n">
        <v>6200.8245</v>
      </c>
      <c r="F89" s="2" t="n">
        <v>14398</v>
      </c>
      <c r="G89" s="2" t="n">
        <v>4080.992</v>
      </c>
      <c r="H89" s="2" t="n">
        <v>4721.97847</v>
      </c>
      <c r="I89" s="2" t="n">
        <v>3922.32435</v>
      </c>
      <c r="J89" s="2" t="n">
        <v>-80.1298370361</v>
      </c>
      <c r="K89" s="2" t="n">
        <v>39.5070419312</v>
      </c>
    </row>
    <row r="90" customFormat="false" ht="12.75" hidden="false" customHeight="false" outlineLevel="0" collapsed="false">
      <c r="A90" s="2" t="s">
        <v>299</v>
      </c>
      <c r="B90" s="2" t="s">
        <v>300</v>
      </c>
      <c r="C90" s="2" t="n">
        <v>18455443</v>
      </c>
      <c r="D90" s="2" t="n">
        <v>6063.19</v>
      </c>
      <c r="E90" s="2" t="n">
        <v>6049.7073</v>
      </c>
      <c r="F90" s="2" t="n">
        <v>27759</v>
      </c>
      <c r="G90" s="2" t="n">
        <v>2568.94</v>
      </c>
      <c r="H90" s="2" t="n">
        <v>2420.5482</v>
      </c>
      <c r="I90" s="2" t="n">
        <v>2499.75974</v>
      </c>
      <c r="J90" s="2" t="n">
        <v>-85.8997344971</v>
      </c>
      <c r="K90" s="2" t="n">
        <v>38.9826202393</v>
      </c>
    </row>
    <row r="91" customFormat="false" ht="12.75" hidden="false" customHeight="false" outlineLevel="0" collapsed="false">
      <c r="A91" s="2" t="s">
        <v>301</v>
      </c>
      <c r="B91" s="2" t="s">
        <v>302</v>
      </c>
      <c r="C91" s="2" t="n">
        <v>2088435</v>
      </c>
      <c r="D91" s="2" t="n">
        <v>6024.34</v>
      </c>
      <c r="E91" s="2" t="n">
        <v>6010.8354</v>
      </c>
      <c r="F91" s="2" t="n">
        <v>22381</v>
      </c>
      <c r="G91" s="2" t="n">
        <v>3012.525</v>
      </c>
      <c r="H91" s="2" t="n">
        <v>2840.87158</v>
      </c>
      <c r="I91" s="2" t="n">
        <v>2782.35253</v>
      </c>
      <c r="J91" s="2" t="n">
        <v>-84.2668075562</v>
      </c>
      <c r="K91" s="2" t="n">
        <v>38.5977630615</v>
      </c>
    </row>
    <row r="92" customFormat="false" ht="12.75" hidden="false" customHeight="false" outlineLevel="0" collapsed="false">
      <c r="A92" s="2" t="s">
        <v>303</v>
      </c>
      <c r="B92" s="2" t="s">
        <v>304</v>
      </c>
      <c r="C92" s="2" t="n">
        <v>19464300</v>
      </c>
      <c r="D92" s="2" t="n">
        <v>5788.65</v>
      </c>
      <c r="E92" s="2" t="n">
        <v>5776.6131</v>
      </c>
      <c r="F92" s="2" t="n">
        <v>27385</v>
      </c>
      <c r="G92" s="2" t="n">
        <v>2542.314</v>
      </c>
      <c r="H92" s="2" t="n">
        <v>2596.93516</v>
      </c>
      <c r="I92" s="2" t="n">
        <v>2369.02034</v>
      </c>
      <c r="J92" s="2" t="n">
        <v>-80.3365783691</v>
      </c>
      <c r="K92" s="2" t="n">
        <v>40.8889389038</v>
      </c>
    </row>
    <row r="93" customFormat="false" ht="12.75" hidden="false" customHeight="false" outlineLevel="0" collapsed="false">
      <c r="A93" s="2" t="s">
        <v>305</v>
      </c>
      <c r="B93" s="2" t="s">
        <v>306</v>
      </c>
      <c r="C93" s="2" t="n">
        <v>8975694</v>
      </c>
      <c r="D93" s="2" t="n">
        <v>5757.57</v>
      </c>
      <c r="E93" s="2" t="n">
        <v>5747.4945</v>
      </c>
      <c r="F93" s="2" t="n">
        <v>13515</v>
      </c>
      <c r="G93" s="2" t="n">
        <v>3730.439</v>
      </c>
      <c r="H93" s="2" t="n">
        <v>3804.5023</v>
      </c>
      <c r="I93" s="2" t="n">
        <v>3801.5451</v>
      </c>
      <c r="J93" s="2" t="n">
        <v>-79.1189880371</v>
      </c>
      <c r="K93" s="2" t="n">
        <v>41.8244171143</v>
      </c>
    </row>
    <row r="94" customFormat="false" ht="12.75" hidden="false" customHeight="false" outlineLevel="0" collapsed="false">
      <c r="A94" s="2" t="s">
        <v>307</v>
      </c>
      <c r="B94" s="2" t="s">
        <v>308</v>
      </c>
      <c r="C94" s="2" t="n">
        <v>6887202</v>
      </c>
      <c r="D94" s="2" t="n">
        <v>5703.18</v>
      </c>
      <c r="E94" s="2" t="n">
        <v>5726.0907</v>
      </c>
      <c r="F94" s="2" t="n">
        <v>27028</v>
      </c>
      <c r="G94" s="2" t="n">
        <v>3189.592</v>
      </c>
      <c r="H94" s="2" t="n">
        <v>3100.35249</v>
      </c>
      <c r="I94" s="2" t="n">
        <v>3248.52275</v>
      </c>
      <c r="J94" s="2" t="n">
        <v>-80.7453460693</v>
      </c>
      <c r="K94" s="2" t="n">
        <v>36.9367713928</v>
      </c>
    </row>
    <row r="95" customFormat="false" ht="12.75" hidden="false" customHeight="false" outlineLevel="0" collapsed="false">
      <c r="A95" s="2" t="s">
        <v>309</v>
      </c>
      <c r="B95" s="2" t="s">
        <v>310</v>
      </c>
      <c r="C95" s="2" t="n">
        <v>18421753</v>
      </c>
      <c r="D95" s="2" t="n">
        <v>5653.97</v>
      </c>
      <c r="E95" s="2" t="n">
        <v>5585.8896</v>
      </c>
      <c r="F95" s="2" t="n">
        <v>13149</v>
      </c>
      <c r="G95" s="2" t="n">
        <v>3806.205</v>
      </c>
      <c r="H95" s="2" t="n">
        <v>3882.3236</v>
      </c>
      <c r="I95" s="2" t="n">
        <v>3874.76952</v>
      </c>
      <c r="J95" s="2" t="n">
        <v>-85.845741272</v>
      </c>
      <c r="K95" s="2" t="n">
        <v>36.1049575806</v>
      </c>
    </row>
    <row r="96" customFormat="false" ht="12.75" hidden="false" customHeight="false" outlineLevel="0" collapsed="false">
      <c r="A96" s="2" t="s">
        <v>311</v>
      </c>
      <c r="B96" s="2" t="s">
        <v>312</v>
      </c>
      <c r="C96" s="2" t="n">
        <v>8975664</v>
      </c>
      <c r="D96" s="2" t="n">
        <v>5646.2</v>
      </c>
      <c r="E96" s="2" t="n">
        <v>5647.4262</v>
      </c>
      <c r="F96" s="2" t="n">
        <v>7294</v>
      </c>
      <c r="G96" s="2" t="n">
        <v>4107.542</v>
      </c>
      <c r="H96" s="2" t="n">
        <v>3738.26298</v>
      </c>
      <c r="I96" s="2" t="n">
        <v>3736.32104</v>
      </c>
      <c r="J96" s="2" t="n">
        <v>-79.0116958618</v>
      </c>
      <c r="K96" s="2" t="n">
        <v>41.8421783447</v>
      </c>
    </row>
    <row r="97" customFormat="false" ht="12.75" hidden="false" customHeight="false" outlineLevel="0" collapsed="false">
      <c r="A97" s="2" t="s">
        <v>313</v>
      </c>
      <c r="B97" s="2" t="s">
        <v>314</v>
      </c>
      <c r="C97" s="2" t="n">
        <v>886643</v>
      </c>
      <c r="D97" s="2" t="n">
        <v>5552.96</v>
      </c>
      <c r="E97" s="2" t="n">
        <v>5562.4482</v>
      </c>
      <c r="F97" s="2" t="n">
        <v>27759</v>
      </c>
      <c r="G97" s="2" t="n">
        <v>2472.425</v>
      </c>
      <c r="H97" s="2" t="n">
        <v>2876.01003</v>
      </c>
      <c r="I97" s="2" t="n">
        <v>2452.04392</v>
      </c>
      <c r="J97" s="2" t="n">
        <v>-82.790763855</v>
      </c>
      <c r="K97" s="2" t="n">
        <v>37.815284729</v>
      </c>
    </row>
    <row r="98" customFormat="false" ht="12.75" hidden="false" customHeight="false" outlineLevel="0" collapsed="false">
      <c r="A98" s="2" t="s">
        <v>315</v>
      </c>
      <c r="B98" s="2" t="s">
        <v>316</v>
      </c>
      <c r="C98" s="2" t="n">
        <v>4005288</v>
      </c>
      <c r="D98" s="2" t="n">
        <v>5135.97</v>
      </c>
      <c r="E98" s="2" t="n">
        <v>4846.4901</v>
      </c>
      <c r="F98" s="2" t="n">
        <v>4478</v>
      </c>
      <c r="G98" s="2" t="n">
        <v>2858.412</v>
      </c>
      <c r="H98" s="2" t="n">
        <v>2923.58343</v>
      </c>
      <c r="I98" s="2" t="n">
        <v>2823.12623</v>
      </c>
      <c r="J98" s="2" t="n">
        <v>-86.1130828857</v>
      </c>
      <c r="K98" s="2" t="n">
        <v>37.1789779663</v>
      </c>
    </row>
    <row r="99" customFormat="false" ht="12.75" hidden="false" customHeight="false" outlineLevel="0" collapsed="false">
      <c r="A99" s="2" t="s">
        <v>317</v>
      </c>
      <c r="B99" s="2" t="s">
        <v>318</v>
      </c>
      <c r="C99" s="2" t="n">
        <v>18476893</v>
      </c>
      <c r="D99" s="2" t="n">
        <v>4915.82</v>
      </c>
      <c r="E99" s="2" t="n">
        <v>4877.4501</v>
      </c>
      <c r="F99" s="2" t="n">
        <v>4017</v>
      </c>
      <c r="G99" s="2" t="n">
        <v>1984.033</v>
      </c>
      <c r="H99" s="2" t="n">
        <v>1839.76604</v>
      </c>
      <c r="I99" s="2" t="n">
        <v>1856.42976</v>
      </c>
      <c r="J99" s="2" t="n">
        <v>-86.1996536255</v>
      </c>
      <c r="K99" s="2" t="n">
        <v>39.7142448425</v>
      </c>
    </row>
    <row r="100" customFormat="false" ht="12.75" hidden="false" customHeight="false" outlineLevel="0" collapsed="false">
      <c r="A100" s="2" t="s">
        <v>319</v>
      </c>
      <c r="B100" s="2" t="s">
        <v>320</v>
      </c>
      <c r="C100" s="2" t="n">
        <v>18490768</v>
      </c>
      <c r="D100" s="2" t="n">
        <v>4840.71</v>
      </c>
      <c r="E100" s="2" t="n">
        <v>4864.2147</v>
      </c>
      <c r="F100" s="2" t="n">
        <v>6209</v>
      </c>
      <c r="G100" s="2" t="n">
        <v>1997.283</v>
      </c>
      <c r="H100" s="2" t="n">
        <v>1799.75001</v>
      </c>
      <c r="I100" s="2" t="n">
        <v>1764.21886</v>
      </c>
      <c r="J100" s="2" t="n">
        <v>-86.7708358765</v>
      </c>
      <c r="K100" s="2" t="n">
        <v>40.5940284729</v>
      </c>
    </row>
    <row r="101" customFormat="false" ht="12.75" hidden="false" customHeight="false" outlineLevel="0" collapsed="false">
      <c r="A101" s="2" t="s">
        <v>321</v>
      </c>
      <c r="B101" s="2" t="s">
        <v>322</v>
      </c>
      <c r="C101" s="2" t="n">
        <v>18490674</v>
      </c>
      <c r="D101" s="2" t="n">
        <v>4830.35</v>
      </c>
      <c r="E101" s="2" t="n">
        <v>4855.5855</v>
      </c>
      <c r="F101" s="2" t="n">
        <v>18263</v>
      </c>
      <c r="G101" s="2" t="n">
        <v>1705.542</v>
      </c>
      <c r="H101" s="2" t="n">
        <v>1796.55722</v>
      </c>
      <c r="I101" s="2" t="n">
        <v>1761.36536</v>
      </c>
      <c r="J101" s="2" t="n">
        <v>-86.7605895996</v>
      </c>
      <c r="K101" s="2" t="n">
        <v>40.6177597046</v>
      </c>
    </row>
    <row r="102" customFormat="false" ht="12.75" hidden="false" customHeight="false" outlineLevel="0" collapsed="false">
      <c r="A102" s="2" t="s">
        <v>323</v>
      </c>
      <c r="B102" s="2" t="s">
        <v>324</v>
      </c>
      <c r="C102" s="2" t="n">
        <v>4033060</v>
      </c>
      <c r="D102" s="2" t="n">
        <v>4788.91</v>
      </c>
      <c r="E102" s="2" t="n">
        <v>4352.4306</v>
      </c>
      <c r="F102" s="2" t="n">
        <v>21155</v>
      </c>
      <c r="G102" s="2" t="n">
        <v>2604.614</v>
      </c>
      <c r="H102" s="2" t="n">
        <v>2597.23694</v>
      </c>
      <c r="I102" s="2" t="n">
        <v>2467.3802</v>
      </c>
      <c r="J102" s="2" t="n">
        <v>-86.4304885864</v>
      </c>
      <c r="K102" s="2" t="n">
        <v>37.0014038086</v>
      </c>
    </row>
    <row r="103" customFormat="false" ht="12.75" hidden="false" customHeight="false" outlineLevel="0" collapsed="false">
      <c r="A103" s="2" t="s">
        <v>325</v>
      </c>
      <c r="B103" s="2" t="s">
        <v>326</v>
      </c>
      <c r="C103" s="2" t="n">
        <v>4581930</v>
      </c>
      <c r="D103" s="2" t="n">
        <v>4726.75</v>
      </c>
      <c r="E103" s="2" t="n">
        <v>4728.9537</v>
      </c>
      <c r="F103" s="2" t="n">
        <v>24106</v>
      </c>
      <c r="G103" s="2" t="n">
        <v>3063.696</v>
      </c>
      <c r="H103" s="2" t="n">
        <v>3240.53385</v>
      </c>
      <c r="I103" s="2" t="n">
        <v>2775.15993</v>
      </c>
      <c r="J103" s="2" t="n">
        <v>-79.5518188477</v>
      </c>
      <c r="K103" s="2" t="n">
        <v>40.6046524048</v>
      </c>
    </row>
    <row r="104" customFormat="false" ht="12.75" hidden="false" customHeight="false" outlineLevel="0" collapsed="false">
      <c r="A104" s="2" t="s">
        <v>327</v>
      </c>
      <c r="B104" s="2" t="s">
        <v>328</v>
      </c>
      <c r="C104" s="2" t="n">
        <v>2091737</v>
      </c>
      <c r="D104" s="2" t="n">
        <v>4623.15</v>
      </c>
      <c r="E104" s="2" t="n">
        <v>4625.1612</v>
      </c>
      <c r="F104" s="2" t="n">
        <v>8583</v>
      </c>
      <c r="G104" s="2" t="n">
        <v>2332.736</v>
      </c>
      <c r="H104" s="2" t="n">
        <v>2185.9672</v>
      </c>
      <c r="I104" s="2" t="n">
        <v>2182.35328</v>
      </c>
      <c r="J104" s="2" t="n">
        <v>-83.9976341587</v>
      </c>
      <c r="K104" s="2" t="n">
        <v>38.4201279284</v>
      </c>
    </row>
    <row r="105" customFormat="false" ht="12.75" hidden="false" customHeight="false" outlineLevel="0" collapsed="false">
      <c r="A105" s="2" t="s">
        <v>329</v>
      </c>
      <c r="B105" s="2" t="s">
        <v>330</v>
      </c>
      <c r="C105" s="2" t="n">
        <v>18508640</v>
      </c>
      <c r="D105" s="2" t="n">
        <v>4579.12</v>
      </c>
      <c r="E105" s="2" t="n">
        <v>4747.5234</v>
      </c>
      <c r="F105" s="2" t="n">
        <v>29038</v>
      </c>
      <c r="G105" s="2" t="n">
        <v>1555.698</v>
      </c>
      <c r="H105" s="2" t="n">
        <v>1685.74332</v>
      </c>
      <c r="I105" s="2" t="n">
        <v>1617.30544</v>
      </c>
      <c r="J105" s="2" t="n">
        <v>-85.8203964233</v>
      </c>
      <c r="K105" s="2" t="n">
        <v>40.7904434204</v>
      </c>
    </row>
    <row r="106" customFormat="false" ht="12.75" hidden="false" customHeight="false" outlineLevel="0" collapsed="false">
      <c r="A106" s="2" t="s">
        <v>331</v>
      </c>
      <c r="B106" s="2" t="s">
        <v>332</v>
      </c>
      <c r="C106" s="2" t="n">
        <v>18490638</v>
      </c>
      <c r="D106" s="2" t="n">
        <v>4485.88</v>
      </c>
      <c r="E106" s="2" t="n">
        <v>4515.759</v>
      </c>
      <c r="F106" s="2" t="n">
        <v>18263</v>
      </c>
      <c r="G106" s="2" t="n">
        <v>1508.708</v>
      </c>
      <c r="H106" s="2" t="n">
        <v>1670.82207</v>
      </c>
      <c r="I106" s="2" t="n">
        <v>1644.43288</v>
      </c>
      <c r="J106" s="2" t="n">
        <v>-86.7595672607</v>
      </c>
      <c r="K106" s="2" t="n">
        <v>40.7803115845</v>
      </c>
    </row>
    <row r="107" customFormat="false" ht="12.75" hidden="false" customHeight="false" outlineLevel="0" collapsed="false">
      <c r="A107" s="2" t="s">
        <v>333</v>
      </c>
      <c r="B107" s="2" t="s">
        <v>334</v>
      </c>
      <c r="C107" s="2" t="n">
        <v>4581966</v>
      </c>
      <c r="D107" s="2" t="n">
        <v>4462.57</v>
      </c>
      <c r="E107" s="2" t="n">
        <v>4462.4727</v>
      </c>
      <c r="F107" s="2" t="n">
        <v>10805</v>
      </c>
      <c r="G107" s="2" t="n">
        <v>3023.37</v>
      </c>
      <c r="H107" s="2" t="n">
        <v>3058.0578</v>
      </c>
      <c r="I107" s="2" t="n">
        <v>2665.39545</v>
      </c>
      <c r="J107" s="2" t="n">
        <v>-79.4649887085</v>
      </c>
      <c r="K107" s="2" t="n">
        <v>40.5339775085</v>
      </c>
    </row>
    <row r="108" customFormat="false" ht="12.75" hidden="false" customHeight="false" outlineLevel="0" collapsed="false">
      <c r="A108" s="2" t="s">
        <v>335</v>
      </c>
      <c r="B108" s="2" t="s">
        <v>336</v>
      </c>
      <c r="C108" s="2" t="n">
        <v>3806147</v>
      </c>
      <c r="D108" s="2" t="n">
        <v>4441.85</v>
      </c>
      <c r="E108" s="2" t="n">
        <v>4432.5387</v>
      </c>
      <c r="F108" s="2" t="n">
        <v>28394</v>
      </c>
      <c r="G108" s="2" t="n">
        <v>3081.9</v>
      </c>
      <c r="H108" s="2" t="n">
        <v>3413.56952</v>
      </c>
      <c r="I108" s="2" t="n">
        <v>2657.2828</v>
      </c>
      <c r="J108" s="2" t="n">
        <v>-79.8063201904</v>
      </c>
      <c r="K108" s="2" t="n">
        <v>40.2400283813</v>
      </c>
    </row>
    <row r="109" customFormat="false" ht="12.75" hidden="false" customHeight="false" outlineLevel="0" collapsed="false">
      <c r="A109" s="2" t="s">
        <v>337</v>
      </c>
      <c r="B109" s="2" t="s">
        <v>338</v>
      </c>
      <c r="C109" s="2" t="n">
        <v>18432917</v>
      </c>
      <c r="D109" s="2" t="n">
        <v>4346.02</v>
      </c>
      <c r="E109" s="2" t="n">
        <v>4295.412</v>
      </c>
      <c r="F109" s="2" t="n">
        <v>30561</v>
      </c>
      <c r="G109" s="2" t="n">
        <v>3212.512</v>
      </c>
      <c r="H109" s="2" t="n">
        <v>2991.68366</v>
      </c>
      <c r="I109" s="2" t="n">
        <v>3036.39035</v>
      </c>
      <c r="J109" s="2" t="n">
        <v>-85.6339850055</v>
      </c>
      <c r="K109" s="2" t="n">
        <v>35.8075917018</v>
      </c>
    </row>
    <row r="110" customFormat="false" ht="12.75" hidden="false" customHeight="false" outlineLevel="0" collapsed="false">
      <c r="A110" s="2" t="s">
        <v>339</v>
      </c>
      <c r="B110" s="2" t="s">
        <v>340</v>
      </c>
      <c r="C110" s="2" t="n">
        <v>4001162</v>
      </c>
      <c r="D110" s="2" t="n">
        <v>4333.07</v>
      </c>
      <c r="E110" s="2" t="n">
        <v>4571.9001</v>
      </c>
      <c r="F110" s="2" t="n">
        <v>28155</v>
      </c>
      <c r="G110" s="2" t="n">
        <v>2708.557</v>
      </c>
      <c r="H110" s="2" t="n">
        <v>2757.94051</v>
      </c>
      <c r="I110" s="2" t="n">
        <v>2669.0453</v>
      </c>
      <c r="J110" s="2" t="n">
        <v>-85.8857345581</v>
      </c>
      <c r="K110" s="2" t="n">
        <v>37.2677879333</v>
      </c>
    </row>
    <row r="111" customFormat="false" ht="12.75" hidden="false" customHeight="false" outlineLevel="0" collapsed="false">
      <c r="A111" s="2" t="s">
        <v>341</v>
      </c>
      <c r="B111" s="2" t="s">
        <v>342</v>
      </c>
      <c r="C111" s="2" t="n">
        <v>18476879</v>
      </c>
      <c r="D111" s="2" t="n">
        <v>4234.65</v>
      </c>
      <c r="E111" s="2" t="n">
        <v>4268.0115</v>
      </c>
      <c r="F111" s="2" t="n">
        <v>27287</v>
      </c>
      <c r="G111" s="2" t="n">
        <v>1444.87</v>
      </c>
      <c r="H111" s="2" t="n">
        <v>1609.88682</v>
      </c>
      <c r="I111" s="2" t="n">
        <v>1621.97167</v>
      </c>
      <c r="J111" s="2" t="n">
        <v>-86.1700727725</v>
      </c>
      <c r="K111" s="2" t="n">
        <v>39.7373467111</v>
      </c>
    </row>
    <row r="112" customFormat="false" ht="12.75" hidden="false" customHeight="false" outlineLevel="0" collapsed="false">
      <c r="A112" s="2" t="s">
        <v>343</v>
      </c>
      <c r="B112" s="2" t="s">
        <v>344</v>
      </c>
      <c r="C112" s="2" t="n">
        <v>5218167</v>
      </c>
      <c r="D112" s="2" t="n">
        <v>4219.11</v>
      </c>
      <c r="E112" s="2" t="n">
        <v>4205.8035</v>
      </c>
      <c r="F112" s="2" t="n">
        <v>30304</v>
      </c>
      <c r="G112" s="2" t="n">
        <v>1435.571</v>
      </c>
      <c r="H112" s="2" t="n">
        <v>1373.55736</v>
      </c>
      <c r="I112" s="2" t="n">
        <v>1499.54099</v>
      </c>
      <c r="J112" s="2" t="n">
        <v>-83.0089111328</v>
      </c>
      <c r="K112" s="2" t="n">
        <v>39.909526825</v>
      </c>
    </row>
    <row r="113" customFormat="false" ht="12.75" hidden="false" customHeight="false" outlineLevel="0" collapsed="false">
      <c r="A113" s="2" t="s">
        <v>345</v>
      </c>
      <c r="B113" s="2" t="s">
        <v>346</v>
      </c>
      <c r="C113" s="2" t="n">
        <v>12107594</v>
      </c>
      <c r="D113" s="2" t="n">
        <v>4193.21</v>
      </c>
      <c r="E113" s="2" t="n">
        <v>4225.5189</v>
      </c>
      <c r="F113" s="2" t="n">
        <v>24217</v>
      </c>
      <c r="G113" s="2" t="n">
        <v>2245.746</v>
      </c>
      <c r="H113" s="2" t="n">
        <v>2701.93344</v>
      </c>
      <c r="I113" s="2" t="n">
        <v>2224.13559</v>
      </c>
      <c r="J113" s="2" t="n">
        <v>-80.804649353</v>
      </c>
      <c r="K113" s="2" t="n">
        <v>37.6401176453</v>
      </c>
    </row>
    <row r="114" customFormat="false" ht="12.75" hidden="false" customHeight="false" outlineLevel="0" collapsed="false">
      <c r="A114" s="2" t="s">
        <v>347</v>
      </c>
      <c r="B114" s="2" t="s">
        <v>348</v>
      </c>
      <c r="C114" s="2" t="n">
        <v>8969860</v>
      </c>
      <c r="D114" s="2" t="n">
        <v>4164.72</v>
      </c>
      <c r="E114" s="2" t="n">
        <v>4163.2281</v>
      </c>
      <c r="F114" s="2" t="n">
        <v>36552</v>
      </c>
      <c r="G114" s="2" t="n">
        <v>2772.307</v>
      </c>
      <c r="H114" s="2" t="n">
        <v>2755.8114</v>
      </c>
      <c r="I114" s="2" t="n">
        <v>2649.27379</v>
      </c>
      <c r="J114" s="2" t="n">
        <v>-78.7152175903</v>
      </c>
      <c r="K114" s="2" t="n">
        <v>42.1568222046</v>
      </c>
    </row>
    <row r="115" customFormat="false" ht="12.75" hidden="false" customHeight="false" outlineLevel="0" collapsed="false">
      <c r="A115" s="2" t="s">
        <v>349</v>
      </c>
      <c r="B115" s="2" t="s">
        <v>350</v>
      </c>
      <c r="C115" s="2" t="n">
        <v>10192166</v>
      </c>
      <c r="D115" s="2" t="n">
        <v>4162.13</v>
      </c>
      <c r="E115" s="2" t="n">
        <v>4127.6718</v>
      </c>
      <c r="F115" s="2" t="n">
        <v>19358</v>
      </c>
      <c r="G115" s="2" t="n">
        <v>2682.039</v>
      </c>
      <c r="H115" s="2" t="n">
        <v>2581.03903</v>
      </c>
      <c r="I115" s="2" t="n">
        <v>2538.91474</v>
      </c>
      <c r="J115" s="2" t="n">
        <v>-84.1579818726</v>
      </c>
      <c r="K115" s="2" t="n">
        <v>36.7441558838</v>
      </c>
    </row>
    <row r="116" customFormat="false" ht="12.75" hidden="false" customHeight="false" outlineLevel="0" collapsed="false">
      <c r="A116" s="2" t="s">
        <v>351</v>
      </c>
      <c r="B116" s="2" t="s">
        <v>352</v>
      </c>
      <c r="C116" s="2" t="n">
        <v>10340072</v>
      </c>
      <c r="D116" s="2" t="n">
        <v>3926.44</v>
      </c>
      <c r="E116" s="2" t="n">
        <v>3919.6998</v>
      </c>
      <c r="F116" s="2" t="n">
        <v>33701</v>
      </c>
      <c r="G116" s="2" t="n">
        <v>1255.217</v>
      </c>
      <c r="H116" s="2" t="n">
        <v>1207.65877</v>
      </c>
      <c r="I116" s="2" t="n">
        <v>1397.82026</v>
      </c>
      <c r="J116" s="2" t="n">
        <v>-88.0146125052</v>
      </c>
      <c r="K116" s="2" t="n">
        <v>38.9353646313</v>
      </c>
    </row>
    <row r="117" customFormat="false" ht="12.75" hidden="false" customHeight="false" outlineLevel="0" collapsed="false">
      <c r="A117" s="2" t="s">
        <v>353</v>
      </c>
      <c r="B117" s="2" t="s">
        <v>354</v>
      </c>
      <c r="C117" s="2" t="n">
        <v>15401370</v>
      </c>
      <c r="D117" s="2" t="n">
        <v>3897.95</v>
      </c>
      <c r="E117" s="2" t="n">
        <v>3872.8467</v>
      </c>
      <c r="F117" s="2" t="n">
        <v>25567</v>
      </c>
      <c r="G117" s="2" t="n">
        <v>1532.652</v>
      </c>
      <c r="H117" s="2" t="n">
        <v>1493.86356</v>
      </c>
      <c r="I117" s="2" t="n">
        <v>1654.02591</v>
      </c>
      <c r="J117" s="2" t="n">
        <v>-82.0650405884</v>
      </c>
      <c r="K117" s="2" t="n">
        <v>40.3416633606</v>
      </c>
    </row>
    <row r="118" customFormat="false" ht="12.75" hidden="false" customHeight="false" outlineLevel="0" collapsed="false">
      <c r="A118" s="2" t="s">
        <v>355</v>
      </c>
      <c r="B118" s="2" t="s">
        <v>356</v>
      </c>
      <c r="C118" s="2" t="n">
        <v>19390244</v>
      </c>
      <c r="D118" s="2" t="n">
        <v>3638.95</v>
      </c>
      <c r="E118" s="2" t="n">
        <v>3634.0497</v>
      </c>
      <c r="F118" s="2" t="n">
        <v>24837</v>
      </c>
      <c r="G118" s="2" t="n">
        <v>1441.971</v>
      </c>
      <c r="H118" s="2" t="n">
        <v>1124.57973</v>
      </c>
      <c r="I118" s="2" t="n">
        <v>1351.56242</v>
      </c>
      <c r="J118" s="2" t="n">
        <v>-81.4305267334</v>
      </c>
      <c r="K118" s="2" t="n">
        <v>40.5297164917</v>
      </c>
    </row>
    <row r="119" customFormat="false" ht="12.75" hidden="false" customHeight="false" outlineLevel="0" collapsed="false">
      <c r="A119" s="2" t="s">
        <v>357</v>
      </c>
      <c r="B119" s="2" t="s">
        <v>358</v>
      </c>
      <c r="C119" s="2" t="n">
        <v>3774025</v>
      </c>
      <c r="D119" s="2" t="n">
        <v>3574.2</v>
      </c>
      <c r="E119" s="2" t="n">
        <v>3551.9031</v>
      </c>
      <c r="F119" s="2" t="n">
        <v>5632</v>
      </c>
      <c r="G119" s="2" t="n">
        <v>3116.128</v>
      </c>
      <c r="H119" s="2" t="n">
        <v>3065.8668</v>
      </c>
      <c r="I119" s="2" t="n">
        <v>3122.36337</v>
      </c>
      <c r="J119" s="2" t="n">
        <v>-79.8609542847</v>
      </c>
      <c r="K119" s="2" t="n">
        <v>39.6674842834</v>
      </c>
    </row>
    <row r="120" customFormat="false" ht="12.75" hidden="false" customHeight="false" outlineLevel="0" collapsed="false">
      <c r="A120" s="2" t="s">
        <v>359</v>
      </c>
      <c r="B120" s="2" t="s">
        <v>360</v>
      </c>
      <c r="C120" s="2" t="n">
        <v>12107522</v>
      </c>
      <c r="D120" s="2" t="n">
        <v>3532.76</v>
      </c>
      <c r="E120" s="2" t="n">
        <v>3587.4999</v>
      </c>
      <c r="F120" s="2" t="n">
        <v>39142</v>
      </c>
      <c r="G120" s="2" t="n">
        <v>1984.853</v>
      </c>
      <c r="H120" s="2" t="n">
        <v>2293.96345</v>
      </c>
      <c r="I120" s="2" t="n">
        <v>2015.38724</v>
      </c>
      <c r="J120" s="2" t="n">
        <v>-80.6412734985</v>
      </c>
      <c r="K120" s="2" t="n">
        <v>37.7246322632</v>
      </c>
    </row>
    <row r="121" customFormat="false" ht="12.75" hidden="false" customHeight="false" outlineLevel="0" collapsed="false">
      <c r="A121" s="2" t="s">
        <v>361</v>
      </c>
      <c r="B121" s="2" t="s">
        <v>362</v>
      </c>
      <c r="C121" s="2" t="n">
        <v>4352082</v>
      </c>
      <c r="D121" s="2" t="n">
        <v>3530.17</v>
      </c>
      <c r="E121" s="2" t="n">
        <v>3547.692</v>
      </c>
      <c r="F121" s="2" t="n">
        <v>20576</v>
      </c>
      <c r="G121" s="2" t="n">
        <v>2657.08</v>
      </c>
      <c r="H121" s="2" t="n">
        <v>2723.65094</v>
      </c>
      <c r="I121" s="2" t="n">
        <v>2607.88125</v>
      </c>
      <c r="J121" s="2" t="n">
        <v>-80.1332244873</v>
      </c>
      <c r="K121" s="2" t="n">
        <v>39.4352874756</v>
      </c>
    </row>
    <row r="122" customFormat="false" ht="12.75" hidden="false" customHeight="false" outlineLevel="0" collapsed="false">
      <c r="A122" s="2" t="s">
        <v>363</v>
      </c>
      <c r="B122" s="2" t="s">
        <v>364</v>
      </c>
      <c r="C122" s="2" t="n">
        <v>4754924</v>
      </c>
      <c r="D122" s="2" t="n">
        <v>3517.22</v>
      </c>
      <c r="E122" s="2" t="n">
        <v>3526.5915</v>
      </c>
      <c r="F122" s="2" t="n">
        <v>18993</v>
      </c>
      <c r="G122" s="2" t="n">
        <v>2380.649</v>
      </c>
      <c r="H122" s="2" t="n">
        <v>2417.18222</v>
      </c>
      <c r="I122" s="2" t="n">
        <v>2193.34813</v>
      </c>
      <c r="J122" s="2" t="n">
        <v>-79.3909378052</v>
      </c>
      <c r="K122" s="2" t="n">
        <v>40.4544143677</v>
      </c>
    </row>
    <row r="123" customFormat="false" ht="12.75" hidden="false" customHeight="false" outlineLevel="0" collapsed="false">
      <c r="A123" s="2" t="s">
        <v>365</v>
      </c>
      <c r="B123" s="2" t="s">
        <v>366</v>
      </c>
      <c r="C123" s="2" t="n">
        <v>3774053</v>
      </c>
      <c r="D123" s="2" t="n">
        <v>3506.86</v>
      </c>
      <c r="E123" s="2" t="n">
        <v>3494.691</v>
      </c>
      <c r="F123" s="2" t="n">
        <v>11323</v>
      </c>
      <c r="G123" s="2" t="n">
        <v>2988.336</v>
      </c>
      <c r="H123" s="2" t="n">
        <v>3016.48351</v>
      </c>
      <c r="I123" s="2" t="n">
        <v>3091.01013</v>
      </c>
      <c r="J123" s="2" t="n">
        <v>-79.7776260376</v>
      </c>
      <c r="K123" s="2" t="n">
        <v>39.6067276001</v>
      </c>
    </row>
    <row r="124" customFormat="false" ht="12.75" hidden="false" customHeight="false" outlineLevel="0" collapsed="false">
      <c r="A124" s="2" t="s">
        <v>367</v>
      </c>
      <c r="B124" s="2" t="s">
        <v>368</v>
      </c>
      <c r="C124" s="2" t="n">
        <v>6887364</v>
      </c>
      <c r="D124" s="2" t="n">
        <v>3470.6</v>
      </c>
      <c r="E124" s="2" t="n">
        <v>3494.1528</v>
      </c>
      <c r="F124" s="2" t="n">
        <v>20856</v>
      </c>
      <c r="G124" s="2" t="n">
        <v>2113.604</v>
      </c>
      <c r="H124" s="2" t="n">
        <v>1891.88504</v>
      </c>
      <c r="I124" s="2" t="n">
        <v>2313.91535</v>
      </c>
      <c r="J124" s="2" t="n">
        <v>-80.9516394986</v>
      </c>
      <c r="K124" s="2" t="n">
        <v>36.8363125765</v>
      </c>
    </row>
    <row r="125" customFormat="false" ht="12.75" hidden="false" customHeight="false" outlineLevel="0" collapsed="false">
      <c r="A125" s="2" t="s">
        <v>369</v>
      </c>
      <c r="B125" s="2" t="s">
        <v>370</v>
      </c>
      <c r="C125" s="2" t="n">
        <v>3806299</v>
      </c>
      <c r="D125" s="2" t="n">
        <v>3434.34</v>
      </c>
      <c r="E125" s="2" t="n">
        <v>3427.7895</v>
      </c>
      <c r="F125" s="2" t="n">
        <v>34394</v>
      </c>
      <c r="G125" s="2" t="n">
        <v>2594.944</v>
      </c>
      <c r="H125" s="2" t="n">
        <v>2639.79596</v>
      </c>
      <c r="I125" s="2" t="n">
        <v>2238.4839</v>
      </c>
      <c r="J125" s="2" t="n">
        <v>-79.5931549072</v>
      </c>
      <c r="K125" s="2" t="n">
        <v>40.0176124573</v>
      </c>
    </row>
    <row r="126" customFormat="false" ht="12.75" hidden="false" customHeight="false" outlineLevel="0" collapsed="false">
      <c r="A126" s="2" t="s">
        <v>371</v>
      </c>
      <c r="B126" s="2" t="s">
        <v>372</v>
      </c>
      <c r="C126" s="2" t="n">
        <v>4552334</v>
      </c>
      <c r="D126" s="2" t="n">
        <v>3411.03</v>
      </c>
      <c r="E126" s="2" t="n">
        <v>3408.3648</v>
      </c>
      <c r="F126" s="2" t="n">
        <v>27009</v>
      </c>
      <c r="G126" s="2" t="n">
        <v>2739.628</v>
      </c>
      <c r="H126" s="2" t="n">
        <v>3113.45714</v>
      </c>
      <c r="I126" s="2" t="n">
        <v>2555.3094</v>
      </c>
      <c r="J126" s="2" t="n">
        <v>-81.1808166504</v>
      </c>
      <c r="K126" s="2" t="n">
        <v>38.2330856323</v>
      </c>
    </row>
    <row r="127" customFormat="false" ht="12.75" hidden="false" customHeight="false" outlineLevel="0" collapsed="false">
      <c r="A127" s="2" t="s">
        <v>373</v>
      </c>
      <c r="B127" s="2" t="s">
        <v>374</v>
      </c>
      <c r="C127" s="2" t="n">
        <v>4352132</v>
      </c>
      <c r="D127" s="2" t="n">
        <v>3377.36</v>
      </c>
      <c r="E127" s="2" t="n">
        <v>3394.9179</v>
      </c>
      <c r="F127" s="2" t="n">
        <v>11658</v>
      </c>
      <c r="G127" s="2" t="n">
        <v>2612.763</v>
      </c>
      <c r="H127" s="2" t="n">
        <v>2606.36248</v>
      </c>
      <c r="I127" s="2" t="n">
        <v>2535.18694</v>
      </c>
      <c r="J127" s="2" t="n">
        <v>-80.0407485962</v>
      </c>
      <c r="K127" s="2" t="n">
        <v>39.3499717712</v>
      </c>
    </row>
    <row r="128" customFormat="false" ht="12.75" hidden="false" customHeight="false" outlineLevel="0" collapsed="false">
      <c r="A128" s="2" t="s">
        <v>375</v>
      </c>
      <c r="B128" s="2" t="s">
        <v>376</v>
      </c>
      <c r="C128" s="2" t="n">
        <v>10302643</v>
      </c>
      <c r="D128" s="2" t="n">
        <v>3364.41</v>
      </c>
      <c r="E128" s="2" t="n">
        <v>3368.9493</v>
      </c>
      <c r="F128" s="2" t="n">
        <v>23871</v>
      </c>
      <c r="G128" s="2" t="n">
        <v>1799.137</v>
      </c>
      <c r="H128" s="2" t="n">
        <v>1828.68428</v>
      </c>
      <c r="I128" s="2" t="n">
        <v>1762.19561</v>
      </c>
      <c r="J128" s="2" t="n">
        <v>-85.7040176392</v>
      </c>
      <c r="K128" s="2" t="n">
        <v>37.7672271729</v>
      </c>
    </row>
    <row r="129" customFormat="false" ht="12.75" hidden="false" customHeight="false" outlineLevel="0" collapsed="false">
      <c r="A129" s="2" t="s">
        <v>377</v>
      </c>
      <c r="B129" s="2" t="s">
        <v>378</v>
      </c>
      <c r="C129" s="2" t="n">
        <v>10080962</v>
      </c>
      <c r="D129" s="2" t="n">
        <v>3341.1</v>
      </c>
      <c r="E129" s="2" t="n">
        <v>3344.0895</v>
      </c>
      <c r="F129" s="2" t="n">
        <v>29950</v>
      </c>
      <c r="G129" s="2" t="n">
        <v>1019.049</v>
      </c>
      <c r="H129" s="2" t="n">
        <v>1011.11298</v>
      </c>
      <c r="I129" s="2" t="n">
        <v>1165.91079</v>
      </c>
      <c r="J129" s="2" t="n">
        <v>-87.5970012602</v>
      </c>
      <c r="K129" s="2" t="n">
        <v>40.0873985398</v>
      </c>
    </row>
    <row r="130" customFormat="false" ht="12.75" hidden="false" customHeight="false" outlineLevel="0" collapsed="false">
      <c r="A130" s="2" t="s">
        <v>379</v>
      </c>
      <c r="B130" s="2" t="s">
        <v>380</v>
      </c>
      <c r="C130" s="2" t="n">
        <v>434540</v>
      </c>
      <c r="D130" s="2" t="n">
        <v>3315.2</v>
      </c>
      <c r="E130" s="2" t="n">
        <v>3309.4836</v>
      </c>
      <c r="F130" s="2" t="n">
        <v>9396</v>
      </c>
      <c r="G130" s="2" t="n">
        <v>1413.636</v>
      </c>
      <c r="H130" s="2" t="n">
        <v>1634.79661</v>
      </c>
      <c r="I130" s="2" t="n">
        <v>1458.23027</v>
      </c>
      <c r="J130" s="2" t="n">
        <v>-82.4092178345</v>
      </c>
      <c r="K130" s="2" t="n">
        <v>37.837184906</v>
      </c>
    </row>
    <row r="131" customFormat="false" ht="12.75" hidden="false" customHeight="false" outlineLevel="0" collapsed="false">
      <c r="A131" s="2" t="s">
        <v>381</v>
      </c>
      <c r="B131" s="2" t="s">
        <v>382</v>
      </c>
      <c r="C131" s="2" t="n">
        <v>6877359</v>
      </c>
      <c r="D131" s="2" t="n">
        <v>3227.14</v>
      </c>
      <c r="E131" s="2" t="n">
        <v>3232.5354</v>
      </c>
      <c r="F131" s="2" t="n">
        <v>5201</v>
      </c>
      <c r="G131" s="2" t="n">
        <v>2218.167</v>
      </c>
      <c r="H131" s="2" t="n">
        <v>2251.29999</v>
      </c>
      <c r="I131" s="2" t="n">
        <v>2112.64482</v>
      </c>
      <c r="J131" s="2" t="n">
        <v>-79.6597518921</v>
      </c>
      <c r="K131" s="2" t="n">
        <v>41.1489181519</v>
      </c>
    </row>
    <row r="132" customFormat="false" ht="12.75" hidden="false" customHeight="false" outlineLevel="0" collapsed="false">
      <c r="A132" s="2" t="s">
        <v>383</v>
      </c>
      <c r="B132" s="2" t="s">
        <v>384</v>
      </c>
      <c r="C132" s="2" t="n">
        <v>887151</v>
      </c>
      <c r="D132" s="2" t="n">
        <v>3206.42</v>
      </c>
      <c r="E132" s="2" t="n">
        <v>3193.3782</v>
      </c>
      <c r="F132" s="2" t="n">
        <v>24106</v>
      </c>
      <c r="G132" s="2" t="n">
        <v>1459.52</v>
      </c>
      <c r="H132" s="2" t="n">
        <v>1712.13966</v>
      </c>
      <c r="I132" s="2" t="n">
        <v>1457.9637</v>
      </c>
      <c r="J132" s="2" t="n">
        <v>-82.5262680054</v>
      </c>
      <c r="K132" s="2" t="n">
        <v>37.4642486572</v>
      </c>
    </row>
    <row r="133" customFormat="false" ht="12.75" hidden="false" customHeight="false" outlineLevel="0" collapsed="false">
      <c r="A133" s="2" t="s">
        <v>385</v>
      </c>
      <c r="B133" s="2" t="s">
        <v>386</v>
      </c>
      <c r="C133" s="2" t="n">
        <v>3925073</v>
      </c>
      <c r="D133" s="2" t="n">
        <v>3170.16</v>
      </c>
      <c r="E133" s="2" t="n">
        <v>3175.0794</v>
      </c>
      <c r="F133" s="2" t="n">
        <v>29951</v>
      </c>
      <c r="G133" s="2" t="n">
        <v>1318.079</v>
      </c>
      <c r="H133" s="2" t="n">
        <v>1239.07326</v>
      </c>
      <c r="I133" s="2" t="n">
        <v>1328.57446</v>
      </c>
      <c r="J133" s="2" t="n">
        <v>-85.0122451782</v>
      </c>
      <c r="K133" s="2" t="n">
        <v>39.4069328308</v>
      </c>
    </row>
    <row r="134" customFormat="false" ht="12.75" hidden="false" customHeight="false" outlineLevel="0" collapsed="false">
      <c r="A134" s="2" t="s">
        <v>387</v>
      </c>
      <c r="B134" s="2" t="s">
        <v>388</v>
      </c>
      <c r="C134" s="2" t="n">
        <v>18476353</v>
      </c>
      <c r="D134" s="2" t="n">
        <v>3157.21</v>
      </c>
      <c r="E134" s="2" t="n">
        <v>3193.6158</v>
      </c>
      <c r="F134" s="2" t="n">
        <v>27028</v>
      </c>
      <c r="G134" s="2" t="n">
        <v>1153.954</v>
      </c>
      <c r="H134" s="2" t="n">
        <v>1204.62655</v>
      </c>
      <c r="I134" s="2" t="n">
        <v>1201.0612</v>
      </c>
      <c r="J134" s="2" t="n">
        <v>-86.1048787573</v>
      </c>
      <c r="K134" s="2" t="n">
        <v>39.9101312029</v>
      </c>
    </row>
    <row r="135" customFormat="false" ht="12.75" hidden="false" customHeight="false" outlineLevel="0" collapsed="false">
      <c r="A135" s="2" t="s">
        <v>389</v>
      </c>
      <c r="B135" s="2" t="s">
        <v>390</v>
      </c>
      <c r="C135" s="2" t="n">
        <v>25243939</v>
      </c>
      <c r="D135" s="2" t="n">
        <v>3115.77</v>
      </c>
      <c r="E135" s="2" t="n">
        <v>3107.3598</v>
      </c>
      <c r="F135" s="2" t="n">
        <v>28694</v>
      </c>
      <c r="G135" s="2" t="n">
        <v>1276.993</v>
      </c>
      <c r="H135" s="2" t="n">
        <v>1119.86848</v>
      </c>
      <c r="I135" s="2" t="n">
        <v>1254.50054</v>
      </c>
      <c r="J135" s="2" t="n">
        <v>-84.2984695435</v>
      </c>
      <c r="K135" s="2" t="n">
        <v>39.1713790894</v>
      </c>
    </row>
    <row r="136" customFormat="false" ht="12.75" hidden="false" customHeight="false" outlineLevel="0" collapsed="false">
      <c r="A136" s="2" t="s">
        <v>391</v>
      </c>
      <c r="B136" s="2" t="s">
        <v>392</v>
      </c>
      <c r="C136" s="2" t="n">
        <v>10266496</v>
      </c>
      <c r="D136" s="2" t="n">
        <v>3100.23</v>
      </c>
      <c r="E136" s="2" t="n">
        <v>3101.742</v>
      </c>
      <c r="F136" s="2" t="n">
        <v>23872</v>
      </c>
      <c r="G136" s="2" t="n">
        <v>1579.595</v>
      </c>
      <c r="H136" s="2" t="n">
        <v>1553.84076</v>
      </c>
      <c r="I136" s="2" t="n">
        <v>1449.80915</v>
      </c>
      <c r="J136" s="2" t="n">
        <v>-85.7173614502</v>
      </c>
      <c r="K136" s="2" t="n">
        <v>37.9851913452</v>
      </c>
    </row>
    <row r="137" customFormat="false" ht="12.75" hidden="false" customHeight="false" outlineLevel="0" collapsed="false">
      <c r="A137" s="2" t="s">
        <v>393</v>
      </c>
      <c r="B137" s="2" t="s">
        <v>394</v>
      </c>
      <c r="C137" s="2" t="n">
        <v>435620</v>
      </c>
      <c r="D137" s="2" t="n">
        <v>3076.92</v>
      </c>
      <c r="E137" s="2" t="n">
        <v>3080.1069</v>
      </c>
      <c r="F137" s="2" t="n">
        <v>18689</v>
      </c>
      <c r="G137" s="2" t="n">
        <v>1408.668</v>
      </c>
      <c r="H137" s="2" t="n">
        <v>1521.49064</v>
      </c>
      <c r="I137" s="2" t="n">
        <v>1359.23257</v>
      </c>
      <c r="J137" s="2" t="n">
        <v>-82.3886947632</v>
      </c>
      <c r="K137" s="2" t="n">
        <v>37.8175392151</v>
      </c>
    </row>
    <row r="138" customFormat="false" ht="12.75" hidden="false" customHeight="false" outlineLevel="0" collapsed="false">
      <c r="A138" s="2" t="s">
        <v>395</v>
      </c>
      <c r="B138" s="2" t="s">
        <v>396</v>
      </c>
      <c r="C138" s="2" t="n">
        <v>4352134</v>
      </c>
      <c r="D138" s="2" t="n">
        <v>3061.38</v>
      </c>
      <c r="E138" s="2" t="n">
        <v>3089.8233</v>
      </c>
      <c r="F138" s="2" t="n">
        <v>18354</v>
      </c>
      <c r="G138" s="2" t="n">
        <v>2360.155</v>
      </c>
      <c r="H138" s="2" t="n">
        <v>2372.13381</v>
      </c>
      <c r="I138" s="2" t="n">
        <v>2345.49329</v>
      </c>
      <c r="J138" s="2" t="n">
        <v>-80.0251846313</v>
      </c>
      <c r="K138" s="2" t="n">
        <v>39.3201332092</v>
      </c>
    </row>
    <row r="139" customFormat="false" ht="12.75" hidden="false" customHeight="false" outlineLevel="0" collapsed="false">
      <c r="A139" s="2" t="s">
        <v>397</v>
      </c>
      <c r="B139" s="2" t="s">
        <v>398</v>
      </c>
      <c r="C139" s="2" t="n">
        <v>3986312</v>
      </c>
      <c r="D139" s="2" t="n">
        <v>2975.91</v>
      </c>
      <c r="E139" s="2" t="n">
        <v>2976.9894</v>
      </c>
      <c r="F139" s="2" t="n">
        <v>29950</v>
      </c>
      <c r="G139" s="2" t="n">
        <v>1025.493</v>
      </c>
      <c r="H139" s="2" t="n">
        <v>986.14533</v>
      </c>
      <c r="I139" s="2" t="n">
        <v>1031.16323</v>
      </c>
      <c r="J139" s="2" t="n">
        <v>-84.1620408284</v>
      </c>
      <c r="K139" s="2" t="n">
        <v>39.8747872742</v>
      </c>
    </row>
    <row r="140" customFormat="false" ht="12.75" hidden="false" customHeight="false" outlineLevel="0" collapsed="false">
      <c r="A140" s="2" t="s">
        <v>399</v>
      </c>
      <c r="B140" s="2" t="s">
        <v>400</v>
      </c>
      <c r="C140" s="2" t="n">
        <v>19325045</v>
      </c>
      <c r="D140" s="2" t="n">
        <v>2965.55</v>
      </c>
      <c r="E140" s="2" t="n">
        <v>2950.1433</v>
      </c>
      <c r="F140" s="2" t="n">
        <v>27028</v>
      </c>
      <c r="G140" s="2" t="n">
        <v>2061.155</v>
      </c>
      <c r="H140" s="2" t="n">
        <v>2622.88158</v>
      </c>
      <c r="I140" s="2" t="n">
        <v>1940.98751</v>
      </c>
      <c r="J140" s="2" t="n">
        <v>-81.2841147716</v>
      </c>
      <c r="K140" s="2" t="n">
        <v>38.4718143075</v>
      </c>
    </row>
    <row r="141" customFormat="false" ht="12.75" hidden="false" customHeight="false" outlineLevel="0" collapsed="false">
      <c r="A141" s="2" t="s">
        <v>401</v>
      </c>
      <c r="B141" s="2" t="s">
        <v>402</v>
      </c>
      <c r="C141" s="2" t="n">
        <v>5231404</v>
      </c>
      <c r="D141" s="2" t="n">
        <v>2942.24</v>
      </c>
      <c r="E141" s="2" t="n">
        <v>2950.5204</v>
      </c>
      <c r="F141" s="2" t="n">
        <v>6574</v>
      </c>
      <c r="G141" s="2" t="n">
        <v>1294.773</v>
      </c>
      <c r="H141" s="2" t="n">
        <v>1097.6711</v>
      </c>
      <c r="I141" s="2" t="n">
        <v>1148.70587</v>
      </c>
      <c r="J141" s="2" t="n">
        <v>-82.9785690308</v>
      </c>
      <c r="K141" s="2" t="n">
        <v>39.3197441101</v>
      </c>
    </row>
    <row r="142" customFormat="false" ht="12.75" hidden="false" customHeight="false" outlineLevel="0" collapsed="false">
      <c r="A142" s="2" t="s">
        <v>403</v>
      </c>
      <c r="B142" s="2" t="s">
        <v>404</v>
      </c>
      <c r="C142" s="2" t="n">
        <v>6887572</v>
      </c>
      <c r="D142" s="2" t="n">
        <v>2929.29</v>
      </c>
      <c r="E142" s="2" t="n">
        <v>2961.2871</v>
      </c>
      <c r="F142" s="2" t="n">
        <v>27028</v>
      </c>
      <c r="G142" s="2" t="n">
        <v>1895.91</v>
      </c>
      <c r="H142" s="2" t="n">
        <v>1603.36857</v>
      </c>
      <c r="I142" s="2" t="n">
        <v>2104.31626</v>
      </c>
      <c r="J142" s="2" t="n">
        <v>-80.9776521971</v>
      </c>
      <c r="K142" s="2" t="n">
        <v>36.6464622888</v>
      </c>
    </row>
    <row r="143" customFormat="false" ht="12.75" hidden="false" customHeight="false" outlineLevel="0" collapsed="false">
      <c r="A143" s="2" t="s">
        <v>405</v>
      </c>
      <c r="B143" s="2" t="s">
        <v>406</v>
      </c>
      <c r="C143" s="2" t="n">
        <v>10434608</v>
      </c>
      <c r="D143" s="2" t="n">
        <v>2929.29</v>
      </c>
      <c r="E143" s="2" t="n">
        <v>2929.4163</v>
      </c>
      <c r="F143" s="2" t="n">
        <v>32547</v>
      </c>
      <c r="G143" s="2" t="n">
        <v>940.202</v>
      </c>
      <c r="H143" s="2" t="n">
        <v>895.19733</v>
      </c>
      <c r="I143" s="2" t="n">
        <v>1061.86688</v>
      </c>
      <c r="J143" s="2" t="n">
        <v>-88.2953375182</v>
      </c>
      <c r="K143" s="2" t="n">
        <v>38.6334538397</v>
      </c>
    </row>
    <row r="144" customFormat="false" ht="12.75" hidden="false" customHeight="false" outlineLevel="0" collapsed="false">
      <c r="A144" s="2" t="s">
        <v>407</v>
      </c>
      <c r="B144" s="2" t="s">
        <v>408</v>
      </c>
      <c r="C144" s="2" t="n">
        <v>454154</v>
      </c>
      <c r="D144" s="2" t="n">
        <v>2851.59</v>
      </c>
      <c r="E144" s="2" t="n">
        <v>2853.8262</v>
      </c>
      <c r="F144" s="2" t="n">
        <v>25413</v>
      </c>
      <c r="G144" s="2" t="n">
        <v>1449.347</v>
      </c>
      <c r="H144" s="2" t="n">
        <v>1521.25335</v>
      </c>
      <c r="I144" s="2" t="n">
        <v>1308.82639</v>
      </c>
      <c r="J144" s="2" t="n">
        <v>-83.3716506958</v>
      </c>
      <c r="K144" s="2" t="n">
        <v>37.5467643738</v>
      </c>
    </row>
    <row r="145" customFormat="false" ht="12.75" hidden="false" customHeight="false" outlineLevel="0" collapsed="false">
      <c r="A145" s="2" t="s">
        <v>409</v>
      </c>
      <c r="B145" s="2" t="s">
        <v>410</v>
      </c>
      <c r="C145" s="2" t="n">
        <v>13154299</v>
      </c>
      <c r="D145" s="2" t="n">
        <v>2779.07</v>
      </c>
      <c r="E145" s="2" t="n">
        <v>2776.5288</v>
      </c>
      <c r="F145" s="2" t="n">
        <v>17809</v>
      </c>
      <c r="G145" s="2" t="n">
        <v>1122.48</v>
      </c>
      <c r="H145" s="2" t="n">
        <v>1078.35475</v>
      </c>
      <c r="I145" s="2" t="n">
        <v>1033.5663</v>
      </c>
      <c r="J145" s="2" t="n">
        <v>-80.5367660522</v>
      </c>
      <c r="K145" s="2" t="n">
        <v>41.0359840393</v>
      </c>
    </row>
    <row r="146" customFormat="false" ht="12.75" hidden="false" customHeight="false" outlineLevel="0" collapsed="false">
      <c r="A146" s="2" t="s">
        <v>411</v>
      </c>
      <c r="B146" s="2" t="s">
        <v>412</v>
      </c>
      <c r="C146" s="2" t="n">
        <v>18461210</v>
      </c>
      <c r="D146" s="2" t="n">
        <v>2745.4</v>
      </c>
      <c r="E146" s="2" t="n">
        <v>2735.2647</v>
      </c>
      <c r="F146" s="2" t="n">
        <v>18332</v>
      </c>
      <c r="G146" s="2" t="n">
        <v>1182.546</v>
      </c>
      <c r="H146" s="2" t="n">
        <v>1102.52107</v>
      </c>
      <c r="I146" s="2" t="n">
        <v>1132.54842</v>
      </c>
      <c r="J146" s="2" t="n">
        <v>-85.9870758057</v>
      </c>
      <c r="K146" s="2" t="n">
        <v>39.3395271301</v>
      </c>
    </row>
    <row r="147" customFormat="false" ht="12.75" hidden="false" customHeight="false" outlineLevel="0" collapsed="false">
      <c r="A147" s="2" t="s">
        <v>413</v>
      </c>
      <c r="B147" s="2" t="s">
        <v>414</v>
      </c>
      <c r="C147" s="2" t="n">
        <v>10146703</v>
      </c>
      <c r="D147" s="2" t="n">
        <v>2722.09</v>
      </c>
      <c r="E147" s="2" t="n">
        <v>2725.7292</v>
      </c>
      <c r="F147" s="2" t="n">
        <v>11786</v>
      </c>
      <c r="G147" s="2" t="n">
        <v>1099.882</v>
      </c>
      <c r="H147" s="2" t="n">
        <v>971.75256</v>
      </c>
      <c r="I147" s="2" t="n">
        <v>1114.04008</v>
      </c>
      <c r="J147" s="2" t="n">
        <v>-88.2663803101</v>
      </c>
      <c r="K147" s="2" t="n">
        <v>37.6979980469</v>
      </c>
    </row>
    <row r="148" customFormat="false" ht="12.75" hidden="false" customHeight="false" outlineLevel="0" collapsed="false">
      <c r="A148" s="2" t="s">
        <v>415</v>
      </c>
      <c r="B148" s="2" t="s">
        <v>416</v>
      </c>
      <c r="C148" s="2" t="n">
        <v>3809023</v>
      </c>
      <c r="D148" s="2" t="n">
        <v>2665.11</v>
      </c>
      <c r="E148" s="2" t="n">
        <v>2660.1435</v>
      </c>
      <c r="F148" s="2" t="n">
        <v>23010</v>
      </c>
      <c r="G148" s="2" t="n">
        <v>2012.544</v>
      </c>
      <c r="H148" s="2" t="n">
        <v>2048.6194</v>
      </c>
      <c r="I148" s="2" t="n">
        <v>1751.81637</v>
      </c>
      <c r="J148" s="2" t="n">
        <v>-79.3725281833</v>
      </c>
      <c r="K148" s="2" t="n">
        <v>39.8275960643</v>
      </c>
    </row>
    <row r="149" customFormat="false" ht="12.75" hidden="false" customHeight="false" outlineLevel="0" collapsed="false">
      <c r="A149" s="2" t="s">
        <v>417</v>
      </c>
      <c r="B149" s="2" t="s">
        <v>418</v>
      </c>
      <c r="C149" s="2" t="n">
        <v>9053487</v>
      </c>
      <c r="D149" s="2" t="n">
        <v>2662.52</v>
      </c>
      <c r="E149" s="2" t="n">
        <v>2658.3831</v>
      </c>
      <c r="F149" s="2" t="n">
        <v>25932</v>
      </c>
      <c r="G149" s="2" t="n">
        <v>1844.34</v>
      </c>
      <c r="H149" s="2" t="n">
        <v>1724.06715</v>
      </c>
      <c r="I149" s="2" t="n">
        <v>1725.28459</v>
      </c>
      <c r="J149" s="2" t="n">
        <v>-79.9553833008</v>
      </c>
      <c r="K149" s="2" t="n">
        <v>41.4379196167</v>
      </c>
    </row>
    <row r="150" customFormat="false" ht="12.75" hidden="false" customHeight="false" outlineLevel="0" collapsed="false">
      <c r="A150" s="2" t="s">
        <v>419</v>
      </c>
      <c r="B150" s="2" t="s">
        <v>420</v>
      </c>
      <c r="C150" s="2" t="n">
        <v>9055077</v>
      </c>
      <c r="D150" s="2" t="n">
        <v>2584.82</v>
      </c>
      <c r="E150" s="2" t="n">
        <v>2583.2646</v>
      </c>
      <c r="F150" s="2" t="n">
        <v>6179</v>
      </c>
      <c r="G150" s="2" t="n">
        <v>1734.518</v>
      </c>
      <c r="H150" s="2" t="n">
        <v>1675.34982</v>
      </c>
      <c r="I150" s="2" t="n">
        <v>1682.5682</v>
      </c>
      <c r="J150" s="2" t="n">
        <v>-80.0176315308</v>
      </c>
      <c r="K150" s="2" t="n">
        <v>41.4710922241</v>
      </c>
    </row>
    <row r="151" customFormat="false" ht="12.75" hidden="false" customHeight="false" outlineLevel="0" collapsed="false">
      <c r="A151" s="2" t="s">
        <v>421</v>
      </c>
      <c r="B151" s="2" t="s">
        <v>422</v>
      </c>
      <c r="C151" s="2" t="n">
        <v>19325043</v>
      </c>
      <c r="D151" s="2" t="n">
        <v>2569.28</v>
      </c>
      <c r="E151" s="2" t="n">
        <v>2569.8141</v>
      </c>
      <c r="F151" s="2" t="n">
        <v>7305</v>
      </c>
      <c r="G151" s="2" t="n">
        <v>1925.245</v>
      </c>
      <c r="H151" s="2" t="n">
        <v>2284.7426</v>
      </c>
      <c r="I151" s="2" t="n">
        <v>1774.94093</v>
      </c>
      <c r="J151" s="2" t="n">
        <v>-81.0876846313</v>
      </c>
      <c r="K151" s="2" t="n">
        <v>38.4602050781</v>
      </c>
    </row>
    <row r="152" customFormat="false" ht="12.75" hidden="false" customHeight="false" outlineLevel="0" collapsed="false">
      <c r="A152" s="2" t="s">
        <v>423</v>
      </c>
      <c r="B152" s="2" t="s">
        <v>424</v>
      </c>
      <c r="C152" s="2" t="n">
        <v>5215647</v>
      </c>
      <c r="D152" s="2" t="n">
        <v>2538.2</v>
      </c>
      <c r="E152" s="2" t="n">
        <v>2549.0682</v>
      </c>
      <c r="F152" s="2" t="n">
        <v>30133</v>
      </c>
      <c r="G152" s="2" t="n">
        <v>821.545</v>
      </c>
      <c r="H152" s="2" t="n">
        <v>832.49048</v>
      </c>
      <c r="I152" s="2" t="n">
        <v>878.20981</v>
      </c>
      <c r="J152" s="2" t="n">
        <v>-83.1212463379</v>
      </c>
      <c r="K152" s="2" t="n">
        <v>40.1429481506</v>
      </c>
    </row>
    <row r="153" customFormat="false" ht="12.75" hidden="false" customHeight="false" outlineLevel="0" collapsed="false">
      <c r="A153" s="2" t="s">
        <v>425</v>
      </c>
      <c r="B153" s="2" t="s">
        <v>426</v>
      </c>
      <c r="C153" s="2" t="n">
        <v>13153643</v>
      </c>
      <c r="D153" s="2" t="n">
        <v>2533.02</v>
      </c>
      <c r="E153" s="2" t="n">
        <v>2528.6967</v>
      </c>
      <c r="F153" s="2" t="n">
        <v>5844</v>
      </c>
      <c r="G153" s="2" t="n">
        <v>1036.357</v>
      </c>
      <c r="H153" s="2" t="n">
        <v>982.10114</v>
      </c>
      <c r="I153" s="2" t="n">
        <v>944.20201</v>
      </c>
      <c r="J153" s="2" t="n">
        <v>-80.6630706787</v>
      </c>
      <c r="K153" s="2" t="n">
        <v>41.1046180725</v>
      </c>
    </row>
    <row r="154" customFormat="false" ht="12.75" hidden="false" customHeight="false" outlineLevel="0" collapsed="false">
      <c r="A154" s="2" t="s">
        <v>427</v>
      </c>
      <c r="B154" s="2" t="s">
        <v>428</v>
      </c>
      <c r="C154" s="2" t="n">
        <v>10188622</v>
      </c>
      <c r="D154" s="2" t="n">
        <v>2486.4</v>
      </c>
      <c r="E154" s="2" t="n">
        <v>2485.2933</v>
      </c>
      <c r="F154" s="2" t="n">
        <v>22738</v>
      </c>
      <c r="G154" s="2" t="n">
        <v>1740.413</v>
      </c>
      <c r="H154" s="2" t="n">
        <v>1554.05743</v>
      </c>
      <c r="I154" s="2" t="n">
        <v>1555.97777</v>
      </c>
      <c r="J154" s="2" t="n">
        <v>-83.886756897</v>
      </c>
      <c r="K154" s="2" t="n">
        <v>36.8625335693</v>
      </c>
    </row>
    <row r="155" customFormat="false" ht="12.75" hidden="false" customHeight="false" outlineLevel="0" collapsed="false">
      <c r="A155" s="2" t="s">
        <v>429</v>
      </c>
      <c r="B155" s="2" t="s">
        <v>430</v>
      </c>
      <c r="C155" s="2" t="n">
        <v>10080634</v>
      </c>
      <c r="D155" s="2" t="n">
        <v>2481.22</v>
      </c>
      <c r="E155" s="2" t="n">
        <v>2478.1518</v>
      </c>
      <c r="F155" s="2" t="n">
        <v>6940</v>
      </c>
      <c r="G155" s="2" t="n">
        <v>703.52</v>
      </c>
      <c r="H155" s="2" t="n">
        <v>749.28959</v>
      </c>
      <c r="I155" s="2" t="n">
        <v>864.01675</v>
      </c>
      <c r="J155" s="2" t="n">
        <v>-87.715965271</v>
      </c>
      <c r="K155" s="2" t="n">
        <v>40.1026802063</v>
      </c>
    </row>
    <row r="156" customFormat="false" ht="12.75" hidden="false" customHeight="false" outlineLevel="0" collapsed="false">
      <c r="A156" s="2" t="s">
        <v>431</v>
      </c>
      <c r="B156" s="2" t="s">
        <v>432</v>
      </c>
      <c r="C156" s="2" t="n">
        <v>15421119</v>
      </c>
      <c r="D156" s="2" t="n">
        <v>2478.63</v>
      </c>
      <c r="E156" s="2" t="n">
        <v>2487.2301</v>
      </c>
      <c r="F156" s="2" t="n">
        <v>6026</v>
      </c>
      <c r="G156" s="2" t="n">
        <v>1107.133</v>
      </c>
      <c r="H156" s="2" t="n">
        <v>967.64043</v>
      </c>
      <c r="I156" s="2" t="n">
        <v>976.05308</v>
      </c>
      <c r="J156" s="2" t="n">
        <v>-82.0049591064</v>
      </c>
      <c r="K156" s="2" t="n">
        <v>39.3271827698</v>
      </c>
    </row>
    <row r="157" customFormat="false" ht="12.75" hidden="false" customHeight="false" outlineLevel="0" collapsed="false">
      <c r="A157" s="2" t="s">
        <v>433</v>
      </c>
      <c r="B157" s="2" t="s">
        <v>434</v>
      </c>
      <c r="C157" s="2" t="n">
        <v>12151838</v>
      </c>
      <c r="D157" s="2" t="n">
        <v>2470.86</v>
      </c>
      <c r="E157" s="2" t="n">
        <v>2440.6425</v>
      </c>
      <c r="F157" s="2" t="n">
        <v>22300</v>
      </c>
      <c r="G157" s="2" t="n">
        <v>1765.501</v>
      </c>
      <c r="H157" s="2" t="n">
        <v>1655.87308</v>
      </c>
      <c r="I157" s="2" t="n">
        <v>1799.47194</v>
      </c>
      <c r="J157" s="2" t="n">
        <v>-84.533306137</v>
      </c>
      <c r="K157" s="2" t="n">
        <v>36.6274400734</v>
      </c>
    </row>
    <row r="158" customFormat="false" ht="12.75" hidden="false" customHeight="false" outlineLevel="0" collapsed="false">
      <c r="A158" s="2" t="s">
        <v>435</v>
      </c>
      <c r="B158" s="2" t="s">
        <v>436</v>
      </c>
      <c r="C158" s="2" t="n">
        <v>6877295</v>
      </c>
      <c r="D158" s="2" t="n">
        <v>2463.09</v>
      </c>
      <c r="E158" s="2" t="n">
        <v>2505.564</v>
      </c>
      <c r="F158" s="2" t="n">
        <v>20362</v>
      </c>
      <c r="G158" s="2" t="n">
        <v>1778.197</v>
      </c>
      <c r="H158" s="2" t="n">
        <v>1745.0006</v>
      </c>
      <c r="I158" s="2" t="n">
        <v>1706.45476</v>
      </c>
      <c r="J158" s="2" t="n">
        <v>-79.4401550293</v>
      </c>
      <c r="K158" s="2" t="n">
        <v>41.19298172</v>
      </c>
    </row>
    <row r="159" customFormat="false" ht="12.75" hidden="false" customHeight="false" outlineLevel="0" collapsed="false">
      <c r="A159" s="2" t="s">
        <v>437</v>
      </c>
      <c r="B159" s="2" t="s">
        <v>438</v>
      </c>
      <c r="C159" s="2" t="n">
        <v>15411587</v>
      </c>
      <c r="D159" s="2" t="n">
        <v>2455.32</v>
      </c>
      <c r="E159" s="2" t="n">
        <v>2448.0405</v>
      </c>
      <c r="F159" s="2" t="n">
        <v>22091</v>
      </c>
      <c r="G159" s="2" t="n">
        <v>914.216</v>
      </c>
      <c r="H159" s="2" t="n">
        <v>961.57262</v>
      </c>
      <c r="I159" s="2" t="n">
        <v>1029.45103</v>
      </c>
      <c r="J159" s="2" t="n">
        <v>-82.1959533691</v>
      </c>
      <c r="K159" s="2" t="n">
        <v>40.5144958496</v>
      </c>
    </row>
    <row r="160" customFormat="false" ht="12.75" hidden="false" customHeight="false" outlineLevel="0" collapsed="false">
      <c r="A160" s="2" t="s">
        <v>439</v>
      </c>
      <c r="B160" s="2" t="s">
        <v>440</v>
      </c>
      <c r="C160" s="2" t="n">
        <v>15421121</v>
      </c>
      <c r="D160" s="2" t="n">
        <v>2442.37</v>
      </c>
      <c r="E160" s="2" t="n">
        <v>2456.2737</v>
      </c>
      <c r="F160" s="2" t="n">
        <v>32142</v>
      </c>
      <c r="G160" s="2" t="n">
        <v>1012.292</v>
      </c>
      <c r="H160" s="2" t="n">
        <v>955.59704</v>
      </c>
      <c r="I160" s="2" t="n">
        <v>964.28146</v>
      </c>
      <c r="J160" s="2" t="n">
        <v>-82.0885162354</v>
      </c>
      <c r="K160" s="2" t="n">
        <v>39.3291549683</v>
      </c>
    </row>
    <row r="161" customFormat="false" ht="12.75" hidden="false" customHeight="false" outlineLevel="0" collapsed="false">
      <c r="A161" s="2" t="s">
        <v>441</v>
      </c>
      <c r="B161" s="2" t="s">
        <v>442</v>
      </c>
      <c r="C161" s="2" t="n">
        <v>4036902</v>
      </c>
      <c r="D161" s="2" t="n">
        <v>2439.78</v>
      </c>
      <c r="E161" s="2" t="n">
        <v>2438.9937</v>
      </c>
      <c r="F161" s="2" t="n">
        <v>15705</v>
      </c>
      <c r="G161" s="2" t="n">
        <v>1499.241</v>
      </c>
      <c r="H161" s="2" t="n">
        <v>1455.42689</v>
      </c>
      <c r="I161" s="2" t="n">
        <v>1424.43848</v>
      </c>
      <c r="J161" s="2" t="n">
        <v>-86.1339035034</v>
      </c>
      <c r="K161" s="2" t="n">
        <v>36.8951263428</v>
      </c>
    </row>
    <row r="162" customFormat="false" ht="12.75" hidden="false" customHeight="false" outlineLevel="0" collapsed="false">
      <c r="A162" s="2" t="s">
        <v>443</v>
      </c>
      <c r="B162" s="2" t="s">
        <v>444</v>
      </c>
      <c r="C162" s="2" t="n">
        <v>3775731</v>
      </c>
      <c r="D162" s="2" t="n">
        <v>2432.01</v>
      </c>
      <c r="E162" s="2" t="n">
        <v>2415.5253</v>
      </c>
      <c r="F162" s="2" t="n">
        <v>26664</v>
      </c>
      <c r="G162" s="2" t="n">
        <v>2333.742</v>
      </c>
      <c r="H162" s="2" t="n">
        <v>2084.98898</v>
      </c>
      <c r="I162" s="2" t="n">
        <v>2294.55992</v>
      </c>
      <c r="J162" s="2" t="n">
        <v>-79.6658554077</v>
      </c>
      <c r="K162" s="2" t="n">
        <v>39.3460273743</v>
      </c>
    </row>
    <row r="163" customFormat="false" ht="12.75" hidden="false" customHeight="false" outlineLevel="0" collapsed="false">
      <c r="A163" s="2" t="s">
        <v>445</v>
      </c>
      <c r="B163" s="2" t="s">
        <v>446</v>
      </c>
      <c r="C163" s="2" t="n">
        <v>10182007</v>
      </c>
      <c r="D163" s="2" t="n">
        <v>2424.24</v>
      </c>
      <c r="E163" s="2" t="n">
        <v>2353.9689</v>
      </c>
      <c r="F163" s="2" t="n">
        <v>8765</v>
      </c>
      <c r="G163" s="2" t="n">
        <v>1426.476</v>
      </c>
      <c r="H163" s="2" t="n">
        <v>1610.09118</v>
      </c>
      <c r="I163" s="2" t="n">
        <v>1503.60799</v>
      </c>
      <c r="J163" s="2" t="n">
        <v>-85.4549407959</v>
      </c>
      <c r="K163" s="2" t="n">
        <v>36.5366249084</v>
      </c>
    </row>
    <row r="164" customFormat="false" ht="12.75" hidden="false" customHeight="false" outlineLevel="0" collapsed="false">
      <c r="A164" s="2" t="s">
        <v>447</v>
      </c>
      <c r="B164" s="2" t="s">
        <v>448</v>
      </c>
      <c r="C164" s="2" t="n">
        <v>10169834</v>
      </c>
      <c r="D164" s="2" t="n">
        <v>2421.65</v>
      </c>
      <c r="E164" s="2" t="n">
        <v>2217.7926</v>
      </c>
      <c r="F164" s="2" t="n">
        <v>13891</v>
      </c>
      <c r="G164" s="2" t="n">
        <v>1307.609</v>
      </c>
      <c r="H164" s="2" t="n">
        <v>1112.42198</v>
      </c>
      <c r="I164" s="2" t="n">
        <v>1174.02118</v>
      </c>
      <c r="J164" s="2" t="n">
        <v>-87.1419448853</v>
      </c>
      <c r="K164" s="2" t="n">
        <v>36.5547485352</v>
      </c>
    </row>
    <row r="165" customFormat="false" ht="12.75" hidden="false" customHeight="false" outlineLevel="0" collapsed="false">
      <c r="A165" s="2" t="s">
        <v>449</v>
      </c>
      <c r="B165" s="2" t="s">
        <v>450</v>
      </c>
      <c r="C165" s="2" t="n">
        <v>3984712</v>
      </c>
      <c r="D165" s="2" t="n">
        <v>2398.34</v>
      </c>
      <c r="E165" s="2" t="n">
        <v>2401.9902</v>
      </c>
      <c r="F165" s="2" t="n">
        <v>14975</v>
      </c>
      <c r="G165" s="2" t="n">
        <v>853.263</v>
      </c>
      <c r="H165" s="2" t="n">
        <v>795.67345</v>
      </c>
      <c r="I165" s="2" t="n">
        <v>829.7312</v>
      </c>
      <c r="J165" s="2" t="n">
        <v>-84.1980667114</v>
      </c>
      <c r="K165" s="2" t="n">
        <v>40.0399246216</v>
      </c>
    </row>
    <row r="166" customFormat="false" ht="12.75" hidden="false" customHeight="false" outlineLevel="0" collapsed="false">
      <c r="A166" s="2" t="s">
        <v>451</v>
      </c>
      <c r="B166" s="2" t="s">
        <v>452</v>
      </c>
      <c r="C166" s="2" t="n">
        <v>10338074</v>
      </c>
      <c r="D166" s="2" t="n">
        <v>2380.21</v>
      </c>
      <c r="E166" s="2" t="n">
        <v>2378.1006</v>
      </c>
      <c r="F166" s="2" t="n">
        <v>6136</v>
      </c>
      <c r="G166" s="2" t="n">
        <v>826.63</v>
      </c>
      <c r="H166" s="2" t="n">
        <v>732.69234</v>
      </c>
      <c r="I166" s="2" t="n">
        <v>849.05326</v>
      </c>
      <c r="J166" s="2" t="n">
        <v>-88.1708602905</v>
      </c>
      <c r="K166" s="2" t="n">
        <v>39.3444824219</v>
      </c>
    </row>
    <row r="167" customFormat="false" ht="12.75" hidden="false" customHeight="false" outlineLevel="0" collapsed="false">
      <c r="A167" s="2" t="s">
        <v>453</v>
      </c>
      <c r="B167" s="2" t="s">
        <v>454</v>
      </c>
      <c r="C167" s="2" t="n">
        <v>4352178</v>
      </c>
      <c r="D167" s="2" t="n">
        <v>2367.26</v>
      </c>
      <c r="E167" s="2" t="n">
        <v>2394.1035</v>
      </c>
      <c r="F167" s="2" t="n">
        <v>22463</v>
      </c>
      <c r="G167" s="2" t="n">
        <v>1900.123</v>
      </c>
      <c r="H167" s="2" t="n">
        <v>1838.0125</v>
      </c>
      <c r="I167" s="2" t="n">
        <v>1894.55587</v>
      </c>
      <c r="J167" s="2" t="n">
        <v>-80.0396728516</v>
      </c>
      <c r="K167" s="2" t="n">
        <v>39.15026474</v>
      </c>
    </row>
    <row r="168" customFormat="false" ht="12.75" hidden="false" customHeight="false" outlineLevel="0" collapsed="false">
      <c r="A168" s="2" t="s">
        <v>455</v>
      </c>
      <c r="B168" s="2" t="s">
        <v>456</v>
      </c>
      <c r="C168" s="2" t="n">
        <v>19419557</v>
      </c>
      <c r="D168" s="2" t="n">
        <v>2364.67</v>
      </c>
      <c r="E168" s="2" t="n">
        <v>2366.0631</v>
      </c>
      <c r="F168" s="2" t="n">
        <v>19119</v>
      </c>
      <c r="G168" s="2" t="n">
        <v>1274.468</v>
      </c>
      <c r="H168" s="2" t="n">
        <v>1673.00282</v>
      </c>
      <c r="I168" s="2" t="n">
        <v>1221.12635</v>
      </c>
      <c r="J168" s="2" t="n">
        <v>-81.0972824097</v>
      </c>
      <c r="K168" s="2" t="n">
        <v>38.9222297668</v>
      </c>
    </row>
    <row r="169" customFormat="false" ht="12.75" hidden="false" customHeight="false" outlineLevel="0" collapsed="false">
      <c r="A169" s="2" t="s">
        <v>457</v>
      </c>
      <c r="B169" s="2" t="s">
        <v>458</v>
      </c>
      <c r="C169" s="2" t="n">
        <v>13153621</v>
      </c>
      <c r="D169" s="2" t="n">
        <v>2325.82</v>
      </c>
      <c r="E169" s="2" t="n">
        <v>2316.2877</v>
      </c>
      <c r="F169" s="2" t="n">
        <v>22280</v>
      </c>
      <c r="G169" s="2" t="n">
        <v>872.891</v>
      </c>
      <c r="H169" s="2" t="n">
        <v>899.60524</v>
      </c>
      <c r="I169" s="2" t="n">
        <v>870.43413</v>
      </c>
      <c r="J169" s="2" t="n">
        <v>-80.673210144</v>
      </c>
      <c r="K169" s="2" t="n">
        <v>41.111289978</v>
      </c>
    </row>
    <row r="170" customFormat="false" ht="12.75" hidden="false" customHeight="false" outlineLevel="0" collapsed="false">
      <c r="A170" s="2" t="s">
        <v>459</v>
      </c>
      <c r="B170" s="2" t="s">
        <v>460</v>
      </c>
      <c r="C170" s="2" t="n">
        <v>18401817</v>
      </c>
      <c r="D170" s="2" t="n">
        <v>2310.28</v>
      </c>
      <c r="E170" s="2" t="n">
        <v>2253.4326</v>
      </c>
      <c r="F170" s="2" t="n">
        <v>10835</v>
      </c>
      <c r="G170" s="2" t="n">
        <v>1374.432</v>
      </c>
      <c r="H170" s="2" t="n">
        <v>1310.5391</v>
      </c>
      <c r="I170" s="2" t="n">
        <v>1307.92798</v>
      </c>
      <c r="J170" s="2" t="n">
        <v>-86.6198949753</v>
      </c>
      <c r="K170" s="2" t="n">
        <v>36.1584214747</v>
      </c>
    </row>
    <row r="171" customFormat="false" ht="12.75" hidden="false" customHeight="false" outlineLevel="0" collapsed="false">
      <c r="A171" s="2" t="s">
        <v>461</v>
      </c>
      <c r="B171" s="2" t="s">
        <v>462</v>
      </c>
      <c r="C171" s="2" t="n">
        <v>6928060</v>
      </c>
      <c r="D171" s="2" t="n">
        <v>2232.58</v>
      </c>
      <c r="E171" s="2" t="n">
        <v>2223.3357</v>
      </c>
      <c r="F171" s="2" t="n">
        <v>17267</v>
      </c>
      <c r="G171" s="2" t="n">
        <v>1187.815</v>
      </c>
      <c r="H171" s="2" t="n">
        <v>1151.6292</v>
      </c>
      <c r="I171" s="2" t="n">
        <v>1126.48623</v>
      </c>
      <c r="J171" s="2" t="n">
        <v>-81.8410146637</v>
      </c>
      <c r="K171" s="2" t="n">
        <v>38.3392125342</v>
      </c>
    </row>
    <row r="172" customFormat="false" ht="12.75" hidden="false" customHeight="false" outlineLevel="0" collapsed="false">
      <c r="A172" s="2" t="s">
        <v>463</v>
      </c>
      <c r="B172" s="2" t="s">
        <v>464</v>
      </c>
      <c r="C172" s="2" t="n">
        <v>18475545</v>
      </c>
      <c r="D172" s="2" t="n">
        <v>2222.22</v>
      </c>
      <c r="E172" s="2" t="n">
        <v>2230.9209</v>
      </c>
      <c r="F172" s="2" t="n">
        <v>20819</v>
      </c>
      <c r="G172" s="2" t="n">
        <v>871.959</v>
      </c>
      <c r="H172" s="2" t="n">
        <v>841.49964</v>
      </c>
      <c r="I172" s="2" t="n">
        <v>835.08286</v>
      </c>
      <c r="J172" s="2" t="n">
        <v>-86.0164413452</v>
      </c>
      <c r="K172" s="2" t="n">
        <v>40.0471305847</v>
      </c>
    </row>
    <row r="173" customFormat="false" ht="12.75" hidden="false" customHeight="false" outlineLevel="0" collapsed="false">
      <c r="A173" s="2" t="s">
        <v>465</v>
      </c>
      <c r="B173" s="2" t="s">
        <v>466</v>
      </c>
      <c r="C173" s="2" t="n">
        <v>18487750</v>
      </c>
      <c r="D173" s="2" t="n">
        <v>2217.04</v>
      </c>
      <c r="E173" s="2" t="n">
        <v>2233.1709</v>
      </c>
      <c r="F173" s="2" t="n">
        <v>21915</v>
      </c>
      <c r="G173" s="2" t="n">
        <v>875.934</v>
      </c>
      <c r="H173" s="2" t="n">
        <v>826.2689</v>
      </c>
      <c r="I173" s="2" t="n">
        <v>813.85541</v>
      </c>
      <c r="J173" s="2" t="n">
        <v>-86.5633850098</v>
      </c>
      <c r="K173" s="2" t="n">
        <v>41.1570358276</v>
      </c>
    </row>
    <row r="174" customFormat="false" ht="12.75" hidden="false" customHeight="false" outlineLevel="0" collapsed="false">
      <c r="A174" s="2" t="s">
        <v>467</v>
      </c>
      <c r="B174" s="2" t="s">
        <v>468</v>
      </c>
      <c r="C174" s="2" t="n">
        <v>13153419</v>
      </c>
      <c r="D174" s="2" t="n">
        <v>2211.86</v>
      </c>
      <c r="E174" s="2" t="n">
        <v>2198.8242</v>
      </c>
      <c r="F174" s="2" t="n">
        <v>5844</v>
      </c>
      <c r="G174" s="2" t="n">
        <v>885.862</v>
      </c>
      <c r="H174" s="2" t="n">
        <v>853.98449</v>
      </c>
      <c r="I174" s="2" t="n">
        <v>829.29986</v>
      </c>
      <c r="J174" s="2" t="n">
        <v>-80.7568359375</v>
      </c>
      <c r="K174" s="2" t="n">
        <v>41.1727905273</v>
      </c>
    </row>
    <row r="175" customFormat="false" ht="12.75" hidden="false" customHeight="false" outlineLevel="0" collapsed="false">
      <c r="A175" s="2" t="s">
        <v>469</v>
      </c>
      <c r="B175" s="2" t="s">
        <v>470</v>
      </c>
      <c r="C175" s="2" t="n">
        <v>15371714</v>
      </c>
      <c r="D175" s="2" t="n">
        <v>2180.78</v>
      </c>
      <c r="E175" s="2" t="n">
        <v>2186.0109</v>
      </c>
      <c r="F175" s="2" t="n">
        <v>19358</v>
      </c>
      <c r="G175" s="2" t="n">
        <v>935.397</v>
      </c>
      <c r="H175" s="2" t="n">
        <v>853.84899</v>
      </c>
      <c r="I175" s="2" t="n">
        <v>811.10628</v>
      </c>
      <c r="J175" s="2" t="n">
        <v>-81.847114563</v>
      </c>
      <c r="K175" s="2" t="n">
        <v>40.1592826843</v>
      </c>
    </row>
    <row r="176" customFormat="false" ht="12.75" hidden="false" customHeight="false" outlineLevel="0" collapsed="false">
      <c r="A176" s="2" t="s">
        <v>471</v>
      </c>
      <c r="B176" s="2" t="s">
        <v>472</v>
      </c>
      <c r="C176" s="2" t="n">
        <v>18466390</v>
      </c>
      <c r="D176" s="2" t="n">
        <v>2149.7</v>
      </c>
      <c r="E176" s="2" t="n">
        <v>2158.4511</v>
      </c>
      <c r="F176" s="2" t="n">
        <v>26481</v>
      </c>
      <c r="G176" s="2" t="n">
        <v>901.211</v>
      </c>
      <c r="H176" s="2" t="n">
        <v>834.86938</v>
      </c>
      <c r="I176" s="2" t="n">
        <v>937.13962</v>
      </c>
      <c r="J176" s="2" t="n">
        <v>-87.0205230713</v>
      </c>
      <c r="K176" s="2" t="n">
        <v>39.3828201294</v>
      </c>
    </row>
    <row r="177" customFormat="false" ht="12.75" hidden="false" customHeight="false" outlineLevel="0" collapsed="false">
      <c r="A177" s="2" t="s">
        <v>473</v>
      </c>
      <c r="B177" s="2" t="s">
        <v>474</v>
      </c>
      <c r="C177" s="2" t="n">
        <v>18474787</v>
      </c>
      <c r="D177" s="2" t="n">
        <v>2144.52</v>
      </c>
      <c r="E177" s="2" t="n">
        <v>2165.2812</v>
      </c>
      <c r="F177" s="2" t="n">
        <v>20819</v>
      </c>
      <c r="G177" s="2" t="n">
        <v>797.22</v>
      </c>
      <c r="H177" s="2" t="n">
        <v>816.74046</v>
      </c>
      <c r="I177" s="2" t="n">
        <v>811.08795</v>
      </c>
      <c r="J177" s="2" t="n">
        <v>-85.9627914429</v>
      </c>
      <c r="K177" s="2" t="n">
        <v>40.129486084</v>
      </c>
    </row>
    <row r="178" customFormat="false" ht="12.75" hidden="false" customHeight="false" outlineLevel="0" collapsed="false">
      <c r="A178" s="2" t="s">
        <v>475</v>
      </c>
      <c r="B178" s="2" t="s">
        <v>476</v>
      </c>
      <c r="C178" s="2" t="n">
        <v>2091889</v>
      </c>
      <c r="D178" s="2" t="n">
        <v>2141.93</v>
      </c>
      <c r="E178" s="2" t="n">
        <v>2144.9907</v>
      </c>
      <c r="F178" s="2" t="n">
        <v>22092</v>
      </c>
      <c r="G178" s="2" t="n">
        <v>1049.812</v>
      </c>
      <c r="H178" s="2" t="n">
        <v>1013.77641</v>
      </c>
      <c r="I178" s="2" t="n">
        <v>1027.11016</v>
      </c>
      <c r="J178" s="2" t="n">
        <v>-83.5433349609</v>
      </c>
      <c r="K178" s="2" t="n">
        <v>38.115562439</v>
      </c>
    </row>
    <row r="179" customFormat="false" ht="12.75" hidden="false" customHeight="false" outlineLevel="0" collapsed="false">
      <c r="A179" s="2" t="s">
        <v>477</v>
      </c>
      <c r="B179" s="2" t="s">
        <v>478</v>
      </c>
      <c r="C179" s="2" t="n">
        <v>18440574</v>
      </c>
      <c r="D179" s="2" t="n">
        <v>2128.98</v>
      </c>
      <c r="E179" s="2" t="n">
        <v>2137.5918</v>
      </c>
      <c r="F179" s="2" t="n">
        <v>25235</v>
      </c>
      <c r="G179" s="2" t="n">
        <v>1043.62</v>
      </c>
      <c r="H179" s="2" t="n">
        <v>1161.48854</v>
      </c>
      <c r="I179" s="2" t="n">
        <v>967.61089</v>
      </c>
      <c r="J179" s="2" t="n">
        <v>-87.5489807129</v>
      </c>
      <c r="K179" s="2" t="n">
        <v>38.3919792175</v>
      </c>
    </row>
    <row r="180" customFormat="false" ht="12.75" hidden="false" customHeight="false" outlineLevel="0" collapsed="false">
      <c r="A180" s="2" t="s">
        <v>479</v>
      </c>
      <c r="B180" s="2" t="s">
        <v>480</v>
      </c>
      <c r="C180" s="2" t="n">
        <v>15445645</v>
      </c>
      <c r="D180" s="2" t="n">
        <v>2113.44</v>
      </c>
      <c r="E180" s="2" t="n">
        <v>2108.4975</v>
      </c>
      <c r="F180" s="2" t="n">
        <v>23345</v>
      </c>
      <c r="G180" s="2" t="n">
        <v>1526.944</v>
      </c>
      <c r="H180" s="2" t="n">
        <v>1440.86059</v>
      </c>
      <c r="I180" s="2" t="n">
        <v>1490.93907</v>
      </c>
      <c r="J180" s="2" t="n">
        <v>-79.133354187</v>
      </c>
      <c r="K180" s="2" t="n">
        <v>41.9383811951</v>
      </c>
    </row>
    <row r="181" customFormat="false" ht="12.75" hidden="false" customHeight="false" outlineLevel="0" collapsed="false">
      <c r="A181" s="2" t="s">
        <v>481</v>
      </c>
      <c r="B181" s="2" t="s">
        <v>482</v>
      </c>
      <c r="C181" s="2" t="n">
        <v>18502993</v>
      </c>
      <c r="D181" s="2" t="n">
        <v>2092.72</v>
      </c>
      <c r="E181" s="2" t="n">
        <v>2094.2397</v>
      </c>
      <c r="F181" s="2" t="n">
        <v>17897</v>
      </c>
      <c r="G181" s="2" t="n">
        <v>733.594</v>
      </c>
      <c r="H181" s="2" t="n">
        <v>759.81869</v>
      </c>
      <c r="I181" s="2" t="n">
        <v>765.27075</v>
      </c>
      <c r="J181" s="2" t="n">
        <v>-85.958114624</v>
      </c>
      <c r="K181" s="2" t="n">
        <v>40.7233009338</v>
      </c>
    </row>
    <row r="182" customFormat="false" ht="12.75" hidden="false" customHeight="false" outlineLevel="0" collapsed="false">
      <c r="A182" s="2" t="s">
        <v>483</v>
      </c>
      <c r="B182" s="2" t="s">
        <v>484</v>
      </c>
      <c r="C182" s="2" t="n">
        <v>6877193</v>
      </c>
      <c r="D182" s="2" t="n">
        <v>2090.13</v>
      </c>
      <c r="E182" s="2" t="n">
        <v>2091.7116</v>
      </c>
      <c r="F182" s="2" t="n">
        <v>23741</v>
      </c>
      <c r="G182" s="2" t="n">
        <v>1462.643</v>
      </c>
      <c r="H182" s="2" t="n">
        <v>1456.773</v>
      </c>
      <c r="I182" s="2" t="n">
        <v>1448.80554</v>
      </c>
      <c r="J182" s="2" t="n">
        <v>-79.2090306372</v>
      </c>
      <c r="K182" s="2" t="n">
        <v>41.3314160982</v>
      </c>
    </row>
    <row r="183" customFormat="false" ht="12.75" hidden="false" customHeight="false" outlineLevel="0" collapsed="false">
      <c r="A183" s="2" t="s">
        <v>485</v>
      </c>
      <c r="B183" s="2" t="s">
        <v>486</v>
      </c>
      <c r="C183" s="2" t="n">
        <v>5233256</v>
      </c>
      <c r="D183" s="2" t="n">
        <v>2090.13</v>
      </c>
      <c r="E183" s="2" t="n">
        <v>2090.7261</v>
      </c>
      <c r="F183" s="2" t="n">
        <v>26577</v>
      </c>
      <c r="G183" s="2" t="n">
        <v>837.162</v>
      </c>
      <c r="H183" s="2" t="n">
        <v>777.80503</v>
      </c>
      <c r="I183" s="2" t="n">
        <v>828.19036</v>
      </c>
      <c r="J183" s="2" t="n">
        <v>-83.166633606</v>
      </c>
      <c r="K183" s="2" t="n">
        <v>39.2634544373</v>
      </c>
    </row>
    <row r="184" customFormat="false" ht="12.75" hidden="false" customHeight="false" outlineLevel="0" collapsed="false">
      <c r="A184" s="2" t="s">
        <v>487</v>
      </c>
      <c r="B184" s="2" t="s">
        <v>488</v>
      </c>
      <c r="C184" s="2" t="n">
        <v>4548132</v>
      </c>
      <c r="D184" s="2" t="n">
        <v>2087.54</v>
      </c>
      <c r="E184" s="2" t="n">
        <v>2087.0451</v>
      </c>
      <c r="F184" s="2" t="n">
        <v>11881</v>
      </c>
      <c r="G184" s="2" t="n">
        <v>1993.109</v>
      </c>
      <c r="H184" s="2" t="n">
        <v>1906.4642</v>
      </c>
      <c r="I184" s="2" t="n">
        <v>1714.95661</v>
      </c>
      <c r="J184" s="2" t="n">
        <v>-80.8879776001</v>
      </c>
      <c r="K184" s="2" t="n">
        <v>38.2151832581</v>
      </c>
    </row>
    <row r="185" customFormat="false" ht="12.75" hidden="false" customHeight="false" outlineLevel="0" collapsed="false">
      <c r="A185" s="2" t="s">
        <v>489</v>
      </c>
      <c r="B185" s="2" t="s">
        <v>490</v>
      </c>
      <c r="C185" s="2" t="n">
        <v>20097561</v>
      </c>
      <c r="D185" s="2" t="n">
        <v>2056.46</v>
      </c>
      <c r="E185" s="2" t="n">
        <v>2039.3397</v>
      </c>
      <c r="F185" s="2" t="n">
        <v>18019</v>
      </c>
      <c r="G185" s="2" t="n">
        <v>773.888</v>
      </c>
      <c r="H185" s="2" t="n">
        <v>766.85296</v>
      </c>
      <c r="I185" s="2" t="n">
        <v>766.6636</v>
      </c>
      <c r="J185" s="2" t="n">
        <v>-86.8297576904</v>
      </c>
      <c r="K185" s="2" t="n">
        <v>40.4407234192</v>
      </c>
    </row>
    <row r="186" customFormat="false" ht="12.75" hidden="false" customHeight="false" outlineLevel="0" collapsed="false">
      <c r="A186" s="2" t="s">
        <v>491</v>
      </c>
      <c r="B186" s="2" t="s">
        <v>492</v>
      </c>
      <c r="C186" s="2" t="n">
        <v>12998732</v>
      </c>
      <c r="D186" s="2" t="n">
        <v>2051.28</v>
      </c>
      <c r="E186" s="2" t="n">
        <v>2048.4072</v>
      </c>
      <c r="F186" s="2" t="n">
        <v>8703</v>
      </c>
      <c r="G186" s="2" t="n">
        <v>865.688</v>
      </c>
      <c r="H186" s="2" t="n">
        <v>1052.47021</v>
      </c>
      <c r="I186" s="2" t="n">
        <v>927.68624</v>
      </c>
      <c r="J186" s="2" t="n">
        <v>-80.3544311523</v>
      </c>
      <c r="K186" s="2" t="n">
        <v>41.00182724</v>
      </c>
    </row>
    <row r="187" customFormat="false" ht="12.75" hidden="false" customHeight="false" outlineLevel="0" collapsed="false">
      <c r="A187" s="2" t="s">
        <v>493</v>
      </c>
      <c r="B187" s="2" t="s">
        <v>494</v>
      </c>
      <c r="C187" s="2" t="n">
        <v>18500066</v>
      </c>
      <c r="D187" s="2" t="n">
        <v>2043.51</v>
      </c>
      <c r="E187" s="2" t="n">
        <v>2043.2979</v>
      </c>
      <c r="F187" s="2" t="n">
        <v>21915</v>
      </c>
      <c r="G187" s="2" t="n">
        <v>773.573</v>
      </c>
      <c r="H187" s="2" t="n">
        <v>723.91744</v>
      </c>
      <c r="I187" s="2" t="n">
        <v>751.08056</v>
      </c>
      <c r="J187" s="2" t="n">
        <v>-86.2646102905</v>
      </c>
      <c r="K187" s="2" t="n">
        <v>40.7821159363</v>
      </c>
    </row>
    <row r="188" customFormat="false" ht="12.75" hidden="false" customHeight="false" outlineLevel="0" collapsed="false">
      <c r="A188" s="2" t="s">
        <v>495</v>
      </c>
      <c r="B188" s="2" t="s">
        <v>496</v>
      </c>
      <c r="C188" s="2" t="n">
        <v>9053093</v>
      </c>
      <c r="D188" s="2" t="n">
        <v>2040.92</v>
      </c>
      <c r="E188" s="2" t="n">
        <v>2053.89</v>
      </c>
      <c r="F188" s="2" t="n">
        <v>5478</v>
      </c>
      <c r="G188" s="2" t="n">
        <v>1507.264</v>
      </c>
      <c r="H188" s="2" t="n">
        <v>1332.02934</v>
      </c>
      <c r="I188" s="2" t="n">
        <v>1363.42654</v>
      </c>
      <c r="J188" s="2" t="n">
        <v>-80.1605300903</v>
      </c>
      <c r="K188" s="2" t="n">
        <v>41.6322898865</v>
      </c>
    </row>
    <row r="189" customFormat="false" ht="12.75" hidden="false" customHeight="false" outlineLevel="0" collapsed="false">
      <c r="A189" s="2" t="s">
        <v>497</v>
      </c>
      <c r="B189" s="2" t="s">
        <v>498</v>
      </c>
      <c r="C189" s="2" t="n">
        <v>10189156</v>
      </c>
      <c r="D189" s="2" t="n">
        <v>1994.3</v>
      </c>
      <c r="E189" s="2" t="n">
        <v>1994.6403</v>
      </c>
      <c r="F189" s="2" t="n">
        <v>5483</v>
      </c>
      <c r="G189" s="2" t="n">
        <v>1373.119</v>
      </c>
      <c r="H189" s="2" t="n">
        <v>1247.25141</v>
      </c>
      <c r="I189" s="2" t="n">
        <v>1266.93347</v>
      </c>
      <c r="J189" s="2" t="n">
        <v>-83.6926164029</v>
      </c>
      <c r="K189" s="2" t="n">
        <v>36.7639725286</v>
      </c>
    </row>
    <row r="190" customFormat="false" ht="12.75" hidden="false" customHeight="false" outlineLevel="0" collapsed="false">
      <c r="A190" s="2" t="s">
        <v>499</v>
      </c>
      <c r="B190" s="2" t="s">
        <v>500</v>
      </c>
      <c r="C190" s="2" t="n">
        <v>3715602</v>
      </c>
      <c r="D190" s="2" t="n">
        <v>1965.81</v>
      </c>
      <c r="E190" s="2" t="n">
        <v>1960.6338</v>
      </c>
      <c r="F190" s="2" t="n">
        <v>28588</v>
      </c>
      <c r="G190" s="2" t="n">
        <v>1151.907</v>
      </c>
      <c r="H190" s="2" t="n">
        <v>1474.77447</v>
      </c>
      <c r="I190" s="2" t="n">
        <v>1034.91589</v>
      </c>
      <c r="J190" s="2" t="n">
        <v>-80.2758651866</v>
      </c>
      <c r="K190" s="2" t="n">
        <v>39.4220921556</v>
      </c>
    </row>
    <row r="191" customFormat="false" ht="12.75" hidden="false" customHeight="false" outlineLevel="0" collapsed="false">
      <c r="A191" s="2" t="s">
        <v>501</v>
      </c>
      <c r="B191" s="2" t="s">
        <v>502</v>
      </c>
      <c r="C191" s="2" t="n">
        <v>6935684</v>
      </c>
      <c r="D191" s="2" t="n">
        <v>1963.22</v>
      </c>
      <c r="E191" s="2" t="n">
        <v>1847.0862</v>
      </c>
      <c r="F191" s="2" t="n">
        <v>12326</v>
      </c>
      <c r="G191" s="2" t="n">
        <v>990.016</v>
      </c>
      <c r="H191" s="2" t="n">
        <v>918.33439</v>
      </c>
      <c r="I191" s="2" t="n">
        <v>898.46136</v>
      </c>
      <c r="J191" s="2" t="n">
        <v>-81.8771972656</v>
      </c>
      <c r="K191" s="2" t="n">
        <v>37.7401275635</v>
      </c>
    </row>
    <row r="192" customFormat="false" ht="12.75" hidden="false" customHeight="false" outlineLevel="0" collapsed="false">
      <c r="A192" s="2" t="s">
        <v>503</v>
      </c>
      <c r="B192" s="2" t="s">
        <v>504</v>
      </c>
      <c r="C192" s="2" t="n">
        <v>11620974</v>
      </c>
      <c r="D192" s="2" t="n">
        <v>1960.63</v>
      </c>
      <c r="E192" s="2" t="n">
        <v>1947.2508</v>
      </c>
      <c r="F192" s="2" t="n">
        <v>19938</v>
      </c>
      <c r="G192" s="2" t="n">
        <v>1096.133</v>
      </c>
      <c r="H192" s="2" t="n">
        <v>1117.41364</v>
      </c>
      <c r="I192" s="2" t="n">
        <v>1057.3594</v>
      </c>
      <c r="J192" s="2" t="n">
        <v>-86.7217025757</v>
      </c>
      <c r="K192" s="2" t="n">
        <v>37.5474777222</v>
      </c>
    </row>
    <row r="193" customFormat="false" ht="12.75" hidden="false" customHeight="false" outlineLevel="0" collapsed="false">
      <c r="A193" s="2" t="s">
        <v>505</v>
      </c>
      <c r="B193" s="2" t="s">
        <v>506</v>
      </c>
      <c r="C193" s="2" t="n">
        <v>19321113</v>
      </c>
      <c r="D193" s="2" t="n">
        <v>1945.09</v>
      </c>
      <c r="E193" s="2" t="n">
        <v>1943.5095</v>
      </c>
      <c r="F193" s="2" t="n">
        <v>8424</v>
      </c>
      <c r="G193" s="2" t="n">
        <v>1568.577</v>
      </c>
      <c r="H193" s="2" t="n">
        <v>1727.91446</v>
      </c>
      <c r="I193" s="2" t="n">
        <v>1450.86308</v>
      </c>
      <c r="J193" s="2" t="n">
        <v>-80.884795509</v>
      </c>
      <c r="K193" s="2" t="n">
        <v>38.5923535246</v>
      </c>
    </row>
    <row r="194" customFormat="false" ht="12.75" hidden="false" customHeight="false" outlineLevel="0" collapsed="false">
      <c r="A194" s="2" t="s">
        <v>507</v>
      </c>
      <c r="B194" s="2" t="s">
        <v>508</v>
      </c>
      <c r="C194" s="2" t="n">
        <v>10434012</v>
      </c>
      <c r="D194" s="2" t="n">
        <v>1929.55</v>
      </c>
      <c r="E194" s="2" t="n">
        <v>1932.993</v>
      </c>
      <c r="F194" s="2" t="n">
        <v>6263</v>
      </c>
      <c r="G194" s="2" t="n">
        <v>579.549</v>
      </c>
      <c r="H194" s="2" t="n">
        <v>590.70135</v>
      </c>
      <c r="I194" s="2" t="n">
        <v>694.11081</v>
      </c>
      <c r="J194" s="2" t="n">
        <v>-88.4970321655</v>
      </c>
      <c r="K194" s="2" t="n">
        <v>38.7729110718</v>
      </c>
    </row>
    <row r="195" customFormat="false" ht="12.75" hidden="false" customHeight="false" outlineLevel="0" collapsed="false">
      <c r="A195" s="2" t="s">
        <v>509</v>
      </c>
      <c r="B195" s="2" t="s">
        <v>510</v>
      </c>
      <c r="C195" s="2" t="n">
        <v>15365775</v>
      </c>
      <c r="D195" s="2" t="n">
        <v>1921.78</v>
      </c>
      <c r="E195" s="2" t="n">
        <v>1927.4346</v>
      </c>
      <c r="F195" s="2" t="n">
        <v>18993</v>
      </c>
      <c r="G195" s="2" t="n">
        <v>837.195</v>
      </c>
      <c r="H195" s="2" t="n">
        <v>769.88583</v>
      </c>
      <c r="I195" s="2" t="n">
        <v>802.17654</v>
      </c>
      <c r="J195" s="2" t="n">
        <v>-82.0792922974</v>
      </c>
      <c r="K195" s="2" t="n">
        <v>39.9896621704</v>
      </c>
    </row>
    <row r="196" customFormat="false" ht="12.75" hidden="false" customHeight="false" outlineLevel="0" collapsed="false">
      <c r="A196" s="2" t="s">
        <v>511</v>
      </c>
      <c r="B196" s="2" t="s">
        <v>512</v>
      </c>
      <c r="C196" s="2" t="n">
        <v>4002962</v>
      </c>
      <c r="D196" s="2" t="n">
        <v>1906.24</v>
      </c>
      <c r="E196" s="2" t="n">
        <v>1906.2945</v>
      </c>
      <c r="F196" s="2" t="n">
        <v>13149</v>
      </c>
      <c r="G196" s="2" t="n">
        <v>1122.427</v>
      </c>
      <c r="H196" s="2" t="n">
        <v>1149.94788</v>
      </c>
      <c r="I196" s="2" t="n">
        <v>1145.76388</v>
      </c>
      <c r="J196" s="2" t="n">
        <v>-85.502822876</v>
      </c>
      <c r="K196" s="2" t="n">
        <v>37.2538528442</v>
      </c>
    </row>
    <row r="197" customFormat="false" ht="12.75" hidden="false" customHeight="false" outlineLevel="0" collapsed="false">
      <c r="A197" s="2" t="s">
        <v>513</v>
      </c>
      <c r="B197" s="2" t="s">
        <v>514</v>
      </c>
      <c r="C197" s="2" t="n">
        <v>15371056</v>
      </c>
      <c r="D197" s="2" t="n">
        <v>1890.7</v>
      </c>
      <c r="E197" s="2" t="n">
        <v>1893.0078</v>
      </c>
      <c r="F197" s="2" t="n">
        <v>3986</v>
      </c>
      <c r="G197" s="2" t="n">
        <v>786.94</v>
      </c>
      <c r="H197" s="2" t="n">
        <v>739.4029</v>
      </c>
      <c r="I197" s="2" t="n">
        <v>701.08809</v>
      </c>
      <c r="J197" s="2" t="n">
        <v>-81.6514129639</v>
      </c>
      <c r="K197" s="2" t="n">
        <v>40.1686058044</v>
      </c>
    </row>
    <row r="198" customFormat="false" ht="12.75" hidden="false" customHeight="false" outlineLevel="0" collapsed="false">
      <c r="A198" s="2" t="s">
        <v>515</v>
      </c>
      <c r="B198" s="2" t="s">
        <v>516</v>
      </c>
      <c r="C198" s="2" t="n">
        <v>3775993</v>
      </c>
      <c r="D198" s="2" t="n">
        <v>1869.98</v>
      </c>
      <c r="E198" s="2" t="n">
        <v>1853.2368</v>
      </c>
      <c r="F198" s="2" t="n">
        <v>32780</v>
      </c>
      <c r="G198" s="2" t="n">
        <v>1721.512</v>
      </c>
      <c r="H198" s="2" t="n">
        <v>1599.64307</v>
      </c>
      <c r="I198" s="2" t="n">
        <v>1821.79872</v>
      </c>
      <c r="J198" s="2" t="n">
        <v>-79.681137085</v>
      </c>
      <c r="K198" s="2" t="n">
        <v>39.1229133606</v>
      </c>
    </row>
    <row r="199" customFormat="false" ht="12.75" hidden="false" customHeight="false" outlineLevel="0" collapsed="false">
      <c r="A199" s="2" t="s">
        <v>517</v>
      </c>
      <c r="B199" s="2" t="s">
        <v>518</v>
      </c>
      <c r="C199" s="2" t="n">
        <v>503758</v>
      </c>
      <c r="D199" s="2" t="n">
        <v>1869.98</v>
      </c>
      <c r="E199" s="2" t="n">
        <v>1836.7434</v>
      </c>
      <c r="F199" s="2" t="n">
        <v>25781</v>
      </c>
      <c r="G199" s="2" t="n">
        <v>1046.926</v>
      </c>
      <c r="H199" s="2" t="n">
        <v>1043.13003</v>
      </c>
      <c r="I199" s="2" t="n">
        <v>994.50253</v>
      </c>
      <c r="J199" s="2" t="n">
        <v>-83.6750793457</v>
      </c>
      <c r="K199" s="2" t="n">
        <v>37.4792785645</v>
      </c>
    </row>
    <row r="200" customFormat="false" ht="12.75" hidden="false" customHeight="false" outlineLevel="0" collapsed="false">
      <c r="A200" s="2" t="s">
        <v>519</v>
      </c>
      <c r="B200" s="2" t="s">
        <v>520</v>
      </c>
      <c r="C200" s="2" t="n">
        <v>18508614</v>
      </c>
      <c r="D200" s="2" t="n">
        <v>1867.39</v>
      </c>
      <c r="E200" s="2" t="n">
        <v>1993.2444</v>
      </c>
      <c r="F200" s="2" t="n">
        <v>18937</v>
      </c>
      <c r="G200" s="2" t="n">
        <v>601.888</v>
      </c>
      <c r="H200" s="2" t="n">
        <v>706.91001</v>
      </c>
      <c r="I200" s="2" t="n">
        <v>659.05198</v>
      </c>
      <c r="J200" s="2" t="n">
        <v>-85.4976272583</v>
      </c>
      <c r="K200" s="2" t="n">
        <v>40.8552017212</v>
      </c>
    </row>
    <row r="201" customFormat="false" ht="12.75" hidden="false" customHeight="false" outlineLevel="0" collapsed="false">
      <c r="A201" s="2" t="s">
        <v>521</v>
      </c>
      <c r="B201" s="2" t="s">
        <v>522</v>
      </c>
      <c r="C201" s="2" t="n">
        <v>4754886</v>
      </c>
      <c r="D201" s="2" t="n">
        <v>1851.85</v>
      </c>
      <c r="E201" s="2" t="n">
        <v>1863.5706</v>
      </c>
      <c r="F201" s="2" t="n">
        <v>23741</v>
      </c>
      <c r="G201" s="2" t="n">
        <v>1279.62</v>
      </c>
      <c r="H201" s="2" t="n">
        <v>1277.3211</v>
      </c>
      <c r="I201" s="2" t="n">
        <v>1185.62473</v>
      </c>
      <c r="J201" s="2" t="n">
        <v>-79.0257560312</v>
      </c>
      <c r="K201" s="2" t="n">
        <v>40.4196588634</v>
      </c>
    </row>
    <row r="202" customFormat="false" ht="12.75" hidden="false" customHeight="false" outlineLevel="0" collapsed="false">
      <c r="A202" s="2" t="s">
        <v>523</v>
      </c>
      <c r="B202" s="2" t="s">
        <v>524</v>
      </c>
      <c r="C202" s="2" t="n">
        <v>10170048</v>
      </c>
      <c r="D202" s="2" t="n">
        <v>1828.54</v>
      </c>
      <c r="E202" s="2" t="n">
        <v>1608.3909</v>
      </c>
      <c r="F202" s="2" t="n">
        <v>17997</v>
      </c>
      <c r="G202" s="2" t="n">
        <v>934.926</v>
      </c>
      <c r="H202" s="2" t="n">
        <v>806.75235</v>
      </c>
      <c r="I202" s="2" t="n">
        <v>859.62521</v>
      </c>
      <c r="J202" s="2" t="n">
        <v>-87.0888214111</v>
      </c>
      <c r="K202" s="2" t="n">
        <v>36.5885505676</v>
      </c>
    </row>
    <row r="203" customFormat="false" ht="12.75" hidden="false" customHeight="false" outlineLevel="0" collapsed="false">
      <c r="A203" s="2" t="s">
        <v>525</v>
      </c>
      <c r="B203" s="2" t="s">
        <v>526</v>
      </c>
      <c r="C203" s="2" t="n">
        <v>4004164</v>
      </c>
      <c r="D203" s="2" t="n">
        <v>1820.77</v>
      </c>
      <c r="E203" s="2" t="n">
        <v>1732.3434</v>
      </c>
      <c r="F203" s="2" t="n">
        <v>20363</v>
      </c>
      <c r="G203" s="2" t="n">
        <v>941.94</v>
      </c>
      <c r="H203" s="2" t="n">
        <v>1045.01409</v>
      </c>
      <c r="I203" s="2" t="n">
        <v>942.42047</v>
      </c>
      <c r="J203" s="2" t="n">
        <v>-86.250954483</v>
      </c>
      <c r="K203" s="2" t="n">
        <v>37.2740998827</v>
      </c>
    </row>
    <row r="204" customFormat="false" ht="12.75" hidden="false" customHeight="false" outlineLevel="0" collapsed="false">
      <c r="A204" s="2" t="s">
        <v>527</v>
      </c>
      <c r="B204" s="2" t="s">
        <v>528</v>
      </c>
      <c r="C204" s="2" t="n">
        <v>4003006</v>
      </c>
      <c r="D204" s="2" t="n">
        <v>1766.38</v>
      </c>
      <c r="E204" s="2" t="n">
        <v>1767.969</v>
      </c>
      <c r="F204" s="2" t="n">
        <v>12976</v>
      </c>
      <c r="G204" s="2" t="n">
        <v>1090.56</v>
      </c>
      <c r="H204" s="2" t="n">
        <v>1066.50478</v>
      </c>
      <c r="I204" s="2" t="n">
        <v>1065.78134</v>
      </c>
      <c r="J204" s="2" t="n">
        <v>-85.3471603394</v>
      </c>
      <c r="K204" s="2" t="n">
        <v>37.2402877808</v>
      </c>
    </row>
    <row r="205" customFormat="false" ht="12.75" hidden="false" customHeight="false" outlineLevel="0" collapsed="false">
      <c r="A205" s="2" t="s">
        <v>529</v>
      </c>
      <c r="B205" s="2" t="s">
        <v>530</v>
      </c>
      <c r="C205" s="2" t="n">
        <v>18503041</v>
      </c>
      <c r="D205" s="2" t="n">
        <v>1766.38</v>
      </c>
      <c r="E205" s="2" t="n">
        <v>1753.4718</v>
      </c>
      <c r="F205" s="2" t="n">
        <v>29037</v>
      </c>
      <c r="G205" s="2" t="n">
        <v>645.588</v>
      </c>
      <c r="H205" s="2" t="n">
        <v>636.18345</v>
      </c>
      <c r="I205" s="2" t="n">
        <v>636.99037</v>
      </c>
      <c r="J205" s="2" t="n">
        <v>-85.6597824097</v>
      </c>
      <c r="K205" s="2" t="n">
        <v>40.5761795044</v>
      </c>
    </row>
    <row r="206" customFormat="false" ht="12.75" hidden="false" customHeight="false" outlineLevel="0" collapsed="false">
      <c r="A206" s="2" t="s">
        <v>531</v>
      </c>
      <c r="B206" s="2" t="s">
        <v>532</v>
      </c>
      <c r="C206" s="2" t="n">
        <v>18393278</v>
      </c>
      <c r="D206" s="2" t="n">
        <v>1763.79</v>
      </c>
      <c r="E206" s="2" t="n">
        <v>1765.0926</v>
      </c>
      <c r="F206" s="2" t="n">
        <v>28550</v>
      </c>
      <c r="G206" s="2" t="n">
        <v>993.532</v>
      </c>
      <c r="H206" s="2" t="n">
        <v>977.60407</v>
      </c>
      <c r="I206" s="2" t="n">
        <v>995.78975</v>
      </c>
      <c r="J206" s="2" t="n">
        <v>-87.0992050171</v>
      </c>
      <c r="K206" s="2" t="n">
        <v>36.1220016479</v>
      </c>
    </row>
    <row r="207" customFormat="false" ht="12.75" hidden="false" customHeight="false" outlineLevel="0" collapsed="false">
      <c r="A207" s="2" t="s">
        <v>533</v>
      </c>
      <c r="B207" s="2" t="s">
        <v>534</v>
      </c>
      <c r="C207" s="2" t="n">
        <v>3934230</v>
      </c>
      <c r="D207" s="2" t="n">
        <v>1761.2</v>
      </c>
      <c r="E207" s="2" t="n">
        <v>1765.4238</v>
      </c>
      <c r="F207" s="2" t="n">
        <v>4383</v>
      </c>
      <c r="G207" s="2" t="n">
        <v>697.875</v>
      </c>
      <c r="H207" s="2" t="n">
        <v>636.24511</v>
      </c>
      <c r="I207" s="2" t="n">
        <v>681.03099</v>
      </c>
      <c r="J207" s="2" t="n">
        <v>-84.0924758911</v>
      </c>
      <c r="K207" s="2" t="n">
        <v>39.3784179688</v>
      </c>
    </row>
    <row r="208" customFormat="false" ht="12.75" hidden="false" customHeight="false" outlineLevel="0" collapsed="false">
      <c r="A208" s="2" t="s">
        <v>535</v>
      </c>
      <c r="B208" s="2" t="s">
        <v>536</v>
      </c>
      <c r="C208" s="2" t="n">
        <v>4552316</v>
      </c>
      <c r="D208" s="2" t="n">
        <v>1761.2</v>
      </c>
      <c r="E208" s="2" t="n">
        <v>172.8819</v>
      </c>
      <c r="F208" s="2" t="n">
        <v>16344</v>
      </c>
      <c r="G208" s="2" t="n">
        <v>1548.957</v>
      </c>
      <c r="H208" s="2" t="n">
        <v>157.92335</v>
      </c>
      <c r="I208" s="2" t="n">
        <v>120.25619</v>
      </c>
      <c r="J208" s="2" t="n">
        <v>-80.818862915</v>
      </c>
      <c r="K208" s="2" t="n">
        <v>38.2712745667</v>
      </c>
    </row>
    <row r="209" customFormat="false" ht="12.75" hidden="false" customHeight="false" outlineLevel="0" collapsed="false">
      <c r="A209" s="2" t="s">
        <v>537</v>
      </c>
      <c r="B209" s="2" t="s">
        <v>538</v>
      </c>
      <c r="C209" s="2" t="n">
        <v>15363891</v>
      </c>
      <c r="D209" s="2" t="n">
        <v>1740.48</v>
      </c>
      <c r="E209" s="2" t="n">
        <v>1743.9102</v>
      </c>
      <c r="F209" s="2" t="n">
        <v>15591</v>
      </c>
      <c r="G209" s="2" t="n">
        <v>675.848</v>
      </c>
      <c r="H209" s="2" t="n">
        <v>696.57967</v>
      </c>
      <c r="I209" s="2" t="n">
        <v>730.43558</v>
      </c>
      <c r="J209" s="2" t="n">
        <v>-82.2203369141</v>
      </c>
      <c r="K209" s="2" t="n">
        <v>40.0573997498</v>
      </c>
    </row>
    <row r="210" customFormat="false" ht="12.75" hidden="false" customHeight="false" outlineLevel="0" collapsed="false">
      <c r="A210" s="2" t="s">
        <v>539</v>
      </c>
      <c r="B210" s="2" t="s">
        <v>540</v>
      </c>
      <c r="C210" s="2" t="n">
        <v>10302639</v>
      </c>
      <c r="D210" s="2" t="n">
        <v>1732.71</v>
      </c>
      <c r="E210" s="2" t="n">
        <v>1733.6367</v>
      </c>
      <c r="F210" s="2" t="n">
        <v>14700</v>
      </c>
      <c r="G210" s="2" t="n">
        <v>909.309</v>
      </c>
      <c r="H210" s="2" t="n">
        <v>941.02757</v>
      </c>
      <c r="I210" s="2" t="n">
        <v>870.5601</v>
      </c>
      <c r="J210" s="2" t="n">
        <v>-85.4809265137</v>
      </c>
      <c r="K210" s="2" t="n">
        <v>37.7968330383</v>
      </c>
    </row>
    <row r="211" customFormat="false" ht="12.75" hidden="false" customHeight="false" outlineLevel="0" collapsed="false">
      <c r="A211" s="2" t="s">
        <v>541</v>
      </c>
      <c r="B211" s="2" t="s">
        <v>542</v>
      </c>
      <c r="C211" s="2" t="n">
        <v>3986322</v>
      </c>
      <c r="D211" s="2" t="n">
        <v>1683.5</v>
      </c>
      <c r="E211" s="2" t="n">
        <v>1679.6826</v>
      </c>
      <c r="F211" s="2" t="n">
        <v>28489</v>
      </c>
      <c r="G211" s="2" t="n">
        <v>595.028</v>
      </c>
      <c r="H211" s="2" t="n">
        <v>556.40479</v>
      </c>
      <c r="I211" s="2" t="n">
        <v>597.10748</v>
      </c>
      <c r="J211" s="2" t="n">
        <v>-84.2857470012</v>
      </c>
      <c r="K211" s="2" t="n">
        <v>39.8701747792</v>
      </c>
    </row>
    <row r="212" customFormat="false" ht="12.75" hidden="false" customHeight="false" outlineLevel="0" collapsed="false">
      <c r="A212" s="2" t="s">
        <v>543</v>
      </c>
      <c r="B212" s="2" t="s">
        <v>544</v>
      </c>
      <c r="C212" s="2" t="n">
        <v>18432749</v>
      </c>
      <c r="D212" s="2" t="n">
        <v>1657.6</v>
      </c>
      <c r="E212" s="2" t="n">
        <v>1666.3068</v>
      </c>
      <c r="F212" s="2" t="n">
        <v>28854</v>
      </c>
      <c r="G212" s="2" t="n">
        <v>1191.297</v>
      </c>
      <c r="H212" s="2" t="n">
        <v>1172.49438</v>
      </c>
      <c r="I212" s="2" t="n">
        <v>1195.69103</v>
      </c>
      <c r="J212" s="2" t="n">
        <v>-85.7318355128</v>
      </c>
      <c r="K212" s="2" t="n">
        <v>35.7081989983</v>
      </c>
    </row>
    <row r="213" customFormat="false" ht="12.75" hidden="false" customHeight="false" outlineLevel="0" collapsed="false">
      <c r="A213" s="2" t="s">
        <v>545</v>
      </c>
      <c r="B213" s="2" t="s">
        <v>546</v>
      </c>
      <c r="C213" s="2" t="n">
        <v>3986398</v>
      </c>
      <c r="D213" s="2" t="n">
        <v>1644.65</v>
      </c>
      <c r="E213" s="2" t="n">
        <v>1641.0213</v>
      </c>
      <c r="F213" s="2" t="n">
        <v>31350</v>
      </c>
      <c r="G213" s="2" t="n">
        <v>640.379</v>
      </c>
      <c r="H213" s="2" t="n">
        <v>543.598</v>
      </c>
      <c r="I213" s="2" t="n">
        <v>622.88213</v>
      </c>
      <c r="J213" s="2" t="n">
        <v>-84.0916040306</v>
      </c>
      <c r="K213" s="2" t="n">
        <v>39.7970205191</v>
      </c>
    </row>
    <row r="214" customFormat="false" ht="12.75" hidden="false" customHeight="false" outlineLevel="0" collapsed="false">
      <c r="A214" s="2" t="s">
        <v>547</v>
      </c>
      <c r="B214" s="2" t="s">
        <v>548</v>
      </c>
      <c r="C214" s="2" t="n">
        <v>9052413</v>
      </c>
      <c r="D214" s="2" t="n">
        <v>1629.11</v>
      </c>
      <c r="E214" s="2" t="n">
        <v>1624.4955</v>
      </c>
      <c r="F214" s="2" t="n">
        <v>6727</v>
      </c>
      <c r="G214" s="2" t="n">
        <v>1035.652</v>
      </c>
      <c r="H214" s="2" t="n">
        <v>1053.54993</v>
      </c>
      <c r="I214" s="2" t="n">
        <v>1083.84247</v>
      </c>
      <c r="J214" s="2" t="n">
        <v>-80.1467971802</v>
      </c>
      <c r="K214" s="2" t="n">
        <v>41.7139892578</v>
      </c>
    </row>
    <row r="215" customFormat="false" ht="12.75" hidden="false" customHeight="false" outlineLevel="0" collapsed="false">
      <c r="A215" s="2" t="s">
        <v>549</v>
      </c>
      <c r="B215" s="2" t="s">
        <v>550</v>
      </c>
      <c r="C215" s="2" t="n">
        <v>2057900</v>
      </c>
      <c r="D215" s="2" t="n">
        <v>1608.39</v>
      </c>
      <c r="E215" s="2" t="n">
        <v>1610.3313</v>
      </c>
      <c r="F215" s="2" t="n">
        <v>20637</v>
      </c>
      <c r="G215" s="2" t="n">
        <v>763.883</v>
      </c>
      <c r="H215" s="2" t="n">
        <v>777.50476</v>
      </c>
      <c r="I215" s="2" t="n">
        <v>716.99111</v>
      </c>
      <c r="J215" s="2" t="n">
        <v>-84.303024292</v>
      </c>
      <c r="K215" s="2" t="n">
        <v>38.3909072876</v>
      </c>
    </row>
    <row r="216" customFormat="false" ht="12.75" hidden="false" customHeight="false" outlineLevel="0" collapsed="false">
      <c r="A216" s="2" t="s">
        <v>551</v>
      </c>
      <c r="B216" s="2" t="s">
        <v>552</v>
      </c>
      <c r="C216" s="2" t="n">
        <v>12998110</v>
      </c>
      <c r="D216" s="2" t="n">
        <v>1574.72</v>
      </c>
      <c r="E216" s="2" t="n">
        <v>1571.5233</v>
      </c>
      <c r="F216" s="2" t="n">
        <v>10500</v>
      </c>
      <c r="G216" s="2" t="n">
        <v>691.795</v>
      </c>
      <c r="H216" s="2" t="n">
        <v>807.44759</v>
      </c>
      <c r="I216" s="2" t="n">
        <v>749.80922</v>
      </c>
      <c r="J216" s="2" t="n">
        <v>-80.508895874</v>
      </c>
      <c r="K216" s="2" t="n">
        <v>41.2320022583</v>
      </c>
    </row>
    <row r="217" customFormat="false" ht="12.75" hidden="false" customHeight="false" outlineLevel="0" collapsed="false">
      <c r="A217" s="2" t="s">
        <v>553</v>
      </c>
      <c r="B217" s="2" t="s">
        <v>554</v>
      </c>
      <c r="C217" s="2" t="n">
        <v>2081162</v>
      </c>
      <c r="D217" s="2" t="n">
        <v>1564.36</v>
      </c>
      <c r="E217" s="2" t="n">
        <v>1558.2465</v>
      </c>
      <c r="F217" s="2" t="n">
        <v>24549</v>
      </c>
      <c r="G217" s="2" t="n">
        <v>933.118</v>
      </c>
      <c r="H217" s="2" t="n">
        <v>890.09572</v>
      </c>
      <c r="I217" s="2" t="n">
        <v>877.06019</v>
      </c>
      <c r="J217" s="2" t="n">
        <v>-84.2960968018</v>
      </c>
      <c r="K217" s="2" t="n">
        <v>37.1714057922</v>
      </c>
    </row>
    <row r="218" customFormat="false" ht="12.75" hidden="false" customHeight="false" outlineLevel="0" collapsed="false">
      <c r="A218" s="2" t="s">
        <v>555</v>
      </c>
      <c r="B218" s="2" t="s">
        <v>556</v>
      </c>
      <c r="C218" s="2" t="n">
        <v>18440396</v>
      </c>
      <c r="D218" s="2" t="n">
        <v>1561.77</v>
      </c>
      <c r="E218" s="2" t="n">
        <v>1565.5059</v>
      </c>
      <c r="F218" s="2" t="n">
        <v>10506</v>
      </c>
      <c r="G218" s="2" t="n">
        <v>761.761</v>
      </c>
      <c r="H218" s="2" t="n">
        <v>850.63816</v>
      </c>
      <c r="I218" s="2" t="n">
        <v>714.71173</v>
      </c>
      <c r="J218" s="2" t="n">
        <v>-87.2168426514</v>
      </c>
      <c r="K218" s="2" t="n">
        <v>38.3799552917</v>
      </c>
    </row>
    <row r="219" customFormat="false" ht="12.75" hidden="false" customHeight="false" outlineLevel="0" collapsed="false">
      <c r="A219" s="2" t="s">
        <v>557</v>
      </c>
      <c r="B219" s="2" t="s">
        <v>558</v>
      </c>
      <c r="C219" s="2" t="n">
        <v>4005034</v>
      </c>
      <c r="D219" s="2" t="n">
        <v>1554</v>
      </c>
      <c r="E219" s="2" t="n">
        <v>1458.2736</v>
      </c>
      <c r="F219" s="2" t="n">
        <v>9496</v>
      </c>
      <c r="G219" s="2" t="n">
        <v>793.056</v>
      </c>
      <c r="H219" s="2" t="n">
        <v>879.68498</v>
      </c>
      <c r="I219" s="2" t="n">
        <v>790.87131</v>
      </c>
      <c r="J219" s="2" t="n">
        <v>-86.1225280762</v>
      </c>
      <c r="K219" s="2" t="n">
        <v>37.3454322815</v>
      </c>
    </row>
    <row r="220" customFormat="false" ht="12.75" hidden="false" customHeight="false" outlineLevel="0" collapsed="false">
      <c r="A220" s="2" t="s">
        <v>559</v>
      </c>
      <c r="B220" s="2" t="s">
        <v>560</v>
      </c>
      <c r="C220" s="2" t="n">
        <v>13154455</v>
      </c>
      <c r="D220" s="2" t="n">
        <v>1538.46</v>
      </c>
      <c r="E220" s="2" t="n">
        <v>1539.2097</v>
      </c>
      <c r="F220" s="2" t="n">
        <v>4017</v>
      </c>
      <c r="G220" s="2" t="n">
        <v>501.37</v>
      </c>
      <c r="H220" s="2" t="n">
        <v>597.80187</v>
      </c>
      <c r="I220" s="2" t="n">
        <v>589.85254</v>
      </c>
      <c r="J220" s="2" t="n">
        <v>-80.8271102905</v>
      </c>
      <c r="K220" s="2" t="n">
        <v>41.2436447144</v>
      </c>
    </row>
    <row r="221" customFormat="false" ht="12.75" hidden="false" customHeight="false" outlineLevel="0" collapsed="false">
      <c r="A221" s="2" t="s">
        <v>561</v>
      </c>
      <c r="B221" s="2" t="s">
        <v>562</v>
      </c>
      <c r="C221" s="2" t="n">
        <v>3368346</v>
      </c>
      <c r="D221" s="2" t="n">
        <v>1515.15</v>
      </c>
      <c r="E221" s="2" t="n">
        <v>1547.5401</v>
      </c>
      <c r="F221" s="2" t="n">
        <v>29219</v>
      </c>
      <c r="G221" s="2" t="n">
        <v>642.018</v>
      </c>
      <c r="H221" s="2" t="n">
        <v>657.02562</v>
      </c>
      <c r="I221" s="2" t="n">
        <v>615.90055</v>
      </c>
      <c r="J221" s="2" t="n">
        <v>-82.3617935181</v>
      </c>
      <c r="K221" s="2" t="n">
        <v>38.858959198</v>
      </c>
    </row>
    <row r="222" customFormat="false" ht="12.75" hidden="false" customHeight="false" outlineLevel="0" collapsed="false">
      <c r="A222" s="2" t="s">
        <v>563</v>
      </c>
      <c r="B222" s="2" t="s">
        <v>564</v>
      </c>
      <c r="C222" s="2" t="n">
        <v>12999322</v>
      </c>
      <c r="D222" s="2" t="n">
        <v>1512.56</v>
      </c>
      <c r="E222" s="2" t="n">
        <v>1524.249</v>
      </c>
      <c r="F222" s="2" t="n">
        <v>19572</v>
      </c>
      <c r="G222" s="2" t="n">
        <v>764.229</v>
      </c>
      <c r="H222" s="2" t="n">
        <v>783.15809</v>
      </c>
      <c r="I222" s="2" t="n">
        <v>732.64397</v>
      </c>
      <c r="J222" s="2" t="n">
        <v>-80.4722213745</v>
      </c>
      <c r="K222" s="2" t="n">
        <v>41.2659378052</v>
      </c>
    </row>
    <row r="223" customFormat="false" ht="12.75" hidden="false" customHeight="false" outlineLevel="0" collapsed="false">
      <c r="A223" s="2" t="s">
        <v>565</v>
      </c>
      <c r="B223" s="2" t="s">
        <v>566</v>
      </c>
      <c r="C223" s="2" t="n">
        <v>13154725</v>
      </c>
      <c r="D223" s="2" t="n">
        <v>1489.25</v>
      </c>
      <c r="E223" s="2" t="n">
        <v>1487.5227</v>
      </c>
      <c r="F223" s="2" t="n">
        <v>23010</v>
      </c>
      <c r="G223" s="2" t="n">
        <v>597.737</v>
      </c>
      <c r="H223" s="2" t="n">
        <v>577.72755</v>
      </c>
      <c r="I223" s="2" t="n">
        <v>571.73891</v>
      </c>
      <c r="J223" s="2" t="n">
        <v>-80.8808898926</v>
      </c>
      <c r="K223" s="2" t="n">
        <v>41.2395553589</v>
      </c>
    </row>
    <row r="224" customFormat="false" ht="12.75" hidden="false" customHeight="false" outlineLevel="0" collapsed="false">
      <c r="A224" s="2" t="s">
        <v>567</v>
      </c>
      <c r="B224" s="2" t="s">
        <v>568</v>
      </c>
      <c r="C224" s="2" t="n">
        <v>18445494</v>
      </c>
      <c r="D224" s="2" t="n">
        <v>1484.07</v>
      </c>
      <c r="E224" s="2" t="n">
        <v>1506.8565</v>
      </c>
      <c r="F224" s="2" t="n">
        <v>9528</v>
      </c>
      <c r="G224" s="2" t="n">
        <v>651.315</v>
      </c>
      <c r="H224" s="2" t="n">
        <v>842.05742</v>
      </c>
      <c r="I224" s="2" t="n">
        <v>650.74148</v>
      </c>
      <c r="J224" s="2" t="n">
        <v>-86.5097045898</v>
      </c>
      <c r="K224" s="2" t="n">
        <v>38.9431343079</v>
      </c>
    </row>
    <row r="225" customFormat="false" ht="12.75" hidden="false" customHeight="false" outlineLevel="0" collapsed="false">
      <c r="A225" s="2" t="s">
        <v>569</v>
      </c>
      <c r="B225" s="2" t="s">
        <v>570</v>
      </c>
      <c r="C225" s="2" t="n">
        <v>18403631</v>
      </c>
      <c r="D225" s="2" t="n">
        <v>1478.89</v>
      </c>
      <c r="E225" s="2" t="n">
        <v>1479.6198</v>
      </c>
      <c r="F225" s="2" t="n">
        <v>15401</v>
      </c>
      <c r="G225" s="2" t="n">
        <v>932.851</v>
      </c>
      <c r="H225" s="2" t="n">
        <v>860.50925</v>
      </c>
      <c r="I225" s="2" t="n">
        <v>900.50843</v>
      </c>
      <c r="J225" s="2" t="n">
        <v>-86.4595794678</v>
      </c>
      <c r="K225" s="2" t="n">
        <v>35.9993743896</v>
      </c>
    </row>
    <row r="226" customFormat="false" ht="12.75" hidden="false" customHeight="false" outlineLevel="0" collapsed="false">
      <c r="A226" s="2" t="s">
        <v>571</v>
      </c>
      <c r="B226" s="2" t="s">
        <v>572</v>
      </c>
      <c r="C226" s="2" t="n">
        <v>5232686</v>
      </c>
      <c r="D226" s="2" t="n">
        <v>1476.3</v>
      </c>
      <c r="E226" s="2" t="n">
        <v>1474.6671</v>
      </c>
      <c r="F226" s="2" t="n">
        <v>8766</v>
      </c>
      <c r="G226" s="2" t="n">
        <v>583.692</v>
      </c>
      <c r="H226" s="2" t="n">
        <v>548.6149</v>
      </c>
      <c r="I226" s="2" t="n">
        <v>576.98734</v>
      </c>
      <c r="J226" s="2" t="n">
        <v>-83.3494491577</v>
      </c>
      <c r="K226" s="2" t="n">
        <v>39.2524261475</v>
      </c>
    </row>
    <row r="227" customFormat="false" ht="12.75" hidden="false" customHeight="false" outlineLevel="0" collapsed="false">
      <c r="A227" s="2" t="s">
        <v>573</v>
      </c>
      <c r="B227" s="2" t="s">
        <v>574</v>
      </c>
      <c r="C227" s="2" t="n">
        <v>5215353</v>
      </c>
      <c r="D227" s="2" t="n">
        <v>1468.53</v>
      </c>
      <c r="E227" s="2" t="n">
        <v>1469.5164</v>
      </c>
      <c r="F227" s="2" t="n">
        <v>25933</v>
      </c>
      <c r="G227" s="2" t="n">
        <v>468.695</v>
      </c>
      <c r="H227" s="2" t="n">
        <v>479.92377</v>
      </c>
      <c r="I227" s="2" t="n">
        <v>509.06109</v>
      </c>
      <c r="J227" s="2" t="n">
        <v>-83.1970977783</v>
      </c>
      <c r="K227" s="2" t="n">
        <v>40.4194908142</v>
      </c>
    </row>
    <row r="228" customFormat="false" ht="12.75" hidden="false" customHeight="false" outlineLevel="0" collapsed="false">
      <c r="A228" s="2" t="s">
        <v>575</v>
      </c>
      <c r="B228" s="2" t="s">
        <v>576</v>
      </c>
      <c r="C228" s="2" t="n">
        <v>18506684</v>
      </c>
      <c r="D228" s="2" t="n">
        <v>1442.63</v>
      </c>
      <c r="E228" s="2" t="n">
        <v>1452.6504</v>
      </c>
      <c r="F228" s="2" t="n">
        <v>28307</v>
      </c>
      <c r="G228" s="2" t="n">
        <v>515.575</v>
      </c>
      <c r="H228" s="2" t="n">
        <v>517.20681</v>
      </c>
      <c r="I228" s="2" t="n">
        <v>521.65996</v>
      </c>
      <c r="J228" s="2" t="n">
        <v>-85.6841583252</v>
      </c>
      <c r="K228" s="2" t="n">
        <v>40.8115234375</v>
      </c>
    </row>
    <row r="229" customFormat="false" ht="12.75" hidden="false" customHeight="false" outlineLevel="0" collapsed="false">
      <c r="A229" s="2" t="s">
        <v>577</v>
      </c>
      <c r="B229" s="2" t="s">
        <v>578</v>
      </c>
      <c r="C229" s="2" t="n">
        <v>8974256</v>
      </c>
      <c r="D229" s="2" t="n">
        <v>1424.5</v>
      </c>
      <c r="E229" s="2" t="n">
        <v>1422.6381</v>
      </c>
      <c r="F229" s="2" t="n">
        <v>23376</v>
      </c>
      <c r="G229" s="2" t="n">
        <v>945.387</v>
      </c>
      <c r="H229" s="2" t="n">
        <v>941.7025</v>
      </c>
      <c r="I229" s="2" t="n">
        <v>900.13907</v>
      </c>
      <c r="J229" s="2" t="n">
        <v>-78.3863143921</v>
      </c>
      <c r="K229" s="2" t="n">
        <v>41.963470459</v>
      </c>
    </row>
    <row r="230" customFormat="false" ht="12.75" hidden="false" customHeight="false" outlineLevel="0" collapsed="false">
      <c r="A230" s="2" t="s">
        <v>579</v>
      </c>
      <c r="B230" s="2" t="s">
        <v>580</v>
      </c>
      <c r="C230" s="2" t="n">
        <v>5217115</v>
      </c>
      <c r="D230" s="2" t="n">
        <v>1408.96</v>
      </c>
      <c r="E230" s="2" t="n">
        <v>1430.8812</v>
      </c>
      <c r="F230" s="2" t="n">
        <v>28854</v>
      </c>
      <c r="G230" s="2" t="n">
        <v>476.633</v>
      </c>
      <c r="H230" s="2" t="n">
        <v>467.30605</v>
      </c>
      <c r="I230" s="2" t="n">
        <v>551.09163</v>
      </c>
      <c r="J230" s="2" t="n">
        <v>-82.9568328857</v>
      </c>
      <c r="K230" s="2" t="n">
        <v>39.8565635681</v>
      </c>
    </row>
    <row r="231" customFormat="false" ht="12.75" hidden="false" customHeight="false" outlineLevel="0" collapsed="false">
      <c r="A231" s="2" t="s">
        <v>581</v>
      </c>
      <c r="B231" s="2" t="s">
        <v>582</v>
      </c>
      <c r="C231" s="2" t="n">
        <v>19322075</v>
      </c>
      <c r="D231" s="2" t="n">
        <v>1403.78</v>
      </c>
      <c r="E231" s="2" t="n">
        <v>1404.7272</v>
      </c>
      <c r="F231" s="2" t="n">
        <v>20089</v>
      </c>
      <c r="G231" s="2" t="n">
        <v>1145.521</v>
      </c>
      <c r="H231" s="2" t="n">
        <v>1248.89971</v>
      </c>
      <c r="I231" s="2" t="n">
        <v>1139.99915</v>
      </c>
      <c r="J231" s="2" t="n">
        <v>-80.7094395091</v>
      </c>
      <c r="K231" s="2" t="n">
        <v>38.6630429288</v>
      </c>
    </row>
    <row r="232" customFormat="false" ht="12.75" hidden="false" customHeight="false" outlineLevel="0" collapsed="false">
      <c r="A232" s="2" t="s">
        <v>583</v>
      </c>
      <c r="B232" s="2" t="s">
        <v>584</v>
      </c>
      <c r="C232" s="2" t="n">
        <v>3983110</v>
      </c>
      <c r="D232" s="2" t="n">
        <v>1401.19</v>
      </c>
      <c r="E232" s="2" t="n">
        <v>1407.5442</v>
      </c>
      <c r="F232" s="2" t="n">
        <v>32749</v>
      </c>
      <c r="G232" s="2" t="n">
        <v>492.8</v>
      </c>
      <c r="H232" s="2" t="n">
        <v>466.25733</v>
      </c>
      <c r="I232" s="2" t="n">
        <v>487.39475</v>
      </c>
      <c r="J232" s="2" t="n">
        <v>-84.1499633789</v>
      </c>
      <c r="K232" s="2" t="n">
        <v>40.2869873047</v>
      </c>
    </row>
    <row r="233" customFormat="false" ht="12.75" hidden="false" customHeight="false" outlineLevel="0" collapsed="false">
      <c r="A233" s="2" t="s">
        <v>585</v>
      </c>
      <c r="B233" s="2" t="s">
        <v>586</v>
      </c>
      <c r="C233" s="2" t="n">
        <v>12105064</v>
      </c>
      <c r="D233" s="2" t="n">
        <v>1398.6</v>
      </c>
      <c r="E233" s="2" t="n">
        <v>1364.8887</v>
      </c>
      <c r="F233" s="2" t="n">
        <v>26659</v>
      </c>
      <c r="G233" s="2" t="n">
        <v>880.542</v>
      </c>
      <c r="H233" s="2" t="n">
        <v>872.75397</v>
      </c>
      <c r="I233" s="2" t="n">
        <v>972.07281</v>
      </c>
      <c r="J233" s="2" t="n">
        <v>-80.1298705736</v>
      </c>
      <c r="K233" s="2" t="n">
        <v>38.1876320403</v>
      </c>
    </row>
    <row r="234" customFormat="false" ht="12.75" hidden="false" customHeight="false" outlineLevel="0" collapsed="false">
      <c r="A234" s="2" t="s">
        <v>587</v>
      </c>
      <c r="B234" s="2" t="s">
        <v>588</v>
      </c>
      <c r="C234" s="2" t="n">
        <v>15363885</v>
      </c>
      <c r="D234" s="2" t="n">
        <v>1390.83</v>
      </c>
      <c r="E234" s="2" t="n">
        <v>1397.5731</v>
      </c>
      <c r="F234" s="2" t="n">
        <v>23376</v>
      </c>
      <c r="G234" s="2" t="n">
        <v>613.204</v>
      </c>
      <c r="H234" s="2" t="n">
        <v>558.24033</v>
      </c>
      <c r="I234" s="2" t="n">
        <v>587.13288</v>
      </c>
      <c r="J234" s="2" t="n">
        <v>-82.3382734022</v>
      </c>
      <c r="K234" s="2" t="n">
        <v>40.0592299508</v>
      </c>
    </row>
    <row r="235" customFormat="false" ht="12.75" hidden="false" customHeight="false" outlineLevel="0" collapsed="false">
      <c r="A235" s="2" t="s">
        <v>589</v>
      </c>
      <c r="B235" s="2" t="s">
        <v>590</v>
      </c>
      <c r="C235" s="2" t="n">
        <v>486782</v>
      </c>
      <c r="D235" s="2" t="n">
        <v>1390.83</v>
      </c>
      <c r="E235" s="2" t="n">
        <v>1392.9534</v>
      </c>
      <c r="F235" s="2" t="n">
        <v>23924</v>
      </c>
      <c r="G235" s="2" t="n">
        <v>749.047</v>
      </c>
      <c r="H235" s="2" t="n">
        <v>779.28547</v>
      </c>
      <c r="I235" s="2" t="n">
        <v>735.90827</v>
      </c>
      <c r="J235" s="2" t="n">
        <v>-83.5938080607</v>
      </c>
      <c r="K235" s="2" t="n">
        <v>37.5553338558</v>
      </c>
    </row>
    <row r="236" customFormat="false" ht="12.75" hidden="false" customHeight="false" outlineLevel="0" collapsed="false">
      <c r="A236" s="2" t="s">
        <v>591</v>
      </c>
      <c r="B236" s="2" t="s">
        <v>592</v>
      </c>
      <c r="C236" s="2" t="n">
        <v>6935802</v>
      </c>
      <c r="D236" s="2" t="n">
        <v>1385.65</v>
      </c>
      <c r="E236" s="2" t="n">
        <v>1387.3014</v>
      </c>
      <c r="F236" s="2" t="n">
        <v>3966</v>
      </c>
      <c r="G236" s="2" t="n">
        <v>795.25</v>
      </c>
      <c r="H236" s="2" t="n">
        <v>689.73857</v>
      </c>
      <c r="I236" s="2" t="n">
        <v>671.09931</v>
      </c>
      <c r="J236" s="2" t="n">
        <v>-81.8287658691</v>
      </c>
      <c r="K236" s="2" t="n">
        <v>37.597869873</v>
      </c>
    </row>
    <row r="237" customFormat="false" ht="12.75" hidden="false" customHeight="false" outlineLevel="0" collapsed="false">
      <c r="A237" s="2" t="s">
        <v>593</v>
      </c>
      <c r="B237" s="2" t="s">
        <v>594</v>
      </c>
      <c r="C237" s="2" t="n">
        <v>5218143</v>
      </c>
      <c r="D237" s="2" t="n">
        <v>1383.06</v>
      </c>
      <c r="E237" s="2" t="n">
        <v>1382.4648</v>
      </c>
      <c r="F237" s="2" t="n">
        <v>28854</v>
      </c>
      <c r="G237" s="2" t="n">
        <v>469.162</v>
      </c>
      <c r="H237" s="2" t="n">
        <v>451.49392</v>
      </c>
      <c r="I237" s="2" t="n">
        <v>489.26919</v>
      </c>
      <c r="J237" s="2" t="n">
        <v>-83.10962677</v>
      </c>
      <c r="K237" s="2" t="n">
        <v>39.7009658813</v>
      </c>
    </row>
    <row r="238" customFormat="false" ht="12.75" hidden="false" customHeight="false" outlineLevel="0" collapsed="false">
      <c r="A238" s="2" t="s">
        <v>595</v>
      </c>
      <c r="B238" s="2" t="s">
        <v>596</v>
      </c>
      <c r="C238" s="2" t="n">
        <v>18508556</v>
      </c>
      <c r="D238" s="2" t="n">
        <v>1377.88</v>
      </c>
      <c r="E238" s="2" t="n">
        <v>1510.5312</v>
      </c>
      <c r="F238" s="2" t="n">
        <v>14975</v>
      </c>
      <c r="G238" s="2" t="n">
        <v>386.692</v>
      </c>
      <c r="H238" s="2" t="n">
        <v>535.71435</v>
      </c>
      <c r="I238" s="2" t="n">
        <v>494.52798</v>
      </c>
      <c r="J238" s="2" t="n">
        <v>-85.171913147</v>
      </c>
      <c r="K238" s="2" t="n">
        <v>40.7421417236</v>
      </c>
    </row>
    <row r="239" customFormat="false" ht="12.75" hidden="false" customHeight="false" outlineLevel="0" collapsed="false">
      <c r="A239" s="2" t="s">
        <v>597</v>
      </c>
      <c r="B239" s="2" t="s">
        <v>598</v>
      </c>
      <c r="C239" s="2" t="n">
        <v>4037102</v>
      </c>
      <c r="D239" s="2" t="n">
        <v>1375.29</v>
      </c>
      <c r="E239" s="2" t="n">
        <v>9.5688</v>
      </c>
      <c r="F239" s="2" t="n">
        <v>8949</v>
      </c>
      <c r="G239" s="2" t="n">
        <v>836.886</v>
      </c>
      <c r="H239" s="2" t="n">
        <v>5.71001</v>
      </c>
      <c r="I239" s="2" t="n">
        <v>5.47537</v>
      </c>
      <c r="J239" s="2" t="n">
        <v>-86.0773849487</v>
      </c>
      <c r="K239" s="2" t="n">
        <v>36.8529968262</v>
      </c>
    </row>
    <row r="240" customFormat="false" ht="12.75" hidden="false" customHeight="false" outlineLevel="0" collapsed="false">
      <c r="A240" s="2" t="s">
        <v>599</v>
      </c>
      <c r="B240" s="2" t="s">
        <v>600</v>
      </c>
      <c r="C240" s="2" t="n">
        <v>8974296</v>
      </c>
      <c r="D240" s="2" t="n">
        <v>1372.7</v>
      </c>
      <c r="E240" s="2" t="n">
        <v>1371.0411</v>
      </c>
      <c r="F240" s="2" t="n">
        <v>5478</v>
      </c>
      <c r="G240" s="2" t="n">
        <v>805.456</v>
      </c>
      <c r="H240" s="2" t="n">
        <v>907.54833</v>
      </c>
      <c r="I240" s="2" t="n">
        <v>870.12547</v>
      </c>
      <c r="J240" s="2" t="n">
        <v>-78.3845291138</v>
      </c>
      <c r="K240" s="2" t="n">
        <v>41.901386261</v>
      </c>
    </row>
    <row r="241" customFormat="false" ht="12.75" hidden="false" customHeight="false" outlineLevel="0" collapsed="false">
      <c r="A241" s="2" t="s">
        <v>601</v>
      </c>
      <c r="B241" s="2" t="s">
        <v>602</v>
      </c>
      <c r="C241" s="2" t="n">
        <v>4547996</v>
      </c>
      <c r="D241" s="2" t="n">
        <v>1370.11</v>
      </c>
      <c r="E241" s="2" t="n">
        <v>1369.9935</v>
      </c>
      <c r="F241" s="2" t="n">
        <v>12783</v>
      </c>
      <c r="G241" s="2" t="n">
        <v>1412.89</v>
      </c>
      <c r="H241" s="2" t="n">
        <v>1251.45525</v>
      </c>
      <c r="I241" s="2" t="n">
        <v>1232.454</v>
      </c>
      <c r="J241" s="2" t="n">
        <v>-80.6409301758</v>
      </c>
      <c r="K241" s="2" t="n">
        <v>38.2909355164</v>
      </c>
    </row>
    <row r="242" customFormat="false" ht="12.75" hidden="false" customHeight="false" outlineLevel="0" collapsed="false">
      <c r="A242" s="2" t="s">
        <v>603</v>
      </c>
      <c r="B242" s="2" t="s">
        <v>604</v>
      </c>
      <c r="C242" s="2" t="n">
        <v>4741683</v>
      </c>
      <c r="D242" s="2" t="n">
        <v>1367.52</v>
      </c>
      <c r="E242" s="2" t="n">
        <v>1380.5469</v>
      </c>
      <c r="F242" s="2" t="n">
        <v>30804</v>
      </c>
      <c r="G242" s="2" t="n">
        <v>877.601</v>
      </c>
      <c r="H242" s="2" t="n">
        <v>907.32221</v>
      </c>
      <c r="I242" s="2" t="n">
        <v>819.59334</v>
      </c>
      <c r="J242" s="2" t="n">
        <v>-79.3951672509</v>
      </c>
      <c r="K242" s="2" t="n">
        <v>40.9948237142</v>
      </c>
    </row>
    <row r="243" customFormat="false" ht="12.75" hidden="false" customHeight="false" outlineLevel="0" collapsed="false">
      <c r="A243" s="2" t="s">
        <v>605</v>
      </c>
      <c r="B243" s="2" t="s">
        <v>606</v>
      </c>
      <c r="C243" s="2" t="n">
        <v>1087623</v>
      </c>
      <c r="D243" s="2" t="n">
        <v>1362.34</v>
      </c>
      <c r="E243" s="2" t="n">
        <v>1362.7503</v>
      </c>
      <c r="F243" s="2" t="n">
        <v>8400</v>
      </c>
      <c r="G243" s="2" t="n">
        <v>666.948</v>
      </c>
      <c r="H243" s="2" t="n">
        <v>731.66865</v>
      </c>
      <c r="I243" s="2" t="n">
        <v>645.12438</v>
      </c>
      <c r="J243" s="2" t="n">
        <v>-82.3236795424</v>
      </c>
      <c r="K243" s="2" t="n">
        <v>37.2453739087</v>
      </c>
    </row>
    <row r="244" customFormat="false" ht="12.75" hidden="false" customHeight="false" outlineLevel="0" collapsed="false">
      <c r="A244" s="2" t="s">
        <v>607</v>
      </c>
      <c r="B244" s="2" t="s">
        <v>608</v>
      </c>
      <c r="C244" s="2" t="n">
        <v>3923211</v>
      </c>
      <c r="D244" s="2" t="n">
        <v>1351.98</v>
      </c>
      <c r="E244" s="2" t="n">
        <v>1354.1391</v>
      </c>
      <c r="F244" s="2" t="n">
        <v>27393</v>
      </c>
      <c r="G244" s="2" t="n">
        <v>577.108</v>
      </c>
      <c r="H244" s="2" t="n">
        <v>528.45215</v>
      </c>
      <c r="I244" s="2" t="n">
        <v>565.01575</v>
      </c>
      <c r="J244" s="2" t="n">
        <v>-85.1573867798</v>
      </c>
      <c r="K244" s="2" t="n">
        <v>39.5794448853</v>
      </c>
    </row>
    <row r="245" customFormat="false" ht="12.75" hidden="false" customHeight="false" outlineLevel="0" collapsed="false">
      <c r="A245" s="2" t="s">
        <v>609</v>
      </c>
      <c r="B245" s="2" t="s">
        <v>610</v>
      </c>
      <c r="C245" s="2" t="n">
        <v>19389648</v>
      </c>
      <c r="D245" s="2" t="n">
        <v>1341.62</v>
      </c>
      <c r="E245" s="2" t="n">
        <v>1343.7468</v>
      </c>
      <c r="F245" s="2" t="n">
        <v>23924</v>
      </c>
      <c r="G245" s="2" t="n">
        <v>456.223</v>
      </c>
      <c r="H245" s="2" t="n">
        <v>415.83097</v>
      </c>
      <c r="I245" s="2" t="n">
        <v>494.10741</v>
      </c>
      <c r="J245" s="2" t="n">
        <v>-81.5240783691</v>
      </c>
      <c r="K245" s="2" t="n">
        <v>40.7704315186</v>
      </c>
    </row>
    <row r="246" customFormat="false" ht="12.75" hidden="false" customHeight="false" outlineLevel="0" collapsed="false">
      <c r="A246" s="2" t="s">
        <v>611</v>
      </c>
      <c r="B246" s="2" t="s">
        <v>612</v>
      </c>
      <c r="C246" s="2" t="n">
        <v>11620894</v>
      </c>
      <c r="D246" s="2" t="n">
        <v>1305.36</v>
      </c>
      <c r="E246" s="2" t="n">
        <v>1289.6082</v>
      </c>
      <c r="F246" s="2" t="n">
        <v>16801</v>
      </c>
      <c r="G246" s="2" t="n">
        <v>759.482</v>
      </c>
      <c r="H246" s="2" t="n">
        <v>740.03092</v>
      </c>
      <c r="I246" s="2" t="n">
        <v>687.78017</v>
      </c>
      <c r="J246" s="2" t="n">
        <v>-86.5516738892</v>
      </c>
      <c r="K246" s="2" t="n">
        <v>37.588924408</v>
      </c>
    </row>
    <row r="247" customFormat="false" ht="12.75" hidden="false" customHeight="false" outlineLevel="0" collapsed="false">
      <c r="A247" s="2" t="s">
        <v>613</v>
      </c>
      <c r="B247" s="2" t="s">
        <v>614</v>
      </c>
      <c r="C247" s="2" t="n">
        <v>435868</v>
      </c>
      <c r="D247" s="2" t="n">
        <v>1305.36</v>
      </c>
      <c r="E247" s="2" t="n">
        <v>1306.7019</v>
      </c>
      <c r="F247" s="2" t="n">
        <v>19873</v>
      </c>
      <c r="G247" s="2" t="n">
        <v>552.625</v>
      </c>
      <c r="H247" s="2" t="n">
        <v>645.47588</v>
      </c>
      <c r="I247" s="2" t="n">
        <v>552.70129</v>
      </c>
      <c r="J247" s="2" t="n">
        <v>-81.8437271118</v>
      </c>
      <c r="K247" s="2" t="n">
        <v>37.4856567383</v>
      </c>
    </row>
    <row r="248" customFormat="false" ht="12.75" hidden="false" customHeight="false" outlineLevel="0" collapsed="false">
      <c r="A248" s="2" t="s">
        <v>615</v>
      </c>
      <c r="B248" s="2" t="s">
        <v>616</v>
      </c>
      <c r="C248" s="2" t="n">
        <v>3984094</v>
      </c>
      <c r="D248" s="2" t="n">
        <v>1302.77</v>
      </c>
      <c r="E248" s="2" t="n">
        <v>1304.8866</v>
      </c>
      <c r="F248" s="2" t="n">
        <v>29585</v>
      </c>
      <c r="G248" s="2" t="n">
        <v>453.277</v>
      </c>
      <c r="H248" s="2" t="n">
        <v>432.2514</v>
      </c>
      <c r="I248" s="2" t="n">
        <v>469.1805</v>
      </c>
      <c r="J248" s="2" t="n">
        <v>-84.3559951782</v>
      </c>
      <c r="K248" s="2" t="n">
        <v>40.0577850342</v>
      </c>
    </row>
    <row r="249" customFormat="false" ht="12.75" hidden="false" customHeight="false" outlineLevel="0" collapsed="false">
      <c r="A249" s="2" t="s">
        <v>617</v>
      </c>
      <c r="B249" s="2" t="s">
        <v>618</v>
      </c>
      <c r="C249" s="2" t="n">
        <v>5215055</v>
      </c>
      <c r="D249" s="2" t="n">
        <v>1287.23</v>
      </c>
      <c r="E249" s="2" t="n">
        <v>1284.0264</v>
      </c>
      <c r="F249" s="2" t="n">
        <v>13543</v>
      </c>
      <c r="G249" s="2" t="n">
        <v>454.351</v>
      </c>
      <c r="H249" s="2" t="n">
        <v>419.3453</v>
      </c>
      <c r="I249" s="2" t="n">
        <v>499.15448</v>
      </c>
      <c r="J249" s="2" t="n">
        <v>-83.0329208374</v>
      </c>
      <c r="K249" s="2" t="n">
        <v>40.1109008789</v>
      </c>
    </row>
    <row r="250" customFormat="false" ht="12.75" hidden="false" customHeight="false" outlineLevel="0" collapsed="false">
      <c r="A250" s="2" t="s">
        <v>619</v>
      </c>
      <c r="B250" s="2" t="s">
        <v>620</v>
      </c>
      <c r="C250" s="2" t="n">
        <v>3819547</v>
      </c>
      <c r="D250" s="2" t="n">
        <v>1284.64</v>
      </c>
      <c r="E250" s="2" t="n">
        <v>1285.9317</v>
      </c>
      <c r="F250" s="2" t="n">
        <v>32142</v>
      </c>
      <c r="G250" s="2" t="n">
        <v>518.592</v>
      </c>
      <c r="H250" s="2" t="n">
        <v>545.19771</v>
      </c>
      <c r="I250" s="2" t="n">
        <v>474.34144</v>
      </c>
      <c r="J250" s="2" t="n">
        <v>-80.540435791</v>
      </c>
      <c r="K250" s="2" t="n">
        <v>40.6757583618</v>
      </c>
    </row>
    <row r="251" customFormat="false" ht="12.75" hidden="false" customHeight="false" outlineLevel="0" collapsed="false">
      <c r="A251" s="2" t="s">
        <v>621</v>
      </c>
      <c r="B251" s="2" t="s">
        <v>622</v>
      </c>
      <c r="C251" s="2" t="n">
        <v>3985530</v>
      </c>
      <c r="D251" s="2" t="n">
        <v>1269.1</v>
      </c>
      <c r="E251" s="2" t="n">
        <v>1266.1992</v>
      </c>
      <c r="F251" s="2" t="n">
        <v>33412</v>
      </c>
      <c r="G251" s="2" t="n">
        <v>499.261</v>
      </c>
      <c r="H251" s="2" t="n">
        <v>419.43597</v>
      </c>
      <c r="I251" s="2" t="n">
        <v>485.76589</v>
      </c>
      <c r="J251" s="2" t="n">
        <v>-83.8708600642</v>
      </c>
      <c r="K251" s="2" t="n">
        <v>39.9221382762</v>
      </c>
    </row>
    <row r="252" customFormat="false" ht="12.75" hidden="false" customHeight="false" outlineLevel="0" collapsed="false">
      <c r="A252" s="2" t="s">
        <v>623</v>
      </c>
      <c r="B252" s="2" t="s">
        <v>624</v>
      </c>
      <c r="C252" s="2" t="n">
        <v>19388922</v>
      </c>
      <c r="D252" s="2" t="n">
        <v>1245.79</v>
      </c>
      <c r="E252" s="2" t="n">
        <v>1250.4672</v>
      </c>
      <c r="F252" s="2" t="n">
        <v>8766</v>
      </c>
      <c r="G252" s="2" t="n">
        <v>500.048</v>
      </c>
      <c r="H252" s="2" t="n">
        <v>386.96501</v>
      </c>
      <c r="I252" s="2" t="n">
        <v>466.9648</v>
      </c>
      <c r="J252" s="2" t="n">
        <v>-81.3739929199</v>
      </c>
      <c r="K252" s="2" t="n">
        <v>40.6338195801</v>
      </c>
    </row>
    <row r="253" customFormat="false" ht="12.75" hidden="false" customHeight="false" outlineLevel="0" collapsed="false">
      <c r="A253" s="2" t="s">
        <v>625</v>
      </c>
      <c r="B253" s="2" t="s">
        <v>626</v>
      </c>
      <c r="C253" s="2" t="n">
        <v>10222370</v>
      </c>
      <c r="D253" s="2" t="n">
        <v>1240.61</v>
      </c>
      <c r="E253" s="2" t="n">
        <v>1240.3566</v>
      </c>
      <c r="F253" s="2" t="n">
        <v>18627</v>
      </c>
      <c r="G253" s="2" t="n">
        <v>892.721</v>
      </c>
      <c r="H253" s="2" t="n">
        <v>850.82609</v>
      </c>
      <c r="I253" s="2" t="n">
        <v>830.12916</v>
      </c>
      <c r="J253" s="2" t="n">
        <v>-79.4451446533</v>
      </c>
      <c r="K253" s="2" t="n">
        <v>41.4788513184</v>
      </c>
    </row>
    <row r="254" customFormat="false" ht="12.75" hidden="false" customHeight="false" outlineLevel="0" collapsed="false">
      <c r="A254" s="2" t="s">
        <v>627</v>
      </c>
      <c r="B254" s="2" t="s">
        <v>628</v>
      </c>
      <c r="C254" s="2" t="n">
        <v>4035392</v>
      </c>
      <c r="D254" s="2" t="n">
        <v>1238.02</v>
      </c>
      <c r="E254" s="2" t="n">
        <v>0.0252</v>
      </c>
      <c r="F254" s="2" t="n">
        <v>11381</v>
      </c>
      <c r="G254" s="2" t="n">
        <v>700.096</v>
      </c>
      <c r="H254" s="2" t="n">
        <v>0.01504</v>
      </c>
      <c r="I254" s="2" t="n">
        <v>-9999</v>
      </c>
      <c r="J254" s="2" t="n">
        <v>-86.3806381226</v>
      </c>
      <c r="K254" s="2" t="n">
        <v>36.8953475952</v>
      </c>
    </row>
    <row r="255" customFormat="false" ht="12.75" hidden="false" customHeight="false" outlineLevel="0" collapsed="false">
      <c r="A255" s="2" t="s">
        <v>629</v>
      </c>
      <c r="B255" s="2" t="s">
        <v>630</v>
      </c>
      <c r="C255" s="2" t="n">
        <v>3935066</v>
      </c>
      <c r="D255" s="2" t="n">
        <v>1232.84</v>
      </c>
      <c r="E255" s="2" t="n">
        <v>1233.9702</v>
      </c>
      <c r="F255" s="2" t="n">
        <v>29403</v>
      </c>
      <c r="G255" s="2" t="n">
        <v>564.509</v>
      </c>
      <c r="H255" s="2" t="n">
        <v>444.71333</v>
      </c>
      <c r="I255" s="2" t="n">
        <v>551.33905</v>
      </c>
      <c r="J255" s="2" t="n">
        <v>-84.2382659912</v>
      </c>
      <c r="K255" s="2" t="n">
        <v>39.1367073059</v>
      </c>
    </row>
    <row r="256" customFormat="false" ht="12.75" hidden="false" customHeight="false" outlineLevel="0" collapsed="false">
      <c r="A256" s="2" t="s">
        <v>631</v>
      </c>
      <c r="B256" s="2" t="s">
        <v>632</v>
      </c>
      <c r="C256" s="2" t="n">
        <v>10357656</v>
      </c>
      <c r="D256" s="2" t="n">
        <v>1232.84</v>
      </c>
      <c r="E256" s="2" t="n">
        <v>1147.0779</v>
      </c>
      <c r="F256" s="2" t="n">
        <v>26481</v>
      </c>
      <c r="G256" s="2" t="n">
        <v>655.898</v>
      </c>
      <c r="H256" s="2" t="n">
        <v>697.33452</v>
      </c>
      <c r="I256" s="2" t="n">
        <v>525.54581</v>
      </c>
      <c r="J256" s="2" t="n">
        <v>-86.2283859253</v>
      </c>
      <c r="K256" s="2" t="n">
        <v>38.2373924255</v>
      </c>
    </row>
    <row r="257" customFormat="false" ht="12.75" hidden="false" customHeight="false" outlineLevel="0" collapsed="false">
      <c r="A257" s="2" t="s">
        <v>633</v>
      </c>
      <c r="B257" s="2" t="s">
        <v>634</v>
      </c>
      <c r="C257" s="2" t="n">
        <v>18461156</v>
      </c>
      <c r="D257" s="2" t="n">
        <v>1227.66</v>
      </c>
      <c r="E257" s="2" t="n">
        <v>1211.6448</v>
      </c>
      <c r="F257" s="2" t="n">
        <v>22098</v>
      </c>
      <c r="G257" s="2" t="n">
        <v>506.705</v>
      </c>
      <c r="H257" s="2" t="n">
        <v>488.38561</v>
      </c>
      <c r="I257" s="2" t="n">
        <v>494.49034</v>
      </c>
      <c r="J257" s="2" t="n">
        <v>-85.9982147217</v>
      </c>
      <c r="K257" s="2" t="n">
        <v>39.3609733582</v>
      </c>
    </row>
    <row r="258" customFormat="false" ht="12.75" hidden="false" customHeight="false" outlineLevel="0" collapsed="false">
      <c r="A258" s="2" t="s">
        <v>635</v>
      </c>
      <c r="B258" s="2" t="s">
        <v>636</v>
      </c>
      <c r="C258" s="2" t="n">
        <v>1825460</v>
      </c>
      <c r="D258" s="2" t="n">
        <v>1225.07</v>
      </c>
      <c r="E258" s="2" t="n">
        <v>1224.0117</v>
      </c>
      <c r="F258" s="2" t="n">
        <v>23390</v>
      </c>
      <c r="G258" s="2" t="n">
        <v>645.238</v>
      </c>
      <c r="H258" s="2" t="n">
        <v>630.35558</v>
      </c>
      <c r="I258" s="2" t="n">
        <v>521.79862</v>
      </c>
      <c r="J258" s="2" t="n">
        <v>-84.8146286011</v>
      </c>
      <c r="K258" s="2" t="n">
        <v>38.2685890198</v>
      </c>
    </row>
    <row r="259" customFormat="false" ht="12.75" hidden="false" customHeight="false" outlineLevel="0" collapsed="false">
      <c r="A259" s="2" t="s">
        <v>637</v>
      </c>
      <c r="B259" s="2" t="s">
        <v>638</v>
      </c>
      <c r="C259" s="2" t="n">
        <v>10226490</v>
      </c>
      <c r="D259" s="2" t="n">
        <v>1214.71</v>
      </c>
      <c r="E259" s="2" t="n">
        <v>1224.5499</v>
      </c>
      <c r="F259" s="2" t="n">
        <v>6940</v>
      </c>
      <c r="G259" s="2" t="n">
        <v>823.697</v>
      </c>
      <c r="H259" s="2" t="n">
        <v>839.98344</v>
      </c>
      <c r="I259" s="2" t="n">
        <v>820.37305</v>
      </c>
      <c r="J259" s="2" t="n">
        <v>-79.3841094971</v>
      </c>
      <c r="K259" s="2" t="n">
        <v>41.4737205505</v>
      </c>
    </row>
    <row r="260" customFormat="false" ht="12.75" hidden="false" customHeight="false" outlineLevel="0" collapsed="false">
      <c r="A260" s="2" t="s">
        <v>639</v>
      </c>
      <c r="B260" s="2" t="s">
        <v>640</v>
      </c>
      <c r="C260" s="2" t="n">
        <v>456580</v>
      </c>
      <c r="D260" s="2" t="n">
        <v>1206.94</v>
      </c>
      <c r="E260" s="2" t="n">
        <v>1208.4498</v>
      </c>
      <c r="F260" s="2" t="n">
        <v>20930</v>
      </c>
      <c r="G260" s="2" t="n">
        <v>576.465</v>
      </c>
      <c r="H260" s="2" t="n">
        <v>644.17318</v>
      </c>
      <c r="I260" s="2" t="n">
        <v>517.92245</v>
      </c>
      <c r="J260" s="2" t="n">
        <v>-83.181854248</v>
      </c>
      <c r="K260" s="2" t="n">
        <v>37.2467803955</v>
      </c>
    </row>
    <row r="261" customFormat="false" ht="12.75" hidden="false" customHeight="false" outlineLevel="0" collapsed="false">
      <c r="A261" s="2" t="s">
        <v>641</v>
      </c>
      <c r="B261" s="2" t="s">
        <v>642</v>
      </c>
      <c r="C261" s="2" t="n">
        <v>15399982</v>
      </c>
      <c r="D261" s="2" t="n">
        <v>1201.76</v>
      </c>
      <c r="E261" s="2" t="n">
        <v>1203.2568</v>
      </c>
      <c r="F261" s="2" t="n">
        <v>26663</v>
      </c>
      <c r="G261" s="2" t="n">
        <v>422.932</v>
      </c>
      <c r="H261" s="2" t="n">
        <v>446.93962</v>
      </c>
      <c r="I261" s="2" t="n">
        <v>461.8074</v>
      </c>
      <c r="J261" s="2" t="n">
        <v>-81.9854125977</v>
      </c>
      <c r="K261" s="2" t="n">
        <v>40.4816665649</v>
      </c>
    </row>
    <row r="262" customFormat="false" ht="12.75" hidden="false" customHeight="false" outlineLevel="0" collapsed="false">
      <c r="A262" s="2" t="s">
        <v>643</v>
      </c>
      <c r="B262" s="2" t="s">
        <v>644</v>
      </c>
      <c r="C262" s="2" t="n">
        <v>10423588</v>
      </c>
      <c r="D262" s="2" t="n">
        <v>1201.76</v>
      </c>
      <c r="E262" s="2" t="n">
        <v>1208.9781</v>
      </c>
      <c r="F262" s="2" t="n">
        <v>31411</v>
      </c>
      <c r="G262" s="2" t="n">
        <v>410.737</v>
      </c>
      <c r="H262" s="2" t="n">
        <v>387.87613</v>
      </c>
      <c r="I262" s="2" t="n">
        <v>451.37989</v>
      </c>
      <c r="J262" s="2" t="n">
        <v>-88.5847641972</v>
      </c>
      <c r="K262" s="2" t="n">
        <v>38.3586726124</v>
      </c>
    </row>
    <row r="263" customFormat="false" ht="12.75" hidden="false" customHeight="false" outlineLevel="0" collapsed="false">
      <c r="A263" s="2" t="s">
        <v>645</v>
      </c>
      <c r="B263" s="2" t="s">
        <v>646</v>
      </c>
      <c r="C263" s="2" t="n">
        <v>15419475</v>
      </c>
      <c r="D263" s="2" t="n">
        <v>1188.81</v>
      </c>
      <c r="E263" s="2" t="n">
        <v>1197.6129</v>
      </c>
      <c r="F263" s="2" t="n">
        <v>26451</v>
      </c>
      <c r="G263" s="2" t="n">
        <v>466.07</v>
      </c>
      <c r="H263" s="2" t="n">
        <v>465.92338</v>
      </c>
      <c r="I263" s="2" t="n">
        <v>471.96054</v>
      </c>
      <c r="J263" s="2" t="n">
        <v>-82.4747924805</v>
      </c>
      <c r="K263" s="2" t="n">
        <v>39.56508255</v>
      </c>
    </row>
    <row r="264" customFormat="false" ht="12.75" hidden="false" customHeight="false" outlineLevel="0" collapsed="false">
      <c r="A264" s="2" t="s">
        <v>647</v>
      </c>
      <c r="B264" s="2" t="s">
        <v>648</v>
      </c>
      <c r="C264" s="2" t="n">
        <v>15431972</v>
      </c>
      <c r="D264" s="2" t="n">
        <v>1186.22</v>
      </c>
      <c r="E264" s="2" t="n">
        <v>1187.4789</v>
      </c>
      <c r="F264" s="2" t="n">
        <v>24837</v>
      </c>
      <c r="G264" s="2" t="n">
        <v>647.57</v>
      </c>
      <c r="H264" s="2" t="n">
        <v>640.76117</v>
      </c>
      <c r="I264" s="2" t="n">
        <v>586.29043</v>
      </c>
      <c r="J264" s="2" t="n">
        <v>-80.9976272583</v>
      </c>
      <c r="K264" s="2" t="n">
        <v>39.4745903015</v>
      </c>
    </row>
    <row r="265" customFormat="false" ht="12.75" hidden="false" customHeight="false" outlineLevel="0" collapsed="false">
      <c r="A265" s="2" t="s">
        <v>649</v>
      </c>
      <c r="B265" s="2" t="s">
        <v>650</v>
      </c>
      <c r="C265" s="2" t="n">
        <v>15401038</v>
      </c>
      <c r="D265" s="2" t="n">
        <v>1178.45</v>
      </c>
      <c r="E265" s="2" t="n">
        <v>1163.0979</v>
      </c>
      <c r="F265" s="2" t="n">
        <v>19358</v>
      </c>
      <c r="G265" s="2" t="n">
        <v>480.93</v>
      </c>
      <c r="H265" s="2" t="n">
        <v>432.02293</v>
      </c>
      <c r="I265" s="2" t="n">
        <v>519.007</v>
      </c>
      <c r="J265" s="2" t="n">
        <v>-82.2859115601</v>
      </c>
      <c r="K265" s="2" t="n">
        <v>40.3971748352</v>
      </c>
    </row>
    <row r="266" customFormat="false" ht="12.75" hidden="false" customHeight="false" outlineLevel="0" collapsed="false">
      <c r="A266" s="2" t="s">
        <v>651</v>
      </c>
      <c r="B266" s="2" t="s">
        <v>652</v>
      </c>
      <c r="C266" s="2" t="n">
        <v>11621434</v>
      </c>
      <c r="D266" s="2" t="n">
        <v>1175.86</v>
      </c>
      <c r="E266" s="2" t="n">
        <v>1159.4826</v>
      </c>
      <c r="F266" s="2" t="n">
        <v>4383</v>
      </c>
      <c r="G266" s="2" t="n">
        <v>627.228</v>
      </c>
      <c r="H266" s="2" t="n">
        <v>665.35943</v>
      </c>
      <c r="I266" s="2" t="n">
        <v>618.99143</v>
      </c>
      <c r="J266" s="2" t="n">
        <v>-86.4974441528</v>
      </c>
      <c r="K266" s="2" t="n">
        <v>37.609664917</v>
      </c>
    </row>
    <row r="267" customFormat="false" ht="12.75" hidden="false" customHeight="false" outlineLevel="0" collapsed="false">
      <c r="A267" s="2" t="s">
        <v>653</v>
      </c>
      <c r="B267" s="2" t="s">
        <v>654</v>
      </c>
      <c r="C267" s="2" t="n">
        <v>18508418</v>
      </c>
      <c r="D267" s="2" t="n">
        <v>1173.27</v>
      </c>
      <c r="E267" s="2" t="n">
        <v>1321.2324</v>
      </c>
      <c r="F267" s="2" t="n">
        <v>14244</v>
      </c>
      <c r="G267" s="2" t="n">
        <v>404.965</v>
      </c>
      <c r="H267" s="2" t="n">
        <v>468.57897</v>
      </c>
      <c r="I267" s="2" t="n">
        <v>430.72886</v>
      </c>
      <c r="J267" s="2" t="n">
        <v>-85.0330276489</v>
      </c>
      <c r="K267" s="2" t="n">
        <v>40.6561431885</v>
      </c>
    </row>
    <row r="268" customFormat="false" ht="12.75" hidden="false" customHeight="false" outlineLevel="0" collapsed="false">
      <c r="A268" s="2" t="s">
        <v>655</v>
      </c>
      <c r="B268" s="2" t="s">
        <v>656</v>
      </c>
      <c r="C268" s="2" t="n">
        <v>19415375</v>
      </c>
      <c r="D268" s="2" t="n">
        <v>1173.27</v>
      </c>
      <c r="E268" s="2" t="n">
        <v>1176.2451</v>
      </c>
      <c r="F268" s="2" t="n">
        <v>21549</v>
      </c>
      <c r="G268" s="2" t="n">
        <v>580.727</v>
      </c>
      <c r="H268" s="2" t="n">
        <v>831.70283</v>
      </c>
      <c r="I268" s="2" t="n">
        <v>532.32369</v>
      </c>
      <c r="J268" s="2" t="n">
        <v>-81.2775878906</v>
      </c>
      <c r="K268" s="2" t="n">
        <v>39.1186676025</v>
      </c>
    </row>
    <row r="269" customFormat="false" ht="12.75" hidden="false" customHeight="false" outlineLevel="0" collapsed="false">
      <c r="A269" s="2" t="s">
        <v>657</v>
      </c>
      <c r="B269" s="2" t="s">
        <v>658</v>
      </c>
      <c r="C269" s="2" t="n">
        <v>4753658</v>
      </c>
      <c r="D269" s="2" t="n">
        <v>1168.09</v>
      </c>
      <c r="E269" s="2" t="n">
        <v>1175.5638</v>
      </c>
      <c r="F269" s="2" t="n">
        <v>31898</v>
      </c>
      <c r="G269" s="2" t="n">
        <v>682.976</v>
      </c>
      <c r="H269" s="2" t="n">
        <v>805.75023</v>
      </c>
      <c r="I269" s="2" t="n">
        <v>703.23204</v>
      </c>
      <c r="J269" s="2" t="n">
        <v>-78.920249939</v>
      </c>
      <c r="K269" s="2" t="n">
        <v>40.2859230042</v>
      </c>
    </row>
    <row r="270" customFormat="false" ht="12.75" hidden="false" customHeight="false" outlineLevel="0" collapsed="false">
      <c r="A270" s="2" t="s">
        <v>659</v>
      </c>
      <c r="B270" s="2" t="s">
        <v>660</v>
      </c>
      <c r="C270" s="2" t="n">
        <v>10209725</v>
      </c>
      <c r="D270" s="2" t="n">
        <v>1160.32</v>
      </c>
      <c r="E270" s="2" t="n">
        <v>1156.7232</v>
      </c>
      <c r="F270" s="2" t="n">
        <v>16143</v>
      </c>
      <c r="G270" s="2" t="n">
        <v>497.837</v>
      </c>
      <c r="H270" s="2" t="n">
        <v>433.85332</v>
      </c>
      <c r="I270" s="2" t="n">
        <v>495.63701</v>
      </c>
      <c r="J270" s="2" t="n">
        <v>-87.2937164307</v>
      </c>
      <c r="K270" s="2" t="n">
        <v>39.6522521973</v>
      </c>
    </row>
    <row r="271" customFormat="false" ht="12.75" hidden="false" customHeight="false" outlineLevel="0" collapsed="false">
      <c r="A271" s="2" t="s">
        <v>661</v>
      </c>
      <c r="B271" s="2" t="s">
        <v>662</v>
      </c>
      <c r="C271" s="2" t="n">
        <v>25247620</v>
      </c>
      <c r="D271" s="2" t="n">
        <v>1152.55</v>
      </c>
      <c r="E271" s="2" t="n">
        <v>1144.6254</v>
      </c>
      <c r="F271" s="2" t="n">
        <v>8096</v>
      </c>
      <c r="G271" s="2" t="n">
        <v>364.875</v>
      </c>
      <c r="H271" s="2" t="n">
        <v>373.81885</v>
      </c>
      <c r="I271" s="2" t="n">
        <v>448.3509</v>
      </c>
      <c r="J271" s="2" t="n">
        <v>-83.0620422363</v>
      </c>
      <c r="K271" s="2" t="n">
        <v>40.2581100464</v>
      </c>
    </row>
    <row r="272" customFormat="false" ht="12.75" hidden="false" customHeight="false" outlineLevel="0" collapsed="false">
      <c r="A272" s="2" t="s">
        <v>663</v>
      </c>
      <c r="B272" s="2" t="s">
        <v>664</v>
      </c>
      <c r="C272" s="2" t="n">
        <v>10181987</v>
      </c>
      <c r="D272" s="2" t="n">
        <v>1152.55</v>
      </c>
      <c r="E272" s="2" t="n">
        <v>1093.7844</v>
      </c>
      <c r="F272" s="2" t="n">
        <v>8980</v>
      </c>
      <c r="G272" s="2" t="n">
        <v>744.952</v>
      </c>
      <c r="H272" s="2" t="n">
        <v>748.13759</v>
      </c>
      <c r="I272" s="2" t="n">
        <v>752.80858</v>
      </c>
      <c r="J272" s="2" t="n">
        <v>-85.1632639853</v>
      </c>
      <c r="K272" s="2" t="n">
        <v>36.5341681195</v>
      </c>
    </row>
    <row r="273" customFormat="false" ht="12.75" hidden="false" customHeight="false" outlineLevel="0" collapsed="false">
      <c r="A273" s="2" t="s">
        <v>665</v>
      </c>
      <c r="B273" s="2" t="s">
        <v>666</v>
      </c>
      <c r="C273" s="2" t="n">
        <v>6905937</v>
      </c>
      <c r="D273" s="2" t="n">
        <v>1134.42</v>
      </c>
      <c r="E273" s="2" t="n">
        <v>1140.0615</v>
      </c>
      <c r="F273" s="2" t="n">
        <v>9709</v>
      </c>
      <c r="G273" s="2" t="n">
        <v>473.068</v>
      </c>
      <c r="H273" s="2" t="n">
        <v>559.62409</v>
      </c>
      <c r="I273" s="2" t="n">
        <v>415.37667</v>
      </c>
      <c r="J273" s="2" t="n">
        <v>-80.9652557373</v>
      </c>
      <c r="K273" s="2" t="n">
        <v>37.5850715637</v>
      </c>
    </row>
    <row r="274" customFormat="false" ht="12.75" hidden="false" customHeight="false" outlineLevel="0" collapsed="false">
      <c r="A274" s="2" t="s">
        <v>667</v>
      </c>
      <c r="B274" s="2" t="s">
        <v>668</v>
      </c>
      <c r="C274" s="2" t="n">
        <v>1823336</v>
      </c>
      <c r="D274" s="2" t="n">
        <v>1131.83</v>
      </c>
      <c r="E274" s="2" t="n">
        <v>1134.8226</v>
      </c>
      <c r="F274" s="2" t="n">
        <v>22270</v>
      </c>
      <c r="G274" s="2" t="n">
        <v>574.149</v>
      </c>
      <c r="H274" s="2" t="n">
        <v>584.42395</v>
      </c>
      <c r="I274" s="2" t="n">
        <v>481.85991</v>
      </c>
      <c r="J274" s="2" t="n">
        <v>-84.8252002622</v>
      </c>
      <c r="K274" s="2" t="n">
        <v>38.7058943255</v>
      </c>
    </row>
    <row r="275" customFormat="false" ht="12.75" hidden="false" customHeight="false" outlineLevel="0" collapsed="false">
      <c r="A275" s="2" t="s">
        <v>669</v>
      </c>
      <c r="B275" s="2" t="s">
        <v>670</v>
      </c>
      <c r="C275" s="2" t="n">
        <v>10302627</v>
      </c>
      <c r="D275" s="2" t="n">
        <v>1129.24</v>
      </c>
      <c r="E275" s="2" t="n">
        <v>1128.5613</v>
      </c>
      <c r="F275" s="2" t="n">
        <v>11369</v>
      </c>
      <c r="G275" s="2" t="n">
        <v>625.852</v>
      </c>
      <c r="H275" s="2" t="n">
        <v>612.5893</v>
      </c>
      <c r="I275" s="2" t="n">
        <v>566.10282</v>
      </c>
      <c r="J275" s="2" t="n">
        <v>-85.2960739136</v>
      </c>
      <c r="K275" s="2" t="n">
        <v>37.8329315186</v>
      </c>
    </row>
    <row r="276" customFormat="false" ht="12.75" hidden="false" customHeight="false" outlineLevel="0" collapsed="false">
      <c r="A276" s="2" t="s">
        <v>671</v>
      </c>
      <c r="B276" s="2" t="s">
        <v>672</v>
      </c>
      <c r="C276" s="2" t="n">
        <v>3809037</v>
      </c>
      <c r="D276" s="2" t="n">
        <v>1129.24</v>
      </c>
      <c r="E276" s="2" t="n">
        <v>1122.1623</v>
      </c>
      <c r="F276" s="2" t="n">
        <v>18810</v>
      </c>
      <c r="G276" s="2" t="n">
        <v>885.681</v>
      </c>
      <c r="H276" s="2" t="n">
        <v>864.19528</v>
      </c>
      <c r="I276" s="2" t="n">
        <v>839.88931</v>
      </c>
      <c r="J276" s="2" t="n">
        <v>-79.3647842407</v>
      </c>
      <c r="K276" s="2" t="n">
        <v>39.8057060242</v>
      </c>
    </row>
    <row r="277" customFormat="false" ht="12.75" hidden="false" customHeight="false" outlineLevel="0" collapsed="false">
      <c r="A277" s="2" t="s">
        <v>673</v>
      </c>
      <c r="B277" s="2" t="s">
        <v>674</v>
      </c>
      <c r="C277" s="2" t="n">
        <v>18444024</v>
      </c>
      <c r="D277" s="2" t="n">
        <v>1118.88</v>
      </c>
      <c r="E277" s="2" t="n">
        <v>1120.8276</v>
      </c>
      <c r="F277" s="2" t="n">
        <v>16718</v>
      </c>
      <c r="G277" s="2" t="n">
        <v>490.105</v>
      </c>
      <c r="H277" s="2" t="n">
        <v>626.33781</v>
      </c>
      <c r="I277" s="2" t="n">
        <v>481.48296</v>
      </c>
      <c r="J277" s="2" t="n">
        <v>-86.5084381104</v>
      </c>
      <c r="K277" s="2" t="n">
        <v>39.0045623779</v>
      </c>
    </row>
    <row r="278" customFormat="false" ht="12.75" hidden="false" customHeight="false" outlineLevel="0" collapsed="false">
      <c r="A278" s="2" t="s">
        <v>675</v>
      </c>
      <c r="B278" s="2" t="s">
        <v>676</v>
      </c>
      <c r="C278" s="2" t="n">
        <v>10080598</v>
      </c>
      <c r="D278" s="2" t="n">
        <v>1118.88</v>
      </c>
      <c r="E278" s="2" t="n">
        <v>1120.1076</v>
      </c>
      <c r="F278" s="2" t="n">
        <v>9131</v>
      </c>
      <c r="G278" s="2" t="n">
        <v>402.573</v>
      </c>
      <c r="H278" s="2" t="n">
        <v>338.67375</v>
      </c>
      <c r="I278" s="2" t="n">
        <v>384.3363</v>
      </c>
      <c r="J278" s="2" t="n">
        <v>-87.7461878255</v>
      </c>
      <c r="K278" s="2" t="n">
        <v>40.1362715422</v>
      </c>
    </row>
    <row r="279" customFormat="false" ht="12.75" hidden="false" customHeight="false" outlineLevel="0" collapsed="false">
      <c r="A279" s="2" t="s">
        <v>677</v>
      </c>
      <c r="B279" s="2" t="s">
        <v>678</v>
      </c>
      <c r="C279" s="2" t="n">
        <v>18505914</v>
      </c>
      <c r="D279" s="2" t="n">
        <v>1100.75</v>
      </c>
      <c r="E279" s="2" t="n">
        <v>1136.4849</v>
      </c>
      <c r="F279" s="2" t="n">
        <v>17015</v>
      </c>
      <c r="G279" s="2" t="n">
        <v>407.159</v>
      </c>
      <c r="H279" s="2" t="n">
        <v>404.63812</v>
      </c>
      <c r="I279" s="2" t="n">
        <v>406.38928</v>
      </c>
      <c r="J279" s="2" t="n">
        <v>-85.4540786743</v>
      </c>
      <c r="K279" s="2" t="n">
        <v>40.7123947144</v>
      </c>
    </row>
    <row r="280" customFormat="false" ht="12.75" hidden="false" customHeight="false" outlineLevel="0" collapsed="false">
      <c r="A280" s="2" t="s">
        <v>679</v>
      </c>
      <c r="B280" s="2" t="s">
        <v>680</v>
      </c>
      <c r="C280" s="2" t="n">
        <v>18460180</v>
      </c>
      <c r="D280" s="2" t="n">
        <v>1090.39</v>
      </c>
      <c r="E280" s="2" t="n">
        <v>1084.8609</v>
      </c>
      <c r="F280" s="2" t="n">
        <v>21915</v>
      </c>
      <c r="G280" s="2" t="n">
        <v>470.892</v>
      </c>
      <c r="H280" s="2" t="n">
        <v>437.28199</v>
      </c>
      <c r="I280" s="2" t="n">
        <v>463.74919</v>
      </c>
      <c r="J280" s="2" t="n">
        <v>-85.7820358276</v>
      </c>
      <c r="K280" s="2" t="n">
        <v>39.5290107727</v>
      </c>
    </row>
    <row r="281" customFormat="false" ht="12.75" hidden="false" customHeight="false" outlineLevel="0" collapsed="false">
      <c r="A281" s="2" t="s">
        <v>681</v>
      </c>
      <c r="B281" s="2" t="s">
        <v>682</v>
      </c>
      <c r="C281" s="2" t="n">
        <v>487134</v>
      </c>
      <c r="D281" s="2" t="n">
        <v>1087.8</v>
      </c>
      <c r="E281" s="2" t="n">
        <v>1058.8194</v>
      </c>
      <c r="F281" s="2" t="n">
        <v>8373</v>
      </c>
      <c r="G281" s="2" t="n">
        <v>639.517</v>
      </c>
      <c r="H281" s="2" t="n">
        <v>592.35476</v>
      </c>
      <c r="I281" s="2" t="n">
        <v>572.43856</v>
      </c>
      <c r="J281" s="2" t="n">
        <v>-83.4690246582</v>
      </c>
      <c r="K281" s="2" t="n">
        <v>37.3459815979</v>
      </c>
    </row>
    <row r="282" customFormat="false" ht="12.75" hidden="false" customHeight="false" outlineLevel="0" collapsed="false">
      <c r="A282" s="2" t="s">
        <v>683</v>
      </c>
      <c r="B282" s="2" t="s">
        <v>684</v>
      </c>
      <c r="C282" s="2" t="n">
        <v>18499604</v>
      </c>
      <c r="D282" s="2" t="n">
        <v>1080.03</v>
      </c>
      <c r="E282" s="2" t="n">
        <v>1092.9618</v>
      </c>
      <c r="F282" s="2" t="n">
        <v>26846</v>
      </c>
      <c r="G282" s="2" t="n">
        <v>380.553</v>
      </c>
      <c r="H282" s="2" t="n">
        <v>387.22406</v>
      </c>
      <c r="I282" s="2" t="n">
        <v>395.93296</v>
      </c>
      <c r="J282" s="2" t="n">
        <v>-85.7815933228</v>
      </c>
      <c r="K282" s="2" t="n">
        <v>40.9937705994</v>
      </c>
    </row>
    <row r="283" customFormat="false" ht="12.75" hidden="false" customHeight="false" outlineLevel="0" collapsed="false">
      <c r="A283" s="2" t="s">
        <v>685</v>
      </c>
      <c r="B283" s="2" t="s">
        <v>686</v>
      </c>
      <c r="C283" s="2" t="n">
        <v>18391756</v>
      </c>
      <c r="D283" s="2" t="n">
        <v>1056.72</v>
      </c>
      <c r="E283" s="2" t="n">
        <v>1058.1768</v>
      </c>
      <c r="F283" s="2" t="n">
        <v>29769</v>
      </c>
      <c r="G283" s="2" t="n">
        <v>597.772</v>
      </c>
      <c r="H283" s="2" t="n">
        <v>586.07574</v>
      </c>
      <c r="I283" s="2" t="n">
        <v>598.71551</v>
      </c>
      <c r="J283" s="2" t="n">
        <v>-86.9287331349</v>
      </c>
      <c r="K283" s="2" t="n">
        <v>36.0544496411</v>
      </c>
    </row>
    <row r="284" customFormat="false" ht="12.75" hidden="false" customHeight="false" outlineLevel="0" collapsed="false">
      <c r="A284" s="2" t="s">
        <v>687</v>
      </c>
      <c r="B284" s="2" t="s">
        <v>688</v>
      </c>
      <c r="C284" s="2" t="n">
        <v>15371560</v>
      </c>
      <c r="D284" s="2" t="n">
        <v>1051.54</v>
      </c>
      <c r="E284" s="2" t="n">
        <v>1058.3514</v>
      </c>
      <c r="F284" s="2" t="n">
        <v>24686</v>
      </c>
      <c r="G284" s="2" t="n">
        <v>441.087</v>
      </c>
      <c r="H284" s="2" t="n">
        <v>413.38873</v>
      </c>
      <c r="I284" s="2" t="n">
        <v>404.45313</v>
      </c>
      <c r="J284" s="2" t="n">
        <v>-81.5871124268</v>
      </c>
      <c r="K284" s="2" t="n">
        <v>40.0145225525</v>
      </c>
    </row>
    <row r="285" customFormat="false" ht="12.75" hidden="false" customHeight="false" outlineLevel="0" collapsed="false">
      <c r="A285" s="2" t="s">
        <v>689</v>
      </c>
      <c r="B285" s="2" t="s">
        <v>690</v>
      </c>
      <c r="C285" s="2" t="n">
        <v>4351512</v>
      </c>
      <c r="D285" s="2" t="n">
        <v>1051.54</v>
      </c>
      <c r="E285" s="2" t="n">
        <v>1085.5647</v>
      </c>
      <c r="F285" s="2" t="n">
        <v>34817</v>
      </c>
      <c r="G285" s="2" t="n">
        <v>819.337</v>
      </c>
      <c r="H285" s="2" t="n">
        <v>833.41488</v>
      </c>
      <c r="I285" s="2" t="n">
        <v>878.3554</v>
      </c>
      <c r="J285" s="2" t="n">
        <v>-79.9369577242</v>
      </c>
      <c r="K285" s="2" t="n">
        <v>39.0287531281</v>
      </c>
    </row>
    <row r="286" customFormat="false" ht="12.75" hidden="false" customHeight="false" outlineLevel="0" collapsed="false">
      <c r="A286" s="2" t="s">
        <v>691</v>
      </c>
      <c r="B286" s="2" t="s">
        <v>692</v>
      </c>
      <c r="C286" s="2" t="n">
        <v>18474953</v>
      </c>
      <c r="D286" s="2" t="n">
        <v>1051.54</v>
      </c>
      <c r="E286" s="2" t="n">
        <v>1061.4285</v>
      </c>
      <c r="F286" s="2" t="n">
        <v>22828</v>
      </c>
      <c r="G286" s="2" t="n">
        <v>395.807</v>
      </c>
      <c r="H286" s="2" t="n">
        <v>400.36906</v>
      </c>
      <c r="I286" s="2" t="n">
        <v>395.9042</v>
      </c>
      <c r="J286" s="2" t="n">
        <v>-85.6721191406</v>
      </c>
      <c r="K286" s="2" t="n">
        <v>40.1062469482</v>
      </c>
    </row>
    <row r="287" customFormat="false" ht="12.75" hidden="false" customHeight="false" outlineLevel="0" collapsed="false">
      <c r="A287" s="2" t="s">
        <v>693</v>
      </c>
      <c r="B287" s="2" t="s">
        <v>694</v>
      </c>
      <c r="C287" s="2" t="n">
        <v>1936654</v>
      </c>
      <c r="D287" s="2" t="n">
        <v>1036</v>
      </c>
      <c r="E287" s="2" t="n">
        <v>1040.0544</v>
      </c>
      <c r="F287" s="2" t="n">
        <v>23924</v>
      </c>
      <c r="G287" s="2" t="n">
        <v>475.932</v>
      </c>
      <c r="H287" s="2" t="n">
        <v>496.51084</v>
      </c>
      <c r="I287" s="2" t="n">
        <v>449.07125</v>
      </c>
      <c r="J287" s="2" t="n">
        <v>-82.9396209717</v>
      </c>
      <c r="K287" s="2" t="n">
        <v>38.3295288086</v>
      </c>
    </row>
    <row r="288" customFormat="false" ht="12.75" hidden="false" customHeight="false" outlineLevel="0" collapsed="false">
      <c r="A288" s="2" t="s">
        <v>695</v>
      </c>
      <c r="B288" s="2" t="s">
        <v>696</v>
      </c>
      <c r="C288" s="2" t="n">
        <v>10925875</v>
      </c>
      <c r="D288" s="2" t="n">
        <v>1030.82</v>
      </c>
      <c r="E288" s="2" t="n">
        <v>1043.5347</v>
      </c>
      <c r="F288" s="2" t="n">
        <v>33603</v>
      </c>
      <c r="G288" s="2" t="n">
        <v>566.506</v>
      </c>
      <c r="H288" s="2" t="n">
        <v>556.40634</v>
      </c>
      <c r="I288" s="2" t="n">
        <v>517.13779</v>
      </c>
      <c r="J288" s="2" t="n">
        <v>-80.233833313</v>
      </c>
      <c r="K288" s="2" t="n">
        <v>40.8841209412</v>
      </c>
    </row>
    <row r="289" customFormat="false" ht="12.75" hidden="false" customHeight="false" outlineLevel="0" collapsed="false">
      <c r="A289" s="2" t="s">
        <v>697</v>
      </c>
      <c r="B289" s="2" t="s">
        <v>698</v>
      </c>
      <c r="C289" s="2" t="n">
        <v>20097421</v>
      </c>
      <c r="D289" s="2" t="n">
        <v>1025.64</v>
      </c>
      <c r="E289" s="2" t="n">
        <v>1005.5052</v>
      </c>
      <c r="F289" s="2" t="n">
        <v>16292</v>
      </c>
      <c r="G289" s="2" t="n">
        <v>381.84</v>
      </c>
      <c r="H289" s="2" t="n">
        <v>378.10015</v>
      </c>
      <c r="I289" s="2" t="n">
        <v>398.96716</v>
      </c>
      <c r="J289" s="2" t="n">
        <v>-86.6377182007</v>
      </c>
      <c r="K289" s="2" t="n">
        <v>40.4641494751</v>
      </c>
    </row>
    <row r="290" customFormat="false" ht="12.75" hidden="false" customHeight="false" outlineLevel="0" collapsed="false">
      <c r="A290" s="2" t="s">
        <v>699</v>
      </c>
      <c r="B290" s="2" t="s">
        <v>700</v>
      </c>
      <c r="C290" s="2" t="n">
        <v>1827174</v>
      </c>
      <c r="D290" s="2" t="n">
        <v>1023.05</v>
      </c>
      <c r="E290" s="2" t="n">
        <v>1144.3059</v>
      </c>
      <c r="F290" s="2" t="n">
        <v>4018</v>
      </c>
      <c r="G290" s="2" t="n">
        <v>721.319</v>
      </c>
      <c r="H290" s="2" t="n">
        <v>589.30777</v>
      </c>
      <c r="I290" s="2" t="n">
        <v>605.81405</v>
      </c>
      <c r="J290" s="2" t="n">
        <v>-84.706119748</v>
      </c>
      <c r="K290" s="2" t="n">
        <v>37.7934490064</v>
      </c>
    </row>
    <row r="291" customFormat="false" ht="12.75" hidden="false" customHeight="false" outlineLevel="0" collapsed="false">
      <c r="A291" s="2" t="s">
        <v>701</v>
      </c>
      <c r="B291" s="2" t="s">
        <v>702</v>
      </c>
      <c r="C291" s="2" t="n">
        <v>6906905</v>
      </c>
      <c r="D291" s="2" t="n">
        <v>1023.05</v>
      </c>
      <c r="E291" s="2" t="n">
        <v>1024.4043</v>
      </c>
      <c r="F291" s="2" t="n">
        <v>19058</v>
      </c>
      <c r="G291" s="2" t="n">
        <v>463.206</v>
      </c>
      <c r="H291" s="2" t="n">
        <v>502.85122</v>
      </c>
      <c r="I291" s="2" t="n">
        <v>371.78484</v>
      </c>
      <c r="J291" s="2" t="n">
        <v>-81.0099283972</v>
      </c>
      <c r="K291" s="2" t="n">
        <v>37.5436861768</v>
      </c>
    </row>
    <row r="292" customFormat="false" ht="12.75" hidden="false" customHeight="false" outlineLevel="0" collapsed="false">
      <c r="A292" s="2" t="s">
        <v>703</v>
      </c>
      <c r="B292" s="2" t="s">
        <v>704</v>
      </c>
      <c r="C292" s="2" t="n">
        <v>5214379</v>
      </c>
      <c r="D292" s="2" t="n">
        <v>1017.87</v>
      </c>
      <c r="E292" s="2" t="n">
        <v>1024.7769</v>
      </c>
      <c r="F292" s="2" t="n">
        <v>27393</v>
      </c>
      <c r="G292" s="2" t="n">
        <v>360.283</v>
      </c>
      <c r="H292" s="2" t="n">
        <v>334.67799</v>
      </c>
      <c r="I292" s="2" t="n">
        <v>405.09854</v>
      </c>
      <c r="J292" s="2" t="n">
        <v>-83.0679168701</v>
      </c>
      <c r="K292" s="2" t="n">
        <v>40.3550300598</v>
      </c>
    </row>
    <row r="293" customFormat="false" ht="12.75" hidden="false" customHeight="false" outlineLevel="0" collapsed="false">
      <c r="A293" s="2" t="s">
        <v>705</v>
      </c>
      <c r="B293" s="2" t="s">
        <v>706</v>
      </c>
      <c r="C293" s="2" t="n">
        <v>6929014</v>
      </c>
      <c r="D293" s="2" t="n">
        <v>1012.69</v>
      </c>
      <c r="E293" s="2" t="n">
        <v>1011.249</v>
      </c>
      <c r="F293" s="2" t="n">
        <v>29459</v>
      </c>
      <c r="G293" s="2" t="n">
        <v>516.37</v>
      </c>
      <c r="H293" s="2" t="n">
        <v>523.80029</v>
      </c>
      <c r="I293" s="2" t="n">
        <v>538.37756</v>
      </c>
      <c r="J293" s="2" t="n">
        <v>-81.7116622925</v>
      </c>
      <c r="K293" s="2" t="n">
        <v>38.179851532</v>
      </c>
    </row>
    <row r="294" customFormat="false" ht="12.75" hidden="false" customHeight="false" outlineLevel="0" collapsed="false">
      <c r="A294" s="2" t="s">
        <v>707</v>
      </c>
      <c r="B294" s="2" t="s">
        <v>708</v>
      </c>
      <c r="C294" s="2" t="n">
        <v>4754854</v>
      </c>
      <c r="D294" s="2" t="n">
        <v>1010.1</v>
      </c>
      <c r="E294" s="2" t="n">
        <v>1013.1705</v>
      </c>
      <c r="F294" s="2" t="n">
        <v>15979</v>
      </c>
      <c r="G294" s="2" t="n">
        <v>670.182</v>
      </c>
      <c r="H294" s="2" t="n">
        <v>694.44327</v>
      </c>
      <c r="I294" s="2" t="n">
        <v>658.58295</v>
      </c>
      <c r="J294" s="2" t="n">
        <v>-79.20337677</v>
      </c>
      <c r="K294" s="2" t="n">
        <v>40.4737243652</v>
      </c>
    </row>
    <row r="295" customFormat="false" ht="12.75" hidden="false" customHeight="false" outlineLevel="0" collapsed="false">
      <c r="A295" s="2" t="s">
        <v>709</v>
      </c>
      <c r="B295" s="2" t="s">
        <v>710</v>
      </c>
      <c r="C295" s="2" t="n">
        <v>19415997</v>
      </c>
      <c r="D295" s="2" t="n">
        <v>1002.33</v>
      </c>
      <c r="E295" s="2" t="n">
        <v>1003.4604</v>
      </c>
      <c r="F295" s="2" t="n">
        <v>27881</v>
      </c>
      <c r="G295" s="2" t="n">
        <v>624.221</v>
      </c>
      <c r="H295" s="2" t="n">
        <v>709.52972</v>
      </c>
      <c r="I295" s="2" t="n">
        <v>570.43562</v>
      </c>
      <c r="J295" s="2" t="n">
        <v>-80.8390808105</v>
      </c>
      <c r="K295" s="2" t="n">
        <v>38.9339675903</v>
      </c>
    </row>
    <row r="296" customFormat="false" ht="12.75" hidden="false" customHeight="false" outlineLevel="0" collapsed="false">
      <c r="A296" s="2" t="s">
        <v>711</v>
      </c>
      <c r="B296" s="2" t="s">
        <v>712</v>
      </c>
      <c r="C296" s="2" t="n">
        <v>1919636</v>
      </c>
      <c r="D296" s="2" t="n">
        <v>1002.33</v>
      </c>
      <c r="E296" s="2" t="n">
        <v>1001.4336</v>
      </c>
      <c r="F296" s="2" t="n">
        <v>26297</v>
      </c>
      <c r="G296" s="2" t="n">
        <v>457.601</v>
      </c>
      <c r="H296" s="2" t="n">
        <v>458.25623</v>
      </c>
      <c r="I296" s="2" t="n">
        <v>414.5199</v>
      </c>
      <c r="J296" s="2" t="n">
        <v>-83.4212493896</v>
      </c>
      <c r="K296" s="2" t="n">
        <v>38.8038291931</v>
      </c>
    </row>
    <row r="297" customFormat="false" ht="12.75" hidden="false" customHeight="false" outlineLevel="0" collapsed="false">
      <c r="A297" s="2" t="s">
        <v>713</v>
      </c>
      <c r="B297" s="2" t="s">
        <v>714</v>
      </c>
      <c r="C297" s="2" t="n">
        <v>3716108</v>
      </c>
      <c r="D297" s="2" t="n">
        <v>994.56</v>
      </c>
      <c r="E297" s="2" t="n">
        <v>991.3491</v>
      </c>
      <c r="F297" s="2" t="n">
        <v>22127</v>
      </c>
      <c r="G297" s="2" t="n">
        <v>584.484</v>
      </c>
      <c r="H297" s="2" t="n">
        <v>745.68557</v>
      </c>
      <c r="I297" s="2" t="n">
        <v>548.39589</v>
      </c>
      <c r="J297" s="2" t="n">
        <v>-80.3553237915</v>
      </c>
      <c r="K297" s="2" t="n">
        <v>39.2709083557</v>
      </c>
    </row>
    <row r="298" customFormat="false" ht="12.75" hidden="false" customHeight="false" outlineLevel="0" collapsed="false">
      <c r="A298" s="2" t="s">
        <v>715</v>
      </c>
      <c r="B298" s="2" t="s">
        <v>716</v>
      </c>
      <c r="C298" s="2" t="n">
        <v>3808745</v>
      </c>
      <c r="D298" s="2" t="n">
        <v>989.38</v>
      </c>
      <c r="E298" s="2" t="n">
        <v>987.5016</v>
      </c>
      <c r="F298" s="2" t="n">
        <v>30315</v>
      </c>
      <c r="G298" s="2" t="n">
        <v>661.74</v>
      </c>
      <c r="H298" s="2" t="n">
        <v>760.4909</v>
      </c>
      <c r="I298" s="2" t="n">
        <v>546.68515</v>
      </c>
      <c r="J298" s="2" t="n">
        <v>-79.2283432553</v>
      </c>
      <c r="K298" s="2" t="n">
        <v>39.8598671352</v>
      </c>
    </row>
    <row r="299" customFormat="false" ht="12.75" hidden="false" customHeight="false" outlineLevel="0" collapsed="false">
      <c r="A299" s="2" t="s">
        <v>717</v>
      </c>
      <c r="B299" s="2" t="s">
        <v>718</v>
      </c>
      <c r="C299" s="2" t="n">
        <v>12154450</v>
      </c>
      <c r="D299" s="2" t="n">
        <v>989.38</v>
      </c>
      <c r="E299" s="2" t="n">
        <v>997.8003</v>
      </c>
      <c r="F299" s="2" t="n">
        <v>23333</v>
      </c>
      <c r="G299" s="2" t="n">
        <v>730.468</v>
      </c>
      <c r="H299" s="2" t="n">
        <v>676.96545</v>
      </c>
      <c r="I299" s="2" t="n">
        <v>850.61737</v>
      </c>
      <c r="J299" s="2" t="n">
        <v>-84.5543804113</v>
      </c>
      <c r="K299" s="2" t="n">
        <v>36.3855739046</v>
      </c>
    </row>
    <row r="300" customFormat="false" ht="12.75" hidden="false" customHeight="false" outlineLevel="0" collapsed="false">
      <c r="A300" s="2" t="s">
        <v>719</v>
      </c>
      <c r="B300" s="2" t="s">
        <v>720</v>
      </c>
      <c r="C300" s="2" t="n">
        <v>3925053</v>
      </c>
      <c r="D300" s="2" t="n">
        <v>984.2</v>
      </c>
      <c r="E300" s="2" t="n">
        <v>988.8372</v>
      </c>
      <c r="F300" s="2" t="n">
        <v>17350</v>
      </c>
      <c r="G300" s="2" t="n">
        <v>410.45</v>
      </c>
      <c r="H300" s="2" t="n">
        <v>385.89326</v>
      </c>
      <c r="I300" s="2" t="n">
        <v>411.60806</v>
      </c>
      <c r="J300" s="2" t="n">
        <v>-85.0030517578</v>
      </c>
      <c r="K300" s="2" t="n">
        <v>39.4339981079</v>
      </c>
    </row>
    <row r="301" customFormat="false" ht="12.75" hidden="false" customHeight="false" outlineLevel="0" collapsed="false">
      <c r="A301" s="2" t="s">
        <v>721</v>
      </c>
      <c r="B301" s="2" t="s">
        <v>722</v>
      </c>
      <c r="C301" s="2" t="n">
        <v>10188680</v>
      </c>
      <c r="D301" s="2" t="n">
        <v>968.66</v>
      </c>
      <c r="E301" s="2" t="n">
        <v>969.9912</v>
      </c>
      <c r="F301" s="2" t="n">
        <v>23193</v>
      </c>
      <c r="G301" s="2" t="n">
        <v>686.524</v>
      </c>
      <c r="H301" s="2" t="n">
        <v>606.53687</v>
      </c>
      <c r="I301" s="2" t="n">
        <v>619.99027</v>
      </c>
      <c r="J301" s="2" t="n">
        <v>-83.3554611206</v>
      </c>
      <c r="K301" s="2" t="n">
        <v>36.8467674255</v>
      </c>
    </row>
    <row r="302" customFormat="false" ht="12.75" hidden="false" customHeight="false" outlineLevel="0" collapsed="false">
      <c r="A302" s="2" t="s">
        <v>723</v>
      </c>
      <c r="B302" s="2" t="s">
        <v>724</v>
      </c>
      <c r="C302" s="2" t="n">
        <v>3716188</v>
      </c>
      <c r="D302" s="2" t="n">
        <v>953.12</v>
      </c>
      <c r="E302" s="2" t="n">
        <v>947.457</v>
      </c>
      <c r="F302" s="2" t="n">
        <v>5647</v>
      </c>
      <c r="G302" s="2" t="n">
        <v>547.995</v>
      </c>
      <c r="H302" s="2" t="n">
        <v>712.67026</v>
      </c>
      <c r="I302" s="2" t="n">
        <v>528.28114</v>
      </c>
      <c r="J302" s="2" t="n">
        <v>-80.3589324951</v>
      </c>
      <c r="K302" s="2" t="n">
        <v>39.2388801575</v>
      </c>
    </row>
    <row r="303" customFormat="false" ht="12.75" hidden="false" customHeight="false" outlineLevel="0" collapsed="false">
      <c r="A303" s="2" t="s">
        <v>725</v>
      </c>
      <c r="B303" s="2" t="s">
        <v>726</v>
      </c>
      <c r="C303" s="2" t="n">
        <v>19391400</v>
      </c>
      <c r="D303" s="2" t="n">
        <v>950.53</v>
      </c>
      <c r="E303" s="2" t="n">
        <v>958.5477</v>
      </c>
      <c r="F303" s="2" t="n">
        <v>25263</v>
      </c>
      <c r="G303" s="2" t="n">
        <v>427.293</v>
      </c>
      <c r="H303" s="2" t="n">
        <v>296.62867</v>
      </c>
      <c r="I303" s="2" t="n">
        <v>372.26415</v>
      </c>
      <c r="J303" s="2" t="n">
        <v>-81.3467407227</v>
      </c>
      <c r="K303" s="2" t="n">
        <v>40.3860626221</v>
      </c>
    </row>
    <row r="304" customFormat="false" ht="12.75" hidden="false" customHeight="false" outlineLevel="0" collapsed="false">
      <c r="A304" s="2" t="s">
        <v>727</v>
      </c>
      <c r="B304" s="2" t="s">
        <v>728</v>
      </c>
      <c r="C304" s="2" t="n">
        <v>3932144</v>
      </c>
      <c r="D304" s="2" t="n">
        <v>947.94</v>
      </c>
      <c r="E304" s="2" t="n">
        <v>955.4139</v>
      </c>
      <c r="F304" s="2" t="n">
        <v>5570</v>
      </c>
      <c r="G304" s="2" t="n">
        <v>420.589</v>
      </c>
      <c r="H304" s="2" t="n">
        <v>344.32379</v>
      </c>
      <c r="I304" s="2" t="n">
        <v>360.12851</v>
      </c>
      <c r="J304" s="2" t="n">
        <v>-84.0296707153</v>
      </c>
      <c r="K304" s="2" t="n">
        <v>39.5834579468</v>
      </c>
    </row>
    <row r="305" customFormat="false" ht="12.75" hidden="false" customHeight="false" outlineLevel="0" collapsed="false">
      <c r="A305" s="2" t="s">
        <v>729</v>
      </c>
      <c r="B305" s="2" t="s">
        <v>730</v>
      </c>
      <c r="C305" s="2" t="n">
        <v>4552332</v>
      </c>
      <c r="D305" s="2" t="n">
        <v>945.35</v>
      </c>
      <c r="E305" s="2" t="n">
        <v>944.9415</v>
      </c>
      <c r="F305" s="2" t="n">
        <v>12687</v>
      </c>
      <c r="G305" s="2" t="n">
        <v>727.13</v>
      </c>
      <c r="H305" s="2" t="n">
        <v>863.18074</v>
      </c>
      <c r="I305" s="2" t="n">
        <v>671.35526</v>
      </c>
      <c r="J305" s="2" t="n">
        <v>-80.9470443726</v>
      </c>
      <c r="K305" s="2" t="n">
        <v>38.1899986267</v>
      </c>
    </row>
    <row r="306" customFormat="false" ht="12.75" hidden="false" customHeight="false" outlineLevel="0" collapsed="false">
      <c r="A306" s="2" t="s">
        <v>731</v>
      </c>
      <c r="B306" s="2" t="s">
        <v>732</v>
      </c>
      <c r="C306" s="2" t="n">
        <v>867878</v>
      </c>
      <c r="D306" s="2" t="n">
        <v>937.58</v>
      </c>
      <c r="E306" s="2" t="n">
        <v>938.421</v>
      </c>
      <c r="F306" s="2" t="n">
        <v>24472</v>
      </c>
      <c r="G306" s="2" t="n">
        <v>499.763</v>
      </c>
      <c r="H306" s="2" t="n">
        <v>513.88549</v>
      </c>
      <c r="I306" s="2" t="n">
        <v>491.5477</v>
      </c>
      <c r="J306" s="2" t="n">
        <v>-83.9331817627</v>
      </c>
      <c r="K306" s="2" t="n">
        <v>37.8647956848</v>
      </c>
    </row>
    <row r="307" customFormat="false" ht="12.75" hidden="false" customHeight="false" outlineLevel="0" collapsed="false">
      <c r="A307" s="2" t="s">
        <v>733</v>
      </c>
      <c r="B307" s="2" t="s">
        <v>734</v>
      </c>
      <c r="C307" s="2" t="n">
        <v>3931888</v>
      </c>
      <c r="D307" s="2" t="n">
        <v>934.99</v>
      </c>
      <c r="E307" s="2" t="n">
        <v>942.6339</v>
      </c>
      <c r="F307" s="2" t="n">
        <v>8035</v>
      </c>
      <c r="G307" s="2" t="n">
        <v>369.555</v>
      </c>
      <c r="H307" s="2" t="n">
        <v>339.71798</v>
      </c>
      <c r="I307" s="2" t="n">
        <v>355.3431</v>
      </c>
      <c r="J307" s="2" t="n">
        <v>-84.0139160156</v>
      </c>
      <c r="K307" s="2" t="n">
        <v>39.6056022644</v>
      </c>
    </row>
    <row r="308" customFormat="false" ht="12.75" hidden="false" customHeight="false" outlineLevel="0" collapsed="false">
      <c r="A308" s="2" t="s">
        <v>735</v>
      </c>
      <c r="B308" s="2" t="s">
        <v>736</v>
      </c>
      <c r="C308" s="2" t="n">
        <v>18451043</v>
      </c>
      <c r="D308" s="2" t="n">
        <v>929.81</v>
      </c>
      <c r="E308" s="2" t="n">
        <v>941.4441</v>
      </c>
      <c r="F308" s="2" t="n">
        <v>3651</v>
      </c>
      <c r="G308" s="2" t="n">
        <v>387.045</v>
      </c>
      <c r="H308" s="2" t="n">
        <v>380.06021</v>
      </c>
      <c r="I308" s="2" t="n">
        <v>413.461</v>
      </c>
      <c r="J308" s="2" t="n">
        <v>-85.8225097656</v>
      </c>
      <c r="K308" s="2" t="n">
        <v>38.770362854</v>
      </c>
    </row>
    <row r="309" customFormat="false" ht="12.75" hidden="false" customHeight="false" outlineLevel="0" collapsed="false">
      <c r="A309" s="2" t="s">
        <v>737</v>
      </c>
      <c r="B309" s="2" t="s">
        <v>738</v>
      </c>
      <c r="C309" s="2" t="n">
        <v>3998496</v>
      </c>
      <c r="D309" s="2" t="n">
        <v>924.63</v>
      </c>
      <c r="E309" s="2" t="n">
        <v>919.3851</v>
      </c>
      <c r="F309" s="2" t="n">
        <v>15706</v>
      </c>
      <c r="G309" s="2" t="n">
        <v>490.865</v>
      </c>
      <c r="H309" s="2" t="n">
        <v>554.60735</v>
      </c>
      <c r="I309" s="2" t="n">
        <v>497.66244</v>
      </c>
      <c r="J309" s="2" t="n">
        <v>-86.0449371338</v>
      </c>
      <c r="K309" s="2" t="n">
        <v>37.5509414673</v>
      </c>
    </row>
    <row r="310" customFormat="false" ht="12.75" hidden="false" customHeight="false" outlineLevel="0" collapsed="false">
      <c r="A310" s="2" t="s">
        <v>739</v>
      </c>
      <c r="B310" s="2" t="s">
        <v>740</v>
      </c>
      <c r="C310" s="2" t="n">
        <v>10926401</v>
      </c>
      <c r="D310" s="2" t="n">
        <v>922.04</v>
      </c>
      <c r="E310" s="2" t="n">
        <v>922.0752</v>
      </c>
      <c r="F310" s="2" t="n">
        <v>30681</v>
      </c>
      <c r="G310" s="2" t="n">
        <v>457.735</v>
      </c>
      <c r="H310" s="2" t="n">
        <v>491.64488</v>
      </c>
      <c r="I310" s="2" t="n">
        <v>387.68759</v>
      </c>
      <c r="J310" s="2" t="n">
        <v>-80.2425689697</v>
      </c>
      <c r="K310" s="2" t="n">
        <v>40.816734314</v>
      </c>
    </row>
    <row r="311" customFormat="false" ht="12.75" hidden="false" customHeight="false" outlineLevel="0" collapsed="false">
      <c r="A311" s="2" t="s">
        <v>741</v>
      </c>
      <c r="B311" s="2" t="s">
        <v>742</v>
      </c>
      <c r="C311" s="2" t="n">
        <v>3935532</v>
      </c>
      <c r="D311" s="2" t="n">
        <v>911.68</v>
      </c>
      <c r="E311" s="2" t="n">
        <v>908.3826</v>
      </c>
      <c r="F311" s="2" t="n">
        <v>10684</v>
      </c>
      <c r="G311" s="2" t="n">
        <v>419.644</v>
      </c>
      <c r="H311" s="2" t="n">
        <v>327.37407</v>
      </c>
      <c r="I311" s="2" t="n">
        <v>407.60125</v>
      </c>
      <c r="J311" s="2" t="n">
        <v>-84.17552948</v>
      </c>
      <c r="K311" s="2" t="n">
        <v>39.0595741272</v>
      </c>
    </row>
    <row r="312" customFormat="false" ht="12.75" hidden="false" customHeight="false" outlineLevel="0" collapsed="false">
      <c r="A312" s="2" t="s">
        <v>743</v>
      </c>
      <c r="B312" s="2" t="s">
        <v>744</v>
      </c>
      <c r="C312" s="2" t="n">
        <v>3775187</v>
      </c>
      <c r="D312" s="2" t="n">
        <v>903.91</v>
      </c>
      <c r="E312" s="2" t="n">
        <v>898.6842</v>
      </c>
      <c r="F312" s="2" t="n">
        <v>22263</v>
      </c>
      <c r="G312" s="2" t="n">
        <v>779.854</v>
      </c>
      <c r="H312" s="2" t="n">
        <v>775.7098</v>
      </c>
      <c r="I312" s="2" t="n">
        <v>863.33917</v>
      </c>
      <c r="J312" s="2" t="n">
        <v>-79.6228561401</v>
      </c>
      <c r="K312" s="2" t="n">
        <v>39.072013855</v>
      </c>
    </row>
    <row r="313" customFormat="false" ht="12.75" hidden="false" customHeight="false" outlineLevel="0" collapsed="false">
      <c r="A313" s="2" t="s">
        <v>745</v>
      </c>
      <c r="B313" s="2" t="s">
        <v>746</v>
      </c>
      <c r="C313" s="2" t="n">
        <v>15411429</v>
      </c>
      <c r="D313" s="2" t="n">
        <v>903.91</v>
      </c>
      <c r="E313" s="2" t="n">
        <v>911.7045</v>
      </c>
      <c r="F313" s="2" t="n">
        <v>22037</v>
      </c>
      <c r="G313" s="2" t="n">
        <v>359.451</v>
      </c>
      <c r="H313" s="2" t="n">
        <v>358.11094</v>
      </c>
      <c r="I313" s="2" t="n">
        <v>386.8467</v>
      </c>
      <c r="J313" s="2" t="n">
        <v>-82.2388916016</v>
      </c>
      <c r="K313" s="2" t="n">
        <v>40.6360321045</v>
      </c>
    </row>
    <row r="314" customFormat="false" ht="12.75" hidden="false" customHeight="false" outlineLevel="0" collapsed="false">
      <c r="A314" s="2" t="s">
        <v>747</v>
      </c>
      <c r="B314" s="2" t="s">
        <v>748</v>
      </c>
      <c r="C314" s="2" t="n">
        <v>10080744</v>
      </c>
      <c r="D314" s="2" t="n">
        <v>880.6</v>
      </c>
      <c r="E314" s="2" t="n">
        <v>881.9703</v>
      </c>
      <c r="F314" s="2" t="n">
        <v>5113</v>
      </c>
      <c r="G314" s="2" t="n">
        <v>251.232</v>
      </c>
      <c r="H314" s="2" t="n">
        <v>266.67098</v>
      </c>
      <c r="I314" s="2" t="n">
        <v>317.62632</v>
      </c>
      <c r="J314" s="2" t="n">
        <v>-87.9584274292</v>
      </c>
      <c r="K314" s="2" t="n">
        <v>40.0556869507</v>
      </c>
    </row>
    <row r="315" customFormat="false" ht="12.75" hidden="false" customHeight="false" outlineLevel="0" collapsed="false">
      <c r="A315" s="2" t="s">
        <v>749</v>
      </c>
      <c r="B315" s="2" t="s">
        <v>750</v>
      </c>
      <c r="C315" s="2" t="n">
        <v>12997756</v>
      </c>
      <c r="D315" s="2" t="n">
        <v>872.83</v>
      </c>
      <c r="E315" s="2" t="n">
        <v>877.3659</v>
      </c>
      <c r="F315" s="2" t="n">
        <v>13879</v>
      </c>
      <c r="G315" s="2" t="n">
        <v>464.229</v>
      </c>
      <c r="H315" s="2" t="n">
        <v>450.79</v>
      </c>
      <c r="I315" s="2" t="n">
        <v>444.98616</v>
      </c>
      <c r="J315" s="2" t="n">
        <v>-80.3979415894</v>
      </c>
      <c r="K315" s="2" t="n">
        <v>41.3535804749</v>
      </c>
    </row>
    <row r="316" customFormat="false" ht="12.75" hidden="false" customHeight="false" outlineLevel="0" collapsed="false">
      <c r="A316" s="2" t="s">
        <v>751</v>
      </c>
      <c r="B316" s="2" t="s">
        <v>752</v>
      </c>
      <c r="C316" s="2" t="n">
        <v>3484473</v>
      </c>
      <c r="D316" s="2" t="n">
        <v>862.47</v>
      </c>
      <c r="E316" s="2" t="n">
        <v>863.2134</v>
      </c>
      <c r="F316" s="2" t="n">
        <v>20546</v>
      </c>
      <c r="G316" s="2" t="n">
        <v>303.319</v>
      </c>
      <c r="H316" s="2" t="n">
        <v>328.1229</v>
      </c>
      <c r="I316" s="2" t="n">
        <v>325.98865</v>
      </c>
      <c r="J316" s="2" t="n">
        <v>-83.1219235509</v>
      </c>
      <c r="K316" s="2" t="n">
        <v>39.5846722988</v>
      </c>
    </row>
    <row r="317" customFormat="false" ht="12.75" hidden="false" customHeight="false" outlineLevel="0" collapsed="false">
      <c r="A317" s="2" t="s">
        <v>753</v>
      </c>
      <c r="B317" s="2" t="s">
        <v>754</v>
      </c>
      <c r="C317" s="2" t="n">
        <v>10191314</v>
      </c>
      <c r="D317" s="2" t="n">
        <v>857.29</v>
      </c>
      <c r="E317" s="2" t="n">
        <v>818.9199</v>
      </c>
      <c r="F317" s="2" t="n">
        <v>11109</v>
      </c>
      <c r="G317" s="2" t="n">
        <v>529.959</v>
      </c>
      <c r="H317" s="2" t="n">
        <v>512.07177</v>
      </c>
      <c r="I317" s="2" t="n">
        <v>527.04067</v>
      </c>
      <c r="J317" s="2" t="n">
        <v>-84.1132659912</v>
      </c>
      <c r="K317" s="2" t="n">
        <v>36.6348152161</v>
      </c>
    </row>
    <row r="318" customFormat="false" ht="12.75" hidden="false" customHeight="false" outlineLevel="0" collapsed="false">
      <c r="A318" s="2" t="s">
        <v>755</v>
      </c>
      <c r="B318" s="2" t="s">
        <v>756</v>
      </c>
      <c r="C318" s="2" t="n">
        <v>18464824</v>
      </c>
      <c r="D318" s="2" t="n">
        <v>844.34</v>
      </c>
      <c r="E318" s="2" t="n">
        <v>862.2279</v>
      </c>
      <c r="F318" s="2" t="n">
        <v>19654</v>
      </c>
      <c r="G318" s="2" t="n">
        <v>355.044</v>
      </c>
      <c r="H318" s="2" t="n">
        <v>333.50196</v>
      </c>
      <c r="I318" s="2" t="n">
        <v>373.07784</v>
      </c>
      <c r="J318" s="2" t="n">
        <v>-86.9762730168</v>
      </c>
      <c r="K318" s="2" t="n">
        <v>39.5357212271</v>
      </c>
    </row>
    <row r="319" customFormat="false" ht="12.75" hidden="false" customHeight="false" outlineLevel="0" collapsed="false">
      <c r="A319" s="2" t="s">
        <v>757</v>
      </c>
      <c r="B319" s="2" t="s">
        <v>758</v>
      </c>
      <c r="C319" s="2" t="n">
        <v>10205701</v>
      </c>
      <c r="D319" s="2" t="n">
        <v>836.57</v>
      </c>
      <c r="E319" s="2" t="n">
        <v>838.8837</v>
      </c>
      <c r="F319" s="2" t="n">
        <v>11688</v>
      </c>
      <c r="G319" s="2" t="n">
        <v>270.431</v>
      </c>
      <c r="H319" s="2" t="n">
        <v>314.64095</v>
      </c>
      <c r="I319" s="2" t="n">
        <v>295.07665</v>
      </c>
      <c r="J319" s="2" t="n">
        <v>-87.290512085</v>
      </c>
      <c r="K319" s="2" t="n">
        <v>40.3176498413</v>
      </c>
    </row>
    <row r="320" customFormat="false" ht="12.75" hidden="false" customHeight="false" outlineLevel="0" collapsed="false">
      <c r="A320" s="2" t="s">
        <v>759</v>
      </c>
      <c r="B320" s="2" t="s">
        <v>760</v>
      </c>
      <c r="C320" s="2" t="n">
        <v>10156911</v>
      </c>
      <c r="D320" s="2" t="n">
        <v>836.57</v>
      </c>
      <c r="E320" s="2" t="n">
        <v>839.6109</v>
      </c>
      <c r="F320" s="2" t="n">
        <v>9064</v>
      </c>
      <c r="G320" s="2" t="n">
        <v>374.542</v>
      </c>
      <c r="H320" s="2" t="n">
        <v>312.49376</v>
      </c>
      <c r="I320" s="2" t="n">
        <v>361.93234</v>
      </c>
      <c r="J320" s="2" t="n">
        <v>-87.5386352539</v>
      </c>
      <c r="K320" s="2" t="n">
        <v>38.003944397</v>
      </c>
    </row>
    <row r="321" customFormat="false" ht="12.75" hidden="false" customHeight="false" outlineLevel="0" collapsed="false">
      <c r="A321" s="2" t="s">
        <v>761</v>
      </c>
      <c r="B321" s="2" t="s">
        <v>762</v>
      </c>
      <c r="C321" s="2" t="n">
        <v>4740247</v>
      </c>
      <c r="D321" s="2" t="n">
        <v>831.39</v>
      </c>
      <c r="E321" s="2" t="n">
        <v>832.6962</v>
      </c>
      <c r="F321" s="2" t="n">
        <v>7305</v>
      </c>
      <c r="G321" s="2" t="n">
        <v>560.619</v>
      </c>
      <c r="H321" s="2" t="n">
        <v>547.2641</v>
      </c>
      <c r="I321" s="2" t="n">
        <v>538.85519</v>
      </c>
      <c r="J321" s="2" t="n">
        <v>-79.2262878418</v>
      </c>
      <c r="K321" s="2" t="n">
        <v>40.901348114</v>
      </c>
    </row>
    <row r="322" customFormat="false" ht="12.75" hidden="false" customHeight="false" outlineLevel="0" collapsed="false">
      <c r="A322" s="2" t="s">
        <v>763</v>
      </c>
      <c r="B322" s="2" t="s">
        <v>764</v>
      </c>
      <c r="C322" s="2" t="n">
        <v>8975242</v>
      </c>
      <c r="D322" s="2" t="n">
        <v>831.39</v>
      </c>
      <c r="E322" s="2" t="n">
        <v>831.402</v>
      </c>
      <c r="F322" s="2" t="n">
        <v>34333</v>
      </c>
      <c r="G322" s="2" t="n">
        <v>592.253</v>
      </c>
      <c r="H322" s="2" t="n">
        <v>550.33908</v>
      </c>
      <c r="I322" s="2" t="n">
        <v>613.94329</v>
      </c>
      <c r="J322" s="2" t="n">
        <v>-79.316396512</v>
      </c>
      <c r="K322" s="2" t="n">
        <v>41.854473775</v>
      </c>
    </row>
    <row r="323" customFormat="false" ht="12.75" hidden="false" customHeight="false" outlineLevel="0" collapsed="false">
      <c r="A323" s="2" t="s">
        <v>765</v>
      </c>
      <c r="B323" s="2" t="s">
        <v>766</v>
      </c>
      <c r="C323" s="2" t="n">
        <v>10337448</v>
      </c>
      <c r="D323" s="2" t="n">
        <v>823.62</v>
      </c>
      <c r="E323" s="2" t="n">
        <v>822.2706</v>
      </c>
      <c r="F323" s="2" t="n">
        <v>23010</v>
      </c>
      <c r="G323" s="2" t="n">
        <v>271.6</v>
      </c>
      <c r="H323" s="2" t="n">
        <v>253.34142</v>
      </c>
      <c r="I323" s="2" t="n">
        <v>304.27784</v>
      </c>
      <c r="J323" s="2" t="n">
        <v>-87.9460796076</v>
      </c>
      <c r="K323" s="2" t="n">
        <v>39.0089274319</v>
      </c>
    </row>
    <row r="324" customFormat="false" ht="12.75" hidden="false" customHeight="false" outlineLevel="0" collapsed="false">
      <c r="A324" s="2" t="s">
        <v>767</v>
      </c>
      <c r="B324" s="2" t="s">
        <v>768</v>
      </c>
      <c r="C324" s="2" t="n">
        <v>6928358</v>
      </c>
      <c r="D324" s="2" t="n">
        <v>823.62</v>
      </c>
      <c r="E324" s="2" t="n">
        <v>824.3784</v>
      </c>
      <c r="F324" s="2" t="n">
        <v>3653</v>
      </c>
      <c r="G324" s="2" t="n">
        <v>489.223</v>
      </c>
      <c r="H324" s="2" t="n">
        <v>427.00625</v>
      </c>
      <c r="I324" s="2" t="n">
        <v>427.20967</v>
      </c>
      <c r="J324" s="2" t="n">
        <v>-81.8528555158</v>
      </c>
      <c r="K324" s="2" t="n">
        <v>38.1548853041</v>
      </c>
    </row>
    <row r="325" customFormat="false" ht="12.75" hidden="false" customHeight="false" outlineLevel="0" collapsed="false">
      <c r="A325" s="2" t="s">
        <v>769</v>
      </c>
      <c r="B325" s="2" t="s">
        <v>770</v>
      </c>
      <c r="C325" s="2" t="n">
        <v>1827630</v>
      </c>
      <c r="D325" s="2" t="n">
        <v>823.62</v>
      </c>
      <c r="E325" s="2" t="n">
        <v>823.3038</v>
      </c>
      <c r="F325" s="2" t="n">
        <v>22280</v>
      </c>
      <c r="G325" s="2" t="n">
        <v>470.52</v>
      </c>
      <c r="H325" s="2" t="n">
        <v>423.99443</v>
      </c>
      <c r="I325" s="2" t="n">
        <v>449.9199</v>
      </c>
      <c r="J325" s="2" t="n">
        <v>-84.6608505249</v>
      </c>
      <c r="K325" s="2" t="n">
        <v>37.6420783997</v>
      </c>
    </row>
    <row r="326" customFormat="false" ht="12.75" hidden="false" customHeight="false" outlineLevel="0" collapsed="false">
      <c r="A326" s="2" t="s">
        <v>771</v>
      </c>
      <c r="B326" s="2" t="s">
        <v>772</v>
      </c>
      <c r="C326" s="2" t="n">
        <v>10222140</v>
      </c>
      <c r="D326" s="2" t="n">
        <v>815.85</v>
      </c>
      <c r="E326" s="2" t="n">
        <v>819.3447</v>
      </c>
      <c r="F326" s="2" t="n">
        <v>8401</v>
      </c>
      <c r="G326" s="2" t="n">
        <v>514.88</v>
      </c>
      <c r="H326" s="2" t="n">
        <v>562.0318</v>
      </c>
      <c r="I326" s="2" t="n">
        <v>548.54242</v>
      </c>
      <c r="J326" s="2" t="n">
        <v>-79.6895523071</v>
      </c>
      <c r="K326" s="2" t="n">
        <v>41.4600410461</v>
      </c>
    </row>
    <row r="327" customFormat="false" ht="12.75" hidden="false" customHeight="false" outlineLevel="0" collapsed="false">
      <c r="A327" s="2" t="s">
        <v>773</v>
      </c>
      <c r="B327" s="2" t="s">
        <v>774</v>
      </c>
      <c r="C327" s="2" t="n">
        <v>12153150</v>
      </c>
      <c r="D327" s="2" t="n">
        <v>813.26</v>
      </c>
      <c r="E327" s="2" t="n">
        <v>815.5917</v>
      </c>
      <c r="F327" s="2" t="n">
        <v>4475</v>
      </c>
      <c r="G327" s="2" t="n">
        <v>621.936</v>
      </c>
      <c r="H327" s="2" t="n">
        <v>553.3446</v>
      </c>
      <c r="I327" s="2" t="n">
        <v>710.39187</v>
      </c>
      <c r="J327" s="2" t="n">
        <v>-84.5285491943</v>
      </c>
      <c r="K327" s="2" t="n">
        <v>36.3842124939</v>
      </c>
    </row>
    <row r="328" customFormat="false" ht="12.75" hidden="false" customHeight="false" outlineLevel="0" collapsed="false">
      <c r="A328" s="2" t="s">
        <v>775</v>
      </c>
      <c r="B328" s="2" t="s">
        <v>776</v>
      </c>
      <c r="C328" s="2" t="n">
        <v>19389138</v>
      </c>
      <c r="D328" s="2" t="n">
        <v>805.49</v>
      </c>
      <c r="E328" s="2" t="n">
        <v>803.2518</v>
      </c>
      <c r="F328" s="2" t="n">
        <v>17647</v>
      </c>
      <c r="G328" s="2" t="n">
        <v>294.185</v>
      </c>
      <c r="H328" s="2" t="n">
        <v>248.57136</v>
      </c>
      <c r="I328" s="2" t="n">
        <v>308.14262</v>
      </c>
      <c r="J328" s="2" t="n">
        <v>-81.5233917236</v>
      </c>
      <c r="K328" s="2" t="n">
        <v>40.587638855</v>
      </c>
    </row>
    <row r="329" customFormat="false" ht="12.75" hidden="false" customHeight="false" outlineLevel="0" collapsed="false">
      <c r="A329" s="2" t="s">
        <v>777</v>
      </c>
      <c r="B329" s="2" t="s">
        <v>778</v>
      </c>
      <c r="C329" s="2" t="n">
        <v>18503921</v>
      </c>
      <c r="D329" s="2" t="n">
        <v>802.9</v>
      </c>
      <c r="E329" s="2" t="n">
        <v>776.7198</v>
      </c>
      <c r="F329" s="2" t="n">
        <v>7127</v>
      </c>
      <c r="G329" s="2" t="n">
        <v>262.482</v>
      </c>
      <c r="H329" s="2" t="n">
        <v>281.80452</v>
      </c>
      <c r="I329" s="2" t="n">
        <v>277.16966</v>
      </c>
      <c r="J329" s="2" t="n">
        <v>-85.3194732666</v>
      </c>
      <c r="K329" s="2" t="n">
        <v>40.3187294006</v>
      </c>
    </row>
    <row r="330" customFormat="false" ht="12.75" hidden="false" customHeight="false" outlineLevel="0" collapsed="false">
      <c r="A330" s="2" t="s">
        <v>779</v>
      </c>
      <c r="B330" s="2" t="s">
        <v>780</v>
      </c>
      <c r="C330" s="2" t="n">
        <v>3985518</v>
      </c>
      <c r="D330" s="2" t="n">
        <v>802.9</v>
      </c>
      <c r="E330" s="2" t="n">
        <v>801.8883</v>
      </c>
      <c r="F330" s="2" t="n">
        <v>11688</v>
      </c>
      <c r="G330" s="2" t="n">
        <v>312.222</v>
      </c>
      <c r="H330" s="2" t="n">
        <v>265.63024</v>
      </c>
      <c r="I330" s="2" t="n">
        <v>305.25074</v>
      </c>
      <c r="J330" s="2" t="n">
        <v>-83.831413269</v>
      </c>
      <c r="K330" s="2" t="n">
        <v>39.9641532898</v>
      </c>
    </row>
    <row r="331" customFormat="false" ht="12.75" hidden="false" customHeight="false" outlineLevel="0" collapsed="false">
      <c r="A331" s="2" t="s">
        <v>781</v>
      </c>
      <c r="B331" s="2" t="s">
        <v>782</v>
      </c>
      <c r="C331" s="2" t="n">
        <v>3885054</v>
      </c>
      <c r="D331" s="2" t="n">
        <v>795.13</v>
      </c>
      <c r="E331" s="2" t="n">
        <v>789.2649</v>
      </c>
      <c r="F331" s="2" t="n">
        <v>8401</v>
      </c>
      <c r="G331" s="2" t="n">
        <v>301.118</v>
      </c>
      <c r="H331" s="2" t="n">
        <v>291.85091</v>
      </c>
      <c r="I331" s="2" t="n">
        <v>320.75514</v>
      </c>
      <c r="J331" s="2" t="n">
        <v>-84.5511272358</v>
      </c>
      <c r="K331" s="2" t="n">
        <v>39.4582064143</v>
      </c>
    </row>
    <row r="332" customFormat="false" ht="12.75" hidden="false" customHeight="false" outlineLevel="0" collapsed="false">
      <c r="A332" s="2" t="s">
        <v>783</v>
      </c>
      <c r="B332" s="2" t="s">
        <v>784</v>
      </c>
      <c r="C332" s="2" t="n">
        <v>6934802</v>
      </c>
      <c r="D332" s="2" t="n">
        <v>792.54</v>
      </c>
      <c r="E332" s="2" t="n">
        <v>792.7956</v>
      </c>
      <c r="F332" s="2" t="n">
        <v>12510</v>
      </c>
      <c r="G332" s="2" t="n">
        <v>410.971</v>
      </c>
      <c r="H332" s="2" t="n">
        <v>394.16215</v>
      </c>
      <c r="I332" s="2" t="n">
        <v>361.25753</v>
      </c>
      <c r="J332" s="2" t="n">
        <v>-81.6441654874</v>
      </c>
      <c r="K332" s="2" t="n">
        <v>37.6036467898</v>
      </c>
    </row>
    <row r="333" customFormat="false" ht="12.75" hidden="false" customHeight="false" outlineLevel="0" collapsed="false">
      <c r="A333" s="2" t="s">
        <v>785</v>
      </c>
      <c r="B333" s="2" t="s">
        <v>786</v>
      </c>
      <c r="C333" s="2" t="n">
        <v>6908597</v>
      </c>
      <c r="D333" s="2" t="n">
        <v>789.95</v>
      </c>
      <c r="E333" s="2" t="n">
        <v>775.8585</v>
      </c>
      <c r="F333" s="2" t="n">
        <v>23924</v>
      </c>
      <c r="G333" s="2" t="n">
        <v>323.973</v>
      </c>
      <c r="H333" s="2" t="n">
        <v>380.84709</v>
      </c>
      <c r="I333" s="2" t="n">
        <v>285.88666</v>
      </c>
      <c r="J333" s="2" t="n">
        <v>-80.7076333182</v>
      </c>
      <c r="K333" s="2" t="n">
        <v>37.2692363567</v>
      </c>
    </row>
    <row r="334" customFormat="false" ht="12.75" hidden="false" customHeight="false" outlineLevel="0" collapsed="false">
      <c r="A334" s="2" t="s">
        <v>787</v>
      </c>
      <c r="B334" s="2" t="s">
        <v>788</v>
      </c>
      <c r="C334" s="2" t="n">
        <v>3964848</v>
      </c>
      <c r="D334" s="2" t="n">
        <v>777</v>
      </c>
      <c r="E334" s="2" t="n">
        <v>782.3619</v>
      </c>
      <c r="F334" s="2" t="n">
        <v>15340</v>
      </c>
      <c r="G334" s="2" t="n">
        <v>349.991</v>
      </c>
      <c r="H334" s="2" t="n">
        <v>361.84755</v>
      </c>
      <c r="I334" s="2" t="n">
        <v>343.98406</v>
      </c>
      <c r="J334" s="2" t="n">
        <v>-82.4345862764</v>
      </c>
      <c r="K334" s="2" t="n">
        <v>38.2486303952</v>
      </c>
    </row>
    <row r="335" customFormat="false" ht="12.75" hidden="false" customHeight="false" outlineLevel="0" collapsed="false">
      <c r="A335" s="2" t="s">
        <v>789</v>
      </c>
      <c r="B335" s="2" t="s">
        <v>790</v>
      </c>
      <c r="C335" s="2" t="n">
        <v>19389854</v>
      </c>
      <c r="D335" s="2" t="n">
        <v>777</v>
      </c>
      <c r="E335" s="2" t="n">
        <v>778.9113</v>
      </c>
      <c r="F335" s="2" t="n">
        <v>19358</v>
      </c>
      <c r="G335" s="2" t="n">
        <v>275.908</v>
      </c>
      <c r="H335" s="2" t="n">
        <v>241.03904</v>
      </c>
      <c r="I335" s="2" t="n">
        <v>298.96291</v>
      </c>
      <c r="J335" s="2" t="n">
        <v>-81.5530014038</v>
      </c>
      <c r="K335" s="2" t="n">
        <v>40.6358642578</v>
      </c>
    </row>
    <row r="336" customFormat="false" ht="12.75" hidden="false" customHeight="false" outlineLevel="0" collapsed="false">
      <c r="A336" s="2" t="s">
        <v>791</v>
      </c>
      <c r="B336" s="2" t="s">
        <v>792</v>
      </c>
      <c r="C336" s="2" t="n">
        <v>10222114</v>
      </c>
      <c r="D336" s="2" t="n">
        <v>777</v>
      </c>
      <c r="E336" s="2" t="n">
        <v>780.1713</v>
      </c>
      <c r="F336" s="2" t="n">
        <v>25932</v>
      </c>
      <c r="G336" s="2" t="n">
        <v>534.58</v>
      </c>
      <c r="H336" s="2" t="n">
        <v>535.16069</v>
      </c>
      <c r="I336" s="2" t="n">
        <v>523.90909</v>
      </c>
      <c r="J336" s="2" t="n">
        <v>-79.6952694088</v>
      </c>
      <c r="K336" s="2" t="n">
        <v>41.4809624989</v>
      </c>
    </row>
    <row r="337" customFormat="false" ht="12.75" hidden="false" customHeight="false" outlineLevel="0" collapsed="false">
      <c r="A337" s="2" t="s">
        <v>793</v>
      </c>
      <c r="B337" s="2" t="s">
        <v>794</v>
      </c>
      <c r="C337" s="2" t="n">
        <v>6884590</v>
      </c>
      <c r="D337" s="2" t="n">
        <v>777</v>
      </c>
      <c r="E337" s="2" t="n">
        <v>800.0703</v>
      </c>
      <c r="F337" s="2" t="n">
        <v>27393</v>
      </c>
      <c r="G337" s="2" t="n">
        <v>359.622</v>
      </c>
      <c r="H337" s="2" t="n">
        <v>433.19257</v>
      </c>
      <c r="I337" s="2" t="n">
        <v>398.79021</v>
      </c>
      <c r="J337" s="2" t="n">
        <v>-80.5566997997</v>
      </c>
      <c r="K337" s="2" t="n">
        <v>37.0373323215</v>
      </c>
    </row>
    <row r="338" customFormat="false" ht="12.75" hidden="false" customHeight="false" outlineLevel="0" collapsed="false">
      <c r="A338" s="2" t="s">
        <v>795</v>
      </c>
      <c r="B338" s="2" t="s">
        <v>796</v>
      </c>
      <c r="C338" s="2" t="n">
        <v>18476401</v>
      </c>
      <c r="D338" s="2" t="n">
        <v>771.82</v>
      </c>
      <c r="E338" s="2" t="n">
        <v>785.484</v>
      </c>
      <c r="F338" s="2" t="n">
        <v>27028</v>
      </c>
      <c r="G338" s="2" t="n">
        <v>294.493</v>
      </c>
      <c r="H338" s="2" t="n">
        <v>296.28325</v>
      </c>
      <c r="I338" s="2" t="n">
        <v>316.258</v>
      </c>
      <c r="J338" s="2" t="n">
        <v>-86.0874862671</v>
      </c>
      <c r="K338" s="2" t="n">
        <v>39.8517837524</v>
      </c>
    </row>
    <row r="339" customFormat="false" ht="12.75" hidden="false" customHeight="false" outlineLevel="0" collapsed="false">
      <c r="A339" s="2" t="s">
        <v>797</v>
      </c>
      <c r="B339" s="2" t="s">
        <v>798</v>
      </c>
      <c r="C339" s="2" t="n">
        <v>1087021</v>
      </c>
      <c r="D339" s="2" t="n">
        <v>769.23</v>
      </c>
      <c r="E339" s="2" t="n">
        <v>770.1228</v>
      </c>
      <c r="F339" s="2" t="n">
        <v>13149</v>
      </c>
      <c r="G339" s="2" t="n">
        <v>374.62</v>
      </c>
      <c r="H339" s="2" t="n">
        <v>413.48346</v>
      </c>
      <c r="I339" s="2" t="n">
        <v>375.90653</v>
      </c>
      <c r="J339" s="2" t="n">
        <v>-82.1957702637</v>
      </c>
      <c r="K339" s="2" t="n">
        <v>37.3538780212</v>
      </c>
    </row>
    <row r="340" customFormat="false" ht="12.75" hidden="false" customHeight="false" outlineLevel="0" collapsed="false">
      <c r="A340" s="2" t="s">
        <v>799</v>
      </c>
      <c r="B340" s="2" t="s">
        <v>800</v>
      </c>
      <c r="C340" s="2" t="n">
        <v>3808497</v>
      </c>
      <c r="D340" s="2" t="n">
        <v>764.05</v>
      </c>
      <c r="E340" s="2" t="n">
        <v>763.6338</v>
      </c>
      <c r="F340" s="2" t="n">
        <v>25246</v>
      </c>
      <c r="G340" s="2" t="n">
        <v>643.617</v>
      </c>
      <c r="H340" s="2" t="n">
        <v>588.0867</v>
      </c>
      <c r="I340" s="2" t="n">
        <v>584.7806</v>
      </c>
      <c r="J340" s="2" t="n">
        <v>-79.4078063965</v>
      </c>
      <c r="K340" s="2" t="n">
        <v>39.6534881592</v>
      </c>
    </row>
    <row r="341" customFormat="false" ht="12.75" hidden="false" customHeight="false" outlineLevel="0" collapsed="false">
      <c r="A341" s="2" t="s">
        <v>801</v>
      </c>
      <c r="B341" s="2" t="s">
        <v>802</v>
      </c>
      <c r="C341" s="2" t="n">
        <v>18465666</v>
      </c>
      <c r="D341" s="2" t="n">
        <v>761.46</v>
      </c>
      <c r="E341" s="2" t="n">
        <v>763.8543</v>
      </c>
      <c r="F341" s="2" t="n">
        <v>22646</v>
      </c>
      <c r="G341" s="2" t="n">
        <v>320.408</v>
      </c>
      <c r="H341" s="2" t="n">
        <v>295.45194</v>
      </c>
      <c r="I341" s="2" t="n">
        <v>334.36424</v>
      </c>
      <c r="J341" s="2" t="n">
        <v>-86.930305481</v>
      </c>
      <c r="K341" s="2" t="n">
        <v>39.4896278381</v>
      </c>
    </row>
    <row r="342" customFormat="false" ht="12.75" hidden="false" customHeight="false" outlineLevel="0" collapsed="false">
      <c r="A342" s="2" t="s">
        <v>803</v>
      </c>
      <c r="B342" s="2" t="s">
        <v>804</v>
      </c>
      <c r="C342" s="2" t="n">
        <v>18451023</v>
      </c>
      <c r="D342" s="2" t="n">
        <v>758.87</v>
      </c>
      <c r="E342" s="2" t="n">
        <v>762.7032</v>
      </c>
      <c r="F342" s="2" t="n">
        <v>20271</v>
      </c>
      <c r="G342" s="2" t="n">
        <v>361.263</v>
      </c>
      <c r="H342" s="2" t="n">
        <v>307.90266</v>
      </c>
      <c r="I342" s="2" t="n">
        <v>336.3804</v>
      </c>
      <c r="J342" s="2" t="n">
        <v>-85.673789978</v>
      </c>
      <c r="K342" s="2" t="n">
        <v>38.8042602539</v>
      </c>
    </row>
    <row r="343" customFormat="false" ht="12.75" hidden="false" customHeight="false" outlineLevel="0" collapsed="false">
      <c r="A343" s="2" t="s">
        <v>805</v>
      </c>
      <c r="B343" s="2" t="s">
        <v>806</v>
      </c>
      <c r="C343" s="2" t="n">
        <v>4583044</v>
      </c>
      <c r="D343" s="2" t="n">
        <v>756.28</v>
      </c>
      <c r="E343" s="2" t="n">
        <v>749.0439</v>
      </c>
      <c r="F343" s="2" t="n">
        <v>18993</v>
      </c>
      <c r="G343" s="2" t="n">
        <v>489.689</v>
      </c>
      <c r="H343" s="2" t="n">
        <v>512.91677</v>
      </c>
      <c r="I343" s="2" t="n">
        <v>402.14083</v>
      </c>
      <c r="J343" s="2" t="n">
        <v>-79.4518188975</v>
      </c>
      <c r="K343" s="2" t="n">
        <v>40.4646037669</v>
      </c>
    </row>
    <row r="344" customFormat="false" ht="12.75" hidden="false" customHeight="false" outlineLevel="0" collapsed="false">
      <c r="A344" s="2" t="s">
        <v>807</v>
      </c>
      <c r="B344" s="2" t="s">
        <v>808</v>
      </c>
      <c r="C344" s="2" t="n">
        <v>3964858</v>
      </c>
      <c r="D344" s="2" t="n">
        <v>753.69</v>
      </c>
      <c r="E344" s="2" t="n">
        <v>757.9422</v>
      </c>
      <c r="F344" s="2" t="n">
        <v>9496</v>
      </c>
      <c r="G344" s="2" t="n">
        <v>319.62</v>
      </c>
      <c r="H344" s="2" t="n">
        <v>350.55328</v>
      </c>
      <c r="I344" s="2" t="n">
        <v>334.27067</v>
      </c>
      <c r="J344" s="2" t="n">
        <v>-82.4467807677</v>
      </c>
      <c r="K344" s="2" t="n">
        <v>38.217960012</v>
      </c>
    </row>
    <row r="345" customFormat="false" ht="12.75" hidden="false" customHeight="false" outlineLevel="0" collapsed="false">
      <c r="A345" s="2" t="s">
        <v>809</v>
      </c>
      <c r="B345" s="2" t="s">
        <v>810</v>
      </c>
      <c r="C345" s="2" t="n">
        <v>15445103</v>
      </c>
      <c r="D345" s="2" t="n">
        <v>751.1</v>
      </c>
      <c r="E345" s="2" t="n">
        <v>751.8636</v>
      </c>
      <c r="F345" s="2" t="n">
        <v>20097</v>
      </c>
      <c r="G345" s="2" t="n">
        <v>539.248</v>
      </c>
      <c r="H345" s="2" t="n">
        <v>513.7927</v>
      </c>
      <c r="I345" s="2" t="n">
        <v>523.93274</v>
      </c>
      <c r="J345" s="2" t="n">
        <v>-79.0691604614</v>
      </c>
      <c r="K345" s="2" t="n">
        <v>42.1707992554</v>
      </c>
    </row>
    <row r="346" customFormat="false" ht="12.75" hidden="false" customHeight="false" outlineLevel="0" collapsed="false">
      <c r="A346" s="2" t="s">
        <v>811</v>
      </c>
      <c r="B346" s="2" t="s">
        <v>812</v>
      </c>
      <c r="C346" s="2" t="n">
        <v>4547946</v>
      </c>
      <c r="D346" s="2" t="n">
        <v>743.33</v>
      </c>
      <c r="E346" s="2" t="n">
        <v>742.104</v>
      </c>
      <c r="F346" s="2" t="n">
        <v>18538</v>
      </c>
      <c r="G346" s="2" t="n">
        <v>529.996</v>
      </c>
      <c r="H346" s="2" t="n">
        <v>677.89369</v>
      </c>
      <c r="I346" s="2" t="n">
        <v>547.12605</v>
      </c>
      <c r="J346" s="2" t="n">
        <v>-80.8765915146</v>
      </c>
      <c r="K346" s="2" t="n">
        <v>38.1109690693</v>
      </c>
    </row>
    <row r="347" customFormat="false" ht="12.75" hidden="false" customHeight="false" outlineLevel="0" collapsed="false">
      <c r="A347" s="2" t="s">
        <v>813</v>
      </c>
      <c r="B347" s="2" t="s">
        <v>814</v>
      </c>
      <c r="C347" s="2" t="n">
        <v>18445558</v>
      </c>
      <c r="D347" s="2" t="n">
        <v>743.33</v>
      </c>
      <c r="E347" s="2" t="n">
        <v>755.4978</v>
      </c>
      <c r="F347" s="2" t="n">
        <v>10500</v>
      </c>
      <c r="G347" s="2" t="n">
        <v>353.598</v>
      </c>
      <c r="H347" s="2" t="n">
        <v>422.18521</v>
      </c>
      <c r="I347" s="2" t="n">
        <v>372.58321</v>
      </c>
      <c r="J347" s="2" t="n">
        <v>-86.6343002319</v>
      </c>
      <c r="K347" s="2" t="n">
        <v>38.5862503052</v>
      </c>
    </row>
    <row r="348" customFormat="false" ht="12.75" hidden="false" customHeight="false" outlineLevel="0" collapsed="false">
      <c r="A348" s="2" t="s">
        <v>815</v>
      </c>
      <c r="B348" s="2" t="s">
        <v>816</v>
      </c>
      <c r="C348" s="2" t="n">
        <v>1087803</v>
      </c>
      <c r="D348" s="2" t="n">
        <v>740.74</v>
      </c>
      <c r="E348" s="2" t="n">
        <v>746.7903</v>
      </c>
      <c r="F348" s="2" t="n">
        <v>28200</v>
      </c>
      <c r="G348" s="2" t="n">
        <v>335.626</v>
      </c>
      <c r="H348" s="2" t="n">
        <v>400.9561</v>
      </c>
      <c r="I348" s="2" t="n">
        <v>357.62012</v>
      </c>
      <c r="J348" s="2" t="n">
        <v>-82.2962654885</v>
      </c>
      <c r="K348" s="2" t="n">
        <v>37.2078053755</v>
      </c>
    </row>
    <row r="349" customFormat="false" ht="12.75" hidden="false" customHeight="false" outlineLevel="0" collapsed="false">
      <c r="A349" s="2" t="s">
        <v>817</v>
      </c>
      <c r="B349" s="2" t="s">
        <v>818</v>
      </c>
      <c r="C349" s="2" t="n">
        <v>3486755</v>
      </c>
      <c r="D349" s="2" t="n">
        <v>740.74</v>
      </c>
      <c r="E349" s="2" t="n">
        <v>744.453</v>
      </c>
      <c r="F349" s="2" t="n">
        <v>4383</v>
      </c>
      <c r="G349" s="2" t="n">
        <v>298.642</v>
      </c>
      <c r="H349" s="2" t="n">
        <v>282.97994</v>
      </c>
      <c r="I349" s="2" t="n">
        <v>300.6423</v>
      </c>
      <c r="J349" s="2" t="n">
        <v>-82.7695617676</v>
      </c>
      <c r="K349" s="2" t="n">
        <v>39.2559394836</v>
      </c>
    </row>
    <row r="350" customFormat="false" ht="12.75" hidden="false" customHeight="false" outlineLevel="0" collapsed="false">
      <c r="A350" s="2" t="s">
        <v>819</v>
      </c>
      <c r="B350" s="2" t="s">
        <v>820</v>
      </c>
      <c r="C350" s="2" t="n">
        <v>10357572</v>
      </c>
      <c r="D350" s="2" t="n">
        <v>732.97</v>
      </c>
      <c r="E350" s="2" t="n">
        <v>761.1363</v>
      </c>
      <c r="F350" s="2" t="n">
        <v>12905</v>
      </c>
      <c r="G350" s="2" t="n">
        <v>326.919</v>
      </c>
      <c r="H350" s="2" t="n">
        <v>462.71192</v>
      </c>
      <c r="I350" s="2" t="n">
        <v>347.29012</v>
      </c>
      <c r="J350" s="2" t="n">
        <v>-86.1914672852</v>
      </c>
      <c r="K350" s="2" t="n">
        <v>38.4338951111</v>
      </c>
    </row>
    <row r="351" customFormat="false" ht="12.75" hidden="false" customHeight="false" outlineLevel="0" collapsed="false">
      <c r="A351" s="2" t="s">
        <v>821</v>
      </c>
      <c r="B351" s="2" t="s">
        <v>822</v>
      </c>
      <c r="C351" s="2" t="n">
        <v>19392546</v>
      </c>
      <c r="D351" s="2" t="n">
        <v>730.38</v>
      </c>
      <c r="E351" s="2" t="n">
        <v>730.5192</v>
      </c>
      <c r="F351" s="2" t="n">
        <v>19266</v>
      </c>
      <c r="G351" s="2" t="n">
        <v>324.941</v>
      </c>
      <c r="H351" s="2" t="n">
        <v>226.0638</v>
      </c>
      <c r="I351" s="2" t="n">
        <v>285.8414</v>
      </c>
      <c r="J351" s="2" t="n">
        <v>-81.2900543213</v>
      </c>
      <c r="K351" s="2" t="n">
        <v>40.2703018188</v>
      </c>
    </row>
    <row r="352" customFormat="false" ht="12.75" hidden="false" customHeight="false" outlineLevel="0" collapsed="false">
      <c r="A352" s="2" t="s">
        <v>823</v>
      </c>
      <c r="B352" s="2" t="s">
        <v>824</v>
      </c>
      <c r="C352" s="2" t="n">
        <v>19452609</v>
      </c>
      <c r="D352" s="2" t="n">
        <v>727.79</v>
      </c>
      <c r="E352" s="2" t="n">
        <v>742.6017</v>
      </c>
      <c r="F352" s="2" t="n">
        <v>22645</v>
      </c>
      <c r="G352" s="2" t="n">
        <v>333.891</v>
      </c>
      <c r="H352" s="2" t="n">
        <v>332.96037</v>
      </c>
      <c r="I352" s="2" t="n">
        <v>303.51454</v>
      </c>
      <c r="J352" s="2" t="n">
        <v>-80.6605987549</v>
      </c>
      <c r="K352" s="2" t="n">
        <v>40.0447273254</v>
      </c>
    </row>
    <row r="353" customFormat="false" ht="12.75" hidden="false" customHeight="false" outlineLevel="0" collapsed="false">
      <c r="A353" s="2" t="s">
        <v>825</v>
      </c>
      <c r="B353" s="2" t="s">
        <v>826</v>
      </c>
      <c r="C353" s="2" t="n">
        <v>19322107</v>
      </c>
      <c r="D353" s="2" t="n">
        <v>727.79</v>
      </c>
      <c r="E353" s="2" t="n">
        <v>711.3087</v>
      </c>
      <c r="F353" s="2" t="n">
        <v>10592</v>
      </c>
      <c r="G353" s="2" t="n">
        <v>664.699</v>
      </c>
      <c r="H353" s="2" t="n">
        <v>632.40267</v>
      </c>
      <c r="I353" s="2" t="n">
        <v>666.81013</v>
      </c>
      <c r="J353" s="2" t="n">
        <v>-80.5561726828</v>
      </c>
      <c r="K353" s="2" t="n">
        <v>38.6161231657</v>
      </c>
    </row>
    <row r="354" customFormat="false" ht="12.75" hidden="false" customHeight="false" outlineLevel="0" collapsed="false">
      <c r="A354" s="2" t="s">
        <v>827</v>
      </c>
      <c r="B354" s="2" t="s">
        <v>828</v>
      </c>
      <c r="C354" s="2" t="n">
        <v>4741239</v>
      </c>
      <c r="D354" s="2" t="n">
        <v>720.02</v>
      </c>
      <c r="E354" s="2" t="n">
        <v>728.046</v>
      </c>
      <c r="F354" s="2" t="n">
        <v>26663</v>
      </c>
      <c r="G354" s="2" t="n">
        <v>415.588</v>
      </c>
      <c r="H354" s="2" t="n">
        <v>478.48596</v>
      </c>
      <c r="I354" s="2" t="n">
        <v>395.84104</v>
      </c>
      <c r="J354" s="2" t="n">
        <v>-79.5123519897</v>
      </c>
      <c r="K354" s="2" t="n">
        <v>40.7202072144</v>
      </c>
    </row>
    <row r="355" customFormat="false" ht="12.75" hidden="false" customHeight="false" outlineLevel="0" collapsed="false">
      <c r="A355" s="2" t="s">
        <v>829</v>
      </c>
      <c r="B355" s="2" t="s">
        <v>830</v>
      </c>
      <c r="C355" s="2" t="n">
        <v>6885796</v>
      </c>
      <c r="D355" s="2" t="n">
        <v>720.02</v>
      </c>
      <c r="E355" s="2" t="n">
        <v>693.1071</v>
      </c>
      <c r="F355" s="2" t="n">
        <v>23379</v>
      </c>
      <c r="G355" s="2" t="n">
        <v>402.608</v>
      </c>
      <c r="H355" s="2" t="n">
        <v>375.27808</v>
      </c>
      <c r="I355" s="2" t="n">
        <v>396.39145</v>
      </c>
      <c r="J355" s="2" t="n">
        <v>-80.7267369039</v>
      </c>
      <c r="K355" s="2" t="n">
        <v>36.8893221688</v>
      </c>
    </row>
    <row r="356" customFormat="false" ht="12.75" hidden="false" customHeight="false" outlineLevel="0" collapsed="false">
      <c r="A356" s="2" t="s">
        <v>831</v>
      </c>
      <c r="B356" s="2" t="s">
        <v>832</v>
      </c>
      <c r="C356" s="2" t="n">
        <v>6890094</v>
      </c>
      <c r="D356" s="2" t="n">
        <v>717.43</v>
      </c>
      <c r="E356" s="2" t="n">
        <v>727.137</v>
      </c>
      <c r="F356" s="2" t="n">
        <v>13879</v>
      </c>
      <c r="G356" s="2" t="n">
        <v>471.721</v>
      </c>
      <c r="H356" s="2" t="n">
        <v>393.70334</v>
      </c>
      <c r="I356" s="2" t="n">
        <v>630.96687</v>
      </c>
      <c r="J356" s="2" t="n">
        <v>-81.3843750317</v>
      </c>
      <c r="K356" s="2" t="n">
        <v>36.5146292329</v>
      </c>
    </row>
    <row r="357" customFormat="false" ht="12.75" hidden="false" customHeight="false" outlineLevel="0" collapsed="false">
      <c r="A357" s="2" t="s">
        <v>833</v>
      </c>
      <c r="B357" s="2" t="s">
        <v>834</v>
      </c>
      <c r="C357" s="2" t="n">
        <v>3484055</v>
      </c>
      <c r="D357" s="2" t="n">
        <v>717.43</v>
      </c>
      <c r="E357" s="2" t="n">
        <v>719.6796</v>
      </c>
      <c r="F357" s="2" t="n">
        <v>11415</v>
      </c>
      <c r="G357" s="2" t="n">
        <v>265.282</v>
      </c>
      <c r="H357" s="2" t="n">
        <v>273.56313</v>
      </c>
      <c r="I357" s="2" t="n">
        <v>272.1979</v>
      </c>
      <c r="J357" s="2" t="n">
        <v>-83.2129058838</v>
      </c>
      <c r="K357" s="2" t="n">
        <v>39.6206665039</v>
      </c>
    </row>
    <row r="358" customFormat="false" ht="12.75" hidden="false" customHeight="false" outlineLevel="0" collapsed="false">
      <c r="A358" s="2" t="s">
        <v>835</v>
      </c>
      <c r="B358" s="2" t="s">
        <v>836</v>
      </c>
      <c r="C358" s="2" t="n">
        <v>4352064</v>
      </c>
      <c r="D358" s="2" t="n">
        <v>717.43</v>
      </c>
      <c r="E358" s="2" t="n">
        <v>725.2371</v>
      </c>
      <c r="F358" s="2" t="n">
        <v>31946</v>
      </c>
      <c r="G358" s="2" t="n">
        <v>595.997</v>
      </c>
      <c r="H358" s="2" t="n">
        <v>556.78247</v>
      </c>
      <c r="I358" s="2" t="n">
        <v>589.74861</v>
      </c>
      <c r="J358" s="2" t="n">
        <v>-80.1146316528</v>
      </c>
      <c r="K358" s="2" t="n">
        <v>39.0514259338</v>
      </c>
    </row>
    <row r="359" customFormat="false" ht="12.75" hidden="false" customHeight="false" outlineLevel="0" collapsed="false">
      <c r="A359" s="2" t="s">
        <v>837</v>
      </c>
      <c r="B359" s="2" t="s">
        <v>838</v>
      </c>
      <c r="C359" s="2" t="n">
        <v>3883632</v>
      </c>
      <c r="D359" s="2" t="n">
        <v>712.25</v>
      </c>
      <c r="E359" s="2" t="n">
        <v>726.0705</v>
      </c>
      <c r="F359" s="2" t="n">
        <v>31564</v>
      </c>
      <c r="G359" s="2" t="n">
        <v>271.517</v>
      </c>
      <c r="H359" s="2" t="n">
        <v>268.48316</v>
      </c>
      <c r="I359" s="2" t="n">
        <v>285.65626</v>
      </c>
      <c r="J359" s="2" t="n">
        <v>-84.4035203528</v>
      </c>
      <c r="K359" s="2" t="n">
        <v>39.6375435506</v>
      </c>
    </row>
    <row r="360" customFormat="false" ht="12.75" hidden="false" customHeight="false" outlineLevel="0" collapsed="false">
      <c r="A360" s="2" t="s">
        <v>839</v>
      </c>
      <c r="B360" s="2" t="s">
        <v>840</v>
      </c>
      <c r="C360" s="2" t="n">
        <v>13154265</v>
      </c>
      <c r="D360" s="2" t="n">
        <v>707.07</v>
      </c>
      <c r="E360" s="2" t="n">
        <v>714.1338</v>
      </c>
      <c r="F360" s="2" t="n">
        <v>27089</v>
      </c>
      <c r="G360" s="2" t="n">
        <v>267.836</v>
      </c>
      <c r="H360" s="2" t="n">
        <v>277.35696</v>
      </c>
      <c r="I360" s="2" t="n">
        <v>266.17801</v>
      </c>
      <c r="J360" s="2" t="n">
        <v>-80.9711380005</v>
      </c>
      <c r="K360" s="2" t="n">
        <v>41.1312637329</v>
      </c>
    </row>
    <row r="361" customFormat="false" ht="12.75" hidden="false" customHeight="false" outlineLevel="0" collapsed="false">
      <c r="A361" s="2" t="s">
        <v>841</v>
      </c>
      <c r="B361" s="2" t="s">
        <v>842</v>
      </c>
      <c r="C361" s="2" t="n">
        <v>12154278</v>
      </c>
      <c r="D361" s="2" t="n">
        <v>704.48</v>
      </c>
      <c r="E361" s="2" t="n">
        <v>706.5558</v>
      </c>
      <c r="F361" s="2" t="n">
        <v>22829</v>
      </c>
      <c r="G361" s="2" t="n">
        <v>475.675</v>
      </c>
      <c r="H361" s="2" t="n">
        <v>479.36833</v>
      </c>
      <c r="I361" s="2" t="n">
        <v>488.28152</v>
      </c>
      <c r="J361" s="2" t="n">
        <v>-84.6303863525</v>
      </c>
      <c r="K361" s="2" t="n">
        <v>36.3881950378</v>
      </c>
    </row>
    <row r="362" customFormat="false" ht="12.75" hidden="false" customHeight="false" outlineLevel="0" collapsed="false">
      <c r="A362" s="2" t="s">
        <v>843</v>
      </c>
      <c r="B362" s="2" t="s">
        <v>844</v>
      </c>
      <c r="C362" s="2" t="n">
        <v>4352966</v>
      </c>
      <c r="D362" s="2" t="n">
        <v>701.89</v>
      </c>
      <c r="E362" s="2" t="n">
        <v>710.6076</v>
      </c>
      <c r="F362" s="2" t="n">
        <v>21184</v>
      </c>
      <c r="G362" s="2" t="n">
        <v>518.954</v>
      </c>
      <c r="H362" s="2" t="n">
        <v>545.55104</v>
      </c>
      <c r="I362" s="2" t="n">
        <v>612.88878</v>
      </c>
      <c r="J362" s="2" t="n">
        <v>-79.8788604736</v>
      </c>
      <c r="K362" s="2" t="n">
        <v>38.9237747192</v>
      </c>
    </row>
    <row r="363" customFormat="false" ht="12.75" hidden="false" customHeight="false" outlineLevel="0" collapsed="false">
      <c r="A363" s="2" t="s">
        <v>845</v>
      </c>
      <c r="B363" s="2" t="s">
        <v>846</v>
      </c>
      <c r="C363" s="2" t="n">
        <v>15411385</v>
      </c>
      <c r="D363" s="2" t="n">
        <v>701.89</v>
      </c>
      <c r="E363" s="2" t="n">
        <v>689.6799</v>
      </c>
      <c r="F363" s="2" t="n">
        <v>20089</v>
      </c>
      <c r="G363" s="2" t="n">
        <v>243.43</v>
      </c>
      <c r="H363" s="2" t="n">
        <v>270.90128</v>
      </c>
      <c r="I363" s="2" t="n">
        <v>285.95207</v>
      </c>
      <c r="J363" s="2" t="n">
        <v>-82.1548690796</v>
      </c>
      <c r="K363" s="2" t="n">
        <v>40.7233810425</v>
      </c>
    </row>
    <row r="364" customFormat="false" ht="12.75" hidden="false" customHeight="false" outlineLevel="0" collapsed="false">
      <c r="A364" s="2" t="s">
        <v>847</v>
      </c>
      <c r="B364" s="2" t="s">
        <v>848</v>
      </c>
      <c r="C364" s="2" t="n">
        <v>6928608</v>
      </c>
      <c r="D364" s="2" t="n">
        <v>696.71</v>
      </c>
      <c r="E364" s="2" t="n">
        <v>696.3687</v>
      </c>
      <c r="F364" s="2" t="n">
        <v>19846</v>
      </c>
      <c r="G364" s="2" t="n">
        <v>353.976</v>
      </c>
      <c r="H364" s="2" t="n">
        <v>360.7006</v>
      </c>
      <c r="I364" s="2" t="n">
        <v>366.03732</v>
      </c>
      <c r="J364" s="2" t="n">
        <v>-81.8366012573</v>
      </c>
      <c r="K364" s="2" t="n">
        <v>38.07970047</v>
      </c>
    </row>
    <row r="365" customFormat="false" ht="12.75" hidden="false" customHeight="false" outlineLevel="0" collapsed="false">
      <c r="A365" s="2" t="s">
        <v>849</v>
      </c>
      <c r="B365" s="2" t="s">
        <v>850</v>
      </c>
      <c r="C365" s="2" t="n">
        <v>19322127</v>
      </c>
      <c r="D365" s="2" t="n">
        <v>688.94</v>
      </c>
      <c r="E365" s="2" t="n">
        <v>689.7897</v>
      </c>
      <c r="F365" s="2" t="n">
        <v>15248</v>
      </c>
      <c r="G365" s="2" t="n">
        <v>691.019</v>
      </c>
      <c r="H365" s="2" t="n">
        <v>613.27079</v>
      </c>
      <c r="I365" s="2" t="n">
        <v>653.61486</v>
      </c>
      <c r="J365" s="2" t="n">
        <v>-80.4905166626</v>
      </c>
      <c r="K365" s="2" t="n">
        <v>38.5974121094</v>
      </c>
    </row>
    <row r="366" customFormat="false" ht="12.75" hidden="false" customHeight="false" outlineLevel="0" collapsed="false">
      <c r="A366" s="2" t="s">
        <v>851</v>
      </c>
      <c r="B366" s="2" t="s">
        <v>852</v>
      </c>
      <c r="C366" s="2" t="n">
        <v>4582316</v>
      </c>
      <c r="D366" s="2" t="n">
        <v>686.35</v>
      </c>
      <c r="E366" s="2" t="n">
        <v>675.8451</v>
      </c>
      <c r="F366" s="2" t="n">
        <v>6940</v>
      </c>
      <c r="G366" s="2" t="n">
        <v>437.7</v>
      </c>
      <c r="H366" s="2" t="n">
        <v>462.79301</v>
      </c>
      <c r="I366" s="2" t="n">
        <v>371.18421</v>
      </c>
      <c r="J366" s="2" t="n">
        <v>-79.4321975708</v>
      </c>
      <c r="K366" s="2" t="n">
        <v>40.393863678</v>
      </c>
    </row>
    <row r="367" customFormat="false" ht="12.75" hidden="false" customHeight="false" outlineLevel="0" collapsed="false">
      <c r="A367" s="2" t="s">
        <v>853</v>
      </c>
      <c r="B367" s="2" t="s">
        <v>854</v>
      </c>
      <c r="C367" s="2" t="n">
        <v>4001804</v>
      </c>
      <c r="D367" s="2" t="n">
        <v>686.35</v>
      </c>
      <c r="E367" s="2" t="n">
        <v>685.3671</v>
      </c>
      <c r="F367" s="2" t="n">
        <v>4019</v>
      </c>
      <c r="G367" s="2" t="n">
        <v>450.455</v>
      </c>
      <c r="H367" s="2" t="n">
        <v>413.43897</v>
      </c>
      <c r="I367" s="2" t="n">
        <v>406.00978</v>
      </c>
      <c r="J367" s="2" t="n">
        <v>-85.4702224731</v>
      </c>
      <c r="K367" s="2" t="n">
        <v>37.1678771973</v>
      </c>
    </row>
    <row r="368" customFormat="false" ht="12.75" hidden="false" customHeight="false" outlineLevel="0" collapsed="false">
      <c r="A368" s="2" t="s">
        <v>855</v>
      </c>
      <c r="B368" s="2" t="s">
        <v>856</v>
      </c>
      <c r="C368" s="2" t="n">
        <v>3982168</v>
      </c>
      <c r="D368" s="2" t="n">
        <v>683.76</v>
      </c>
      <c r="E368" s="2" t="n">
        <v>682.3035</v>
      </c>
      <c r="F368" s="2" t="n">
        <v>3923</v>
      </c>
      <c r="G368" s="2" t="n">
        <v>254.427</v>
      </c>
      <c r="H368" s="2" t="n">
        <v>226.01707</v>
      </c>
      <c r="I368" s="2" t="n">
        <v>258.76041</v>
      </c>
      <c r="J368" s="2" t="n">
        <v>-83.8231277466</v>
      </c>
      <c r="K368" s="2" t="n">
        <v>40.0069961548</v>
      </c>
    </row>
    <row r="369" customFormat="false" ht="12.75" hidden="false" customHeight="false" outlineLevel="0" collapsed="false">
      <c r="A369" s="2" t="s">
        <v>857</v>
      </c>
      <c r="B369" s="2" t="s">
        <v>858</v>
      </c>
      <c r="C369" s="2" t="n">
        <v>18508532</v>
      </c>
      <c r="D369" s="2" t="n">
        <v>681.17</v>
      </c>
      <c r="E369" s="2" t="n">
        <v>752.166</v>
      </c>
      <c r="F369" s="2" t="n">
        <v>21732</v>
      </c>
      <c r="G369" s="2" t="n">
        <v>239.783</v>
      </c>
      <c r="H369" s="2" t="n">
        <v>266.75789</v>
      </c>
      <c r="I369" s="2" t="n">
        <v>248.92896</v>
      </c>
      <c r="J369" s="2" t="n">
        <v>-85.4058074951</v>
      </c>
      <c r="K369" s="2" t="n">
        <v>40.9033584595</v>
      </c>
    </row>
    <row r="370" customFormat="false" ht="12.75" hidden="false" customHeight="false" outlineLevel="0" collapsed="false">
      <c r="A370" s="2" t="s">
        <v>859</v>
      </c>
      <c r="B370" s="2" t="s">
        <v>860</v>
      </c>
      <c r="C370" s="2" t="n">
        <v>10080314</v>
      </c>
      <c r="D370" s="2" t="n">
        <v>678.58</v>
      </c>
      <c r="E370" s="2" t="n">
        <v>691.7751</v>
      </c>
      <c r="F370" s="2" t="n">
        <v>5478</v>
      </c>
      <c r="G370" s="2" t="n">
        <v>311.976</v>
      </c>
      <c r="H370" s="2" t="n">
        <v>209.1639</v>
      </c>
      <c r="I370" s="2" t="n">
        <v>242.04841</v>
      </c>
      <c r="J370" s="2" t="n">
        <v>-87.6437520328</v>
      </c>
      <c r="K370" s="2" t="n">
        <v>40.2652260664</v>
      </c>
    </row>
    <row r="371" customFormat="false" ht="12.75" hidden="false" customHeight="false" outlineLevel="0" collapsed="false">
      <c r="A371" s="2" t="s">
        <v>861</v>
      </c>
      <c r="B371" s="2" t="s">
        <v>862</v>
      </c>
      <c r="C371" s="2" t="n">
        <v>18439450</v>
      </c>
      <c r="D371" s="2" t="n">
        <v>678.58</v>
      </c>
      <c r="E371" s="2" t="n">
        <v>680.8626</v>
      </c>
      <c r="F371" s="2" t="n">
        <v>20271</v>
      </c>
      <c r="G371" s="2" t="n">
        <v>361.6</v>
      </c>
      <c r="H371" s="2" t="n">
        <v>369.95562</v>
      </c>
      <c r="I371" s="2" t="n">
        <v>327.86483</v>
      </c>
      <c r="J371" s="2" t="n">
        <v>-86.8769454956</v>
      </c>
      <c r="K371" s="2" t="n">
        <v>38.4138641357</v>
      </c>
    </row>
    <row r="372" customFormat="false" ht="12.75" hidden="false" customHeight="false" outlineLevel="0" collapsed="false">
      <c r="A372" s="2" t="s">
        <v>863</v>
      </c>
      <c r="B372" s="2" t="s">
        <v>864</v>
      </c>
      <c r="C372" s="2" t="n">
        <v>18507684</v>
      </c>
      <c r="D372" s="2" t="n">
        <v>678.58</v>
      </c>
      <c r="E372" s="2" t="n">
        <v>798.7842</v>
      </c>
      <c r="F372" s="2" t="n">
        <v>13698</v>
      </c>
      <c r="G372" s="2" t="n">
        <v>198.335</v>
      </c>
      <c r="H372" s="2" t="n">
        <v>283.29118</v>
      </c>
      <c r="I372" s="2" t="n">
        <v>254.75278</v>
      </c>
      <c r="J372" s="2" t="n">
        <v>-84.8027572632</v>
      </c>
      <c r="K372" s="2" t="n">
        <v>40.5638008118</v>
      </c>
    </row>
    <row r="373" customFormat="false" ht="12.75" hidden="false" customHeight="false" outlineLevel="0" collapsed="false">
      <c r="A373" s="2" t="s">
        <v>865</v>
      </c>
      <c r="B373" s="2" t="s">
        <v>866</v>
      </c>
      <c r="C373" s="2" t="n">
        <v>18402499</v>
      </c>
      <c r="D373" s="2" t="n">
        <v>678.58</v>
      </c>
      <c r="E373" s="2" t="n">
        <v>678.4101</v>
      </c>
      <c r="F373" s="2" t="n">
        <v>15254</v>
      </c>
      <c r="G373" s="2" t="n">
        <v>462.031</v>
      </c>
      <c r="H373" s="2" t="n">
        <v>394.54606</v>
      </c>
      <c r="I373" s="2" t="n">
        <v>434.95455</v>
      </c>
      <c r="J373" s="2" t="n">
        <v>-86.3335800171</v>
      </c>
      <c r="K373" s="2" t="n">
        <v>35.9184913635</v>
      </c>
    </row>
    <row r="374" customFormat="false" ht="12.75" hidden="false" customHeight="false" outlineLevel="0" collapsed="false">
      <c r="A374" s="2" t="s">
        <v>867</v>
      </c>
      <c r="B374" s="2" t="s">
        <v>868</v>
      </c>
      <c r="C374" s="2" t="n">
        <v>10264298</v>
      </c>
      <c r="D374" s="2" t="n">
        <v>670.81</v>
      </c>
      <c r="E374" s="2" t="n">
        <v>672.8202</v>
      </c>
      <c r="F374" s="2" t="n">
        <v>8138</v>
      </c>
      <c r="G374" s="2" t="n">
        <v>340.047</v>
      </c>
      <c r="H374" s="2" t="n">
        <v>337.05429</v>
      </c>
      <c r="I374" s="2" t="n">
        <v>331.14013</v>
      </c>
      <c r="J374" s="2" t="n">
        <v>-85.3407211304</v>
      </c>
      <c r="K374" s="2" t="n">
        <v>38.0372695923</v>
      </c>
    </row>
    <row r="375" customFormat="false" ht="12.75" hidden="false" customHeight="false" outlineLevel="0" collapsed="false">
      <c r="A375" s="2" t="s">
        <v>869</v>
      </c>
      <c r="B375" s="2" t="s">
        <v>870</v>
      </c>
      <c r="C375" s="2" t="n">
        <v>15433124</v>
      </c>
      <c r="D375" s="2" t="n">
        <v>668.22</v>
      </c>
      <c r="E375" s="2" t="n">
        <v>670.2993</v>
      </c>
      <c r="F375" s="2" t="n">
        <v>4870</v>
      </c>
      <c r="G375" s="2" t="n">
        <v>339.53</v>
      </c>
      <c r="H375" s="2" t="n">
        <v>361.69212</v>
      </c>
      <c r="I375" s="2" t="n">
        <v>291.28143</v>
      </c>
      <c r="J375" s="2" t="n">
        <v>-81.2855682373</v>
      </c>
      <c r="K375" s="2" t="n">
        <v>39.4802627563</v>
      </c>
    </row>
    <row r="376" customFormat="false" ht="12.75" hidden="false" customHeight="false" outlineLevel="0" collapsed="false">
      <c r="A376" s="2" t="s">
        <v>871</v>
      </c>
      <c r="B376" s="2" t="s">
        <v>872</v>
      </c>
      <c r="C376" s="2" t="n">
        <v>3984508</v>
      </c>
      <c r="D376" s="2" t="n">
        <v>665.63</v>
      </c>
      <c r="E376" s="2" t="n">
        <v>667.0188</v>
      </c>
      <c r="F376" s="2" t="n">
        <v>31961</v>
      </c>
      <c r="G376" s="2" t="n">
        <v>215.19</v>
      </c>
      <c r="H376" s="2" t="n">
        <v>220.95392</v>
      </c>
      <c r="I376" s="2" t="n">
        <v>229.52579</v>
      </c>
      <c r="J376" s="2" t="n">
        <v>-84.2434372411</v>
      </c>
      <c r="K376" s="2" t="n">
        <v>40.2104499011</v>
      </c>
    </row>
    <row r="377" customFormat="false" ht="12.75" hidden="false" customHeight="false" outlineLevel="0" collapsed="false">
      <c r="A377" s="2" t="s">
        <v>873</v>
      </c>
      <c r="B377" s="2" t="s">
        <v>874</v>
      </c>
      <c r="C377" s="2" t="n">
        <v>5211691</v>
      </c>
      <c r="D377" s="2" t="n">
        <v>665.63</v>
      </c>
      <c r="E377" s="2" t="n">
        <v>668.1393</v>
      </c>
      <c r="F377" s="2" t="n">
        <v>8035</v>
      </c>
      <c r="G377" s="2" t="n">
        <v>213.717</v>
      </c>
      <c r="H377" s="2" t="n">
        <v>218.20507</v>
      </c>
      <c r="I377" s="2" t="n">
        <v>225.81086</v>
      </c>
      <c r="J377" s="2" t="n">
        <v>-83.3870010376</v>
      </c>
      <c r="K377" s="2" t="n">
        <v>40.5744018555</v>
      </c>
    </row>
    <row r="378" customFormat="false" ht="12.75" hidden="false" customHeight="false" outlineLevel="0" collapsed="false">
      <c r="A378" s="2" t="s">
        <v>875</v>
      </c>
      <c r="B378" s="2" t="s">
        <v>876</v>
      </c>
      <c r="C378" s="2" t="n">
        <v>3823985</v>
      </c>
      <c r="D378" s="2" t="n">
        <v>665.63</v>
      </c>
      <c r="E378" s="2" t="n">
        <v>667.827</v>
      </c>
      <c r="F378" s="2" t="n">
        <v>27762</v>
      </c>
      <c r="G378" s="2" t="n">
        <v>288.302</v>
      </c>
      <c r="H378" s="2" t="n">
        <v>283.13926</v>
      </c>
      <c r="I378" s="2" t="n">
        <v>243.11357</v>
      </c>
      <c r="J378" s="2" t="n">
        <v>-80.0964660645</v>
      </c>
      <c r="K378" s="2" t="n">
        <v>40.4007339478</v>
      </c>
    </row>
    <row r="379" customFormat="false" ht="12.75" hidden="false" customHeight="false" outlineLevel="0" collapsed="false">
      <c r="A379" s="2" t="s">
        <v>877</v>
      </c>
      <c r="B379" s="2" t="s">
        <v>878</v>
      </c>
      <c r="C379" s="2" t="n">
        <v>10564008</v>
      </c>
      <c r="D379" s="2" t="n">
        <v>660.45</v>
      </c>
      <c r="E379" s="2" t="n">
        <v>643.7799</v>
      </c>
      <c r="F379" s="2" t="n">
        <v>22781</v>
      </c>
      <c r="G379" s="2" t="n">
        <v>337.07</v>
      </c>
      <c r="H379" s="2" t="n">
        <v>336.08617</v>
      </c>
      <c r="I379" s="2" t="n">
        <v>316.32618</v>
      </c>
      <c r="J379" s="2" t="n">
        <v>-87.7814407349</v>
      </c>
      <c r="K379" s="2" t="n">
        <v>37.2239646912</v>
      </c>
    </row>
    <row r="380" customFormat="false" ht="12.75" hidden="false" customHeight="false" outlineLevel="0" collapsed="false">
      <c r="A380" s="2" t="s">
        <v>879</v>
      </c>
      <c r="B380" s="2" t="s">
        <v>880</v>
      </c>
      <c r="C380" s="2" t="n">
        <v>1936332</v>
      </c>
      <c r="D380" s="2" t="n">
        <v>660.45</v>
      </c>
      <c r="E380" s="2" t="n">
        <v>661.4235</v>
      </c>
      <c r="F380" s="2" t="n">
        <v>6740</v>
      </c>
      <c r="G380" s="2" t="n">
        <v>308.517</v>
      </c>
      <c r="H380" s="2" t="n">
        <v>315.7565</v>
      </c>
      <c r="I380" s="2" t="n">
        <v>290.35949</v>
      </c>
      <c r="J380" s="2" t="n">
        <v>-82.9774780273</v>
      </c>
      <c r="K380" s="2" t="n">
        <v>38.2860374451</v>
      </c>
    </row>
    <row r="381" customFormat="false" ht="12.75" hidden="false" customHeight="false" outlineLevel="0" collapsed="false">
      <c r="A381" s="2" t="s">
        <v>881</v>
      </c>
      <c r="B381" s="2" t="s">
        <v>882</v>
      </c>
      <c r="C381" s="2" t="n">
        <v>19388778</v>
      </c>
      <c r="D381" s="2" t="n">
        <v>655.27</v>
      </c>
      <c r="E381" s="2" t="n">
        <v>657.1638</v>
      </c>
      <c r="F381" s="2" t="n">
        <v>23680</v>
      </c>
      <c r="G381" s="2" t="n">
        <v>271.265</v>
      </c>
      <c r="H381" s="2" t="n">
        <v>203.36351</v>
      </c>
      <c r="I381" s="2" t="n">
        <v>252.54809</v>
      </c>
      <c r="J381" s="2" t="n">
        <v>-81.2598495483</v>
      </c>
      <c r="K381" s="2" t="n">
        <v>40.6725845337</v>
      </c>
    </row>
    <row r="382" customFormat="false" ht="12.75" hidden="false" customHeight="false" outlineLevel="0" collapsed="false">
      <c r="A382" s="2" t="s">
        <v>883</v>
      </c>
      <c r="B382" s="2" t="s">
        <v>884</v>
      </c>
      <c r="C382" s="2" t="n">
        <v>5231986</v>
      </c>
      <c r="D382" s="2" t="n">
        <v>644.91</v>
      </c>
      <c r="E382" s="2" t="n">
        <v>647.1918</v>
      </c>
      <c r="F382" s="2" t="n">
        <v>17898</v>
      </c>
      <c r="G382" s="2" t="n">
        <v>244.444</v>
      </c>
      <c r="H382" s="2" t="n">
        <v>240.77235</v>
      </c>
      <c r="I382" s="2" t="n">
        <v>245.87754</v>
      </c>
      <c r="J382" s="2" t="n">
        <v>-83.3753967285</v>
      </c>
      <c r="K382" s="2" t="n">
        <v>39.3792877197</v>
      </c>
    </row>
    <row r="383" customFormat="false" ht="12.75" hidden="false" customHeight="false" outlineLevel="0" collapsed="false">
      <c r="A383" s="2" t="s">
        <v>885</v>
      </c>
      <c r="B383" s="2" t="s">
        <v>886</v>
      </c>
      <c r="C383" s="2" t="n">
        <v>13156389</v>
      </c>
      <c r="D383" s="2" t="n">
        <v>642.32</v>
      </c>
      <c r="E383" s="2" t="n">
        <v>645.8634</v>
      </c>
      <c r="F383" s="2" t="n">
        <v>22282</v>
      </c>
      <c r="G383" s="2" t="n">
        <v>240.623</v>
      </c>
      <c r="H383" s="2" t="n">
        <v>250.84194</v>
      </c>
      <c r="I383" s="2" t="n">
        <v>241.79515</v>
      </c>
      <c r="J383" s="2" t="n">
        <v>-81.001159668</v>
      </c>
      <c r="K383" s="2" t="n">
        <v>41.0483779907</v>
      </c>
    </row>
    <row r="384" customFormat="false" ht="12.75" hidden="false" customHeight="false" outlineLevel="0" collapsed="false">
      <c r="A384" s="2" t="s">
        <v>887</v>
      </c>
      <c r="B384" s="2" t="s">
        <v>888</v>
      </c>
      <c r="C384" s="2" t="n">
        <v>3408047</v>
      </c>
      <c r="D384" s="2" t="n">
        <v>642.32</v>
      </c>
      <c r="E384" s="2" t="n">
        <v>652.473</v>
      </c>
      <c r="F384" s="2" t="n">
        <v>12071</v>
      </c>
      <c r="G384" s="2" t="n">
        <v>271.388</v>
      </c>
      <c r="H384" s="2" t="n">
        <v>253.15518</v>
      </c>
      <c r="I384" s="2" t="n">
        <v>290.42575</v>
      </c>
      <c r="J384" s="2" t="n">
        <v>-85.0709228516</v>
      </c>
      <c r="K384" s="2" t="n">
        <v>38.9522857666</v>
      </c>
    </row>
    <row r="385" customFormat="false" ht="12.75" hidden="false" customHeight="false" outlineLevel="0" collapsed="false">
      <c r="A385" s="2" t="s">
        <v>889</v>
      </c>
      <c r="B385" s="2" t="s">
        <v>890</v>
      </c>
      <c r="C385" s="2" t="n">
        <v>8972788</v>
      </c>
      <c r="D385" s="2" t="n">
        <v>642.32</v>
      </c>
      <c r="E385" s="2" t="n">
        <v>654.7869</v>
      </c>
      <c r="F385" s="2" t="n">
        <v>10592</v>
      </c>
      <c r="G385" s="2" t="n">
        <v>448.574</v>
      </c>
      <c r="H385" s="2" t="n">
        <v>433.4303</v>
      </c>
      <c r="I385" s="2" t="n">
        <v>377.53535</v>
      </c>
      <c r="J385" s="2" t="n">
        <v>-78.2931665739</v>
      </c>
      <c r="K385" s="2" t="n">
        <v>41.8186936922</v>
      </c>
    </row>
    <row r="386" customFormat="false" ht="12.75" hidden="false" customHeight="false" outlineLevel="0" collapsed="false">
      <c r="A386" s="2" t="s">
        <v>891</v>
      </c>
      <c r="B386" s="2" t="s">
        <v>892</v>
      </c>
      <c r="C386" s="2" t="n">
        <v>6885460</v>
      </c>
      <c r="D386" s="2" t="n">
        <v>639.73</v>
      </c>
      <c r="E386" s="2" t="n">
        <v>668.493</v>
      </c>
      <c r="F386" s="2" t="n">
        <v>30864</v>
      </c>
      <c r="G386" s="2" t="n">
        <v>267.348</v>
      </c>
      <c r="H386" s="2" t="n">
        <v>361.95094</v>
      </c>
      <c r="I386" s="2" t="n">
        <v>251.49587</v>
      </c>
      <c r="J386" s="2" t="n">
        <v>-80.887008667</v>
      </c>
      <c r="K386" s="2" t="n">
        <v>36.9394607544</v>
      </c>
    </row>
    <row r="387" customFormat="false" ht="12.75" hidden="false" customHeight="false" outlineLevel="0" collapsed="false">
      <c r="A387" s="2" t="s">
        <v>893</v>
      </c>
      <c r="B387" s="2" t="s">
        <v>894</v>
      </c>
      <c r="C387" s="2" t="n">
        <v>18465674</v>
      </c>
      <c r="D387" s="2" t="n">
        <v>634.55</v>
      </c>
      <c r="E387" s="2" t="n">
        <v>648.9522</v>
      </c>
      <c r="F387" s="2" t="n">
        <v>19723</v>
      </c>
      <c r="G387" s="2" t="n">
        <v>271.148</v>
      </c>
      <c r="H387" s="2" t="n">
        <v>251.00885</v>
      </c>
      <c r="I387" s="2" t="n">
        <v>282.80134</v>
      </c>
      <c r="J387" s="2" t="n">
        <v>-86.7633514404</v>
      </c>
      <c r="K387" s="2" t="n">
        <v>39.4334945679</v>
      </c>
    </row>
    <row r="388" customFormat="false" ht="12.75" hidden="false" customHeight="false" outlineLevel="0" collapsed="false">
      <c r="A388" s="2" t="s">
        <v>895</v>
      </c>
      <c r="B388" s="2" t="s">
        <v>896</v>
      </c>
      <c r="C388" s="2" t="n">
        <v>11880724</v>
      </c>
      <c r="D388" s="2" t="n">
        <v>631.96</v>
      </c>
      <c r="E388" s="2" t="n">
        <v>634.3299</v>
      </c>
      <c r="F388" s="2" t="n">
        <v>23248</v>
      </c>
      <c r="G388" s="2" t="n">
        <v>358.552</v>
      </c>
      <c r="H388" s="2" t="n">
        <v>348.23423</v>
      </c>
      <c r="I388" s="2" t="n">
        <v>337.27366</v>
      </c>
      <c r="J388" s="2" t="n">
        <v>-87.722050493</v>
      </c>
      <c r="K388" s="2" t="n">
        <v>36.7788563813</v>
      </c>
    </row>
    <row r="389" customFormat="false" ht="12.75" hidden="false" customHeight="false" outlineLevel="0" collapsed="false">
      <c r="A389" s="2" t="s">
        <v>897</v>
      </c>
      <c r="B389" s="2" t="s">
        <v>898</v>
      </c>
      <c r="C389" s="2" t="n">
        <v>1839793</v>
      </c>
      <c r="D389" s="2" t="n">
        <v>631.96</v>
      </c>
      <c r="E389" s="2" t="n">
        <v>615.4137</v>
      </c>
      <c r="F389" s="2" t="n">
        <v>29482</v>
      </c>
      <c r="G389" s="2" t="n">
        <v>299.389</v>
      </c>
      <c r="H389" s="2" t="n">
        <v>288.40863</v>
      </c>
      <c r="I389" s="2" t="n">
        <v>279.2939</v>
      </c>
      <c r="J389" s="2" t="n">
        <v>-88.9258117676</v>
      </c>
      <c r="K389" s="2" t="n">
        <v>37.3352012634</v>
      </c>
    </row>
    <row r="390" customFormat="false" ht="12.75" hidden="false" customHeight="false" outlineLevel="0" collapsed="false">
      <c r="A390" s="2" t="s">
        <v>899</v>
      </c>
      <c r="B390" s="2" t="s">
        <v>900</v>
      </c>
      <c r="C390" s="2" t="n">
        <v>20097619</v>
      </c>
      <c r="D390" s="2" t="n">
        <v>629.37</v>
      </c>
      <c r="E390" s="2" t="n">
        <v>630.7533</v>
      </c>
      <c r="F390" s="2" t="n">
        <v>21732</v>
      </c>
      <c r="G390" s="2" t="n">
        <v>242.143</v>
      </c>
      <c r="H390" s="2" t="n">
        <v>237.18218</v>
      </c>
      <c r="I390" s="2" t="n">
        <v>230.19549</v>
      </c>
      <c r="J390" s="2" t="n">
        <v>-86.7683029175</v>
      </c>
      <c r="K390" s="2" t="n">
        <v>40.4181900024</v>
      </c>
    </row>
    <row r="391" customFormat="false" ht="12.75" hidden="false" customHeight="false" outlineLevel="0" collapsed="false">
      <c r="A391" s="2" t="s">
        <v>901</v>
      </c>
      <c r="B391" s="2" t="s">
        <v>902</v>
      </c>
      <c r="C391" s="2" t="n">
        <v>20097331</v>
      </c>
      <c r="D391" s="2" t="n">
        <v>626.78</v>
      </c>
      <c r="E391" s="2" t="n">
        <v>612.5058</v>
      </c>
      <c r="F391" s="2" t="n">
        <v>17532</v>
      </c>
      <c r="G391" s="2" t="n">
        <v>242.765</v>
      </c>
      <c r="H391" s="2" t="n">
        <v>230.32057</v>
      </c>
      <c r="I391" s="2" t="n">
        <v>250.20616</v>
      </c>
      <c r="J391" s="2" t="n">
        <v>-86.1530075073</v>
      </c>
      <c r="K391" s="2" t="n">
        <v>40.4705276489</v>
      </c>
    </row>
    <row r="392" customFormat="false" ht="12.75" hidden="false" customHeight="false" outlineLevel="0" collapsed="false">
      <c r="A392" s="2" t="s">
        <v>903</v>
      </c>
      <c r="B392" s="2" t="s">
        <v>904</v>
      </c>
      <c r="C392" s="2" t="n">
        <v>465436</v>
      </c>
      <c r="D392" s="2" t="n">
        <v>626.78</v>
      </c>
      <c r="E392" s="2" t="n">
        <v>627.3378</v>
      </c>
      <c r="F392" s="2" t="n">
        <v>23067</v>
      </c>
      <c r="G392" s="2" t="n">
        <v>307.098</v>
      </c>
      <c r="H392" s="2" t="n">
        <v>307.14014</v>
      </c>
      <c r="I392" s="2" t="n">
        <v>254.84985</v>
      </c>
      <c r="J392" s="2" t="n">
        <v>-82.9520111084</v>
      </c>
      <c r="K392" s="2" t="n">
        <v>38.5643196106</v>
      </c>
    </row>
    <row r="393" customFormat="false" ht="12.75" hidden="false" customHeight="false" outlineLevel="0" collapsed="false">
      <c r="A393" s="2" t="s">
        <v>905</v>
      </c>
      <c r="B393" s="2" t="s">
        <v>906</v>
      </c>
      <c r="C393" s="2" t="n">
        <v>18474927</v>
      </c>
      <c r="D393" s="2" t="n">
        <v>624.19</v>
      </c>
      <c r="E393" s="2" t="n">
        <v>656.0469</v>
      </c>
      <c r="F393" s="2" t="n">
        <v>26481</v>
      </c>
      <c r="G393" s="2" t="n">
        <v>218.655</v>
      </c>
      <c r="H393" s="2" t="n">
        <v>247.4598</v>
      </c>
      <c r="I393" s="2" t="n">
        <v>243.82141</v>
      </c>
      <c r="J393" s="2" t="n">
        <v>-85.3871994019</v>
      </c>
      <c r="K393" s="2" t="n">
        <v>40.2041664124</v>
      </c>
    </row>
    <row r="394" customFormat="false" ht="12.75" hidden="false" customHeight="false" outlineLevel="0" collapsed="false">
      <c r="A394" s="2" t="s">
        <v>907</v>
      </c>
      <c r="B394" s="2" t="s">
        <v>908</v>
      </c>
      <c r="C394" s="2" t="n">
        <v>10209655</v>
      </c>
      <c r="D394" s="2" t="n">
        <v>621.6</v>
      </c>
      <c r="E394" s="2" t="n">
        <v>648.6183</v>
      </c>
      <c r="F394" s="2" t="n">
        <v>6987</v>
      </c>
      <c r="G394" s="2" t="n">
        <v>224.469</v>
      </c>
      <c r="H394" s="2" t="n">
        <v>243.27791</v>
      </c>
      <c r="I394" s="2" t="n">
        <v>278.58867</v>
      </c>
      <c r="J394" s="2" t="n">
        <v>-87.1016596841</v>
      </c>
      <c r="K394" s="2" t="n">
        <v>39.675347631</v>
      </c>
    </row>
    <row r="395" customFormat="false" ht="12.75" hidden="false" customHeight="false" outlineLevel="0" collapsed="false">
      <c r="A395" s="2" t="s">
        <v>909</v>
      </c>
      <c r="B395" s="2" t="s">
        <v>910</v>
      </c>
      <c r="C395" s="2" t="n">
        <v>10432010</v>
      </c>
      <c r="D395" s="2" t="n">
        <v>621.6</v>
      </c>
      <c r="E395" s="2" t="n">
        <v>626.6151</v>
      </c>
      <c r="F395" s="2" t="n">
        <v>13514</v>
      </c>
      <c r="G395" s="2" t="n">
        <v>208.416</v>
      </c>
      <c r="H395" s="2" t="n">
        <v>191.48667</v>
      </c>
      <c r="I395" s="2" t="n">
        <v>220.36249</v>
      </c>
      <c r="J395" s="2" t="n">
        <v>-88.5925587985</v>
      </c>
      <c r="K395" s="2" t="n">
        <v>39.1034423064</v>
      </c>
    </row>
    <row r="396" customFormat="false" ht="12.75" hidden="false" customHeight="false" outlineLevel="0" collapsed="false">
      <c r="A396" s="2" t="s">
        <v>911</v>
      </c>
      <c r="B396" s="2" t="s">
        <v>912</v>
      </c>
      <c r="C396" s="2" t="n">
        <v>10303213</v>
      </c>
      <c r="D396" s="2" t="n">
        <v>619.01</v>
      </c>
      <c r="E396" s="2" t="n">
        <v>620.4042</v>
      </c>
      <c r="F396" s="2" t="n">
        <v>19907</v>
      </c>
      <c r="G396" s="2" t="n">
        <v>346.857</v>
      </c>
      <c r="H396" s="2" t="n">
        <v>336.75882</v>
      </c>
      <c r="I396" s="2" t="n">
        <v>368.68854</v>
      </c>
      <c r="J396" s="2" t="n">
        <v>-85.3238296509</v>
      </c>
      <c r="K396" s="2" t="n">
        <v>37.4973144531</v>
      </c>
    </row>
    <row r="397" customFormat="false" ht="12.75" hidden="false" customHeight="false" outlineLevel="0" collapsed="false">
      <c r="A397" s="2" t="s">
        <v>913</v>
      </c>
      <c r="B397" s="2" t="s">
        <v>914</v>
      </c>
      <c r="C397" s="2" t="n">
        <v>2057932</v>
      </c>
      <c r="D397" s="2" t="n">
        <v>619.01</v>
      </c>
      <c r="E397" s="2" t="n">
        <v>631.0224</v>
      </c>
      <c r="F397" s="2" t="n">
        <v>14062</v>
      </c>
      <c r="G397" s="2" t="n">
        <v>291.542</v>
      </c>
      <c r="H397" s="2" t="n">
        <v>304.67204</v>
      </c>
      <c r="I397" s="2" t="n">
        <v>285.11419</v>
      </c>
      <c r="J397" s="2" t="n">
        <v>-84.2557830811</v>
      </c>
      <c r="K397" s="2" t="n">
        <v>38.2294311523</v>
      </c>
    </row>
    <row r="398" customFormat="false" ht="12.75" hidden="false" customHeight="false" outlineLevel="0" collapsed="false">
      <c r="A398" s="2" t="s">
        <v>915</v>
      </c>
      <c r="B398" s="2" t="s">
        <v>916</v>
      </c>
      <c r="C398" s="2" t="n">
        <v>19314160</v>
      </c>
      <c r="D398" s="2" t="n">
        <v>616.42</v>
      </c>
      <c r="E398" s="2" t="n">
        <v>618.6492</v>
      </c>
      <c r="F398" s="2" t="n">
        <v>19569</v>
      </c>
      <c r="G398" s="2" t="n">
        <v>294.037</v>
      </c>
      <c r="H398" s="2" t="n">
        <v>283.92339</v>
      </c>
      <c r="I398" s="2" t="n">
        <v>263.40653</v>
      </c>
      <c r="J398" s="2" t="n">
        <v>-81.6309509277</v>
      </c>
      <c r="K398" s="2" t="n">
        <v>38.5259094238</v>
      </c>
    </row>
    <row r="399" customFormat="false" ht="12.75" hidden="false" customHeight="false" outlineLevel="0" collapsed="false">
      <c r="A399" s="2" t="s">
        <v>917</v>
      </c>
      <c r="B399" s="2" t="s">
        <v>918</v>
      </c>
      <c r="C399" s="2" t="n">
        <v>3935574</v>
      </c>
      <c r="D399" s="2" t="n">
        <v>613.83</v>
      </c>
      <c r="E399" s="2" t="n">
        <v>615.3066</v>
      </c>
      <c r="F399" s="2" t="n">
        <v>7401</v>
      </c>
      <c r="G399" s="2" t="n">
        <v>267.481</v>
      </c>
      <c r="H399" s="2" t="n">
        <v>221.75175</v>
      </c>
      <c r="I399" s="2" t="n">
        <v>275.21317</v>
      </c>
      <c r="J399" s="2" t="n">
        <v>-84.0503311157</v>
      </c>
      <c r="K399" s="2" t="n">
        <v>39.0524597168</v>
      </c>
    </row>
    <row r="400" customFormat="false" ht="12.75" hidden="false" customHeight="false" outlineLevel="0" collapsed="false">
      <c r="A400" s="2" t="s">
        <v>919</v>
      </c>
      <c r="B400" s="2" t="s">
        <v>920</v>
      </c>
      <c r="C400" s="2" t="n">
        <v>18403561</v>
      </c>
      <c r="D400" s="2" t="n">
        <v>613.83</v>
      </c>
      <c r="E400" s="2" t="n">
        <v>636.588</v>
      </c>
      <c r="F400" s="2" t="n">
        <v>11222</v>
      </c>
      <c r="G400" s="2" t="n">
        <v>438.787</v>
      </c>
      <c r="H400" s="2" t="n">
        <v>370.22339</v>
      </c>
      <c r="I400" s="2" t="n">
        <v>377.09912</v>
      </c>
      <c r="J400" s="2" t="n">
        <v>-86.4649047852</v>
      </c>
      <c r="K400" s="2" t="n">
        <v>35.9402656555</v>
      </c>
    </row>
    <row r="401" customFormat="false" ht="12.75" hidden="false" customHeight="false" outlineLevel="0" collapsed="false">
      <c r="A401" s="2" t="s">
        <v>921</v>
      </c>
      <c r="B401" s="2" t="s">
        <v>922</v>
      </c>
      <c r="C401" s="2" t="n">
        <v>4547812</v>
      </c>
      <c r="D401" s="2" t="n">
        <v>611.24</v>
      </c>
      <c r="E401" s="2" t="n">
        <v>613.1691</v>
      </c>
      <c r="F401" s="2" t="n">
        <v>19634</v>
      </c>
      <c r="G401" s="2" t="n">
        <v>587.946</v>
      </c>
      <c r="H401" s="2" t="n">
        <v>560.11484</v>
      </c>
      <c r="I401" s="2" t="n">
        <v>589.59476</v>
      </c>
      <c r="J401" s="2" t="n">
        <v>-80.6010437012</v>
      </c>
      <c r="K401" s="2" t="n">
        <v>38.3655929565</v>
      </c>
    </row>
    <row r="402" customFormat="false" ht="12.75" hidden="false" customHeight="false" outlineLevel="0" collapsed="false">
      <c r="A402" s="2" t="s">
        <v>923</v>
      </c>
      <c r="B402" s="2" t="s">
        <v>924</v>
      </c>
      <c r="C402" s="2" t="n">
        <v>1087469</v>
      </c>
      <c r="D402" s="2" t="n">
        <v>608.65</v>
      </c>
      <c r="E402" s="2" t="n">
        <v>618.1317</v>
      </c>
      <c r="F402" s="2" t="n">
        <v>12784</v>
      </c>
      <c r="G402" s="2" t="n">
        <v>287.879</v>
      </c>
      <c r="H402" s="2" t="n">
        <v>331.87854</v>
      </c>
      <c r="I402" s="2" t="n">
        <v>311.69248</v>
      </c>
      <c r="J402" s="2" t="n">
        <v>-82.1255158782</v>
      </c>
      <c r="K402" s="2" t="n">
        <v>37.2979756148</v>
      </c>
    </row>
    <row r="403" customFormat="false" ht="12.75" hidden="false" customHeight="false" outlineLevel="0" collapsed="false">
      <c r="A403" s="2" t="s">
        <v>925</v>
      </c>
      <c r="B403" s="2" t="s">
        <v>926</v>
      </c>
      <c r="C403" s="2" t="n">
        <v>10220060</v>
      </c>
      <c r="D403" s="2" t="n">
        <v>603.47</v>
      </c>
      <c r="E403" s="2" t="n">
        <v>601.074</v>
      </c>
      <c r="F403" s="2" t="n">
        <v>15189</v>
      </c>
      <c r="G403" s="2" t="n">
        <v>427.685</v>
      </c>
      <c r="H403" s="2" t="n">
        <v>412.3084</v>
      </c>
      <c r="I403" s="2" t="n">
        <v>413.08285</v>
      </c>
      <c r="J403" s="2" t="n">
        <v>-79.0498887534</v>
      </c>
      <c r="K403" s="2" t="n">
        <v>41.6015524511</v>
      </c>
    </row>
    <row r="404" customFormat="false" ht="12.75" hidden="false" customHeight="false" outlineLevel="0" collapsed="false">
      <c r="A404" s="2" t="s">
        <v>927</v>
      </c>
      <c r="B404" s="2" t="s">
        <v>928</v>
      </c>
      <c r="C404" s="2" t="n">
        <v>3787957</v>
      </c>
      <c r="D404" s="2" t="n">
        <v>593.11</v>
      </c>
      <c r="E404" s="2" t="n">
        <v>589.122</v>
      </c>
      <c r="F404" s="2" t="n">
        <v>22918</v>
      </c>
      <c r="G404" s="2" t="n">
        <v>276.981</v>
      </c>
      <c r="H404" s="2" t="n">
        <v>355.06706</v>
      </c>
      <c r="I404" s="2" t="n">
        <v>271.12458</v>
      </c>
      <c r="J404" s="2" t="n">
        <v>-79.9702758789</v>
      </c>
      <c r="K404" s="2" t="n">
        <v>39.7591629028</v>
      </c>
    </row>
    <row r="405" customFormat="false" ht="12.75" hidden="false" customHeight="false" outlineLevel="0" collapsed="false">
      <c r="A405" s="2" t="s">
        <v>929</v>
      </c>
      <c r="B405" s="2" t="s">
        <v>930</v>
      </c>
      <c r="C405" s="2" t="n">
        <v>10381971</v>
      </c>
      <c r="D405" s="2" t="n">
        <v>590.52</v>
      </c>
      <c r="E405" s="2" t="n">
        <v>590.7924</v>
      </c>
      <c r="F405" s="2" t="n">
        <v>23030</v>
      </c>
      <c r="G405" s="2" t="n">
        <v>233.872</v>
      </c>
      <c r="H405" s="2" t="n">
        <v>184.45095</v>
      </c>
      <c r="I405" s="2" t="n">
        <v>236.48845</v>
      </c>
      <c r="J405" s="2" t="n">
        <v>-87.9768613305</v>
      </c>
      <c r="K405" s="2" t="n">
        <v>38.3824592418</v>
      </c>
    </row>
    <row r="406" customFormat="false" ht="12.75" hidden="false" customHeight="false" outlineLevel="0" collapsed="false">
      <c r="A406" s="2" t="s">
        <v>931</v>
      </c>
      <c r="B406" s="2" t="s">
        <v>932</v>
      </c>
      <c r="C406" s="2" t="n">
        <v>10286882</v>
      </c>
      <c r="D406" s="2" t="n">
        <v>590.52</v>
      </c>
      <c r="E406" s="2" t="n">
        <v>615.4848</v>
      </c>
      <c r="F406" s="2" t="n">
        <v>21915</v>
      </c>
      <c r="G406" s="2" t="n">
        <v>233.063</v>
      </c>
      <c r="H406" s="2" t="n">
        <v>202.38853</v>
      </c>
      <c r="I406" s="2" t="n">
        <v>252.2402</v>
      </c>
      <c r="J406" s="2" t="n">
        <v>-87.4258499146</v>
      </c>
      <c r="K406" s="2" t="n">
        <v>38.9742088318</v>
      </c>
    </row>
    <row r="407" customFormat="false" ht="12.75" hidden="false" customHeight="false" outlineLevel="0" collapsed="false">
      <c r="A407" s="2" t="s">
        <v>933</v>
      </c>
      <c r="B407" s="2" t="s">
        <v>934</v>
      </c>
      <c r="C407" s="2" t="n">
        <v>3483935</v>
      </c>
      <c r="D407" s="2" t="n">
        <v>590.52</v>
      </c>
      <c r="E407" s="2" t="n">
        <v>598.4118</v>
      </c>
      <c r="F407" s="2" t="n">
        <v>8415</v>
      </c>
      <c r="G407" s="2" t="n">
        <v>238.851</v>
      </c>
      <c r="H407" s="2" t="n">
        <v>227.46706</v>
      </c>
      <c r="I407" s="2" t="n">
        <v>226.13067</v>
      </c>
      <c r="J407" s="2" t="n">
        <v>-83.2573776245</v>
      </c>
      <c r="K407" s="2" t="n">
        <v>39.7151374817</v>
      </c>
    </row>
    <row r="408" customFormat="false" ht="12.75" hidden="false" customHeight="false" outlineLevel="0" collapsed="false">
      <c r="A408" s="2" t="s">
        <v>935</v>
      </c>
      <c r="B408" s="2" t="s">
        <v>936</v>
      </c>
      <c r="C408" s="2" t="n">
        <v>2088233</v>
      </c>
      <c r="D408" s="2" t="n">
        <v>585.34</v>
      </c>
      <c r="E408" s="2" t="n">
        <v>570.4065</v>
      </c>
      <c r="F408" s="2" t="n">
        <v>4505</v>
      </c>
      <c r="G408" s="2" t="n">
        <v>304.698</v>
      </c>
      <c r="H408" s="2" t="n">
        <v>269.58842</v>
      </c>
      <c r="I408" s="2" t="n">
        <v>253.67947</v>
      </c>
      <c r="J408" s="2" t="n">
        <v>-84.0197560901</v>
      </c>
      <c r="K408" s="2" t="n">
        <v>38.5949207301</v>
      </c>
    </row>
    <row r="409" customFormat="false" ht="12.75" hidden="false" customHeight="false" outlineLevel="0" collapsed="false">
      <c r="A409" s="2" t="s">
        <v>937</v>
      </c>
      <c r="B409" s="2" t="s">
        <v>938</v>
      </c>
      <c r="C409" s="2" t="n">
        <v>11621364</v>
      </c>
      <c r="D409" s="2" t="n">
        <v>582.75</v>
      </c>
      <c r="E409" s="2" t="n">
        <v>576.162</v>
      </c>
      <c r="F409" s="2" t="n">
        <v>7819</v>
      </c>
      <c r="G409" s="2" t="n">
        <v>316.124</v>
      </c>
      <c r="H409" s="2" t="n">
        <v>330.62576</v>
      </c>
      <c r="I409" s="2" t="n">
        <v>307.3794</v>
      </c>
      <c r="J409" s="2" t="n">
        <v>-86.3294067383</v>
      </c>
      <c r="K409" s="2" t="n">
        <v>37.5916748047</v>
      </c>
    </row>
    <row r="410" customFormat="false" ht="12.75" hidden="false" customHeight="false" outlineLevel="0" collapsed="false">
      <c r="A410" s="2" t="s">
        <v>939</v>
      </c>
      <c r="B410" s="2" t="s">
        <v>940</v>
      </c>
      <c r="C410" s="2" t="n">
        <v>6908591</v>
      </c>
      <c r="D410" s="2" t="n">
        <v>577.57</v>
      </c>
      <c r="E410" s="2" t="n">
        <v>578.3031</v>
      </c>
      <c r="F410" s="2" t="n">
        <v>26552</v>
      </c>
      <c r="G410" s="2" t="n">
        <v>297.286</v>
      </c>
      <c r="H410" s="2" t="n">
        <v>283.87271</v>
      </c>
      <c r="I410" s="2" t="n">
        <v>261.77573</v>
      </c>
      <c r="J410" s="2" t="n">
        <v>-80.8497251364</v>
      </c>
      <c r="K410" s="2" t="n">
        <v>37.306138798</v>
      </c>
    </row>
    <row r="411" customFormat="false" ht="12.75" hidden="false" customHeight="false" outlineLevel="0" collapsed="false">
      <c r="A411" s="2" t="s">
        <v>941</v>
      </c>
      <c r="B411" s="2" t="s">
        <v>942</v>
      </c>
      <c r="C411" s="2" t="n">
        <v>10209571</v>
      </c>
      <c r="D411" s="2" t="n">
        <v>574.98</v>
      </c>
      <c r="E411" s="2" t="n">
        <v>573.858</v>
      </c>
      <c r="F411" s="2" t="n">
        <v>16436</v>
      </c>
      <c r="G411" s="2" t="n">
        <v>224.599</v>
      </c>
      <c r="H411" s="2" t="n">
        <v>215.23749</v>
      </c>
      <c r="I411" s="2" t="n">
        <v>246.20727</v>
      </c>
      <c r="J411" s="2" t="n">
        <v>-87.0835876465</v>
      </c>
      <c r="K411" s="2" t="n">
        <v>39.6955070496</v>
      </c>
    </row>
    <row r="412" customFormat="false" ht="12.75" hidden="false" customHeight="false" outlineLevel="0" collapsed="false">
      <c r="A412" s="2" t="s">
        <v>943</v>
      </c>
      <c r="B412" s="2" t="s">
        <v>944</v>
      </c>
      <c r="C412" s="2" t="n">
        <v>9050757</v>
      </c>
      <c r="D412" s="2" t="n">
        <v>572.39</v>
      </c>
      <c r="E412" s="2" t="n">
        <v>574.2144</v>
      </c>
      <c r="F412" s="2" t="n">
        <v>7305</v>
      </c>
      <c r="G412" s="2" t="n">
        <v>530.423</v>
      </c>
      <c r="H412" s="2" t="n">
        <v>372.40087</v>
      </c>
      <c r="I412" s="2" t="n">
        <v>400.72683</v>
      </c>
      <c r="J412" s="2" t="n">
        <v>-79.8973999023</v>
      </c>
      <c r="K412" s="2" t="n">
        <v>41.9078636169</v>
      </c>
    </row>
    <row r="413" customFormat="false" ht="12.75" hidden="false" customHeight="false" outlineLevel="0" collapsed="false">
      <c r="A413" s="2" t="s">
        <v>945</v>
      </c>
      <c r="B413" s="2" t="s">
        <v>946</v>
      </c>
      <c r="C413" s="2" t="n">
        <v>1087671</v>
      </c>
      <c r="D413" s="2" t="n">
        <v>572.39</v>
      </c>
      <c r="E413" s="2" t="n">
        <v>574.6824</v>
      </c>
      <c r="F413" s="2" t="n">
        <v>27759</v>
      </c>
      <c r="G413" s="2" t="n">
        <v>276.546</v>
      </c>
      <c r="H413" s="2" t="n">
        <v>308.55036</v>
      </c>
      <c r="I413" s="2" t="n">
        <v>271.62838</v>
      </c>
      <c r="J413" s="2" t="n">
        <v>-82.3432998657</v>
      </c>
      <c r="K413" s="2" t="n">
        <v>37.237323761</v>
      </c>
    </row>
    <row r="414" customFormat="false" ht="12.75" hidden="false" customHeight="false" outlineLevel="0" collapsed="false">
      <c r="A414" s="2" t="s">
        <v>947</v>
      </c>
      <c r="B414" s="2" t="s">
        <v>948</v>
      </c>
      <c r="C414" s="2" t="n">
        <v>3935784</v>
      </c>
      <c r="D414" s="2" t="n">
        <v>567.21</v>
      </c>
      <c r="E414" s="2" t="n">
        <v>564.5439</v>
      </c>
      <c r="F414" s="2" t="n">
        <v>8094</v>
      </c>
      <c r="G414" s="2" t="n">
        <v>222.703</v>
      </c>
      <c r="H414" s="2" t="n">
        <v>203.45726</v>
      </c>
      <c r="I414" s="2" t="n">
        <v>246.22949</v>
      </c>
      <c r="J414" s="2" t="n">
        <v>-84.0863571167</v>
      </c>
      <c r="K414" s="2" t="n">
        <v>39.3354301453</v>
      </c>
    </row>
    <row r="415" customFormat="false" ht="12.75" hidden="false" customHeight="false" outlineLevel="0" collapsed="false">
      <c r="A415" s="2" t="s">
        <v>949</v>
      </c>
      <c r="B415" s="2" t="s">
        <v>950</v>
      </c>
      <c r="C415" s="2" t="n">
        <v>1919306</v>
      </c>
      <c r="D415" s="2" t="n">
        <v>564.62</v>
      </c>
      <c r="E415" s="2" t="n">
        <v>564.1704</v>
      </c>
      <c r="F415" s="2" t="n">
        <v>27393</v>
      </c>
      <c r="G415" s="2" t="n">
        <v>263.746</v>
      </c>
      <c r="H415" s="2" t="n">
        <v>258.1645</v>
      </c>
      <c r="I415" s="2" t="n">
        <v>256.90625</v>
      </c>
      <c r="J415" s="2" t="n">
        <v>-83.9283752441</v>
      </c>
      <c r="K415" s="2" t="n">
        <v>38.8579750061</v>
      </c>
    </row>
    <row r="416" customFormat="false" ht="12.75" hidden="false" customHeight="false" outlineLevel="0" collapsed="false">
      <c r="A416" s="2" t="s">
        <v>951</v>
      </c>
      <c r="B416" s="2" t="s">
        <v>952</v>
      </c>
      <c r="C416" s="2" t="n">
        <v>908899</v>
      </c>
      <c r="D416" s="2" t="n">
        <v>562.03</v>
      </c>
      <c r="E416" s="2" t="n">
        <v>562.887</v>
      </c>
      <c r="F416" s="2" t="n">
        <v>14793</v>
      </c>
      <c r="G416" s="2" t="n">
        <v>247.76</v>
      </c>
      <c r="H416" s="2" t="n">
        <v>267.62887</v>
      </c>
      <c r="I416" s="2" t="n">
        <v>252.87181</v>
      </c>
      <c r="J416" s="2" t="n">
        <v>-82.6844177246</v>
      </c>
      <c r="K416" s="2" t="n">
        <v>38.1446113586</v>
      </c>
    </row>
    <row r="417" customFormat="false" ht="12.75" hidden="false" customHeight="false" outlineLevel="0" collapsed="false">
      <c r="A417" s="2" t="s">
        <v>953</v>
      </c>
      <c r="B417" s="2" t="s">
        <v>954</v>
      </c>
      <c r="C417" s="2" t="n">
        <v>15411619</v>
      </c>
      <c r="D417" s="2" t="n">
        <v>562.03</v>
      </c>
      <c r="E417" s="2" t="n">
        <v>568.2258</v>
      </c>
      <c r="F417" s="2" t="n">
        <v>19327</v>
      </c>
      <c r="G417" s="2" t="n">
        <v>206.026</v>
      </c>
      <c r="H417" s="2" t="n">
        <v>223.19499</v>
      </c>
      <c r="I417" s="2" t="n">
        <v>239.70874</v>
      </c>
      <c r="J417" s="2" t="n">
        <v>-82.3634185791</v>
      </c>
      <c r="K417" s="2" t="n">
        <v>40.7378730774</v>
      </c>
    </row>
    <row r="418" customFormat="false" ht="12.75" hidden="false" customHeight="false" outlineLevel="0" collapsed="false">
      <c r="A418" s="2" t="s">
        <v>955</v>
      </c>
      <c r="B418" s="2" t="s">
        <v>956</v>
      </c>
      <c r="C418" s="2" t="n">
        <v>18475465</v>
      </c>
      <c r="D418" s="2" t="n">
        <v>559.44</v>
      </c>
      <c r="E418" s="2" t="n">
        <v>571.9995</v>
      </c>
      <c r="F418" s="2" t="n">
        <v>13515</v>
      </c>
      <c r="G418" s="2" t="n">
        <v>196.976</v>
      </c>
      <c r="H418" s="2" t="n">
        <v>215.75726</v>
      </c>
      <c r="I418" s="2" t="n">
        <v>222.17997</v>
      </c>
      <c r="J418" s="2" t="n">
        <v>-86.0413742065</v>
      </c>
      <c r="K418" s="2" t="n">
        <v>40.0556221008</v>
      </c>
    </row>
    <row r="419" customFormat="false" ht="12.75" hidden="false" customHeight="false" outlineLevel="0" collapsed="false">
      <c r="A419" s="2" t="s">
        <v>957</v>
      </c>
      <c r="B419" s="2" t="s">
        <v>958</v>
      </c>
      <c r="C419" s="2" t="n">
        <v>18421273</v>
      </c>
      <c r="D419" s="2" t="n">
        <v>554.26</v>
      </c>
      <c r="E419" s="2" t="n">
        <v>554.7717</v>
      </c>
      <c r="F419" s="2" t="n">
        <v>4444</v>
      </c>
      <c r="G419" s="2" t="n">
        <v>320.603</v>
      </c>
      <c r="H419" s="2" t="n">
        <v>382.88292</v>
      </c>
      <c r="I419" s="2" t="n">
        <v>370.42827</v>
      </c>
      <c r="J419" s="2" t="n">
        <v>-85.9076638895</v>
      </c>
      <c r="K419" s="2" t="n">
        <v>36.0868861179</v>
      </c>
    </row>
    <row r="420" customFormat="false" ht="12.75" hidden="false" customHeight="false" outlineLevel="0" collapsed="false">
      <c r="A420" s="2" t="s">
        <v>959</v>
      </c>
      <c r="B420" s="2" t="s">
        <v>960</v>
      </c>
      <c r="C420" s="2" t="n">
        <v>3780351</v>
      </c>
      <c r="D420" s="2" t="n">
        <v>551.67</v>
      </c>
      <c r="E420" s="2" t="n">
        <v>543.951</v>
      </c>
      <c r="F420" s="2" t="n">
        <v>25488</v>
      </c>
      <c r="G420" s="2" t="n">
        <v>551.874</v>
      </c>
      <c r="H420" s="2" t="n">
        <v>469.51768</v>
      </c>
      <c r="I420" s="2" t="n">
        <v>590.49016</v>
      </c>
      <c r="J420" s="2" t="n">
        <v>-79.6773452759</v>
      </c>
      <c r="K420" s="2" t="n">
        <v>39.0959968567</v>
      </c>
    </row>
    <row r="421" customFormat="false" ht="12.75" hidden="false" customHeight="false" outlineLevel="0" collapsed="false">
      <c r="A421" s="2" t="s">
        <v>961</v>
      </c>
      <c r="B421" s="2" t="s">
        <v>962</v>
      </c>
      <c r="C421" s="2" t="n">
        <v>18476569</v>
      </c>
      <c r="D421" s="2" t="n">
        <v>549.08</v>
      </c>
      <c r="E421" s="2" t="n">
        <v>549.7857</v>
      </c>
      <c r="F421" s="2" t="n">
        <v>16465</v>
      </c>
      <c r="G421" s="2" t="n">
        <v>223.403</v>
      </c>
      <c r="H421" s="2" t="n">
        <v>207.37825</v>
      </c>
      <c r="I421" s="2" t="n">
        <v>220.32077</v>
      </c>
      <c r="J421" s="2" t="n">
        <v>-86.3818435669</v>
      </c>
      <c r="K421" s="2" t="n">
        <v>39.6081008911</v>
      </c>
    </row>
    <row r="422" customFormat="false" ht="12.75" hidden="false" customHeight="false" outlineLevel="0" collapsed="false">
      <c r="A422" s="2" t="s">
        <v>963</v>
      </c>
      <c r="B422" s="2" t="s">
        <v>964</v>
      </c>
      <c r="C422" s="2" t="n">
        <v>19414891</v>
      </c>
      <c r="D422" s="2" t="n">
        <v>543.9</v>
      </c>
      <c r="E422" s="2" t="n">
        <v>543.7071</v>
      </c>
      <c r="F422" s="2" t="n">
        <v>5693</v>
      </c>
      <c r="G422" s="2" t="n">
        <v>308.748</v>
      </c>
      <c r="H422" s="2" t="n">
        <v>384.44601</v>
      </c>
      <c r="I422" s="2" t="n">
        <v>251.7622</v>
      </c>
      <c r="J422" s="2" t="n">
        <v>-81.1898651123</v>
      </c>
      <c r="K422" s="2" t="n">
        <v>39.0774230957</v>
      </c>
    </row>
    <row r="423" customFormat="false" ht="12.75" hidden="false" customHeight="false" outlineLevel="0" collapsed="false">
      <c r="A423" s="2" t="s">
        <v>965</v>
      </c>
      <c r="B423" s="2" t="s">
        <v>966</v>
      </c>
      <c r="C423" s="2" t="n">
        <v>18393756</v>
      </c>
      <c r="D423" s="2" t="n">
        <v>543.9</v>
      </c>
      <c r="E423" s="2" t="n">
        <v>551.5056</v>
      </c>
      <c r="F423" s="2" t="n">
        <v>4638</v>
      </c>
      <c r="G423" s="2" t="n">
        <v>191.575</v>
      </c>
      <c r="H423" s="2" t="n">
        <v>305.45373</v>
      </c>
      <c r="I423" s="2" t="n">
        <v>314.41998</v>
      </c>
      <c r="J423" s="2" t="n">
        <v>-86.8817309658</v>
      </c>
      <c r="K423" s="2" t="n">
        <v>35.9479745752</v>
      </c>
    </row>
    <row r="424" customFormat="false" ht="12.75" hidden="false" customHeight="false" outlineLevel="0" collapsed="false">
      <c r="A424" s="2" t="s">
        <v>967</v>
      </c>
      <c r="B424" s="2" t="s">
        <v>968</v>
      </c>
      <c r="C424" s="2" t="n">
        <v>10176275</v>
      </c>
      <c r="D424" s="2" t="n">
        <v>543.9</v>
      </c>
      <c r="E424" s="2" t="n">
        <v>536.0724</v>
      </c>
      <c r="F424" s="2" t="n">
        <v>6939</v>
      </c>
      <c r="G424" s="2" t="n">
        <v>268.639</v>
      </c>
      <c r="H424" s="2" t="n">
        <v>351.32487</v>
      </c>
      <c r="I424" s="2" t="n">
        <v>337.79365</v>
      </c>
      <c r="J424" s="2" t="n">
        <v>-85.5458151154</v>
      </c>
      <c r="K424" s="2" t="n">
        <v>36.3513045047</v>
      </c>
    </row>
    <row r="425" customFormat="false" ht="12.75" hidden="false" customHeight="false" outlineLevel="0" collapsed="false">
      <c r="A425" s="2" t="s">
        <v>969</v>
      </c>
      <c r="B425" s="2" t="s">
        <v>970</v>
      </c>
      <c r="C425" s="2" t="n">
        <v>15431680</v>
      </c>
      <c r="D425" s="2" t="n">
        <v>543.9</v>
      </c>
      <c r="E425" s="2" t="n">
        <v>551.3544</v>
      </c>
      <c r="F425" s="2" t="n">
        <v>11341</v>
      </c>
      <c r="G425" s="2" t="n">
        <v>268.219</v>
      </c>
      <c r="H425" s="2" t="n">
        <v>297.5097</v>
      </c>
      <c r="I425" s="2" t="n">
        <v>241.57677</v>
      </c>
      <c r="J425" s="2" t="n">
        <v>-81.2037734985</v>
      </c>
      <c r="K425" s="2" t="n">
        <v>39.5631904602</v>
      </c>
    </row>
    <row r="426" customFormat="false" ht="12.75" hidden="false" customHeight="false" outlineLevel="0" collapsed="false">
      <c r="A426" s="2" t="s">
        <v>971</v>
      </c>
      <c r="B426" s="2" t="s">
        <v>972</v>
      </c>
      <c r="C426" s="2" t="n">
        <v>5232256</v>
      </c>
      <c r="D426" s="2" t="n">
        <v>541.31</v>
      </c>
      <c r="E426" s="2" t="n">
        <v>535.9806</v>
      </c>
      <c r="F426" s="2" t="n">
        <v>3676</v>
      </c>
      <c r="G426" s="2" t="n">
        <v>243.295</v>
      </c>
      <c r="H426" s="2" t="n">
        <v>199.39886</v>
      </c>
      <c r="I426" s="2" t="n">
        <v>216.31456</v>
      </c>
      <c r="J426" s="2" t="n">
        <v>-83.4754714966</v>
      </c>
      <c r="K426" s="2" t="n">
        <v>39.3288230896</v>
      </c>
    </row>
    <row r="427" customFormat="false" ht="12.75" hidden="false" customHeight="false" outlineLevel="0" collapsed="false">
      <c r="A427" s="2" t="s">
        <v>973</v>
      </c>
      <c r="B427" s="2" t="s">
        <v>974</v>
      </c>
      <c r="C427" s="2" t="n">
        <v>3932158</v>
      </c>
      <c r="D427" s="2" t="n">
        <v>541.31</v>
      </c>
      <c r="E427" s="2" t="n">
        <v>545.6511</v>
      </c>
      <c r="F427" s="2" t="n">
        <v>5386</v>
      </c>
      <c r="G427" s="2" t="n">
        <v>221.042</v>
      </c>
      <c r="H427" s="2" t="n">
        <v>196.64844</v>
      </c>
      <c r="I427" s="2" t="n">
        <v>219.61229</v>
      </c>
      <c r="J427" s="2" t="n">
        <v>-84.0245629126</v>
      </c>
      <c r="K427" s="2" t="n">
        <v>39.5069322905</v>
      </c>
    </row>
    <row r="428" customFormat="false" ht="12.75" hidden="false" customHeight="false" outlineLevel="0" collapsed="false">
      <c r="A428" s="2" t="s">
        <v>975</v>
      </c>
      <c r="B428" s="2" t="s">
        <v>976</v>
      </c>
      <c r="C428" s="2" t="n">
        <v>436434</v>
      </c>
      <c r="D428" s="2" t="n">
        <v>541.31</v>
      </c>
      <c r="E428" s="2" t="n">
        <v>540.8919</v>
      </c>
      <c r="F428" s="2" t="n">
        <v>5345</v>
      </c>
      <c r="G428" s="2" t="n">
        <v>210.999</v>
      </c>
      <c r="H428" s="2" t="n">
        <v>267.18617</v>
      </c>
      <c r="I428" s="2" t="n">
        <v>240.61359</v>
      </c>
      <c r="J428" s="2" t="n">
        <v>-81.8023300171</v>
      </c>
      <c r="K428" s="2" t="n">
        <v>37.3953285217</v>
      </c>
    </row>
    <row r="429" customFormat="false" ht="12.75" hidden="false" customHeight="false" outlineLevel="0" collapsed="false">
      <c r="A429" s="2" t="s">
        <v>977</v>
      </c>
      <c r="B429" s="2" t="s">
        <v>978</v>
      </c>
      <c r="C429" s="2" t="n">
        <v>10422292</v>
      </c>
      <c r="D429" s="2" t="n">
        <v>538.72</v>
      </c>
      <c r="E429" s="2" t="n">
        <v>542.1573</v>
      </c>
      <c r="F429" s="2" t="n">
        <v>6216</v>
      </c>
      <c r="G429" s="2" t="n">
        <v>169.466</v>
      </c>
      <c r="H429" s="2" t="n">
        <v>173.94018</v>
      </c>
      <c r="I429" s="2" t="n">
        <v>200.48169</v>
      </c>
      <c r="J429" s="2" t="n">
        <v>-88.7271499634</v>
      </c>
      <c r="K429" s="2" t="n">
        <v>38.5193862915</v>
      </c>
    </row>
    <row r="430" customFormat="false" ht="12.75" hidden="false" customHeight="false" outlineLevel="0" collapsed="false">
      <c r="A430" s="2" t="s">
        <v>979</v>
      </c>
      <c r="B430" s="2" t="s">
        <v>980</v>
      </c>
      <c r="C430" s="2" t="n">
        <v>9049705</v>
      </c>
      <c r="D430" s="2" t="n">
        <v>538.72</v>
      </c>
      <c r="E430" s="2" t="n">
        <v>537.1587</v>
      </c>
      <c r="F430" s="2" t="n">
        <v>22645</v>
      </c>
      <c r="G430" s="2" t="n">
        <v>414.584</v>
      </c>
      <c r="H430" s="2" t="n">
        <v>348.36878</v>
      </c>
      <c r="I430" s="2" t="n">
        <v>377.49051</v>
      </c>
      <c r="J430" s="2" t="n">
        <v>-79.8768463135</v>
      </c>
      <c r="K430" s="2" t="n">
        <v>41.9564399719</v>
      </c>
    </row>
    <row r="431" customFormat="false" ht="12.75" hidden="false" customHeight="false" outlineLevel="0" collapsed="false">
      <c r="A431" s="2" t="s">
        <v>981</v>
      </c>
      <c r="B431" s="2" t="s">
        <v>982</v>
      </c>
      <c r="C431" s="2" t="n">
        <v>886673</v>
      </c>
      <c r="D431" s="2" t="n">
        <v>533.54</v>
      </c>
      <c r="E431" s="2" t="n">
        <v>4733.8299</v>
      </c>
      <c r="F431" s="2" t="n">
        <v>20159</v>
      </c>
      <c r="G431" s="2" t="n">
        <v>228.689</v>
      </c>
      <c r="H431" s="2" t="n">
        <v>2468.92865</v>
      </c>
      <c r="I431" s="2" t="n">
        <v>2080.77682</v>
      </c>
      <c r="J431" s="2" t="n">
        <v>-82.7238082886</v>
      </c>
      <c r="K431" s="2" t="n">
        <v>37.7433128357</v>
      </c>
    </row>
    <row r="432" customFormat="false" ht="12.75" hidden="false" customHeight="false" outlineLevel="0" collapsed="false">
      <c r="A432" s="2" t="s">
        <v>983</v>
      </c>
      <c r="B432" s="2" t="s">
        <v>984</v>
      </c>
      <c r="C432" s="2" t="n">
        <v>6892192</v>
      </c>
      <c r="D432" s="2" t="n">
        <v>530.95</v>
      </c>
      <c r="E432" s="2" t="n">
        <v>533.6415</v>
      </c>
      <c r="F432" s="2" t="n">
        <v>28122</v>
      </c>
      <c r="G432" s="2" t="n">
        <v>427.298</v>
      </c>
      <c r="H432" s="2" t="n">
        <v>288.93653</v>
      </c>
      <c r="I432" s="2" t="n">
        <v>497.15746</v>
      </c>
      <c r="J432" s="2" t="n">
        <v>-81.4072341919</v>
      </c>
      <c r="K432" s="2" t="n">
        <v>36.3931541443</v>
      </c>
    </row>
    <row r="433" customFormat="false" ht="12.75" hidden="false" customHeight="false" outlineLevel="0" collapsed="false">
      <c r="A433" s="2" t="s">
        <v>985</v>
      </c>
      <c r="B433" s="2" t="s">
        <v>986</v>
      </c>
      <c r="C433" s="2" t="n">
        <v>19418679</v>
      </c>
      <c r="D433" s="2" t="n">
        <v>530.95</v>
      </c>
      <c r="E433" s="2" t="n">
        <v>533.5803</v>
      </c>
      <c r="F433" s="2" t="n">
        <v>15345</v>
      </c>
      <c r="G433" s="2" t="n">
        <v>257.265</v>
      </c>
      <c r="H433" s="2" t="n">
        <v>377.28552</v>
      </c>
      <c r="I433" s="2" t="n">
        <v>249.14394</v>
      </c>
      <c r="J433" s="2" t="n">
        <v>-81.222618103</v>
      </c>
      <c r="K433" s="2" t="n">
        <v>38.8442497253</v>
      </c>
    </row>
    <row r="434" customFormat="false" ht="12.75" hidden="false" customHeight="false" outlineLevel="0" collapsed="false">
      <c r="A434" s="2" t="s">
        <v>987</v>
      </c>
      <c r="B434" s="2" t="s">
        <v>988</v>
      </c>
      <c r="C434" s="2" t="n">
        <v>6874629</v>
      </c>
      <c r="D434" s="2" t="n">
        <v>528.36</v>
      </c>
      <c r="E434" s="2" t="n">
        <v>528.3531</v>
      </c>
      <c r="F434" s="2" t="n">
        <v>18628</v>
      </c>
      <c r="G434" s="2" t="n">
        <v>387.417</v>
      </c>
      <c r="H434" s="2" t="n">
        <v>367.97163</v>
      </c>
      <c r="I434" s="2" t="n">
        <v>408.74992</v>
      </c>
      <c r="J434" s="2" t="n">
        <v>-78.6784133911</v>
      </c>
      <c r="K434" s="2" t="n">
        <v>41.4861106873</v>
      </c>
    </row>
    <row r="435" customFormat="false" ht="12.75" hidden="false" customHeight="false" outlineLevel="0" collapsed="false">
      <c r="A435" s="2" t="s">
        <v>989</v>
      </c>
      <c r="B435" s="2" t="s">
        <v>990</v>
      </c>
      <c r="C435" s="2" t="n">
        <v>487964</v>
      </c>
      <c r="D435" s="2" t="n">
        <v>523.18</v>
      </c>
      <c r="E435" s="2" t="n">
        <v>525.8313</v>
      </c>
      <c r="F435" s="2" t="n">
        <v>15035</v>
      </c>
      <c r="G435" s="2" t="n">
        <v>298.451</v>
      </c>
      <c r="H435" s="2" t="n">
        <v>294.17545</v>
      </c>
      <c r="I435" s="2" t="n">
        <v>299.56638</v>
      </c>
      <c r="J435" s="2" t="n">
        <v>-83.3709106445</v>
      </c>
      <c r="K435" s="2" t="n">
        <v>37.1369781494</v>
      </c>
    </row>
    <row r="436" customFormat="false" ht="12.75" hidden="false" customHeight="false" outlineLevel="0" collapsed="false">
      <c r="A436" s="2" t="s">
        <v>991</v>
      </c>
      <c r="B436" s="2" t="s">
        <v>992</v>
      </c>
      <c r="C436" s="2" t="n">
        <v>15401606</v>
      </c>
      <c r="D436" s="2" t="n">
        <v>523.18</v>
      </c>
      <c r="E436" s="2" t="n">
        <v>522.2889</v>
      </c>
      <c r="F436" s="2" t="n">
        <v>18476</v>
      </c>
      <c r="G436" s="2" t="n">
        <v>215.894</v>
      </c>
      <c r="H436" s="2" t="n">
        <v>193.99982</v>
      </c>
      <c r="I436" s="2" t="n">
        <v>232.09082</v>
      </c>
      <c r="J436" s="2" t="n">
        <v>-82.4997711182</v>
      </c>
      <c r="K436" s="2" t="n">
        <v>40.405620575</v>
      </c>
    </row>
    <row r="437" customFormat="false" ht="12.75" hidden="false" customHeight="false" outlineLevel="0" collapsed="false">
      <c r="A437" s="2" t="s">
        <v>993</v>
      </c>
      <c r="B437" s="2" t="s">
        <v>994</v>
      </c>
      <c r="C437" s="2" t="n">
        <v>10183161</v>
      </c>
      <c r="D437" s="2" t="n">
        <v>523.18</v>
      </c>
      <c r="E437" s="2" t="n">
        <v>522.9027</v>
      </c>
      <c r="F437" s="2" t="n">
        <v>19663</v>
      </c>
      <c r="G437" s="2" t="n">
        <v>419.462</v>
      </c>
      <c r="H437" s="2" t="n">
        <v>357.66022</v>
      </c>
      <c r="I437" s="2" t="n">
        <v>392.41738</v>
      </c>
      <c r="J437" s="2" t="n">
        <v>-85.0265045166</v>
      </c>
      <c r="K437" s="2" t="n">
        <v>36.4159965515</v>
      </c>
    </row>
    <row r="438" customFormat="false" ht="12.75" hidden="false" customHeight="false" outlineLevel="0" collapsed="false">
      <c r="A438" s="2" t="s">
        <v>995</v>
      </c>
      <c r="B438" s="2" t="s">
        <v>996</v>
      </c>
      <c r="C438" s="2" t="n">
        <v>3922037</v>
      </c>
      <c r="D438" s="2" t="n">
        <v>518</v>
      </c>
      <c r="E438" s="2" t="n">
        <v>518.5908</v>
      </c>
      <c r="F438" s="2" t="n">
        <v>13879</v>
      </c>
      <c r="G438" s="2" t="n">
        <v>231.166</v>
      </c>
      <c r="H438" s="2" t="n">
        <v>202.37982</v>
      </c>
      <c r="I438" s="2" t="n">
        <v>211.74606</v>
      </c>
      <c r="J438" s="2" t="n">
        <v>-84.9595947266</v>
      </c>
      <c r="K438" s="2" t="n">
        <v>39.732509613</v>
      </c>
    </row>
    <row r="439" customFormat="false" ht="12.75" hidden="false" customHeight="false" outlineLevel="0" collapsed="false">
      <c r="A439" s="2" t="s">
        <v>997</v>
      </c>
      <c r="B439" s="2" t="s">
        <v>998</v>
      </c>
      <c r="C439" s="2" t="n">
        <v>3773681</v>
      </c>
      <c r="D439" s="2" t="n">
        <v>518</v>
      </c>
      <c r="E439" s="2" t="n">
        <v>518.4495</v>
      </c>
      <c r="F439" s="2" t="n">
        <v>32992</v>
      </c>
      <c r="G439" s="2" t="n">
        <v>415.789</v>
      </c>
      <c r="H439" s="2" t="n">
        <v>447.50576</v>
      </c>
      <c r="I439" s="2" t="n">
        <v>379.27464</v>
      </c>
      <c r="J439" s="2" t="n">
        <v>-79.7050729482</v>
      </c>
      <c r="K439" s="2" t="n">
        <v>39.6214053546</v>
      </c>
    </row>
    <row r="440" customFormat="false" ht="12.75" hidden="false" customHeight="false" outlineLevel="0" collapsed="false">
      <c r="A440" s="2" t="s">
        <v>999</v>
      </c>
      <c r="B440" s="2" t="s">
        <v>1000</v>
      </c>
      <c r="C440" s="2" t="n">
        <v>6909049</v>
      </c>
      <c r="D440" s="2" t="n">
        <v>515.41</v>
      </c>
      <c r="E440" s="2" t="n">
        <v>518.3046</v>
      </c>
      <c r="F440" s="2" t="n">
        <v>3652</v>
      </c>
      <c r="G440" s="2" t="n">
        <v>223.704</v>
      </c>
      <c r="H440" s="2" t="n">
        <v>254.42113</v>
      </c>
      <c r="I440" s="2" t="n">
        <v>191.00991</v>
      </c>
      <c r="J440" s="2" t="n">
        <v>-81.1104888916</v>
      </c>
      <c r="K440" s="2" t="n">
        <v>37.4335670471</v>
      </c>
    </row>
    <row r="441" customFormat="false" ht="12.75" hidden="false" customHeight="false" outlineLevel="0" collapsed="false">
      <c r="A441" s="2" t="s">
        <v>1001</v>
      </c>
      <c r="B441" s="2" t="s">
        <v>1002</v>
      </c>
      <c r="C441" s="2" t="n">
        <v>18451107</v>
      </c>
      <c r="D441" s="2" t="n">
        <v>512.82</v>
      </c>
      <c r="E441" s="2" t="n">
        <v>542.0232</v>
      </c>
      <c r="F441" s="2" t="n">
        <v>23376</v>
      </c>
      <c r="G441" s="2" t="n">
        <v>229.189</v>
      </c>
      <c r="H441" s="2" t="n">
        <v>218.81432</v>
      </c>
      <c r="I441" s="2" t="n">
        <v>235.75367</v>
      </c>
      <c r="J441" s="2" t="n">
        <v>-85.620010376</v>
      </c>
      <c r="K441" s="2" t="n">
        <v>38.9762229919</v>
      </c>
    </row>
    <row r="442" customFormat="false" ht="12.75" hidden="false" customHeight="false" outlineLevel="0" collapsed="false">
      <c r="A442" s="2" t="s">
        <v>1003</v>
      </c>
      <c r="B442" s="2" t="s">
        <v>1004</v>
      </c>
      <c r="C442" s="2" t="n">
        <v>12153340</v>
      </c>
      <c r="D442" s="2" t="n">
        <v>512.82</v>
      </c>
      <c r="E442" s="2" t="n">
        <v>514.9395</v>
      </c>
      <c r="F442" s="2" t="n">
        <v>3897</v>
      </c>
      <c r="G442" s="2" t="n">
        <v>417.716</v>
      </c>
      <c r="H442" s="2" t="n">
        <v>349.36475</v>
      </c>
      <c r="I442" s="2" t="n">
        <v>501.87497</v>
      </c>
      <c r="J442" s="2" t="n">
        <v>-84.4515380859</v>
      </c>
      <c r="K442" s="2" t="n">
        <v>36.3361816406</v>
      </c>
    </row>
    <row r="443" customFormat="false" ht="12.75" hidden="false" customHeight="false" outlineLevel="0" collapsed="false">
      <c r="A443" s="2" t="s">
        <v>1005</v>
      </c>
      <c r="B443" s="2" t="s">
        <v>1006</v>
      </c>
      <c r="C443" s="2" t="n">
        <v>15410809</v>
      </c>
      <c r="D443" s="2" t="n">
        <v>512.82</v>
      </c>
      <c r="E443" s="2" t="n">
        <v>524.2725</v>
      </c>
      <c r="F443" s="2" t="n">
        <v>19327</v>
      </c>
      <c r="G443" s="2" t="n">
        <v>199.248</v>
      </c>
      <c r="H443" s="2" t="n">
        <v>205.93045</v>
      </c>
      <c r="I443" s="2" t="n">
        <v>230.39233</v>
      </c>
      <c r="J443" s="2" t="n">
        <v>-82.3240585327</v>
      </c>
      <c r="K443" s="2" t="n">
        <v>40.6204719543</v>
      </c>
    </row>
    <row r="444" customFormat="false" ht="12.75" hidden="false" customHeight="false" outlineLevel="0" collapsed="false">
      <c r="A444" s="2" t="s">
        <v>1007</v>
      </c>
      <c r="B444" s="2" t="s">
        <v>1008</v>
      </c>
      <c r="C444" s="2" t="n">
        <v>3882218</v>
      </c>
      <c r="D444" s="2" t="n">
        <v>510.23</v>
      </c>
      <c r="E444" s="2" t="n">
        <v>522.2043</v>
      </c>
      <c r="F444" s="2" t="n">
        <v>13514</v>
      </c>
      <c r="G444" s="2" t="n">
        <v>198.108</v>
      </c>
      <c r="H444" s="2" t="n">
        <v>193.09842</v>
      </c>
      <c r="I444" s="2" t="n">
        <v>207.42012</v>
      </c>
      <c r="J444" s="2" t="n">
        <v>-84.5254974365</v>
      </c>
      <c r="K444" s="2" t="n">
        <v>39.7080001831</v>
      </c>
    </row>
    <row r="445" customFormat="false" ht="12.75" hidden="false" customHeight="false" outlineLevel="0" collapsed="false">
      <c r="A445" s="2" t="s">
        <v>1009</v>
      </c>
      <c r="B445" s="2" t="s">
        <v>1010</v>
      </c>
      <c r="C445" s="2" t="n">
        <v>10266418</v>
      </c>
      <c r="D445" s="2" t="n">
        <v>507.64</v>
      </c>
      <c r="E445" s="2" t="n">
        <v>512.0208</v>
      </c>
      <c r="F445" s="2" t="n">
        <v>16071</v>
      </c>
      <c r="G445" s="2" t="n">
        <v>250.287</v>
      </c>
      <c r="H445" s="2" t="n">
        <v>256.50063</v>
      </c>
      <c r="I445" s="2" t="n">
        <v>242.78565</v>
      </c>
      <c r="J445" s="2" t="n">
        <v>-85.1339569092</v>
      </c>
      <c r="K445" s="2" t="n">
        <v>37.9683036804</v>
      </c>
    </row>
    <row r="446" customFormat="false" ht="12.75" hidden="false" customHeight="false" outlineLevel="0" collapsed="false">
      <c r="A446" s="2" t="s">
        <v>1011</v>
      </c>
      <c r="B446" s="2" t="s">
        <v>1012</v>
      </c>
      <c r="C446" s="2" t="n">
        <v>1936666</v>
      </c>
      <c r="D446" s="2" t="n">
        <v>507.64</v>
      </c>
      <c r="E446" s="2" t="n">
        <v>507.897</v>
      </c>
      <c r="F446" s="2" t="n">
        <v>10569</v>
      </c>
      <c r="G446" s="2" t="n">
        <v>237.398</v>
      </c>
      <c r="H446" s="2" t="n">
        <v>242.46459</v>
      </c>
      <c r="I446" s="2" t="n">
        <v>227.29343</v>
      </c>
      <c r="J446" s="2" t="n">
        <v>-82.9908752441</v>
      </c>
      <c r="K446" s="2" t="n">
        <v>38.2538108826</v>
      </c>
    </row>
    <row r="447" customFormat="false" ht="12.75" hidden="false" customHeight="false" outlineLevel="0" collapsed="false">
      <c r="A447" s="2" t="s">
        <v>1013</v>
      </c>
      <c r="B447" s="2" t="s">
        <v>1014</v>
      </c>
      <c r="C447" s="2" t="n">
        <v>3935878</v>
      </c>
      <c r="D447" s="2" t="n">
        <v>505.05</v>
      </c>
      <c r="E447" s="2" t="n">
        <v>504.3969</v>
      </c>
      <c r="F447" s="2" t="n">
        <v>5551</v>
      </c>
      <c r="G447" s="2" t="n">
        <v>241.069</v>
      </c>
      <c r="H447" s="2" t="n">
        <v>181.78075</v>
      </c>
      <c r="I447" s="2" t="n">
        <v>225.30472</v>
      </c>
      <c r="J447" s="2" t="n">
        <v>-84.0246124268</v>
      </c>
      <c r="K447" s="2" t="n">
        <v>39.114490509</v>
      </c>
    </row>
    <row r="448" customFormat="false" ht="12.75" hidden="false" customHeight="false" outlineLevel="0" collapsed="false">
      <c r="A448" s="2" t="s">
        <v>1015</v>
      </c>
      <c r="B448" s="2" t="s">
        <v>1016</v>
      </c>
      <c r="C448" s="2" t="n">
        <v>11897420</v>
      </c>
      <c r="D448" s="2" t="n">
        <v>502.46</v>
      </c>
      <c r="E448" s="2" t="n">
        <v>502.911</v>
      </c>
      <c r="F448" s="2" t="n">
        <v>23051</v>
      </c>
      <c r="G448" s="2" t="n">
        <v>273.884</v>
      </c>
      <c r="H448" s="2" t="n">
        <v>271.65996</v>
      </c>
      <c r="I448" s="2" t="n">
        <v>260.34532</v>
      </c>
      <c r="J448" s="2" t="n">
        <v>-87.3195114136</v>
      </c>
      <c r="K448" s="2" t="n">
        <v>37.1222381592</v>
      </c>
    </row>
    <row r="449" customFormat="false" ht="12.75" hidden="false" customHeight="false" outlineLevel="0" collapsed="false">
      <c r="A449" s="2" t="s">
        <v>1017</v>
      </c>
      <c r="B449" s="2" t="s">
        <v>1018</v>
      </c>
      <c r="C449" s="2" t="n">
        <v>15445117</v>
      </c>
      <c r="D449" s="2" t="n">
        <v>502.46</v>
      </c>
      <c r="E449" s="2" t="n">
        <v>499.9473</v>
      </c>
      <c r="F449" s="2" t="n">
        <v>25175</v>
      </c>
      <c r="G449" s="2" t="n">
        <v>359.905</v>
      </c>
      <c r="H449" s="2" t="n">
        <v>341.64345</v>
      </c>
      <c r="I449" s="2" t="n">
        <v>364.71393</v>
      </c>
      <c r="J449" s="2" t="n">
        <v>-79.2039413452</v>
      </c>
      <c r="K449" s="2" t="n">
        <v>42.1125679016</v>
      </c>
    </row>
    <row r="450" customFormat="false" ht="12.75" hidden="false" customHeight="false" outlineLevel="0" collapsed="false">
      <c r="A450" s="2" t="s">
        <v>1019</v>
      </c>
      <c r="B450" s="2" t="s">
        <v>1020</v>
      </c>
      <c r="C450" s="2" t="n">
        <v>3983862</v>
      </c>
      <c r="D450" s="2" t="n">
        <v>499.87</v>
      </c>
      <c r="E450" s="2" t="n">
        <v>508.59</v>
      </c>
      <c r="F450" s="2" t="n">
        <v>25933</v>
      </c>
      <c r="G450" s="2" t="n">
        <v>178.594</v>
      </c>
      <c r="H450" s="2" t="n">
        <v>168.47344</v>
      </c>
      <c r="I450" s="2" t="n">
        <v>188.47727</v>
      </c>
      <c r="J450" s="2" t="n">
        <v>-84.4299621582</v>
      </c>
      <c r="K450" s="2" t="n">
        <v>40.1025772095</v>
      </c>
    </row>
    <row r="451" customFormat="false" ht="12.75" hidden="false" customHeight="false" outlineLevel="0" collapsed="false">
      <c r="A451" s="2" t="s">
        <v>1021</v>
      </c>
      <c r="B451" s="2" t="s">
        <v>1022</v>
      </c>
      <c r="C451" s="2" t="n">
        <v>4754050</v>
      </c>
      <c r="D451" s="2" t="n">
        <v>497.28</v>
      </c>
      <c r="E451" s="2" t="n">
        <v>500.0391</v>
      </c>
      <c r="F451" s="2" t="n">
        <v>18870</v>
      </c>
      <c r="G451" s="2" t="n">
        <v>364.975</v>
      </c>
      <c r="H451" s="2" t="n">
        <v>342.7348</v>
      </c>
      <c r="I451" s="2" t="n">
        <v>336.30277</v>
      </c>
      <c r="J451" s="2" t="n">
        <v>-79.1833487609</v>
      </c>
      <c r="K451" s="2" t="n">
        <v>40.4734537303</v>
      </c>
    </row>
    <row r="452" customFormat="false" ht="12.75" hidden="false" customHeight="false" outlineLevel="0" collapsed="false">
      <c r="A452" s="2" t="s">
        <v>1023</v>
      </c>
      <c r="B452" s="2" t="s">
        <v>1024</v>
      </c>
      <c r="C452" s="2" t="n">
        <v>4741899</v>
      </c>
      <c r="D452" s="2" t="n">
        <v>494.69</v>
      </c>
      <c r="E452" s="2" t="n">
        <v>493.7193</v>
      </c>
      <c r="F452" s="2" t="n">
        <v>24106</v>
      </c>
      <c r="G452" s="2" t="n">
        <v>284.506</v>
      </c>
      <c r="H452" s="2" t="n">
        <v>324.4819</v>
      </c>
      <c r="I452" s="2" t="n">
        <v>286.2398</v>
      </c>
      <c r="J452" s="2" t="n">
        <v>-79.3486480713</v>
      </c>
      <c r="K452" s="2" t="n">
        <v>40.6545257568</v>
      </c>
    </row>
    <row r="453" customFormat="false" ht="12.75" hidden="false" customHeight="false" outlineLevel="0" collapsed="false">
      <c r="A453" s="2" t="s">
        <v>1025</v>
      </c>
      <c r="B453" s="2" t="s">
        <v>1026</v>
      </c>
      <c r="C453" s="2" t="n">
        <v>18393858</v>
      </c>
      <c r="D453" s="2" t="n">
        <v>494.69</v>
      </c>
      <c r="E453" s="2" t="n">
        <v>493.8615</v>
      </c>
      <c r="F453" s="2" t="n">
        <v>10592</v>
      </c>
      <c r="G453" s="2" t="n">
        <v>295.91</v>
      </c>
      <c r="H453" s="2" t="n">
        <v>273.5273</v>
      </c>
      <c r="I453" s="2" t="n">
        <v>281.77778</v>
      </c>
      <c r="J453" s="2" t="n">
        <v>-86.8652698063</v>
      </c>
      <c r="K453" s="2" t="n">
        <v>35.9206436061</v>
      </c>
    </row>
    <row r="454" customFormat="false" ht="12.75" hidden="false" customHeight="false" outlineLevel="0" collapsed="false">
      <c r="A454" s="2" t="s">
        <v>1027</v>
      </c>
      <c r="B454" s="2" t="s">
        <v>1028</v>
      </c>
      <c r="C454" s="2" t="n">
        <v>5213261</v>
      </c>
      <c r="D454" s="2" t="n">
        <v>492.1</v>
      </c>
      <c r="E454" s="2" t="n">
        <v>493.4007</v>
      </c>
      <c r="F454" s="2" t="n">
        <v>23741</v>
      </c>
      <c r="G454" s="2" t="n">
        <v>197.391</v>
      </c>
      <c r="H454" s="2" t="n">
        <v>161.13786</v>
      </c>
      <c r="I454" s="2" t="n">
        <v>202.00647</v>
      </c>
      <c r="J454" s="2" t="n">
        <v>-82.8840408325</v>
      </c>
      <c r="K454" s="2" t="n">
        <v>40.1036758423</v>
      </c>
    </row>
    <row r="455" customFormat="false" ht="12.75" hidden="false" customHeight="false" outlineLevel="0" collapsed="false">
      <c r="A455" s="2" t="s">
        <v>1029</v>
      </c>
      <c r="B455" s="2" t="s">
        <v>1030</v>
      </c>
      <c r="C455" s="2" t="n">
        <v>10163856</v>
      </c>
      <c r="D455" s="2" t="n">
        <v>489.51</v>
      </c>
      <c r="E455" s="2" t="n">
        <v>507.3147</v>
      </c>
      <c r="F455" s="2" t="n">
        <v>17897</v>
      </c>
      <c r="G455" s="2" t="n">
        <v>223.082</v>
      </c>
      <c r="H455" s="2" t="n">
        <v>240.05115</v>
      </c>
      <c r="I455" s="2" t="n">
        <v>221.51819</v>
      </c>
      <c r="J455" s="2" t="n">
        <v>-85.72631073</v>
      </c>
      <c r="K455" s="2" t="n">
        <v>38.3710975647</v>
      </c>
    </row>
    <row r="456" customFormat="false" ht="12.75" hidden="false" customHeight="false" outlineLevel="0" collapsed="false">
      <c r="A456" s="2" t="s">
        <v>1031</v>
      </c>
      <c r="B456" s="2" t="s">
        <v>1032</v>
      </c>
      <c r="C456" s="2" t="n">
        <v>5217097</v>
      </c>
      <c r="D456" s="2" t="n">
        <v>489.51</v>
      </c>
      <c r="E456" s="2" t="n">
        <v>516.7251</v>
      </c>
      <c r="F456" s="2" t="n">
        <v>26298</v>
      </c>
      <c r="G456" s="2" t="n">
        <v>176.119</v>
      </c>
      <c r="H456" s="2" t="n">
        <v>168.75528</v>
      </c>
      <c r="I456" s="2" t="n">
        <v>197.24353</v>
      </c>
      <c r="J456" s="2" t="n">
        <v>-82.9413146973</v>
      </c>
      <c r="K456" s="2" t="n">
        <v>39.9448432922</v>
      </c>
    </row>
    <row r="457" customFormat="false" ht="12.75" hidden="false" customHeight="false" outlineLevel="0" collapsed="false">
      <c r="A457" s="2" t="s">
        <v>1033</v>
      </c>
      <c r="B457" s="2" t="s">
        <v>1034</v>
      </c>
      <c r="C457" s="2" t="n">
        <v>4003088</v>
      </c>
      <c r="D457" s="2" t="n">
        <v>486.92</v>
      </c>
      <c r="E457" s="2" t="n">
        <v>463.8681</v>
      </c>
      <c r="F457" s="2" t="n">
        <v>23011</v>
      </c>
      <c r="G457" s="2" t="n">
        <v>286.933</v>
      </c>
      <c r="H457" s="2" t="n">
        <v>279.82252</v>
      </c>
      <c r="I457" s="2" t="n">
        <v>276.66837</v>
      </c>
      <c r="J457" s="2" t="n">
        <v>-85.3939056396</v>
      </c>
      <c r="K457" s="2" t="n">
        <v>37.1193733215</v>
      </c>
    </row>
    <row r="458" customFormat="false" ht="12.75" hidden="false" customHeight="false" outlineLevel="0" collapsed="false">
      <c r="A458" s="2" t="s">
        <v>1035</v>
      </c>
      <c r="B458" s="2" t="s">
        <v>1036</v>
      </c>
      <c r="C458" s="2" t="n">
        <v>10170060</v>
      </c>
      <c r="D458" s="2" t="n">
        <v>481.74</v>
      </c>
      <c r="E458" s="2" t="n">
        <v>489.2697</v>
      </c>
      <c r="F458" s="2" t="n">
        <v>19269</v>
      </c>
      <c r="G458" s="2" t="n">
        <v>253.727</v>
      </c>
      <c r="H458" s="2" t="n">
        <v>245.41266</v>
      </c>
      <c r="I458" s="2" t="n">
        <v>256.52224</v>
      </c>
      <c r="J458" s="2" t="n">
        <v>-87.0589065552</v>
      </c>
      <c r="K458" s="2" t="n">
        <v>36.515460968</v>
      </c>
    </row>
    <row r="459" customFormat="false" ht="12.75" hidden="false" customHeight="false" outlineLevel="0" collapsed="false">
      <c r="A459" s="2" t="s">
        <v>1037</v>
      </c>
      <c r="B459" s="2" t="s">
        <v>1038</v>
      </c>
      <c r="C459" s="2" t="n">
        <v>10335712</v>
      </c>
      <c r="D459" s="2" t="n">
        <v>481.74</v>
      </c>
      <c r="E459" s="2" t="n">
        <v>495.2277</v>
      </c>
      <c r="F459" s="2" t="n">
        <v>15705</v>
      </c>
      <c r="G459" s="2" t="n">
        <v>166.616</v>
      </c>
      <c r="H459" s="2" t="n">
        <v>152.57956</v>
      </c>
      <c r="I459" s="2" t="n">
        <v>178.4204</v>
      </c>
      <c r="J459" s="2" t="n">
        <v>-88.1858596802</v>
      </c>
      <c r="K459" s="2" t="n">
        <v>39.7914733887</v>
      </c>
    </row>
    <row r="460" customFormat="false" ht="12.75" hidden="false" customHeight="false" outlineLevel="0" collapsed="false">
      <c r="A460" s="2" t="s">
        <v>1039</v>
      </c>
      <c r="B460" s="2" t="s">
        <v>1040</v>
      </c>
      <c r="C460" s="2" t="n">
        <v>4353002</v>
      </c>
      <c r="D460" s="2" t="n">
        <v>479.15</v>
      </c>
      <c r="E460" s="2" t="n">
        <v>489.5019</v>
      </c>
      <c r="F460" s="2" t="n">
        <v>27265</v>
      </c>
      <c r="G460" s="2" t="n">
        <v>351.909</v>
      </c>
      <c r="H460" s="2" t="n">
        <v>375.80272</v>
      </c>
      <c r="I460" s="2" t="n">
        <v>453.88894</v>
      </c>
      <c r="J460" s="2" t="n">
        <v>-79.8822250366</v>
      </c>
      <c r="K460" s="2" t="n">
        <v>38.8090133667</v>
      </c>
    </row>
    <row r="461" customFormat="false" ht="12.75" hidden="false" customHeight="false" outlineLevel="0" collapsed="false">
      <c r="A461" s="2" t="s">
        <v>1041</v>
      </c>
      <c r="B461" s="2" t="s">
        <v>1042</v>
      </c>
      <c r="C461" s="2" t="n">
        <v>18460278</v>
      </c>
      <c r="D461" s="2" t="n">
        <v>476.56</v>
      </c>
      <c r="E461" s="2" t="n">
        <v>458.4897</v>
      </c>
      <c r="F461" s="2" t="n">
        <v>19358</v>
      </c>
      <c r="G461" s="2" t="n">
        <v>203.94</v>
      </c>
      <c r="H461" s="2" t="n">
        <v>184.80645</v>
      </c>
      <c r="I461" s="2" t="n">
        <v>197.25618</v>
      </c>
      <c r="J461" s="2" t="n">
        <v>-85.575378418</v>
      </c>
      <c r="K461" s="2" t="n">
        <v>39.7438240051</v>
      </c>
    </row>
    <row r="462" customFormat="false" ht="12.75" hidden="false" customHeight="false" outlineLevel="0" collapsed="false">
      <c r="A462" s="2" t="s">
        <v>1043</v>
      </c>
      <c r="B462" s="2" t="s">
        <v>1044</v>
      </c>
      <c r="C462" s="2" t="n">
        <v>4753644</v>
      </c>
      <c r="D462" s="2" t="n">
        <v>473.97</v>
      </c>
      <c r="E462" s="2" t="n">
        <v>491.2956</v>
      </c>
      <c r="F462" s="2" t="n">
        <v>20949</v>
      </c>
      <c r="G462" s="2" t="n">
        <v>312.499</v>
      </c>
      <c r="H462" s="2" t="n">
        <v>336.74186</v>
      </c>
      <c r="I462" s="2" t="n">
        <v>347.89389</v>
      </c>
      <c r="J462" s="2" t="n">
        <v>-78.8850784302</v>
      </c>
      <c r="K462" s="2" t="n">
        <v>40.3437576294</v>
      </c>
    </row>
    <row r="463" customFormat="false" ht="12.75" hidden="false" customHeight="false" outlineLevel="0" collapsed="false">
      <c r="A463" s="2" t="s">
        <v>1045</v>
      </c>
      <c r="B463" s="2" t="s">
        <v>1046</v>
      </c>
      <c r="C463" s="2" t="n">
        <v>12995908</v>
      </c>
      <c r="D463" s="2" t="n">
        <v>468.79</v>
      </c>
      <c r="E463" s="2" t="n">
        <v>46.0026</v>
      </c>
      <c r="F463" s="2" t="n">
        <v>5357</v>
      </c>
      <c r="G463" s="2" t="n">
        <v>213.309</v>
      </c>
      <c r="H463" s="2" t="n">
        <v>23.6361</v>
      </c>
      <c r="I463" s="2" t="n">
        <v>26.24578</v>
      </c>
      <c r="J463" s="2" t="n">
        <v>-80.4128670557</v>
      </c>
      <c r="K463" s="2" t="n">
        <v>41.6252134066</v>
      </c>
    </row>
    <row r="464" customFormat="false" ht="12.75" hidden="false" customHeight="false" outlineLevel="0" collapsed="false">
      <c r="A464" s="2" t="s">
        <v>1047</v>
      </c>
      <c r="B464" s="2" t="s">
        <v>1048</v>
      </c>
      <c r="C464" s="2" t="n">
        <v>3716762</v>
      </c>
      <c r="D464" s="2" t="n">
        <v>468.79</v>
      </c>
      <c r="E464" s="2" t="n">
        <v>464.3586</v>
      </c>
      <c r="F464" s="2" t="n">
        <v>31131</v>
      </c>
      <c r="G464" s="2" t="n">
        <v>301.39</v>
      </c>
      <c r="H464" s="2" t="n">
        <v>349.28716</v>
      </c>
      <c r="I464" s="2" t="n">
        <v>269.34639</v>
      </c>
      <c r="J464" s="2" t="n">
        <v>-80.4677734375</v>
      </c>
      <c r="K464" s="2" t="n">
        <v>39.0906867981</v>
      </c>
    </row>
    <row r="465" customFormat="false" ht="12.75" hidden="false" customHeight="false" outlineLevel="0" collapsed="false">
      <c r="A465" s="2" t="s">
        <v>1049</v>
      </c>
      <c r="B465" s="2" t="s">
        <v>1050</v>
      </c>
      <c r="C465" s="2" t="n">
        <v>3789647</v>
      </c>
      <c r="D465" s="2" t="n">
        <v>466.2</v>
      </c>
      <c r="E465" s="2" t="n">
        <v>467.5716</v>
      </c>
      <c r="F465" s="2" t="n">
        <v>23376</v>
      </c>
      <c r="G465" s="2" t="n">
        <v>199.48</v>
      </c>
      <c r="H465" s="2" t="n">
        <v>281.80797</v>
      </c>
      <c r="I465" s="2" t="n">
        <v>194.06524</v>
      </c>
      <c r="J465" s="2" t="n">
        <v>-80.0727157593</v>
      </c>
      <c r="K465" s="2" t="n">
        <v>39.9230613708</v>
      </c>
    </row>
    <row r="466" customFormat="false" ht="12.75" hidden="false" customHeight="false" outlineLevel="0" collapsed="false">
      <c r="A466" s="2" t="s">
        <v>1051</v>
      </c>
      <c r="B466" s="2" t="s">
        <v>1052</v>
      </c>
      <c r="C466" s="2" t="n">
        <v>3820883</v>
      </c>
      <c r="D466" s="2" t="n">
        <v>461.02</v>
      </c>
      <c r="E466" s="2" t="n">
        <v>463.563</v>
      </c>
      <c r="F466" s="2" t="n">
        <v>22645</v>
      </c>
      <c r="G466" s="2" t="n">
        <v>189.338</v>
      </c>
      <c r="H466" s="2" t="n">
        <v>196.53726</v>
      </c>
      <c r="I466" s="2" t="n">
        <v>172.17338</v>
      </c>
      <c r="J466" s="2" t="n">
        <v>-80.3373947144</v>
      </c>
      <c r="K466" s="2" t="n">
        <v>40.6280403137</v>
      </c>
    </row>
    <row r="467" customFormat="false" ht="12.75" hidden="false" customHeight="false" outlineLevel="0" collapsed="false">
      <c r="A467" s="2" t="s">
        <v>1053</v>
      </c>
      <c r="B467" s="2" t="s">
        <v>1054</v>
      </c>
      <c r="C467" s="2" t="n">
        <v>5214699</v>
      </c>
      <c r="D467" s="2" t="n">
        <v>461.02</v>
      </c>
      <c r="E467" s="2" t="n">
        <v>7.3008</v>
      </c>
      <c r="F467" s="2" t="n">
        <v>21915</v>
      </c>
      <c r="G467" s="2" t="n">
        <v>160.714</v>
      </c>
      <c r="H467" s="2" t="n">
        <v>2.38434</v>
      </c>
      <c r="I467" s="2" t="n">
        <v>2.67695</v>
      </c>
      <c r="J467" s="2" t="n">
        <v>-83.1739807129</v>
      </c>
      <c r="K467" s="2" t="n">
        <v>40.2484092712</v>
      </c>
    </row>
    <row r="468" customFormat="false" ht="12.75" hidden="false" customHeight="false" outlineLevel="0" collapsed="false">
      <c r="A468" s="2" t="s">
        <v>1055</v>
      </c>
      <c r="B468" s="2" t="s">
        <v>1056</v>
      </c>
      <c r="C468" s="2" t="n">
        <v>456522</v>
      </c>
      <c r="D468" s="2" t="n">
        <v>458.43</v>
      </c>
      <c r="E468" s="2" t="n">
        <v>459.5391</v>
      </c>
      <c r="F468" s="2" t="n">
        <v>11542</v>
      </c>
      <c r="G468" s="2" t="n">
        <v>249.994</v>
      </c>
      <c r="H468" s="2" t="n">
        <v>244.96075</v>
      </c>
      <c r="I468" s="2" t="n">
        <v>217.3114</v>
      </c>
      <c r="J468" s="2" t="n">
        <v>-83.2185974121</v>
      </c>
      <c r="K468" s="2" t="n">
        <v>37.4443626404</v>
      </c>
    </row>
    <row r="469" customFormat="false" ht="12.75" hidden="false" customHeight="false" outlineLevel="0" collapsed="false">
      <c r="A469" s="2" t="s">
        <v>1057</v>
      </c>
      <c r="B469" s="2" t="s">
        <v>1058</v>
      </c>
      <c r="C469" s="2" t="n">
        <v>18402511</v>
      </c>
      <c r="D469" s="2" t="n">
        <v>458.43</v>
      </c>
      <c r="E469" s="2" t="n">
        <v>470.3436</v>
      </c>
      <c r="F469" s="2" t="n">
        <v>9965</v>
      </c>
      <c r="G469" s="2" t="n">
        <v>307.633</v>
      </c>
      <c r="H469" s="2" t="n">
        <v>273.53988</v>
      </c>
      <c r="I469" s="2" t="n">
        <v>282.56959</v>
      </c>
      <c r="J469" s="2" t="n">
        <v>-86.4300842285</v>
      </c>
      <c r="K469" s="2" t="n">
        <v>35.9030914307</v>
      </c>
    </row>
    <row r="470" customFormat="false" ht="12.75" hidden="false" customHeight="false" outlineLevel="0" collapsed="false">
      <c r="A470" s="2" t="s">
        <v>1059</v>
      </c>
      <c r="B470" s="2" t="s">
        <v>1060</v>
      </c>
      <c r="C470" s="2" t="n">
        <v>18423223</v>
      </c>
      <c r="D470" s="2" t="n">
        <v>453.25</v>
      </c>
      <c r="E470" s="2" t="n">
        <v>527.5926</v>
      </c>
      <c r="F470" s="2" t="n">
        <v>11352</v>
      </c>
      <c r="G470" s="2" t="n">
        <v>368.837</v>
      </c>
      <c r="H470" s="2" t="n">
        <v>364.12491</v>
      </c>
      <c r="I470" s="2" t="n">
        <v>379.75845</v>
      </c>
      <c r="J470" s="2" t="n">
        <v>-85.4792709351</v>
      </c>
      <c r="K470" s="2" t="n">
        <v>35.9088287354</v>
      </c>
    </row>
    <row r="471" customFormat="false" ht="12.75" hidden="false" customHeight="false" outlineLevel="0" collapsed="false">
      <c r="A471" s="2" t="s">
        <v>1061</v>
      </c>
      <c r="B471" s="2" t="s">
        <v>1062</v>
      </c>
      <c r="C471" s="2" t="n">
        <v>19389766</v>
      </c>
      <c r="D471" s="2" t="n">
        <v>453.25</v>
      </c>
      <c r="E471" s="2" t="n">
        <v>463.2255</v>
      </c>
      <c r="F471" s="2" t="n">
        <v>29950</v>
      </c>
      <c r="G471" s="2" t="n">
        <v>196.067</v>
      </c>
      <c r="H471" s="2" t="n">
        <v>143.34807</v>
      </c>
      <c r="I471" s="2" t="n">
        <v>168.45485</v>
      </c>
      <c r="J471" s="2" t="n">
        <v>-81.3520507813</v>
      </c>
      <c r="K471" s="2" t="n">
        <v>40.7341041565</v>
      </c>
    </row>
    <row r="472" customFormat="false" ht="12.75" hidden="false" customHeight="false" outlineLevel="0" collapsed="false">
      <c r="A472" s="2" t="s">
        <v>1063</v>
      </c>
      <c r="B472" s="2" t="s">
        <v>1064</v>
      </c>
      <c r="C472" s="2" t="n">
        <v>18476791</v>
      </c>
      <c r="D472" s="2" t="n">
        <v>450.66</v>
      </c>
      <c r="E472" s="2" t="n">
        <v>458.334</v>
      </c>
      <c r="F472" s="2" t="n">
        <v>23559</v>
      </c>
      <c r="G472" s="2" t="n">
        <v>157.773</v>
      </c>
      <c r="H472" s="2" t="n">
        <v>172.88282</v>
      </c>
      <c r="I472" s="2" t="n">
        <v>181.74567</v>
      </c>
      <c r="J472" s="2" t="n">
        <v>-86.2502798928</v>
      </c>
      <c r="K472" s="2" t="n">
        <v>39.7781767575</v>
      </c>
    </row>
    <row r="473" customFormat="false" ht="12.75" hidden="false" customHeight="false" outlineLevel="0" collapsed="false">
      <c r="A473" s="2" t="s">
        <v>1065</v>
      </c>
      <c r="B473" s="2" t="s">
        <v>1066</v>
      </c>
      <c r="C473" s="2" t="n">
        <v>19387736</v>
      </c>
      <c r="D473" s="2" t="n">
        <v>450.66</v>
      </c>
      <c r="E473" s="2" t="n">
        <v>445.9824</v>
      </c>
      <c r="F473" s="2" t="n">
        <v>19121</v>
      </c>
      <c r="G473" s="2" t="n">
        <v>148.861</v>
      </c>
      <c r="H473" s="2" t="n">
        <v>138.01208</v>
      </c>
      <c r="I473" s="2" t="n">
        <v>161.78566</v>
      </c>
      <c r="J473" s="2" t="n">
        <v>-81.6323776245</v>
      </c>
      <c r="K473" s="2" t="n">
        <v>40.9277954102</v>
      </c>
    </row>
    <row r="474" customFormat="false" ht="12.75" hidden="false" customHeight="false" outlineLevel="0" collapsed="false">
      <c r="A474" s="2" t="s">
        <v>1067</v>
      </c>
      <c r="B474" s="2" t="s">
        <v>1068</v>
      </c>
      <c r="C474" s="2" t="n">
        <v>436048</v>
      </c>
      <c r="D474" s="2" t="n">
        <v>450.66</v>
      </c>
      <c r="E474" s="2" t="n">
        <v>452.5677</v>
      </c>
      <c r="F474" s="2" t="n">
        <v>5358</v>
      </c>
      <c r="G474" s="2" t="n">
        <v>188.442</v>
      </c>
      <c r="H474" s="2" t="n">
        <v>223.55637</v>
      </c>
      <c r="I474" s="2" t="n">
        <v>178.33798</v>
      </c>
      <c r="J474" s="2" t="n">
        <v>-81.5994601627</v>
      </c>
      <c r="K474" s="2" t="n">
        <v>37.4412504843</v>
      </c>
    </row>
    <row r="475" customFormat="false" ht="12.75" hidden="false" customHeight="false" outlineLevel="0" collapsed="false">
      <c r="A475" s="2" t="s">
        <v>1069</v>
      </c>
      <c r="B475" s="2" t="s">
        <v>1070</v>
      </c>
      <c r="C475" s="2" t="n">
        <v>4582480</v>
      </c>
      <c r="D475" s="2" t="n">
        <v>445.48</v>
      </c>
      <c r="E475" s="2" t="n">
        <v>444.8781</v>
      </c>
      <c r="F475" s="2" t="n">
        <v>23284</v>
      </c>
      <c r="G475" s="2" t="n">
        <v>294.27</v>
      </c>
      <c r="H475" s="2" t="n">
        <v>304.6356</v>
      </c>
      <c r="I475" s="2" t="n">
        <v>265.97155</v>
      </c>
      <c r="J475" s="2" t="n">
        <v>-79.3413125458</v>
      </c>
      <c r="K475" s="2" t="n">
        <v>40.2916774517</v>
      </c>
    </row>
    <row r="476" customFormat="false" ht="12.75" hidden="false" customHeight="false" outlineLevel="0" collapsed="false">
      <c r="A476" s="2" t="s">
        <v>1071</v>
      </c>
      <c r="B476" s="2" t="s">
        <v>1072</v>
      </c>
      <c r="C476" s="2" t="n">
        <v>10264364</v>
      </c>
      <c r="D476" s="2" t="n">
        <v>445.48</v>
      </c>
      <c r="E476" s="2" t="n">
        <v>452.6055</v>
      </c>
      <c r="F476" s="2" t="n">
        <v>5263</v>
      </c>
      <c r="G476" s="2" t="n">
        <v>254.589</v>
      </c>
      <c r="H476" s="2" t="n">
        <v>226.7361</v>
      </c>
      <c r="I476" s="2" t="n">
        <v>214.90129</v>
      </c>
      <c r="J476" s="2" t="n">
        <v>-85.0603790283</v>
      </c>
      <c r="K476" s="2" t="n">
        <v>38.0024795532</v>
      </c>
    </row>
    <row r="477" customFormat="false" ht="12.75" hidden="false" customHeight="false" outlineLevel="0" collapsed="false">
      <c r="A477" s="2" t="s">
        <v>1073</v>
      </c>
      <c r="B477" s="2" t="s">
        <v>1074</v>
      </c>
      <c r="C477" s="2" t="n">
        <v>4752366</v>
      </c>
      <c r="D477" s="2" t="n">
        <v>442.89</v>
      </c>
      <c r="E477" s="2" t="n">
        <v>445.7547</v>
      </c>
      <c r="F477" s="2" t="n">
        <v>18993</v>
      </c>
      <c r="G477" s="2" t="n">
        <v>278.164</v>
      </c>
      <c r="H477" s="2" t="n">
        <v>305.5274</v>
      </c>
      <c r="I477" s="2" t="n">
        <v>288.64443</v>
      </c>
      <c r="J477" s="2" t="n">
        <v>-79.1714096069</v>
      </c>
      <c r="K477" s="2" t="n">
        <v>40.5175132751</v>
      </c>
    </row>
    <row r="478" customFormat="false" ht="12.75" hidden="false" customHeight="false" outlineLevel="0" collapsed="false">
      <c r="A478" s="2" t="s">
        <v>1075</v>
      </c>
      <c r="B478" s="2" t="s">
        <v>1076</v>
      </c>
      <c r="C478" s="2" t="n">
        <v>18439440</v>
      </c>
      <c r="D478" s="2" t="n">
        <v>440.3</v>
      </c>
      <c r="E478" s="2" t="n">
        <v>448.8084</v>
      </c>
      <c r="F478" s="2" t="n">
        <v>14702</v>
      </c>
      <c r="G478" s="2" t="n">
        <v>215.09</v>
      </c>
      <c r="H478" s="2" t="n">
        <v>243.86593</v>
      </c>
      <c r="I478" s="2" t="n">
        <v>218.33202</v>
      </c>
      <c r="J478" s="2" t="n">
        <v>-86.7144241333</v>
      </c>
      <c r="K478" s="2" t="n">
        <v>38.4417648315</v>
      </c>
    </row>
    <row r="479" customFormat="false" ht="12.75" hidden="false" customHeight="false" outlineLevel="0" collapsed="false">
      <c r="A479" s="2" t="s">
        <v>1077</v>
      </c>
      <c r="B479" s="2" t="s">
        <v>1078</v>
      </c>
      <c r="C479" s="2" t="n">
        <v>12999266</v>
      </c>
      <c r="D479" s="2" t="n">
        <v>437.71</v>
      </c>
      <c r="E479" s="2" t="n">
        <v>443.1105</v>
      </c>
      <c r="F479" s="2" t="n">
        <v>17378</v>
      </c>
      <c r="G479" s="2" t="n">
        <v>201.334</v>
      </c>
      <c r="H479" s="2" t="n">
        <v>227.66987</v>
      </c>
      <c r="I479" s="2" t="n">
        <v>201.20603</v>
      </c>
      <c r="J479" s="2" t="n">
        <v>-80.4766998291</v>
      </c>
      <c r="K479" s="2" t="n">
        <v>41.3120956421</v>
      </c>
    </row>
    <row r="480" customFormat="false" ht="12.75" hidden="false" customHeight="false" outlineLevel="0" collapsed="false">
      <c r="A480" s="2" t="s">
        <v>1079</v>
      </c>
      <c r="B480" s="2" t="s">
        <v>1080</v>
      </c>
      <c r="C480" s="2" t="n">
        <v>18475727</v>
      </c>
      <c r="D480" s="2" t="n">
        <v>437.71</v>
      </c>
      <c r="E480" s="2" t="n">
        <v>451.8864</v>
      </c>
      <c r="F480" s="2" t="n">
        <v>22737</v>
      </c>
      <c r="G480" s="2" t="n">
        <v>173.965</v>
      </c>
      <c r="H480" s="2" t="n">
        <v>170.4508</v>
      </c>
      <c r="I480" s="2" t="n">
        <v>178.63707</v>
      </c>
      <c r="J480" s="2" t="n">
        <v>-85.8675944071</v>
      </c>
      <c r="K480" s="2" t="n">
        <v>39.9545611056</v>
      </c>
    </row>
    <row r="481" customFormat="false" ht="12.75" hidden="false" customHeight="false" outlineLevel="0" collapsed="false">
      <c r="A481" s="2" t="s">
        <v>1081</v>
      </c>
      <c r="B481" s="2" t="s">
        <v>1082</v>
      </c>
      <c r="C481" s="2" t="n">
        <v>20097127</v>
      </c>
      <c r="D481" s="2" t="n">
        <v>435.12</v>
      </c>
      <c r="E481" s="2" t="n">
        <v>417.8889</v>
      </c>
      <c r="F481" s="2" t="n">
        <v>5975</v>
      </c>
      <c r="G481" s="2" t="n">
        <v>152.975</v>
      </c>
      <c r="H481" s="2" t="n">
        <v>157.13877</v>
      </c>
      <c r="I481" s="2" t="n">
        <v>169.34847</v>
      </c>
      <c r="J481" s="2" t="n">
        <v>-85.9566650391</v>
      </c>
      <c r="K481" s="2" t="n">
        <v>40.4570388794</v>
      </c>
    </row>
    <row r="482" customFormat="false" ht="12.75" hidden="false" customHeight="false" outlineLevel="0" collapsed="false">
      <c r="A482" s="2" t="s">
        <v>1083</v>
      </c>
      <c r="B482" s="2" t="s">
        <v>1084</v>
      </c>
      <c r="C482" s="2" t="n">
        <v>12997122</v>
      </c>
      <c r="D482" s="2" t="n">
        <v>432.53</v>
      </c>
      <c r="E482" s="2" t="n">
        <v>335.9718</v>
      </c>
      <c r="F482" s="2" t="n">
        <v>25202</v>
      </c>
      <c r="G482" s="2" t="n">
        <v>204.87</v>
      </c>
      <c r="H482" s="2" t="n">
        <v>172.62208</v>
      </c>
      <c r="I482" s="2" t="n">
        <v>177.74274</v>
      </c>
      <c r="J482" s="2" t="n">
        <v>-80.4600219727</v>
      </c>
      <c r="K482" s="2" t="n">
        <v>41.4978561401</v>
      </c>
    </row>
    <row r="483" customFormat="false" ht="12.75" hidden="false" customHeight="false" outlineLevel="0" collapsed="false">
      <c r="A483" s="2" t="s">
        <v>1085</v>
      </c>
      <c r="B483" s="2" t="s">
        <v>1086</v>
      </c>
      <c r="C483" s="2" t="n">
        <v>9053461</v>
      </c>
      <c r="D483" s="2" t="n">
        <v>429.94</v>
      </c>
      <c r="E483" s="2" t="n">
        <v>422.982</v>
      </c>
      <c r="F483" s="2" t="n">
        <v>17203</v>
      </c>
      <c r="G483" s="2" t="n">
        <v>271.499</v>
      </c>
      <c r="H483" s="2" t="n">
        <v>274.32065</v>
      </c>
      <c r="I483" s="2" t="n">
        <v>271.75869</v>
      </c>
      <c r="J483" s="2" t="n">
        <v>-79.8796844482</v>
      </c>
      <c r="K483" s="2" t="n">
        <v>41.4287414551</v>
      </c>
    </row>
    <row r="484" customFormat="false" ht="12.75" hidden="false" customHeight="false" outlineLevel="0" collapsed="false">
      <c r="A484" s="2" t="s">
        <v>1087</v>
      </c>
      <c r="B484" s="2" t="s">
        <v>1088</v>
      </c>
      <c r="C484" s="2" t="n">
        <v>3820321</v>
      </c>
      <c r="D484" s="2" t="n">
        <v>424.76</v>
      </c>
      <c r="E484" s="2" t="n">
        <v>437.6052</v>
      </c>
      <c r="F484" s="2" t="n">
        <v>7427</v>
      </c>
      <c r="G484" s="2" t="n">
        <v>198.288</v>
      </c>
      <c r="H484" s="2" t="n">
        <v>185.5319</v>
      </c>
      <c r="I484" s="2" t="n">
        <v>168.60189</v>
      </c>
      <c r="J484" s="2" t="n">
        <v>-80.7079696655</v>
      </c>
      <c r="K484" s="2" t="n">
        <v>40.554813385</v>
      </c>
    </row>
    <row r="485" customFormat="false" ht="12.75" hidden="false" customHeight="false" outlineLevel="0" collapsed="false">
      <c r="A485" s="2" t="s">
        <v>1089</v>
      </c>
      <c r="B485" s="2" t="s">
        <v>1090</v>
      </c>
      <c r="C485" s="2" t="n">
        <v>19416423</v>
      </c>
      <c r="D485" s="2" t="n">
        <v>422.17</v>
      </c>
      <c r="E485" s="2" t="n">
        <v>423.0324</v>
      </c>
      <c r="F485" s="2" t="n">
        <v>5127</v>
      </c>
      <c r="G485" s="2" t="n">
        <v>270.245</v>
      </c>
      <c r="H485" s="2" t="n">
        <v>299.11899</v>
      </c>
      <c r="I485" s="2" t="n">
        <v>282.90821</v>
      </c>
      <c r="J485" s="2" t="n">
        <v>-80.6288757324</v>
      </c>
      <c r="K485" s="2" t="n">
        <v>38.8444137573</v>
      </c>
    </row>
    <row r="486" customFormat="false" ht="12.75" hidden="false" customHeight="false" outlineLevel="0" collapsed="false">
      <c r="A486" s="2" t="s">
        <v>1091</v>
      </c>
      <c r="B486" s="2" t="s">
        <v>1092</v>
      </c>
      <c r="C486" s="2" t="n">
        <v>504810</v>
      </c>
      <c r="D486" s="2" t="n">
        <v>422.17</v>
      </c>
      <c r="E486" s="2" t="n">
        <v>425.2581</v>
      </c>
      <c r="F486" s="2" t="n">
        <v>14244</v>
      </c>
      <c r="G486" s="2" t="n">
        <v>260.067</v>
      </c>
      <c r="H486" s="2" t="n">
        <v>241.51414</v>
      </c>
      <c r="I486" s="2" t="n">
        <v>241.97771</v>
      </c>
      <c r="J486" s="2" t="n">
        <v>-83.7601207444</v>
      </c>
      <c r="K486" s="2" t="n">
        <v>37.1521179438</v>
      </c>
    </row>
    <row r="487" customFormat="false" ht="12.75" hidden="false" customHeight="false" outlineLevel="0" collapsed="false">
      <c r="A487" s="2" t="s">
        <v>1093</v>
      </c>
      <c r="B487" s="2" t="s">
        <v>1094</v>
      </c>
      <c r="C487" s="2" t="n">
        <v>5217611</v>
      </c>
      <c r="D487" s="2" t="n">
        <v>419.58</v>
      </c>
      <c r="E487" s="2" t="n">
        <v>434.2689</v>
      </c>
      <c r="F487" s="2" t="n">
        <v>4017</v>
      </c>
      <c r="G487" s="2" t="n">
        <v>167.515</v>
      </c>
      <c r="H487" s="2" t="n">
        <v>141.82623</v>
      </c>
      <c r="I487" s="2" t="n">
        <v>156.93821</v>
      </c>
      <c r="J487" s="2" t="n">
        <v>-83.2693710327</v>
      </c>
      <c r="K487" s="2" t="n">
        <v>39.9510993958</v>
      </c>
    </row>
    <row r="488" customFormat="false" ht="12.75" hidden="false" customHeight="false" outlineLevel="0" collapsed="false">
      <c r="A488" s="2" t="s">
        <v>1095</v>
      </c>
      <c r="B488" s="2" t="s">
        <v>1096</v>
      </c>
      <c r="C488" s="2" t="n">
        <v>19419575</v>
      </c>
      <c r="D488" s="2" t="n">
        <v>419.58</v>
      </c>
      <c r="E488" s="2" t="n">
        <v>429.489</v>
      </c>
      <c r="F488" s="2" t="n">
        <v>13886</v>
      </c>
      <c r="G488" s="2" t="n">
        <v>220.832</v>
      </c>
      <c r="H488" s="2" t="n">
        <v>303.68434</v>
      </c>
      <c r="I488" s="2" t="n">
        <v>212.12603</v>
      </c>
      <c r="J488" s="2" t="n">
        <v>-81.0345903627</v>
      </c>
      <c r="K488" s="2" t="n">
        <v>38.8623060398</v>
      </c>
    </row>
    <row r="489" customFormat="false" ht="12.75" hidden="false" customHeight="false" outlineLevel="0" collapsed="false">
      <c r="A489" s="2" t="s">
        <v>1097</v>
      </c>
      <c r="B489" s="2" t="s">
        <v>1098</v>
      </c>
      <c r="C489" s="2" t="n">
        <v>3981712</v>
      </c>
      <c r="D489" s="2" t="n">
        <v>419.58</v>
      </c>
      <c r="E489" s="2" t="n">
        <v>423.2043</v>
      </c>
      <c r="F489" s="2" t="n">
        <v>24106</v>
      </c>
      <c r="G489" s="2" t="n">
        <v>152.116</v>
      </c>
      <c r="H489" s="2" t="n">
        <v>140.18893</v>
      </c>
      <c r="I489" s="2" t="n">
        <v>158.24176</v>
      </c>
      <c r="J489" s="2" t="n">
        <v>-83.7991333008</v>
      </c>
      <c r="K489" s="2" t="n">
        <v>40.1075553894</v>
      </c>
    </row>
    <row r="490" customFormat="false" ht="12.75" hidden="false" customHeight="false" outlineLevel="0" collapsed="false">
      <c r="A490" s="2" t="s">
        <v>1099</v>
      </c>
      <c r="B490" s="2" t="s">
        <v>1100</v>
      </c>
      <c r="C490" s="2" t="n">
        <v>8972802</v>
      </c>
      <c r="D490" s="2" t="n">
        <v>414.4</v>
      </c>
      <c r="E490" s="2" t="n">
        <v>422.145</v>
      </c>
      <c r="F490" s="2" t="n">
        <v>6574</v>
      </c>
      <c r="G490" s="2" t="n">
        <v>301.148</v>
      </c>
      <c r="H490" s="2" t="n">
        <v>279.43509</v>
      </c>
      <c r="I490" s="2" t="n">
        <v>308.33875</v>
      </c>
      <c r="J490" s="2" t="n">
        <v>-78.429977417</v>
      </c>
      <c r="K490" s="2" t="n">
        <v>41.8096961975</v>
      </c>
    </row>
    <row r="491" customFormat="false" ht="12.75" hidden="false" customHeight="false" outlineLevel="0" collapsed="false">
      <c r="A491" s="2" t="s">
        <v>1101</v>
      </c>
      <c r="B491" s="2" t="s">
        <v>1102</v>
      </c>
      <c r="C491" s="2" t="n">
        <v>19389816</v>
      </c>
      <c r="D491" s="2" t="n">
        <v>414.4</v>
      </c>
      <c r="E491" s="2" t="n">
        <v>413.6337</v>
      </c>
      <c r="F491" s="2" t="n">
        <v>11140</v>
      </c>
      <c r="G491" s="2" t="n">
        <v>140.469</v>
      </c>
      <c r="H491" s="2" t="n">
        <v>128.00157</v>
      </c>
      <c r="I491" s="2" t="n">
        <v>158.29229</v>
      </c>
      <c r="J491" s="2" t="n">
        <v>-81.576789856</v>
      </c>
      <c r="K491" s="2" t="n">
        <v>40.6567230225</v>
      </c>
    </row>
    <row r="492" customFormat="false" ht="12.75" hidden="false" customHeight="false" outlineLevel="0" collapsed="false">
      <c r="A492" s="2" t="s">
        <v>1103</v>
      </c>
      <c r="B492" s="2" t="s">
        <v>1104</v>
      </c>
      <c r="C492" s="2" t="n">
        <v>15371884</v>
      </c>
      <c r="D492" s="2" t="n">
        <v>411.81</v>
      </c>
      <c r="E492" s="2" t="n">
        <v>410.0877</v>
      </c>
      <c r="F492" s="2" t="n">
        <v>3947</v>
      </c>
      <c r="G492" s="2" t="n">
        <v>193.505</v>
      </c>
      <c r="H492" s="2" t="n">
        <v>160.17897</v>
      </c>
      <c r="I492" s="2" t="n">
        <v>141.36996</v>
      </c>
      <c r="J492" s="2" t="n">
        <v>-81.5546264648</v>
      </c>
      <c r="K492" s="2" t="n">
        <v>40.104309082</v>
      </c>
    </row>
    <row r="493" customFormat="false" ht="12.75" hidden="false" customHeight="false" outlineLevel="0" collapsed="false">
      <c r="A493" s="2" t="s">
        <v>1105</v>
      </c>
      <c r="B493" s="2" t="s">
        <v>1106</v>
      </c>
      <c r="C493" s="2" t="n">
        <v>18509006</v>
      </c>
      <c r="D493" s="2" t="n">
        <v>411.81</v>
      </c>
      <c r="E493" s="2" t="n">
        <v>414.8622</v>
      </c>
      <c r="F493" s="2" t="n">
        <v>12936</v>
      </c>
      <c r="G493" s="2" t="n">
        <v>151.286</v>
      </c>
      <c r="H493" s="2" t="n">
        <v>147.1321</v>
      </c>
      <c r="I493" s="2" t="n">
        <v>161.89424</v>
      </c>
      <c r="J493" s="2" t="n">
        <v>-86.0955429077</v>
      </c>
      <c r="K493" s="2" t="n">
        <v>40.6683998108</v>
      </c>
    </row>
    <row r="494" customFormat="false" ht="12.75" hidden="false" customHeight="false" outlineLevel="0" collapsed="false">
      <c r="A494" s="2" t="s">
        <v>1107</v>
      </c>
      <c r="B494" s="2" t="s">
        <v>1108</v>
      </c>
      <c r="C494" s="2" t="n">
        <v>4741709</v>
      </c>
      <c r="D494" s="2" t="n">
        <v>409.22</v>
      </c>
      <c r="E494" s="2" t="n">
        <v>409.6116</v>
      </c>
      <c r="F494" s="2" t="n">
        <v>23741</v>
      </c>
      <c r="G494" s="2" t="n">
        <v>276.609</v>
      </c>
      <c r="H494" s="2" t="n">
        <v>269.20469</v>
      </c>
      <c r="I494" s="2" t="n">
        <v>257.49305</v>
      </c>
      <c r="J494" s="2" t="n">
        <v>-79.008102417</v>
      </c>
      <c r="K494" s="2" t="n">
        <v>40.9391593933</v>
      </c>
    </row>
    <row r="495" customFormat="false" ht="12.75" hidden="false" customHeight="false" outlineLevel="0" collapsed="false">
      <c r="A495" s="2" t="s">
        <v>1109</v>
      </c>
      <c r="B495" s="2" t="s">
        <v>1110</v>
      </c>
      <c r="C495" s="2" t="n">
        <v>5210781</v>
      </c>
      <c r="D495" s="2" t="n">
        <v>406.63</v>
      </c>
      <c r="E495" s="2" t="n">
        <v>414.2646</v>
      </c>
      <c r="F495" s="2" t="n">
        <v>18993</v>
      </c>
      <c r="G495" s="2" t="n">
        <v>157.993</v>
      </c>
      <c r="H495" s="2" t="n">
        <v>135.2931</v>
      </c>
      <c r="I495" s="2" t="n">
        <v>169.25762</v>
      </c>
      <c r="J495" s="2" t="n">
        <v>-82.9892196655</v>
      </c>
      <c r="K495" s="2" t="n">
        <v>40.583065033</v>
      </c>
    </row>
    <row r="496" customFormat="false" ht="12.75" hidden="false" customHeight="false" outlineLevel="0" collapsed="false">
      <c r="A496" s="2" t="s">
        <v>1111</v>
      </c>
      <c r="B496" s="2" t="s">
        <v>1112</v>
      </c>
      <c r="C496" s="2" t="n">
        <v>19440277</v>
      </c>
      <c r="D496" s="2" t="n">
        <v>404.04</v>
      </c>
      <c r="E496" s="2" t="n">
        <v>400.8726</v>
      </c>
      <c r="F496" s="2" t="n">
        <v>14000</v>
      </c>
      <c r="G496" s="2" t="n">
        <v>167.501</v>
      </c>
      <c r="H496" s="2" t="n">
        <v>168.56133</v>
      </c>
      <c r="I496" s="2" t="n">
        <v>151.64671</v>
      </c>
      <c r="J496" s="2" t="n">
        <v>-81.8817367554</v>
      </c>
      <c r="K496" s="2" t="n">
        <v>39.0634002686</v>
      </c>
    </row>
    <row r="497" customFormat="false" ht="12.75" hidden="false" customHeight="false" outlineLevel="0" collapsed="false">
      <c r="A497" s="2" t="s">
        <v>1113</v>
      </c>
      <c r="B497" s="2" t="s">
        <v>1114</v>
      </c>
      <c r="C497" s="2" t="n">
        <v>18454669</v>
      </c>
      <c r="D497" s="2" t="n">
        <v>401.45</v>
      </c>
      <c r="E497" s="2" t="n">
        <v>411.084</v>
      </c>
      <c r="F497" s="2" t="n">
        <v>14062</v>
      </c>
      <c r="G497" s="2" t="n">
        <v>172.09</v>
      </c>
      <c r="H497" s="2" t="n">
        <v>161.72706</v>
      </c>
      <c r="I497" s="2" t="n">
        <v>176.42273</v>
      </c>
      <c r="J497" s="2" t="n">
        <v>-85.6590881348</v>
      </c>
      <c r="K497" s="2" t="n">
        <v>39.083896637</v>
      </c>
    </row>
    <row r="498" customFormat="false" ht="12.75" hidden="false" customHeight="false" outlineLevel="0" collapsed="false">
      <c r="A498" s="2" t="s">
        <v>1115</v>
      </c>
      <c r="B498" s="2" t="s">
        <v>1116</v>
      </c>
      <c r="C498" s="2" t="n">
        <v>19417367</v>
      </c>
      <c r="D498" s="2" t="n">
        <v>401.45</v>
      </c>
      <c r="E498" s="2" t="n">
        <v>400.3821</v>
      </c>
      <c r="F498" s="2" t="n">
        <v>13489</v>
      </c>
      <c r="G498" s="2" t="n">
        <v>284.753</v>
      </c>
      <c r="H498" s="2" t="n">
        <v>283.10335</v>
      </c>
      <c r="I498" s="2" t="n">
        <v>272.41557</v>
      </c>
      <c r="J498" s="2" t="n">
        <v>-80.5934753418</v>
      </c>
      <c r="K498" s="2" t="n">
        <v>38.8241653442</v>
      </c>
    </row>
    <row r="499" customFormat="false" ht="12.75" hidden="false" customHeight="false" outlineLevel="0" collapsed="false">
      <c r="A499" s="2" t="s">
        <v>1117</v>
      </c>
      <c r="B499" s="2" t="s">
        <v>1118</v>
      </c>
      <c r="C499" s="2" t="n">
        <v>504668</v>
      </c>
      <c r="D499" s="2" t="n">
        <v>401.45</v>
      </c>
      <c r="E499" s="2" t="n">
        <v>400.8951</v>
      </c>
      <c r="F499" s="2" t="n">
        <v>10288</v>
      </c>
      <c r="G499" s="2" t="n">
        <v>272.459</v>
      </c>
      <c r="H499" s="2" t="n">
        <v>227.67781</v>
      </c>
      <c r="I499" s="2" t="n">
        <v>225.86081</v>
      </c>
      <c r="J499" s="2" t="n">
        <v>-83.5931854248</v>
      </c>
      <c r="K499" s="2" t="n">
        <v>37.1785087585</v>
      </c>
    </row>
    <row r="500" customFormat="false" ht="12.75" hidden="false" customHeight="false" outlineLevel="0" collapsed="false">
      <c r="A500" s="2" t="s">
        <v>1119</v>
      </c>
      <c r="B500" s="2" t="s">
        <v>1120</v>
      </c>
      <c r="C500" s="2" t="n">
        <v>2057678</v>
      </c>
      <c r="D500" s="2" t="n">
        <v>398.86</v>
      </c>
      <c r="E500" s="2" t="n">
        <v>400.0455</v>
      </c>
      <c r="F500" s="2" t="n">
        <v>4383</v>
      </c>
      <c r="G500" s="2" t="n">
        <v>197.658</v>
      </c>
      <c r="H500" s="2" t="n">
        <v>193.15111</v>
      </c>
      <c r="I500" s="2" t="n">
        <v>182.56856</v>
      </c>
      <c r="J500" s="2" t="n">
        <v>-84.0528945923</v>
      </c>
      <c r="K500" s="2" t="n">
        <v>38.2427101135</v>
      </c>
    </row>
    <row r="501" customFormat="false" ht="12.75" hidden="false" customHeight="false" outlineLevel="0" collapsed="false">
      <c r="A501" s="2" t="s">
        <v>1121</v>
      </c>
      <c r="B501" s="2" t="s">
        <v>1122</v>
      </c>
      <c r="C501" s="2" t="n">
        <v>18489668</v>
      </c>
      <c r="D501" s="2" t="n">
        <v>393.68</v>
      </c>
      <c r="E501" s="2" t="n">
        <v>405.6957</v>
      </c>
      <c r="F501" s="2" t="n">
        <v>5153</v>
      </c>
      <c r="G501" s="2" t="n">
        <v>143.289</v>
      </c>
      <c r="H501" s="2" t="n">
        <v>150.10662</v>
      </c>
      <c r="I501" s="2" t="n">
        <v>152.16826</v>
      </c>
      <c r="J501" s="2" t="n">
        <v>-86.8617401123</v>
      </c>
      <c r="K501" s="2" t="n">
        <v>40.9842453003</v>
      </c>
    </row>
    <row r="502" customFormat="false" ht="12.75" hidden="false" customHeight="false" outlineLevel="0" collapsed="false">
      <c r="A502" s="2" t="s">
        <v>1123</v>
      </c>
      <c r="B502" s="2" t="s">
        <v>1124</v>
      </c>
      <c r="C502" s="2" t="n">
        <v>3984740</v>
      </c>
      <c r="D502" s="2" t="n">
        <v>393.68</v>
      </c>
      <c r="E502" s="2" t="n">
        <v>394.8588</v>
      </c>
      <c r="F502" s="2" t="n">
        <v>14244</v>
      </c>
      <c r="G502" s="2" t="n">
        <v>138.782</v>
      </c>
      <c r="H502" s="2" t="n">
        <v>130.79931</v>
      </c>
      <c r="I502" s="2" t="n">
        <v>133.55283</v>
      </c>
      <c r="J502" s="2" t="n">
        <v>-84.3838195801</v>
      </c>
      <c r="K502" s="2" t="n">
        <v>40.3069992065</v>
      </c>
    </row>
    <row r="503" customFormat="false" ht="12.75" hidden="false" customHeight="false" outlineLevel="0" collapsed="false">
      <c r="A503" s="2" t="s">
        <v>1125</v>
      </c>
      <c r="B503" s="2" t="s">
        <v>1126</v>
      </c>
      <c r="C503" s="2" t="n">
        <v>12996104</v>
      </c>
      <c r="D503" s="2" t="n">
        <v>393.68</v>
      </c>
      <c r="E503" s="2" t="n">
        <v>297.9045</v>
      </c>
      <c r="F503" s="2" t="n">
        <v>3895</v>
      </c>
      <c r="G503" s="2" t="n">
        <v>200.404</v>
      </c>
      <c r="H503" s="2" t="n">
        <v>153.06313</v>
      </c>
      <c r="I503" s="2" t="n">
        <v>158.97381</v>
      </c>
      <c r="J503" s="2" t="n">
        <v>-80.468788147</v>
      </c>
      <c r="K503" s="2" t="n">
        <v>41.5126647949</v>
      </c>
    </row>
    <row r="504" customFormat="false" ht="12.75" hidden="false" customHeight="false" outlineLevel="0" collapsed="false">
      <c r="A504" s="2" t="s">
        <v>1127</v>
      </c>
      <c r="B504" s="2" t="s">
        <v>1128</v>
      </c>
      <c r="C504" s="2" t="n">
        <v>3776515</v>
      </c>
      <c r="D504" s="2" t="n">
        <v>391.09</v>
      </c>
      <c r="E504" s="2" t="n">
        <v>405.0036</v>
      </c>
      <c r="F504" s="2" t="n">
        <v>4779</v>
      </c>
      <c r="G504" s="2" t="n">
        <v>424.078</v>
      </c>
      <c r="H504" s="2" t="n">
        <v>349.58361</v>
      </c>
      <c r="I504" s="2" t="n">
        <v>486.66702</v>
      </c>
      <c r="J504" s="2" t="n">
        <v>-79.7702941895</v>
      </c>
      <c r="K504" s="2" t="n">
        <v>38.9132080078</v>
      </c>
    </row>
    <row r="505" customFormat="false" ht="12.75" hidden="false" customHeight="false" outlineLevel="0" collapsed="false">
      <c r="A505" s="2" t="s">
        <v>1129</v>
      </c>
      <c r="B505" s="2" t="s">
        <v>1130</v>
      </c>
      <c r="C505" s="2" t="n">
        <v>4547904</v>
      </c>
      <c r="D505" s="2" t="n">
        <v>388.5</v>
      </c>
      <c r="E505" s="2" t="n">
        <v>395.1792</v>
      </c>
      <c r="F505" s="2" t="n">
        <v>15712</v>
      </c>
      <c r="G505" s="2" t="n">
        <v>411.39</v>
      </c>
      <c r="H505" s="2" t="n">
        <v>360.98645</v>
      </c>
      <c r="I505" s="2" t="n">
        <v>332.21766</v>
      </c>
      <c r="J505" s="2" t="n">
        <v>-80.5833435059</v>
      </c>
      <c r="K505" s="2" t="n">
        <v>38.2292861938</v>
      </c>
    </row>
    <row r="506" customFormat="false" ht="12.75" hidden="false" customHeight="false" outlineLevel="0" collapsed="false">
      <c r="A506" s="2" t="s">
        <v>1131</v>
      </c>
      <c r="B506" s="2" t="s">
        <v>1132</v>
      </c>
      <c r="C506" s="2" t="n">
        <v>4352070</v>
      </c>
      <c r="D506" s="2" t="n">
        <v>383.32</v>
      </c>
      <c r="E506" s="2" t="n">
        <v>392.2884</v>
      </c>
      <c r="F506" s="2" t="n">
        <v>18981</v>
      </c>
      <c r="G506" s="2" t="n">
        <v>348.162</v>
      </c>
      <c r="H506" s="2" t="n">
        <v>301.16951</v>
      </c>
      <c r="I506" s="2" t="n">
        <v>319.80178</v>
      </c>
      <c r="J506" s="2" t="n">
        <v>-80.0681507508</v>
      </c>
      <c r="K506" s="2" t="n">
        <v>39.0394201333</v>
      </c>
    </row>
    <row r="507" customFormat="false" ht="12.75" hidden="false" customHeight="false" outlineLevel="0" collapsed="false">
      <c r="A507" s="2" t="s">
        <v>1133</v>
      </c>
      <c r="B507" s="2" t="s">
        <v>1134</v>
      </c>
      <c r="C507" s="2" t="n">
        <v>10147033</v>
      </c>
      <c r="D507" s="2" t="n">
        <v>380.73</v>
      </c>
      <c r="E507" s="2" t="n">
        <v>366.7725</v>
      </c>
      <c r="F507" s="2" t="n">
        <v>13879</v>
      </c>
      <c r="G507" s="2" t="n">
        <v>165.176</v>
      </c>
      <c r="H507" s="2" t="n">
        <v>130.75845</v>
      </c>
      <c r="I507" s="2" t="n">
        <v>160.76695</v>
      </c>
      <c r="J507" s="2" t="n">
        <v>-88.6771795362</v>
      </c>
      <c r="K507" s="2" t="n">
        <v>37.6364290799</v>
      </c>
    </row>
    <row r="508" customFormat="false" ht="12.75" hidden="false" customHeight="false" outlineLevel="0" collapsed="false">
      <c r="A508" s="2" t="s">
        <v>1135</v>
      </c>
      <c r="B508" s="2" t="s">
        <v>1136</v>
      </c>
      <c r="C508" s="2" t="n">
        <v>1825124</v>
      </c>
      <c r="D508" s="2" t="n">
        <v>380.73</v>
      </c>
      <c r="E508" s="2" t="n">
        <v>388.5948</v>
      </c>
      <c r="F508" s="2" t="n">
        <v>3956</v>
      </c>
      <c r="G508" s="2" t="n">
        <v>230.239</v>
      </c>
      <c r="H508" s="2" t="n">
        <v>200.123</v>
      </c>
      <c r="I508" s="2" t="n">
        <v>166.78897</v>
      </c>
      <c r="J508" s="2" t="n">
        <v>-84.5626983643</v>
      </c>
      <c r="K508" s="2" t="n">
        <v>38.2194442749</v>
      </c>
    </row>
    <row r="509" customFormat="false" ht="12.75" hidden="false" customHeight="false" outlineLevel="0" collapsed="false">
      <c r="A509" s="2" t="s">
        <v>1137</v>
      </c>
      <c r="B509" s="2" t="s">
        <v>1138</v>
      </c>
      <c r="C509" s="2" t="n">
        <v>3820543</v>
      </c>
      <c r="D509" s="2" t="n">
        <v>380.73</v>
      </c>
      <c r="E509" s="2" t="n">
        <v>381.7737</v>
      </c>
      <c r="F509" s="2" t="n">
        <v>22979</v>
      </c>
      <c r="G509" s="2" t="n">
        <v>159.506</v>
      </c>
      <c r="H509" s="2" t="n">
        <v>161.86097</v>
      </c>
      <c r="I509" s="2" t="n">
        <v>147.55978</v>
      </c>
      <c r="J509" s="2" t="n">
        <v>-80.7250671387</v>
      </c>
      <c r="K509" s="2" t="n">
        <v>40.5378456116</v>
      </c>
    </row>
    <row r="510" customFormat="false" ht="12.75" hidden="false" customHeight="false" outlineLevel="0" collapsed="false">
      <c r="A510" s="2" t="s">
        <v>1139</v>
      </c>
      <c r="B510" s="2" t="s">
        <v>1140</v>
      </c>
      <c r="C510" s="2" t="n">
        <v>19389584</v>
      </c>
      <c r="D510" s="2" t="n">
        <v>378.14</v>
      </c>
      <c r="E510" s="2" t="n">
        <v>380.6298</v>
      </c>
      <c r="F510" s="2" t="n">
        <v>7677</v>
      </c>
      <c r="G510" s="2" t="n">
        <v>136.248</v>
      </c>
      <c r="H510" s="2" t="n">
        <v>117.78831</v>
      </c>
      <c r="I510" s="2" t="n">
        <v>145.13905</v>
      </c>
      <c r="J510" s="2" t="n">
        <v>-81.7431716919</v>
      </c>
      <c r="K510" s="2" t="n">
        <v>40.9462394714</v>
      </c>
    </row>
    <row r="511" customFormat="false" ht="12.75" hidden="false" customHeight="false" outlineLevel="0" collapsed="false">
      <c r="A511" s="2" t="s">
        <v>1141</v>
      </c>
      <c r="B511" s="2" t="s">
        <v>1142</v>
      </c>
      <c r="C511" s="2" t="n">
        <v>20097127</v>
      </c>
      <c r="D511" s="2" t="n">
        <v>378.14</v>
      </c>
      <c r="E511" s="2" t="n">
        <v>417.8889</v>
      </c>
      <c r="F511" s="2" t="n">
        <v>15401</v>
      </c>
      <c r="G511" s="2" t="n">
        <v>140.349</v>
      </c>
      <c r="H511" s="2" t="n">
        <v>157.13877</v>
      </c>
      <c r="I511" s="2" t="n">
        <v>169.34847</v>
      </c>
      <c r="J511" s="2" t="n">
        <v>-85.9191055298</v>
      </c>
      <c r="K511" s="2" t="n">
        <v>40.44115448</v>
      </c>
    </row>
    <row r="512" customFormat="false" ht="12.75" hidden="false" customHeight="false" outlineLevel="0" collapsed="false">
      <c r="A512" s="2" t="s">
        <v>1143</v>
      </c>
      <c r="B512" s="2" t="s">
        <v>1144</v>
      </c>
      <c r="C512" s="2" t="n">
        <v>19415847</v>
      </c>
      <c r="D512" s="2" t="n">
        <v>372.96</v>
      </c>
      <c r="E512" s="2" t="n">
        <v>371.565</v>
      </c>
      <c r="F512" s="2" t="n">
        <v>5205</v>
      </c>
      <c r="G512" s="2" t="n">
        <v>220.243</v>
      </c>
      <c r="H512" s="2" t="n">
        <v>262.72727</v>
      </c>
      <c r="I512" s="2" t="n">
        <v>185.56917</v>
      </c>
      <c r="J512" s="2" t="n">
        <v>-80.8663024902</v>
      </c>
      <c r="K512" s="2" t="n">
        <v>38.9625053406</v>
      </c>
    </row>
    <row r="513" customFormat="false" ht="12.75" hidden="false" customHeight="false" outlineLevel="0" collapsed="false">
      <c r="A513" s="2" t="s">
        <v>1145</v>
      </c>
      <c r="B513" s="2" t="s">
        <v>1146</v>
      </c>
      <c r="C513" s="2" t="n">
        <v>12105852</v>
      </c>
      <c r="D513" s="2" t="n">
        <v>372.96</v>
      </c>
      <c r="E513" s="2" t="n">
        <v>375.4467</v>
      </c>
      <c r="F513" s="2" t="n">
        <v>4018</v>
      </c>
      <c r="G513" s="2" t="n">
        <v>207.459</v>
      </c>
      <c r="H513" s="2" t="n">
        <v>240.07276</v>
      </c>
      <c r="I513" s="2" t="n">
        <v>194.27998</v>
      </c>
      <c r="J513" s="2" t="n">
        <v>-80.290763855</v>
      </c>
      <c r="K513" s="2" t="n">
        <v>37.9078102112</v>
      </c>
    </row>
    <row r="514" customFormat="false" ht="12.75" hidden="false" customHeight="false" outlineLevel="0" collapsed="false">
      <c r="A514" s="2" t="s">
        <v>1147</v>
      </c>
      <c r="B514" s="2" t="s">
        <v>1148</v>
      </c>
      <c r="C514" s="2" t="n">
        <v>2094179</v>
      </c>
      <c r="D514" s="2" t="n">
        <v>362.6</v>
      </c>
      <c r="E514" s="2" t="n">
        <v>364.6152</v>
      </c>
      <c r="F514" s="2" t="n">
        <v>20820</v>
      </c>
      <c r="G514" s="2" t="n">
        <v>173.344</v>
      </c>
      <c r="H514" s="2" t="n">
        <v>172.32629</v>
      </c>
      <c r="I514" s="2" t="n">
        <v>168.85964</v>
      </c>
      <c r="J514" s="2" t="n">
        <v>-83.0841827393</v>
      </c>
      <c r="K514" s="2" t="n">
        <v>37.751121521</v>
      </c>
    </row>
    <row r="515" customFormat="false" ht="12.75" hidden="false" customHeight="false" outlineLevel="0" collapsed="false">
      <c r="A515" s="2" t="s">
        <v>1149</v>
      </c>
      <c r="B515" s="2" t="s">
        <v>1150</v>
      </c>
      <c r="C515" s="2" t="n">
        <v>5233206</v>
      </c>
      <c r="D515" s="2" t="n">
        <v>362.6</v>
      </c>
      <c r="E515" s="2" t="n">
        <v>366.0624</v>
      </c>
      <c r="F515" s="2" t="n">
        <v>23376</v>
      </c>
      <c r="G515" s="2" t="n">
        <v>150.222</v>
      </c>
      <c r="H515" s="2" t="n">
        <v>136.18483</v>
      </c>
      <c r="I515" s="2" t="n">
        <v>159.38228</v>
      </c>
      <c r="J515" s="2" t="n">
        <v>-83.3854217529</v>
      </c>
      <c r="K515" s="2" t="n">
        <v>39.2183761597</v>
      </c>
    </row>
    <row r="516" customFormat="false" ht="12.75" hidden="false" customHeight="false" outlineLevel="0" collapsed="false">
      <c r="A516" s="2" t="s">
        <v>1151</v>
      </c>
      <c r="B516" s="2" t="s">
        <v>1152</v>
      </c>
      <c r="C516" s="2" t="n">
        <v>15380169</v>
      </c>
      <c r="D516" s="2" t="n">
        <v>362.6</v>
      </c>
      <c r="E516" s="2" t="n">
        <v>365.1066</v>
      </c>
      <c r="F516" s="2" t="n">
        <v>24471</v>
      </c>
      <c r="G516" s="2" t="n">
        <v>152.815</v>
      </c>
      <c r="H516" s="2" t="n">
        <v>152.17636</v>
      </c>
      <c r="I516" s="2" t="n">
        <v>153.38007</v>
      </c>
      <c r="J516" s="2" t="n">
        <v>-82.1483612061</v>
      </c>
      <c r="K516" s="2" t="n">
        <v>40.132598877</v>
      </c>
    </row>
    <row r="517" customFormat="false" ht="12.75" hidden="false" customHeight="false" outlineLevel="0" collapsed="false">
      <c r="A517" s="2" t="s">
        <v>1153</v>
      </c>
      <c r="B517" s="2" t="s">
        <v>1154</v>
      </c>
      <c r="C517" s="2" t="n">
        <v>10191946</v>
      </c>
      <c r="D517" s="2" t="n">
        <v>362.6</v>
      </c>
      <c r="E517" s="2" t="n">
        <v>361.2042</v>
      </c>
      <c r="F517" s="2" t="n">
        <v>9045</v>
      </c>
      <c r="G517" s="2" t="n">
        <v>237.83</v>
      </c>
      <c r="H517" s="2" t="n">
        <v>225.8615</v>
      </c>
      <c r="I517" s="2" t="n">
        <v>180.44044</v>
      </c>
      <c r="J517" s="2" t="n">
        <v>-84.1199951172</v>
      </c>
      <c r="K517" s="2" t="n">
        <v>36.9704055786</v>
      </c>
    </row>
    <row r="518" customFormat="false" ht="12.75" hidden="false" customHeight="false" outlineLevel="0" collapsed="false">
      <c r="A518" s="2" t="s">
        <v>1155</v>
      </c>
      <c r="B518" s="2" t="s">
        <v>1156</v>
      </c>
      <c r="C518" s="2" t="n">
        <v>3985304</v>
      </c>
      <c r="D518" s="2" t="n">
        <v>360.01</v>
      </c>
      <c r="E518" s="2" t="n">
        <v>363.5865</v>
      </c>
      <c r="F518" s="2" t="n">
        <v>12145</v>
      </c>
      <c r="G518" s="2" t="n">
        <v>123.414</v>
      </c>
      <c r="H518" s="2" t="n">
        <v>120.44018</v>
      </c>
      <c r="I518" s="2" t="n">
        <v>142.77168</v>
      </c>
      <c r="J518" s="2" t="n">
        <v>-83.8171386719</v>
      </c>
      <c r="K518" s="2" t="n">
        <v>39.9325675964</v>
      </c>
    </row>
    <row r="519" customFormat="false" ht="12.75" hidden="false" customHeight="false" outlineLevel="0" collapsed="false">
      <c r="A519" s="2" t="s">
        <v>1157</v>
      </c>
      <c r="B519" s="2" t="s">
        <v>1158</v>
      </c>
      <c r="C519" s="2" t="n">
        <v>10207857</v>
      </c>
      <c r="D519" s="2" t="n">
        <v>360.01</v>
      </c>
      <c r="E519" s="2" t="n">
        <v>363.4119</v>
      </c>
      <c r="F519" s="2" t="n">
        <v>16862</v>
      </c>
      <c r="G519" s="2" t="n">
        <v>142.425</v>
      </c>
      <c r="H519" s="2" t="n">
        <v>136.30526</v>
      </c>
      <c r="I519" s="2" t="n">
        <v>153.60393</v>
      </c>
      <c r="J519" s="2" t="n">
        <v>-86.9540786743</v>
      </c>
      <c r="K519" s="2" t="n">
        <v>39.8126029968</v>
      </c>
    </row>
    <row r="520" customFormat="false" ht="12.75" hidden="false" customHeight="false" outlineLevel="0" collapsed="false">
      <c r="A520" s="2" t="s">
        <v>1159</v>
      </c>
      <c r="B520" s="2" t="s">
        <v>1160</v>
      </c>
      <c r="C520" s="2" t="n">
        <v>10286046</v>
      </c>
      <c r="D520" s="2" t="n">
        <v>357.42</v>
      </c>
      <c r="E520" s="2" t="n">
        <v>360.4455</v>
      </c>
      <c r="F520" s="2" t="n">
        <v>7427</v>
      </c>
      <c r="G520" s="2" t="n">
        <v>151.476</v>
      </c>
      <c r="H520" s="2" t="n">
        <v>118.52451</v>
      </c>
      <c r="I520" s="2" t="n">
        <v>148.40661</v>
      </c>
      <c r="J520" s="2" t="n">
        <v>-87.3867492676</v>
      </c>
      <c r="K520" s="2" t="n">
        <v>39.0758743286</v>
      </c>
    </row>
    <row r="521" customFormat="false" ht="12.75" hidden="false" customHeight="false" outlineLevel="0" collapsed="false">
      <c r="A521" s="2" t="s">
        <v>1161</v>
      </c>
      <c r="B521" s="2" t="s">
        <v>1162</v>
      </c>
      <c r="C521" s="2" t="n">
        <v>3964870</v>
      </c>
      <c r="D521" s="2" t="n">
        <v>357.42</v>
      </c>
      <c r="E521" s="2" t="n">
        <v>360.2025</v>
      </c>
      <c r="F521" s="2" t="n">
        <v>5479</v>
      </c>
      <c r="G521" s="2" t="n">
        <v>193.303</v>
      </c>
      <c r="H521" s="2" t="n">
        <v>166.59604</v>
      </c>
      <c r="I521" s="2" t="n">
        <v>161.8974</v>
      </c>
      <c r="J521" s="2" t="n">
        <v>-82.3832473755</v>
      </c>
      <c r="K521" s="2" t="n">
        <v>38.1477775574</v>
      </c>
    </row>
    <row r="522" customFormat="false" ht="12.75" hidden="false" customHeight="false" outlineLevel="0" collapsed="false">
      <c r="A522" s="2" t="s">
        <v>1163</v>
      </c>
      <c r="B522" s="2" t="s">
        <v>1164</v>
      </c>
      <c r="C522" s="2" t="n">
        <v>10264510</v>
      </c>
      <c r="D522" s="2" t="n">
        <v>357.42</v>
      </c>
      <c r="E522" s="2" t="n">
        <v>361.2096</v>
      </c>
      <c r="F522" s="2" t="n">
        <v>21607</v>
      </c>
      <c r="G522" s="2" t="n">
        <v>183.535</v>
      </c>
      <c r="H522" s="2" t="n">
        <v>180.95064</v>
      </c>
      <c r="I522" s="2" t="n">
        <v>168.52825</v>
      </c>
      <c r="J522" s="2" t="n">
        <v>-85.4603729248</v>
      </c>
      <c r="K522" s="2" t="n">
        <v>38.1885871887</v>
      </c>
    </row>
    <row r="523" customFormat="false" ht="12.75" hidden="false" customHeight="false" outlineLevel="0" collapsed="false">
      <c r="A523" s="2" t="s">
        <v>1165</v>
      </c>
      <c r="B523" s="2" t="s">
        <v>1166</v>
      </c>
      <c r="C523" s="2" t="n">
        <v>13153391</v>
      </c>
      <c r="D523" s="2" t="n">
        <v>357.42</v>
      </c>
      <c r="E523" s="2" t="n">
        <v>350.6832</v>
      </c>
      <c r="F523" s="2" t="n">
        <v>8127</v>
      </c>
      <c r="G523" s="2" t="n">
        <v>118.167</v>
      </c>
      <c r="H523" s="2" t="n">
        <v>136.19916</v>
      </c>
      <c r="I523" s="2" t="n">
        <v>136.95161</v>
      </c>
      <c r="J523" s="2" t="n">
        <v>-80.76121521</v>
      </c>
      <c r="K523" s="2" t="n">
        <v>41.1836242676</v>
      </c>
    </row>
    <row r="524" customFormat="false" ht="12.75" hidden="false" customHeight="false" outlineLevel="0" collapsed="false">
      <c r="A524" s="2" t="s">
        <v>1167</v>
      </c>
      <c r="B524" s="2" t="s">
        <v>1168</v>
      </c>
      <c r="C524" s="2" t="n">
        <v>11049880</v>
      </c>
      <c r="D524" s="2" t="n">
        <v>354.83</v>
      </c>
      <c r="E524" s="2" t="n">
        <v>356.4495</v>
      </c>
      <c r="F524" s="2" t="n">
        <v>23010</v>
      </c>
      <c r="G524" s="2" t="n">
        <v>188.964</v>
      </c>
      <c r="H524" s="2" t="n">
        <v>195.93317</v>
      </c>
      <c r="I524" s="2" t="n">
        <v>164.41988</v>
      </c>
      <c r="J524" s="2" t="n">
        <v>-79.699546814</v>
      </c>
      <c r="K524" s="2" t="n">
        <v>40.7160568237</v>
      </c>
    </row>
    <row r="525" customFormat="false" ht="12.75" hidden="false" customHeight="false" outlineLevel="0" collapsed="false">
      <c r="A525" s="2" t="s">
        <v>1169</v>
      </c>
      <c r="B525" s="2" t="s">
        <v>1170</v>
      </c>
      <c r="C525" s="2" t="n">
        <v>8969732</v>
      </c>
      <c r="D525" s="2" t="n">
        <v>354.83</v>
      </c>
      <c r="E525" s="2" t="n">
        <v>353.772</v>
      </c>
      <c r="F525" s="2" t="n">
        <v>6210</v>
      </c>
      <c r="G525" s="2" t="n">
        <v>221.095</v>
      </c>
      <c r="H525" s="2" t="n">
        <v>234.17619</v>
      </c>
      <c r="I525" s="2" t="n">
        <v>281.07789</v>
      </c>
      <c r="J525" s="2" t="n">
        <v>-78.6908111572</v>
      </c>
      <c r="K525" s="2" t="n">
        <v>42.1745109558</v>
      </c>
    </row>
    <row r="526" customFormat="false" ht="12.75" hidden="false" customHeight="false" outlineLevel="0" collapsed="false">
      <c r="A526" s="2" t="s">
        <v>1171</v>
      </c>
      <c r="B526" s="2" t="s">
        <v>1172</v>
      </c>
      <c r="C526" s="2" t="n">
        <v>15411443</v>
      </c>
      <c r="D526" s="2" t="n">
        <v>352.24</v>
      </c>
      <c r="E526" s="2" t="n">
        <v>355.5072</v>
      </c>
      <c r="F526" s="2" t="n">
        <v>11110</v>
      </c>
      <c r="G526" s="2" t="n">
        <v>141.506</v>
      </c>
      <c r="H526" s="2" t="n">
        <v>139.64066</v>
      </c>
      <c r="I526" s="2" t="n">
        <v>155.0331</v>
      </c>
      <c r="J526" s="2" t="n">
        <v>-82.4225234985</v>
      </c>
      <c r="K526" s="2" t="n">
        <v>40.5934028625</v>
      </c>
    </row>
    <row r="527" customFormat="false" ht="12.75" hidden="false" customHeight="false" outlineLevel="0" collapsed="false">
      <c r="A527" s="2" t="s">
        <v>1173</v>
      </c>
      <c r="B527" s="2" t="s">
        <v>1174</v>
      </c>
      <c r="C527" s="2" t="n">
        <v>3809533</v>
      </c>
      <c r="D527" s="2" t="n">
        <v>347.06</v>
      </c>
      <c r="E527" s="2" t="n">
        <v>349.7301</v>
      </c>
      <c r="F527" s="2" t="n">
        <v>22681</v>
      </c>
      <c r="G527" s="2" t="n">
        <v>306.6</v>
      </c>
      <c r="H527" s="2" t="n">
        <v>269.33279</v>
      </c>
      <c r="I527" s="2" t="n">
        <v>274.01127</v>
      </c>
      <c r="J527" s="2" t="n">
        <v>-79.4236293768</v>
      </c>
      <c r="K527" s="2" t="n">
        <v>39.4214440718</v>
      </c>
    </row>
    <row r="528" customFormat="false" ht="12.75" hidden="false" customHeight="false" outlineLevel="0" collapsed="false">
      <c r="A528" s="2" t="s">
        <v>1175</v>
      </c>
      <c r="B528" s="2" t="s">
        <v>1176</v>
      </c>
      <c r="C528" s="2" t="n">
        <v>19455107</v>
      </c>
      <c r="D528" s="2" t="n">
        <v>347.06</v>
      </c>
      <c r="E528" s="2" t="n">
        <v>347.2191</v>
      </c>
      <c r="F528" s="2" t="n">
        <v>19540</v>
      </c>
      <c r="G528" s="2" t="n">
        <v>162.994</v>
      </c>
      <c r="H528" s="2" t="n">
        <v>155.68265</v>
      </c>
      <c r="I528" s="2" t="n">
        <v>164.51651</v>
      </c>
      <c r="J528" s="2" t="n">
        <v>-80.9245910645</v>
      </c>
      <c r="K528" s="2" t="n">
        <v>39.9088478088</v>
      </c>
    </row>
    <row r="529" customFormat="false" ht="12.75" hidden="false" customHeight="false" outlineLevel="0" collapsed="false">
      <c r="A529" s="2" t="s">
        <v>1177</v>
      </c>
      <c r="B529" s="2" t="s">
        <v>1178</v>
      </c>
      <c r="C529" s="2" t="n">
        <v>10082224</v>
      </c>
      <c r="D529" s="2" t="n">
        <v>347.06</v>
      </c>
      <c r="E529" s="2" t="n">
        <v>342.3987</v>
      </c>
      <c r="F529" s="2" t="n">
        <v>12053</v>
      </c>
      <c r="G529" s="2" t="n">
        <v>116.289</v>
      </c>
      <c r="H529" s="2" t="n">
        <v>103.52707</v>
      </c>
      <c r="I529" s="2" t="n">
        <v>122.70657</v>
      </c>
      <c r="J529" s="2" t="n">
        <v>-88.0342788696</v>
      </c>
      <c r="K529" s="2" t="n">
        <v>40.1493186951</v>
      </c>
    </row>
    <row r="530" customFormat="false" ht="12.75" hidden="false" customHeight="false" outlineLevel="0" collapsed="false">
      <c r="A530" s="2" t="s">
        <v>1179</v>
      </c>
      <c r="B530" s="2" t="s">
        <v>1180</v>
      </c>
      <c r="C530" s="2" t="n">
        <v>10209623</v>
      </c>
      <c r="D530" s="2" t="n">
        <v>347.06</v>
      </c>
      <c r="E530" s="2" t="n">
        <v>347.7753</v>
      </c>
      <c r="F530" s="2" t="n">
        <v>6030</v>
      </c>
      <c r="G530" s="2" t="n">
        <v>99.911</v>
      </c>
      <c r="H530" s="2" t="n">
        <v>130.44043</v>
      </c>
      <c r="I530" s="2" t="n">
        <v>151.2654</v>
      </c>
      <c r="J530" s="2" t="n">
        <v>-87.2272262573</v>
      </c>
      <c r="K530" s="2" t="n">
        <v>39.6772193909</v>
      </c>
    </row>
    <row r="531" customFormat="false" ht="12.75" hidden="false" customHeight="false" outlineLevel="0" collapsed="false">
      <c r="A531" s="2" t="s">
        <v>1181</v>
      </c>
      <c r="B531" s="2" t="s">
        <v>1182</v>
      </c>
      <c r="C531" s="2" t="n">
        <v>12103826</v>
      </c>
      <c r="D531" s="2" t="n">
        <v>344.47</v>
      </c>
      <c r="E531" s="2" t="n">
        <v>346.4919</v>
      </c>
      <c r="F531" s="2" t="n">
        <v>21733</v>
      </c>
      <c r="G531" s="2" t="n">
        <v>261.065</v>
      </c>
      <c r="H531" s="2" t="n">
        <v>221.55813</v>
      </c>
      <c r="I531" s="2" t="n">
        <v>314.98614</v>
      </c>
      <c r="J531" s="2" t="n">
        <v>-79.83322762</v>
      </c>
      <c r="K531" s="2" t="n">
        <v>38.543579326</v>
      </c>
    </row>
    <row r="532" customFormat="false" ht="12.75" hidden="false" customHeight="false" outlineLevel="0" collapsed="false">
      <c r="A532" s="2" t="s">
        <v>1183</v>
      </c>
      <c r="B532" s="2" t="s">
        <v>1184</v>
      </c>
      <c r="C532" s="2" t="n">
        <v>15365291</v>
      </c>
      <c r="D532" s="2" t="n">
        <v>344.47</v>
      </c>
      <c r="E532" s="2" t="n">
        <v>348.0183</v>
      </c>
      <c r="F532" s="2" t="n">
        <v>16163</v>
      </c>
      <c r="G532" s="2" t="n">
        <v>154.96</v>
      </c>
      <c r="H532" s="2" t="n">
        <v>139.01087</v>
      </c>
      <c r="I532" s="2" t="n">
        <v>143.2621</v>
      </c>
      <c r="J532" s="2" t="n">
        <v>-82.4748382568</v>
      </c>
      <c r="K532" s="2" t="n">
        <v>39.9886665344</v>
      </c>
    </row>
    <row r="533" customFormat="false" ht="12.75" hidden="false" customHeight="false" outlineLevel="0" collapsed="false">
      <c r="A533" s="2" t="s">
        <v>1185</v>
      </c>
      <c r="B533" s="2" t="s">
        <v>1186</v>
      </c>
      <c r="C533" s="2" t="n">
        <v>18503495</v>
      </c>
      <c r="D533" s="2" t="n">
        <v>344.47</v>
      </c>
      <c r="E533" s="2" t="n">
        <v>345.1212</v>
      </c>
      <c r="F533" s="2" t="n">
        <v>20819</v>
      </c>
      <c r="G533" s="2" t="n">
        <v>130.519</v>
      </c>
      <c r="H533" s="2" t="n">
        <v>125.21467</v>
      </c>
      <c r="I533" s="2" t="n">
        <v>123.28021</v>
      </c>
      <c r="J533" s="2" t="n">
        <v>-84.9957744849</v>
      </c>
      <c r="K533" s="2" t="n">
        <v>40.2801537412</v>
      </c>
    </row>
    <row r="534" customFormat="false" ht="12.75" hidden="false" customHeight="false" outlineLevel="0" collapsed="false">
      <c r="A534" s="2" t="s">
        <v>1187</v>
      </c>
      <c r="B534" s="2" t="s">
        <v>1188</v>
      </c>
      <c r="C534" s="2" t="n">
        <v>3788379</v>
      </c>
      <c r="D534" s="2" t="n">
        <v>344.47</v>
      </c>
      <c r="E534" s="2" t="n">
        <v>349.2288</v>
      </c>
      <c r="F534" s="2" t="n">
        <v>3956</v>
      </c>
      <c r="G534" s="2" t="n">
        <v>154.951</v>
      </c>
      <c r="H534" s="2" t="n">
        <v>210.48211</v>
      </c>
      <c r="I534" s="2" t="n">
        <v>135.0312</v>
      </c>
      <c r="J534" s="2" t="n">
        <v>-80.0415802002</v>
      </c>
      <c r="K534" s="2" t="n">
        <v>39.9978027344</v>
      </c>
    </row>
    <row r="535" customFormat="false" ht="12.75" hidden="false" customHeight="false" outlineLevel="0" collapsed="false">
      <c r="A535" s="2" t="s">
        <v>1189</v>
      </c>
      <c r="B535" s="2" t="s">
        <v>1190</v>
      </c>
      <c r="C535" s="2" t="n">
        <v>18474703</v>
      </c>
      <c r="D535" s="2" t="n">
        <v>339.29</v>
      </c>
      <c r="E535" s="2" t="n">
        <v>349.0956</v>
      </c>
      <c r="F535" s="2" t="n">
        <v>8036</v>
      </c>
      <c r="G535" s="2" t="n">
        <v>122.219</v>
      </c>
      <c r="H535" s="2" t="n">
        <v>131.67828</v>
      </c>
      <c r="I535" s="2" t="n">
        <v>138.0815</v>
      </c>
      <c r="J535" s="2" t="n">
        <v>-85.9958114624</v>
      </c>
      <c r="K535" s="2" t="n">
        <v>40.1762619019</v>
      </c>
    </row>
    <row r="536" customFormat="false" ht="12.75" hidden="false" customHeight="false" outlineLevel="0" collapsed="false">
      <c r="A536" s="2" t="s">
        <v>1191</v>
      </c>
      <c r="B536" s="2" t="s">
        <v>1192</v>
      </c>
      <c r="C536" s="2" t="n">
        <v>3931398</v>
      </c>
      <c r="D536" s="2" t="n">
        <v>334.11</v>
      </c>
      <c r="E536" s="2" t="n">
        <v>333.8145</v>
      </c>
      <c r="F536" s="2" t="n">
        <v>18688</v>
      </c>
      <c r="G536" s="2" t="n">
        <v>120.968</v>
      </c>
      <c r="H536" s="2" t="n">
        <v>120.30417</v>
      </c>
      <c r="I536" s="2" t="n">
        <v>129.81105</v>
      </c>
      <c r="J536" s="2" t="n">
        <v>-83.9314422607</v>
      </c>
      <c r="K536" s="2" t="n">
        <v>39.7477798462</v>
      </c>
    </row>
    <row r="537" customFormat="false" ht="12.75" hidden="false" customHeight="false" outlineLevel="0" collapsed="false">
      <c r="A537" s="2" t="s">
        <v>1193</v>
      </c>
      <c r="B537" s="2" t="s">
        <v>1194</v>
      </c>
      <c r="C537" s="2" t="n">
        <v>10357624</v>
      </c>
      <c r="D537" s="2" t="n">
        <v>334.11</v>
      </c>
      <c r="E537" s="2" t="n">
        <v>334.8108</v>
      </c>
      <c r="F537" s="2" t="n">
        <v>18263</v>
      </c>
      <c r="G537" s="2" t="n">
        <v>166.022</v>
      </c>
      <c r="H537" s="2" t="n">
        <v>203.53904</v>
      </c>
      <c r="I537" s="2" t="n">
        <v>148.04708</v>
      </c>
      <c r="J537" s="2" t="n">
        <v>-86.1101303101</v>
      </c>
      <c r="K537" s="2" t="n">
        <v>38.2761917114</v>
      </c>
    </row>
    <row r="538" customFormat="false" ht="12.75" hidden="false" customHeight="false" outlineLevel="0" collapsed="false">
      <c r="A538" s="2" t="s">
        <v>1195</v>
      </c>
      <c r="B538" s="2" t="s">
        <v>1196</v>
      </c>
      <c r="C538" s="2" t="n">
        <v>4547810</v>
      </c>
      <c r="D538" s="2" t="n">
        <v>331.52</v>
      </c>
      <c r="E538" s="2" t="n">
        <v>332.1198</v>
      </c>
      <c r="F538" s="2" t="n">
        <v>26678</v>
      </c>
      <c r="G538" s="2" t="n">
        <v>332.645</v>
      </c>
      <c r="H538" s="2" t="n">
        <v>303.38324</v>
      </c>
      <c r="I538" s="2" t="n">
        <v>352.885</v>
      </c>
      <c r="J538" s="2" t="n">
        <v>-80.483795166</v>
      </c>
      <c r="K538" s="2" t="n">
        <v>38.37915802</v>
      </c>
    </row>
    <row r="539" customFormat="false" ht="12.75" hidden="false" customHeight="false" outlineLevel="0" collapsed="false">
      <c r="A539" s="2" t="s">
        <v>1197</v>
      </c>
      <c r="B539" s="2" t="s">
        <v>1198</v>
      </c>
      <c r="C539" s="2" t="n">
        <v>18403571</v>
      </c>
      <c r="D539" s="2" t="n">
        <v>331.52</v>
      </c>
      <c r="E539" s="2" t="n">
        <v>331.6329</v>
      </c>
      <c r="F539" s="2" t="n">
        <v>13886</v>
      </c>
      <c r="G539" s="2" t="n">
        <v>205.452</v>
      </c>
      <c r="H539" s="2" t="n">
        <v>192.86926</v>
      </c>
      <c r="I539" s="2" t="n">
        <v>201.58703</v>
      </c>
      <c r="J539" s="2" t="n">
        <v>-86.4175033569</v>
      </c>
      <c r="K539" s="2" t="n">
        <v>35.8222465515</v>
      </c>
    </row>
    <row r="540" customFormat="false" ht="12.75" hidden="false" customHeight="false" outlineLevel="0" collapsed="false">
      <c r="A540" s="2" t="s">
        <v>1199</v>
      </c>
      <c r="B540" s="2" t="s">
        <v>1200</v>
      </c>
      <c r="C540" s="2" t="n">
        <v>6934710</v>
      </c>
      <c r="D540" s="2" t="n">
        <v>326.34</v>
      </c>
      <c r="E540" s="2" t="n">
        <v>333.4977</v>
      </c>
      <c r="F540" s="2" t="n">
        <v>10322</v>
      </c>
      <c r="G540" s="2" t="n">
        <v>187.595</v>
      </c>
      <c r="H540" s="2" t="n">
        <v>165.8084</v>
      </c>
      <c r="I540" s="2" t="n">
        <v>188.88674</v>
      </c>
      <c r="J540" s="2" t="n">
        <v>-81.707824707</v>
      </c>
      <c r="K540" s="2" t="n">
        <v>37.6232948303</v>
      </c>
    </row>
    <row r="541" customFormat="false" ht="12.75" hidden="false" customHeight="false" outlineLevel="0" collapsed="false">
      <c r="A541" s="2" t="s">
        <v>1201</v>
      </c>
      <c r="B541" s="2" t="s">
        <v>1202</v>
      </c>
      <c r="C541" s="2" t="n">
        <v>18432033</v>
      </c>
      <c r="D541" s="2" t="n">
        <v>326.34</v>
      </c>
      <c r="E541" s="2" t="n">
        <v>18.9945</v>
      </c>
      <c r="F541" s="2" t="n">
        <v>9223</v>
      </c>
      <c r="G541" s="2" t="n">
        <v>217.611</v>
      </c>
      <c r="H541" s="2" t="n">
        <v>13.36545</v>
      </c>
      <c r="I541" s="2" t="n">
        <v>11.49463</v>
      </c>
      <c r="J541" s="2" t="n">
        <v>-85.8819231516</v>
      </c>
      <c r="K541" s="2" t="n">
        <v>35.6650249554</v>
      </c>
    </row>
    <row r="542" customFormat="false" ht="12.75" hidden="false" customHeight="false" outlineLevel="0" collapsed="false">
      <c r="A542" s="2" t="s">
        <v>1203</v>
      </c>
      <c r="B542" s="2" t="s">
        <v>1204</v>
      </c>
      <c r="C542" s="2" t="n">
        <v>11883378</v>
      </c>
      <c r="D542" s="2" t="n">
        <v>321.16</v>
      </c>
      <c r="E542" s="2" t="n">
        <v>320.5008</v>
      </c>
      <c r="F542" s="2" t="n">
        <v>8457</v>
      </c>
      <c r="G542" s="2" t="n">
        <v>189.603</v>
      </c>
      <c r="H542" s="2" t="n">
        <v>175.94843</v>
      </c>
      <c r="I542" s="2" t="n">
        <v>183.5118</v>
      </c>
      <c r="J542" s="2" t="n">
        <v>-87.5388412476</v>
      </c>
      <c r="K542" s="2" t="n">
        <v>36.348690033</v>
      </c>
    </row>
    <row r="543" customFormat="false" ht="12.75" hidden="false" customHeight="false" outlineLevel="0" collapsed="false">
      <c r="A543" s="2" t="s">
        <v>1205</v>
      </c>
      <c r="B543" s="2" t="s">
        <v>1206</v>
      </c>
      <c r="C543" s="2" t="n">
        <v>11622056</v>
      </c>
      <c r="D543" s="2" t="n">
        <v>321.16</v>
      </c>
      <c r="E543" s="2" t="n">
        <v>320.0814</v>
      </c>
      <c r="F543" s="2" t="n">
        <v>13149</v>
      </c>
      <c r="G543" s="2" t="n">
        <v>188.398</v>
      </c>
      <c r="H543" s="2" t="n">
        <v>183.67604</v>
      </c>
      <c r="I543" s="2" t="n">
        <v>193.01396</v>
      </c>
      <c r="J543" s="2" t="n">
        <v>-86.6553656959</v>
      </c>
      <c r="K543" s="2" t="n">
        <v>37.4651044355</v>
      </c>
    </row>
    <row r="544" customFormat="false" ht="12.75" hidden="false" customHeight="false" outlineLevel="0" collapsed="false">
      <c r="A544" s="2" t="s">
        <v>1207</v>
      </c>
      <c r="B544" s="2" t="s">
        <v>1208</v>
      </c>
      <c r="C544" s="2" t="n">
        <v>19453023</v>
      </c>
      <c r="D544" s="2" t="n">
        <v>318.57</v>
      </c>
      <c r="E544" s="2" t="n">
        <v>319.3596</v>
      </c>
      <c r="F544" s="2" t="n">
        <v>22645</v>
      </c>
      <c r="G544" s="2" t="n">
        <v>127.406</v>
      </c>
      <c r="H544" s="2" t="n">
        <v>143.19128</v>
      </c>
      <c r="I544" s="2" t="n">
        <v>126.60178</v>
      </c>
      <c r="J544" s="2" t="n">
        <v>-80.7341388822</v>
      </c>
      <c r="K544" s="2" t="n">
        <v>40.1941708139</v>
      </c>
    </row>
    <row r="545" customFormat="false" ht="12.75" hidden="false" customHeight="false" outlineLevel="0" collapsed="false">
      <c r="A545" s="2" t="s">
        <v>1209</v>
      </c>
      <c r="B545" s="2" t="s">
        <v>1210</v>
      </c>
      <c r="C545" s="2" t="n">
        <v>5213149</v>
      </c>
      <c r="D545" s="2" t="n">
        <v>315.98</v>
      </c>
      <c r="E545" s="2" t="n">
        <v>325.5903</v>
      </c>
      <c r="F545" s="2" t="n">
        <v>14732</v>
      </c>
      <c r="G545" s="2" t="n">
        <v>105.945</v>
      </c>
      <c r="H545" s="2" t="n">
        <v>106.3333</v>
      </c>
      <c r="I545" s="2" t="n">
        <v>127.03126</v>
      </c>
      <c r="J545" s="2" t="n">
        <v>-82.9617507081</v>
      </c>
      <c r="K545" s="2" t="n">
        <v>40.1834579231</v>
      </c>
    </row>
    <row r="546" customFormat="false" ht="12.75" hidden="false" customHeight="false" outlineLevel="0" collapsed="false">
      <c r="A546" s="2" t="s">
        <v>1211</v>
      </c>
      <c r="B546" s="2" t="s">
        <v>1212</v>
      </c>
      <c r="C546" s="2" t="n">
        <v>4353332</v>
      </c>
      <c r="D546" s="2" t="n">
        <v>315.98</v>
      </c>
      <c r="E546" s="2" t="n">
        <v>319.4532</v>
      </c>
      <c r="F546" s="2" t="n">
        <v>10015</v>
      </c>
      <c r="G546" s="2" t="n">
        <v>278.621</v>
      </c>
      <c r="H546" s="2" t="n">
        <v>245.25213</v>
      </c>
      <c r="I546" s="2" t="n">
        <v>268.39019</v>
      </c>
      <c r="J546" s="2" t="n">
        <v>-80.0900726318</v>
      </c>
      <c r="K546" s="2" t="n">
        <v>38.9389915466</v>
      </c>
    </row>
    <row r="547" customFormat="false" ht="12.75" hidden="false" customHeight="false" outlineLevel="0" collapsed="false">
      <c r="A547" s="2" t="s">
        <v>1213</v>
      </c>
      <c r="B547" s="2" t="s">
        <v>1214</v>
      </c>
      <c r="C547" s="2" t="n">
        <v>19392614</v>
      </c>
      <c r="D547" s="2" t="n">
        <v>315.98</v>
      </c>
      <c r="E547" s="2" t="n">
        <v>94.9662</v>
      </c>
      <c r="F547" s="2" t="n">
        <v>19235</v>
      </c>
      <c r="G547" s="2" t="n">
        <v>139.066</v>
      </c>
      <c r="H547" s="2" t="n">
        <v>29.38789</v>
      </c>
      <c r="I547" s="2" t="n">
        <v>38.22421</v>
      </c>
      <c r="J547" s="2" t="n">
        <v>-81.2154006958</v>
      </c>
      <c r="K547" s="2" t="n">
        <v>40.1947746277</v>
      </c>
    </row>
    <row r="548" customFormat="false" ht="12.75" hidden="false" customHeight="false" outlineLevel="0" collapsed="false">
      <c r="A548" s="2" t="s">
        <v>1215</v>
      </c>
      <c r="B548" s="2" t="s">
        <v>1216</v>
      </c>
      <c r="C548" s="2" t="n">
        <v>3922369</v>
      </c>
      <c r="D548" s="2" t="n">
        <v>313.39</v>
      </c>
      <c r="E548" s="2" t="n">
        <v>317.6487</v>
      </c>
      <c r="F548" s="2" t="n">
        <v>10592</v>
      </c>
      <c r="G548" s="2" t="n">
        <v>115.334</v>
      </c>
      <c r="H548" s="2" t="n">
        <v>123.96226</v>
      </c>
      <c r="I548" s="2" t="n">
        <v>129.02838</v>
      </c>
      <c r="J548" s="2" t="n">
        <v>-84.9083023071</v>
      </c>
      <c r="K548" s="2" t="n">
        <v>39.8070335388</v>
      </c>
    </row>
    <row r="549" customFormat="false" ht="12.75" hidden="false" customHeight="false" outlineLevel="0" collapsed="false">
      <c r="A549" s="2" t="s">
        <v>1217</v>
      </c>
      <c r="B549" s="2" t="s">
        <v>1218</v>
      </c>
      <c r="C549" s="2" t="n">
        <v>3808755</v>
      </c>
      <c r="D549" s="2" t="n">
        <v>313.39</v>
      </c>
      <c r="E549" s="2" t="n">
        <v>315.8172</v>
      </c>
      <c r="F549" s="2" t="n">
        <v>31046</v>
      </c>
      <c r="G549" s="2" t="n">
        <v>266.056</v>
      </c>
      <c r="H549" s="2" t="n">
        <v>243.21592</v>
      </c>
      <c r="I549" s="2" t="n">
        <v>222.34058</v>
      </c>
      <c r="J549" s="2" t="n">
        <v>-79.3211288452</v>
      </c>
      <c r="K549" s="2" t="n">
        <v>39.820148468</v>
      </c>
    </row>
    <row r="550" customFormat="false" ht="12.75" hidden="false" customHeight="false" outlineLevel="0" collapsed="false">
      <c r="A550" s="2" t="s">
        <v>1219</v>
      </c>
      <c r="B550" s="2" t="s">
        <v>1220</v>
      </c>
      <c r="C550" s="2" t="n">
        <v>18444146</v>
      </c>
      <c r="D550" s="2" t="n">
        <v>310.8</v>
      </c>
      <c r="E550" s="2" t="n">
        <v>336.0645</v>
      </c>
      <c r="F550" s="2" t="n">
        <v>9163</v>
      </c>
      <c r="G550" s="2" t="n">
        <v>129.945</v>
      </c>
      <c r="H550" s="2" t="n">
        <v>187.79864</v>
      </c>
      <c r="I550" s="2" t="n">
        <v>142.79961</v>
      </c>
      <c r="J550" s="2" t="n">
        <v>-86.3367919922</v>
      </c>
      <c r="K550" s="2" t="n">
        <v>39.1498069763</v>
      </c>
    </row>
    <row r="551" customFormat="false" ht="12.75" hidden="false" customHeight="false" outlineLevel="0" collapsed="false">
      <c r="A551" s="2" t="s">
        <v>1221</v>
      </c>
      <c r="B551" s="2" t="s">
        <v>1222</v>
      </c>
      <c r="C551" s="2" t="n">
        <v>15409877</v>
      </c>
      <c r="D551" s="2" t="n">
        <v>310.8</v>
      </c>
      <c r="E551" s="2" t="n">
        <v>305.4681</v>
      </c>
      <c r="F551" s="2" t="n">
        <v>8766</v>
      </c>
      <c r="G551" s="2" t="n">
        <v>100.442</v>
      </c>
      <c r="H551" s="2" t="n">
        <v>119.98566</v>
      </c>
      <c r="I551" s="2" t="n">
        <v>130.17973</v>
      </c>
      <c r="J551" s="2" t="n">
        <v>-82.1998291016</v>
      </c>
      <c r="K551" s="2" t="n">
        <v>40.8021888733</v>
      </c>
    </row>
    <row r="552" customFormat="false" ht="12.75" hidden="false" customHeight="false" outlineLevel="0" collapsed="false">
      <c r="A552" s="2" t="s">
        <v>1223</v>
      </c>
      <c r="B552" s="2" t="s">
        <v>1224</v>
      </c>
      <c r="C552" s="2" t="n">
        <v>3883324</v>
      </c>
      <c r="D552" s="2" t="n">
        <v>310.8</v>
      </c>
      <c r="E552" s="2" t="n">
        <v>312.4863</v>
      </c>
      <c r="F552" s="2" t="n">
        <v>4475</v>
      </c>
      <c r="G552" s="2" t="n">
        <v>101.258</v>
      </c>
      <c r="H552" s="2" t="n">
        <v>115.54981</v>
      </c>
      <c r="I552" s="2" t="n">
        <v>128.75089</v>
      </c>
      <c r="J552" s="2" t="n">
        <v>-84.6108932495</v>
      </c>
      <c r="K552" s="2" t="n">
        <v>39.5230789185</v>
      </c>
    </row>
    <row r="553" customFormat="false" ht="12.75" hidden="false" customHeight="false" outlineLevel="0" collapsed="false">
      <c r="A553" s="2" t="s">
        <v>1225</v>
      </c>
      <c r="B553" s="2" t="s">
        <v>1226</v>
      </c>
      <c r="C553" s="2" t="n">
        <v>1825476</v>
      </c>
      <c r="D553" s="2" t="n">
        <v>308.21</v>
      </c>
      <c r="E553" s="2" t="n">
        <v>316.6623</v>
      </c>
      <c r="F553" s="2" t="n">
        <v>16475</v>
      </c>
      <c r="G553" s="2" t="n">
        <v>174.211</v>
      </c>
      <c r="H553" s="2" t="n">
        <v>163.07838</v>
      </c>
      <c r="I553" s="2" t="n">
        <v>137.21842</v>
      </c>
      <c r="J553" s="2" t="n">
        <v>-84.5137939453</v>
      </c>
      <c r="K553" s="2" t="n">
        <v>38.2056388855</v>
      </c>
    </row>
    <row r="554" customFormat="false" ht="12.75" hidden="false" customHeight="false" outlineLevel="0" collapsed="false">
      <c r="A554" s="2" t="s">
        <v>1227</v>
      </c>
      <c r="B554" s="2" t="s">
        <v>1228</v>
      </c>
      <c r="C554" s="2" t="n">
        <v>2087405</v>
      </c>
      <c r="D554" s="2" t="n">
        <v>308.21</v>
      </c>
      <c r="E554" s="2" t="n">
        <v>296.0217</v>
      </c>
      <c r="F554" s="2" t="n">
        <v>16671</v>
      </c>
      <c r="G554" s="2" t="n">
        <v>151.623</v>
      </c>
      <c r="H554" s="2" t="n">
        <v>139.90728</v>
      </c>
      <c r="I554" s="2" t="n">
        <v>132.12846</v>
      </c>
      <c r="J554" s="2" t="n">
        <v>-83.7932891846</v>
      </c>
      <c r="K554" s="2" t="n">
        <v>38.5494728088</v>
      </c>
    </row>
    <row r="555" customFormat="false" ht="12.75" hidden="false" customHeight="false" outlineLevel="0" collapsed="false">
      <c r="A555" s="2" t="s">
        <v>1229</v>
      </c>
      <c r="B555" s="2" t="s">
        <v>1230</v>
      </c>
      <c r="C555" s="2" t="n">
        <v>15373634</v>
      </c>
      <c r="D555" s="2" t="n">
        <v>305.62</v>
      </c>
      <c r="E555" s="2" t="n">
        <v>306.5679</v>
      </c>
      <c r="F555" s="2" t="n">
        <v>19388</v>
      </c>
      <c r="G555" s="2" t="n">
        <v>132.499</v>
      </c>
      <c r="H555" s="2" t="n">
        <v>119.74446</v>
      </c>
      <c r="I555" s="2" t="n">
        <v>125.20289</v>
      </c>
      <c r="J555" s="2" t="n">
        <v>-81.4379882813</v>
      </c>
      <c r="K555" s="2" t="n">
        <v>39.9249382019</v>
      </c>
    </row>
    <row r="556" customFormat="false" ht="12.75" hidden="false" customHeight="false" outlineLevel="0" collapsed="false">
      <c r="A556" s="2" t="s">
        <v>1231</v>
      </c>
      <c r="B556" s="2" t="s">
        <v>1232</v>
      </c>
      <c r="C556" s="2" t="n">
        <v>3769770</v>
      </c>
      <c r="D556" s="2" t="n">
        <v>300.44</v>
      </c>
      <c r="E556" s="2" t="n">
        <v>300.4524</v>
      </c>
      <c r="F556" s="2" t="n">
        <v>29513</v>
      </c>
      <c r="G556" s="2" t="n">
        <v>167.778</v>
      </c>
      <c r="H556" s="2" t="n">
        <v>227.89633</v>
      </c>
      <c r="I556" s="2" t="n">
        <v>156.16264</v>
      </c>
      <c r="J556" s="2" t="n">
        <v>-80.1720865107</v>
      </c>
      <c r="K556" s="2" t="n">
        <v>39.5036719558</v>
      </c>
    </row>
    <row r="557" customFormat="false" ht="12.75" hidden="false" customHeight="false" outlineLevel="0" collapsed="false">
      <c r="A557" s="2" t="s">
        <v>1233</v>
      </c>
      <c r="B557" s="2" t="s">
        <v>1234</v>
      </c>
      <c r="C557" s="2" t="n">
        <v>15362745</v>
      </c>
      <c r="D557" s="2" t="n">
        <v>300.44</v>
      </c>
      <c r="E557" s="2" t="n">
        <v>303.6168</v>
      </c>
      <c r="F557" s="2" t="n">
        <v>8055</v>
      </c>
      <c r="G557" s="2" t="n">
        <v>138.026</v>
      </c>
      <c r="H557" s="2" t="n">
        <v>121.27533</v>
      </c>
      <c r="I557" s="2" t="n">
        <v>132.97994</v>
      </c>
      <c r="J557" s="2" t="n">
        <v>-82.4515151978</v>
      </c>
      <c r="K557" s="2" t="n">
        <v>40.2282180786</v>
      </c>
    </row>
    <row r="558" customFormat="false" ht="12.75" hidden="false" customHeight="false" outlineLevel="0" collapsed="false">
      <c r="A558" s="2" t="s">
        <v>1235</v>
      </c>
      <c r="B558" s="2" t="s">
        <v>1236</v>
      </c>
      <c r="C558" s="2" t="n">
        <v>3405071</v>
      </c>
      <c r="D558" s="2" t="n">
        <v>297.85</v>
      </c>
      <c r="E558" s="2" t="n">
        <v>303.3954</v>
      </c>
      <c r="F558" s="2" t="n">
        <v>20417</v>
      </c>
      <c r="G558" s="2" t="n">
        <v>120.623</v>
      </c>
      <c r="H558" s="2" t="n">
        <v>117.7154</v>
      </c>
      <c r="I558" s="2" t="n">
        <v>122.93404</v>
      </c>
      <c r="J558" s="2" t="n">
        <v>-84.4711990356</v>
      </c>
      <c r="K558" s="2" t="n">
        <v>39.2019500732</v>
      </c>
    </row>
    <row r="559" customFormat="false" ht="12.75" hidden="false" customHeight="false" outlineLevel="0" collapsed="false">
      <c r="A559" s="2" t="s">
        <v>1237</v>
      </c>
      <c r="B559" s="2" t="s">
        <v>1238</v>
      </c>
      <c r="C559" s="2" t="n">
        <v>10183165</v>
      </c>
      <c r="D559" s="2" t="n">
        <v>297.85</v>
      </c>
      <c r="E559" s="2" t="n">
        <v>248.7744</v>
      </c>
      <c r="F559" s="2" t="n">
        <v>12118</v>
      </c>
      <c r="G559" s="2" t="n">
        <v>161.279</v>
      </c>
      <c r="H559" s="2" t="n">
        <v>170.1592</v>
      </c>
      <c r="I559" s="2" t="n">
        <v>168.6204</v>
      </c>
      <c r="J559" s="2" t="n">
        <v>-85.1742010729</v>
      </c>
      <c r="K559" s="2" t="n">
        <v>36.3973771032</v>
      </c>
    </row>
    <row r="560" customFormat="false" ht="12.75" hidden="false" customHeight="false" outlineLevel="0" collapsed="false">
      <c r="A560" s="2" t="s">
        <v>1239</v>
      </c>
      <c r="B560" s="2" t="s">
        <v>1240</v>
      </c>
      <c r="C560" s="2" t="n">
        <v>18474923</v>
      </c>
      <c r="D560" s="2" t="n">
        <v>292.67</v>
      </c>
      <c r="E560" s="2" t="n">
        <v>286.3962</v>
      </c>
      <c r="F560" s="2" t="n">
        <v>12936</v>
      </c>
      <c r="G560" s="2" t="n">
        <v>108.73</v>
      </c>
      <c r="H560" s="2" t="n">
        <v>108.02817</v>
      </c>
      <c r="I560" s="2" t="n">
        <v>109.3713</v>
      </c>
      <c r="J560" s="2" t="n">
        <v>-85.7662277222</v>
      </c>
      <c r="K560" s="2" t="n">
        <v>40.2274055481</v>
      </c>
    </row>
    <row r="561" customFormat="false" ht="12.75" hidden="false" customHeight="false" outlineLevel="0" collapsed="false">
      <c r="A561" s="2" t="s">
        <v>1241</v>
      </c>
      <c r="B561" s="2" t="s">
        <v>1242</v>
      </c>
      <c r="C561" s="2" t="n">
        <v>18486340</v>
      </c>
      <c r="D561" s="2" t="n">
        <v>292.67</v>
      </c>
      <c r="E561" s="2" t="n">
        <v>298.4922</v>
      </c>
      <c r="F561" s="2" t="n">
        <v>19723</v>
      </c>
      <c r="G561" s="2" t="n">
        <v>106.928</v>
      </c>
      <c r="H561" s="2" t="n">
        <v>110.44154</v>
      </c>
      <c r="I561" s="2" t="n">
        <v>108.26607</v>
      </c>
      <c r="J561" s="2" t="n">
        <v>-85.7890853882</v>
      </c>
      <c r="K561" s="2" t="n">
        <v>41.3207817078</v>
      </c>
    </row>
    <row r="562" customFormat="false" ht="12.75" hidden="false" customHeight="false" outlineLevel="0" collapsed="false">
      <c r="A562" s="2" t="s">
        <v>1243</v>
      </c>
      <c r="B562" s="2" t="s">
        <v>1244</v>
      </c>
      <c r="C562" s="2" t="n">
        <v>19417429</v>
      </c>
      <c r="D562" s="2" t="n">
        <v>290.08</v>
      </c>
      <c r="E562" s="2" t="n">
        <v>291.0699</v>
      </c>
      <c r="F562" s="2" t="n">
        <v>9820</v>
      </c>
      <c r="G562" s="2" t="n">
        <v>226.501</v>
      </c>
      <c r="H562" s="2" t="n">
        <v>205.81056</v>
      </c>
      <c r="I562" s="2" t="n">
        <v>217.36542</v>
      </c>
      <c r="J562" s="2" t="n">
        <v>-80.5252151489</v>
      </c>
      <c r="K562" s="2" t="n">
        <v>38.7432060242</v>
      </c>
    </row>
    <row r="563" customFormat="false" ht="12.75" hidden="false" customHeight="false" outlineLevel="0" collapsed="false">
      <c r="A563" s="2" t="s">
        <v>1245</v>
      </c>
      <c r="B563" s="2" t="s">
        <v>1246</v>
      </c>
      <c r="C563" s="2" t="n">
        <v>18422939</v>
      </c>
      <c r="D563" s="2" t="n">
        <v>287.49</v>
      </c>
      <c r="E563" s="2" t="n">
        <v>297.081</v>
      </c>
      <c r="F563" s="2" t="n">
        <v>6848</v>
      </c>
      <c r="G563" s="2" t="n">
        <v>213.168</v>
      </c>
      <c r="H563" s="2" t="n">
        <v>205.03432</v>
      </c>
      <c r="I563" s="2" t="n">
        <v>235.36724</v>
      </c>
      <c r="J563" s="2" t="n">
        <v>-85.2177429199</v>
      </c>
      <c r="K563" s="2" t="n">
        <v>35.8912124634</v>
      </c>
    </row>
    <row r="564" customFormat="false" ht="12.75" hidden="false" customHeight="false" outlineLevel="0" collapsed="false">
      <c r="A564" s="2" t="s">
        <v>1247</v>
      </c>
      <c r="B564" s="2" t="s">
        <v>1248</v>
      </c>
      <c r="C564" s="2" t="n">
        <v>4036998</v>
      </c>
      <c r="D564" s="2" t="n">
        <v>284.9</v>
      </c>
      <c r="E564" s="2" t="n">
        <v>309.1617</v>
      </c>
      <c r="F564" s="2" t="n">
        <v>12905</v>
      </c>
      <c r="G564" s="2" t="n">
        <v>186.698</v>
      </c>
      <c r="H564" s="2" t="n">
        <v>184.48684</v>
      </c>
      <c r="I564" s="2" t="n">
        <v>170.61464</v>
      </c>
      <c r="J564" s="2" t="n">
        <v>-86.552261795</v>
      </c>
      <c r="K564" s="2" t="n">
        <v>36.7232666818</v>
      </c>
    </row>
    <row r="565" customFormat="false" ht="12.75" hidden="false" customHeight="false" outlineLevel="0" collapsed="false">
      <c r="A565" s="2" t="s">
        <v>1249</v>
      </c>
      <c r="B565" s="2" t="s">
        <v>1250</v>
      </c>
      <c r="C565" s="2" t="n">
        <v>12104384</v>
      </c>
      <c r="D565" s="2" t="n">
        <v>279.72</v>
      </c>
      <c r="E565" s="2" t="n">
        <v>280.1628</v>
      </c>
      <c r="F565" s="2" t="n">
        <v>4748</v>
      </c>
      <c r="G565" s="2" t="n">
        <v>148.767</v>
      </c>
      <c r="H565" s="2" t="n">
        <v>179.14515</v>
      </c>
      <c r="I565" s="2" t="n">
        <v>178.53048</v>
      </c>
      <c r="J565" s="2" t="n">
        <v>-80.0748138428</v>
      </c>
      <c r="K565" s="2" t="n">
        <v>38.2116165161</v>
      </c>
    </row>
    <row r="566" customFormat="false" ht="12.75" hidden="false" customHeight="false" outlineLevel="0" collapsed="false">
      <c r="A566" s="2" t="s">
        <v>1251</v>
      </c>
      <c r="B566" s="2" t="s">
        <v>1252</v>
      </c>
      <c r="C566" s="2" t="n">
        <v>18461820</v>
      </c>
      <c r="D566" s="2" t="n">
        <v>277.13</v>
      </c>
      <c r="E566" s="2" t="n">
        <v>283.6926</v>
      </c>
      <c r="F566" s="2" t="n">
        <v>22219</v>
      </c>
      <c r="G566" s="2" t="n">
        <v>111.675</v>
      </c>
      <c r="H566" s="2" t="n">
        <v>114.34984</v>
      </c>
      <c r="I566" s="2" t="n">
        <v>115.81592</v>
      </c>
      <c r="J566" s="2" t="n">
        <v>-86.0046844482</v>
      </c>
      <c r="K566" s="2" t="n">
        <v>39.4189529419</v>
      </c>
    </row>
    <row r="567" customFormat="false" ht="12.75" hidden="false" customHeight="false" outlineLevel="0" collapsed="false">
      <c r="A567" s="2" t="s">
        <v>1253</v>
      </c>
      <c r="B567" s="2" t="s">
        <v>1254</v>
      </c>
      <c r="C567" s="2" t="n">
        <v>18476775</v>
      </c>
      <c r="D567" s="2" t="n">
        <v>274.54</v>
      </c>
      <c r="E567" s="2" t="n">
        <v>284.4297</v>
      </c>
      <c r="F567" s="2" t="n">
        <v>16801</v>
      </c>
      <c r="G567" s="2" t="n">
        <v>99.753</v>
      </c>
      <c r="H567" s="2" t="n">
        <v>107.28641</v>
      </c>
      <c r="I567" s="2" t="n">
        <v>113.38537</v>
      </c>
      <c r="J567" s="2" t="n">
        <v>-86.2601089478</v>
      </c>
      <c r="K567" s="2" t="n">
        <v>39.946269989</v>
      </c>
    </row>
    <row r="568" customFormat="false" ht="12.75" hidden="false" customHeight="false" outlineLevel="0" collapsed="false">
      <c r="A568" s="2" t="s">
        <v>1255</v>
      </c>
      <c r="B568" s="2" t="s">
        <v>1256</v>
      </c>
      <c r="C568" s="2" t="n">
        <v>10181647</v>
      </c>
      <c r="D568" s="2" t="n">
        <v>274.54</v>
      </c>
      <c r="E568" s="2" t="n">
        <v>274.5099</v>
      </c>
      <c r="F568" s="2" t="n">
        <v>18563</v>
      </c>
      <c r="G568" s="2" t="n">
        <v>188.327</v>
      </c>
      <c r="H568" s="2" t="n">
        <v>187.76203</v>
      </c>
      <c r="I568" s="2" t="n">
        <v>178.51559</v>
      </c>
      <c r="J568" s="2" t="n">
        <v>-85.0729904175</v>
      </c>
      <c r="K568" s="2" t="n">
        <v>36.5599594116</v>
      </c>
    </row>
    <row r="569" customFormat="false" ht="12.75" hidden="false" customHeight="false" outlineLevel="0" collapsed="false">
      <c r="A569" s="2" t="s">
        <v>1257</v>
      </c>
      <c r="B569" s="2" t="s">
        <v>1258</v>
      </c>
      <c r="C569" s="2" t="n">
        <v>1825236</v>
      </c>
      <c r="D569" s="2" t="n">
        <v>271.95</v>
      </c>
      <c r="E569" s="2" t="n">
        <v>270.3438</v>
      </c>
      <c r="F569" s="2" t="n">
        <v>7700</v>
      </c>
      <c r="G569" s="2" t="n">
        <v>168.576</v>
      </c>
      <c r="H569" s="2" t="n">
        <v>139.22475</v>
      </c>
      <c r="I569" s="2" t="n">
        <v>120.45039</v>
      </c>
      <c r="J569" s="2" t="n">
        <v>-84.6453475952</v>
      </c>
      <c r="K569" s="2" t="n">
        <v>38.1409378052</v>
      </c>
    </row>
    <row r="570" customFormat="false" ht="12.75" hidden="false" customHeight="false" outlineLevel="0" collapsed="false">
      <c r="A570" s="2" t="s">
        <v>1259</v>
      </c>
      <c r="B570" s="2" t="s">
        <v>1260</v>
      </c>
      <c r="C570" s="2" t="n">
        <v>10382021</v>
      </c>
      <c r="D570" s="2" t="n">
        <v>269.36</v>
      </c>
      <c r="E570" s="2" t="n">
        <v>272.2176</v>
      </c>
      <c r="F570" s="2" t="n">
        <v>13971</v>
      </c>
      <c r="G570" s="2" t="n">
        <v>114.229</v>
      </c>
      <c r="H570" s="2" t="n">
        <v>84.9889</v>
      </c>
      <c r="I570" s="2" t="n">
        <v>112.82081</v>
      </c>
      <c r="J570" s="2" t="n">
        <v>-87.7698287964</v>
      </c>
      <c r="K570" s="2" t="n">
        <v>38.0830841064</v>
      </c>
    </row>
    <row r="571" customFormat="false" ht="12.75" hidden="false" customHeight="false" outlineLevel="0" collapsed="false">
      <c r="A571" s="2" t="s">
        <v>1261</v>
      </c>
      <c r="B571" s="2" t="s">
        <v>1262</v>
      </c>
      <c r="C571" s="2" t="n">
        <v>12998878</v>
      </c>
      <c r="D571" s="2" t="n">
        <v>269.36</v>
      </c>
      <c r="E571" s="2" t="n">
        <v>368.7651</v>
      </c>
      <c r="F571" s="2" t="n">
        <v>32012</v>
      </c>
      <c r="G571" s="2" t="n">
        <v>141.92</v>
      </c>
      <c r="H571" s="2" t="n">
        <v>189.47125</v>
      </c>
      <c r="I571" s="2" t="n">
        <v>190.21215</v>
      </c>
      <c r="J571" s="2" t="n">
        <v>-80.376159668</v>
      </c>
      <c r="K571" s="2" t="n">
        <v>41.4220046997</v>
      </c>
    </row>
    <row r="572" customFormat="false" ht="12.75" hidden="false" customHeight="false" outlineLevel="0" collapsed="false">
      <c r="A572" s="2" t="s">
        <v>1263</v>
      </c>
      <c r="B572" s="2" t="s">
        <v>1264</v>
      </c>
      <c r="C572" s="2" t="n">
        <v>15419489</v>
      </c>
      <c r="D572" s="2" t="n">
        <v>269.36</v>
      </c>
      <c r="E572" s="2" t="n">
        <v>251.7777</v>
      </c>
      <c r="F572" s="2" t="n">
        <v>10616</v>
      </c>
      <c r="G572" s="2" t="n">
        <v>112.241</v>
      </c>
      <c r="H572" s="2" t="n">
        <v>97.95245</v>
      </c>
      <c r="I572" s="2" t="n">
        <v>105.37839</v>
      </c>
      <c r="J572" s="2" t="n">
        <v>-82.0855636597</v>
      </c>
      <c r="K572" s="2" t="n">
        <v>39.5008888245</v>
      </c>
    </row>
    <row r="573" customFormat="false" ht="12.75" hidden="false" customHeight="false" outlineLevel="0" collapsed="false">
      <c r="A573" s="2" t="s">
        <v>1265</v>
      </c>
      <c r="B573" s="2" t="s">
        <v>1266</v>
      </c>
      <c r="C573" s="2" t="n">
        <v>11883626</v>
      </c>
      <c r="D573" s="2" t="n">
        <v>266.77</v>
      </c>
      <c r="E573" s="2" t="n">
        <v>267.5547</v>
      </c>
      <c r="F573" s="2" t="n">
        <v>5112</v>
      </c>
      <c r="G573" s="2" t="n">
        <v>159.477</v>
      </c>
      <c r="H573" s="2" t="n">
        <v>146.8821</v>
      </c>
      <c r="I573" s="2" t="n">
        <v>154.14571</v>
      </c>
      <c r="J573" s="2" t="n">
        <v>-87.5541424674</v>
      </c>
      <c r="K573" s="2" t="n">
        <v>36.3105962749</v>
      </c>
    </row>
    <row r="574" customFormat="false" ht="12.75" hidden="false" customHeight="false" outlineLevel="0" collapsed="false">
      <c r="A574" s="2" t="s">
        <v>1267</v>
      </c>
      <c r="B574" s="2" t="s">
        <v>1268</v>
      </c>
      <c r="C574" s="2" t="n">
        <v>885693</v>
      </c>
      <c r="D574" s="2" t="n">
        <v>266.77</v>
      </c>
      <c r="E574" s="2" t="n">
        <v>267.9489</v>
      </c>
      <c r="F574" s="2" t="n">
        <v>9314</v>
      </c>
      <c r="G574" s="2" t="n">
        <v>130.629</v>
      </c>
      <c r="H574" s="2" t="n">
        <v>131.63722</v>
      </c>
      <c r="I574" s="2" t="n">
        <v>125.24703</v>
      </c>
      <c r="J574" s="2" t="n">
        <v>-82.8704147339</v>
      </c>
      <c r="K574" s="2" t="n">
        <v>37.8348770142</v>
      </c>
    </row>
    <row r="575" customFormat="false" ht="12.75" hidden="false" customHeight="false" outlineLevel="0" collapsed="false">
      <c r="A575" s="2" t="s">
        <v>1269</v>
      </c>
      <c r="B575" s="2" t="s">
        <v>1270</v>
      </c>
      <c r="C575" s="2" t="n">
        <v>5213097</v>
      </c>
      <c r="D575" s="2" t="n">
        <v>261.59</v>
      </c>
      <c r="E575" s="2" t="n">
        <v>263.8089</v>
      </c>
      <c r="F575" s="2" t="n">
        <v>5478</v>
      </c>
      <c r="G575" s="2" t="n">
        <v>109.954</v>
      </c>
      <c r="H575" s="2" t="n">
        <v>86.15634</v>
      </c>
      <c r="I575" s="2" t="n">
        <v>112.16289</v>
      </c>
      <c r="J575" s="2" t="n">
        <v>-82.8510055542</v>
      </c>
      <c r="K575" s="2" t="n">
        <v>40.2359924316</v>
      </c>
    </row>
    <row r="576" customFormat="false" ht="12.75" hidden="false" customHeight="false" outlineLevel="0" collapsed="false">
      <c r="A576" s="2" t="s">
        <v>1271</v>
      </c>
      <c r="B576" s="2" t="s">
        <v>1272</v>
      </c>
      <c r="C576" s="2" t="n">
        <v>3717136</v>
      </c>
      <c r="D576" s="2" t="n">
        <v>261.59</v>
      </c>
      <c r="E576" s="2" t="n">
        <v>261.8073</v>
      </c>
      <c r="F576" s="2" t="n">
        <v>14645</v>
      </c>
      <c r="G576" s="2" t="n">
        <v>168.844</v>
      </c>
      <c r="H576" s="2" t="n">
        <v>196.92954</v>
      </c>
      <c r="I576" s="2" t="n">
        <v>153.35012</v>
      </c>
      <c r="J576" s="2" t="n">
        <v>-80.4739685059</v>
      </c>
      <c r="K576" s="2" t="n">
        <v>39.0034141541</v>
      </c>
    </row>
    <row r="577" customFormat="false" ht="12.75" hidden="false" customHeight="false" outlineLevel="0" collapsed="false">
      <c r="A577" s="2" t="s">
        <v>1273</v>
      </c>
      <c r="B577" s="2" t="s">
        <v>1274</v>
      </c>
      <c r="C577" s="2" t="n">
        <v>18469798</v>
      </c>
      <c r="D577" s="2" t="n">
        <v>259</v>
      </c>
      <c r="E577" s="2" t="n">
        <v>265.842</v>
      </c>
      <c r="F577" s="2" t="n">
        <v>11712</v>
      </c>
      <c r="G577" s="2" t="n">
        <v>110.599</v>
      </c>
      <c r="H577" s="2" t="n">
        <v>124.20199</v>
      </c>
      <c r="I577" s="2" t="n">
        <v>113.17877</v>
      </c>
      <c r="J577" s="2" t="n">
        <v>-86.4992294312</v>
      </c>
      <c r="K577" s="2" t="n">
        <v>39.2419815063</v>
      </c>
    </row>
    <row r="578" customFormat="false" ht="12.75" hidden="false" customHeight="false" outlineLevel="0" collapsed="false">
      <c r="A578" s="2" t="s">
        <v>1275</v>
      </c>
      <c r="B578" s="2" t="s">
        <v>1276</v>
      </c>
      <c r="C578" s="2" t="n">
        <v>5213415</v>
      </c>
      <c r="D578" s="2" t="n">
        <v>255.633</v>
      </c>
      <c r="E578" s="2" t="n">
        <v>255.7422</v>
      </c>
      <c r="F578" s="2" t="n">
        <v>7305</v>
      </c>
      <c r="G578" s="2" t="n">
        <v>97.867</v>
      </c>
      <c r="H578" s="2" t="n">
        <v>83.52187</v>
      </c>
      <c r="I578" s="2" t="n">
        <v>106.01097</v>
      </c>
      <c r="J578" s="2" t="n">
        <v>-82.9576950073</v>
      </c>
      <c r="K578" s="2" t="n">
        <v>40.4552764893</v>
      </c>
    </row>
    <row r="579" customFormat="false" ht="12.75" hidden="false" customHeight="false" outlineLevel="0" collapsed="false">
      <c r="A579" s="2" t="s">
        <v>1277</v>
      </c>
      <c r="B579" s="2" t="s">
        <v>1278</v>
      </c>
      <c r="C579" s="2" t="n">
        <v>8971150</v>
      </c>
      <c r="D579" s="2" t="n">
        <v>255.633</v>
      </c>
      <c r="E579" s="2" t="n">
        <v>255.1248</v>
      </c>
      <c r="F579" s="2" t="n">
        <v>10313</v>
      </c>
      <c r="G579" s="2" t="n">
        <v>153.705</v>
      </c>
      <c r="H579" s="2" t="n">
        <v>168.87757</v>
      </c>
      <c r="I579" s="2" t="n">
        <v>138.01194</v>
      </c>
      <c r="J579" s="2" t="n">
        <v>-78.1982421875</v>
      </c>
      <c r="K579" s="2" t="n">
        <v>41.9615440369</v>
      </c>
    </row>
    <row r="580" customFormat="false" ht="12.75" hidden="false" customHeight="false" outlineLevel="0" collapsed="false">
      <c r="A580" s="2" t="s">
        <v>1279</v>
      </c>
      <c r="B580" s="2" t="s">
        <v>1280</v>
      </c>
      <c r="C580" s="2" t="n">
        <v>19452479</v>
      </c>
      <c r="D580" s="2" t="n">
        <v>253.043</v>
      </c>
      <c r="E580" s="2" t="n">
        <v>254.2455</v>
      </c>
      <c r="F580" s="2" t="n">
        <v>6882</v>
      </c>
      <c r="G580" s="2" t="n">
        <v>108.887</v>
      </c>
      <c r="H580" s="2" t="n">
        <v>113.99607</v>
      </c>
      <c r="I580" s="2" t="n">
        <v>104.37676</v>
      </c>
      <c r="J580" s="2" t="n">
        <v>-80.8084564209</v>
      </c>
      <c r="K580" s="2" t="n">
        <v>40.066860199</v>
      </c>
    </row>
    <row r="581" customFormat="false" ht="12.75" hidden="false" customHeight="false" outlineLevel="0" collapsed="false">
      <c r="A581" s="2" t="s">
        <v>1281</v>
      </c>
      <c r="B581" s="2" t="s">
        <v>1282</v>
      </c>
      <c r="C581" s="2" t="n">
        <v>13154221</v>
      </c>
      <c r="D581" s="2" t="n">
        <v>252.784</v>
      </c>
      <c r="E581" s="2" t="n">
        <v>252.0378</v>
      </c>
      <c r="F581" s="2" t="n">
        <v>27150</v>
      </c>
      <c r="G581" s="2" t="n">
        <v>114.219</v>
      </c>
      <c r="H581" s="2" t="n">
        <v>97.88703</v>
      </c>
      <c r="I581" s="2" t="n">
        <v>110.27856</v>
      </c>
      <c r="J581" s="2" t="n">
        <v>-80.954246521</v>
      </c>
      <c r="K581" s="2" t="n">
        <v>41.2608795166</v>
      </c>
    </row>
    <row r="582" customFormat="false" ht="12.75" hidden="false" customHeight="false" outlineLevel="0" collapsed="false">
      <c r="A582" s="2" t="s">
        <v>1283</v>
      </c>
      <c r="B582" s="2" t="s">
        <v>1284</v>
      </c>
      <c r="C582" s="2" t="n">
        <v>13153121</v>
      </c>
      <c r="D582" s="2" t="n">
        <v>252.525</v>
      </c>
      <c r="E582" s="2" t="n">
        <v>247.0203</v>
      </c>
      <c r="F582" s="2" t="n">
        <v>18873</v>
      </c>
      <c r="G582" s="2" t="n">
        <v>88.892</v>
      </c>
      <c r="H582" s="2" t="n">
        <v>95.93832</v>
      </c>
      <c r="I582" s="2" t="n">
        <v>99.83609</v>
      </c>
      <c r="J582" s="2" t="n">
        <v>-80.7585144043</v>
      </c>
      <c r="K582" s="2" t="n">
        <v>41.2997703552</v>
      </c>
    </row>
    <row r="583" customFormat="false" ht="12.75" hidden="false" customHeight="false" outlineLevel="0" collapsed="false">
      <c r="A583" s="2" t="s">
        <v>1285</v>
      </c>
      <c r="B583" s="2" t="s">
        <v>1286</v>
      </c>
      <c r="C583" s="2" t="n">
        <v>18409192</v>
      </c>
      <c r="D583" s="2" t="n">
        <v>251.748</v>
      </c>
      <c r="E583" s="2" t="n">
        <v>252.7677</v>
      </c>
      <c r="F583" s="2" t="n">
        <v>11123</v>
      </c>
      <c r="G583" s="2" t="n">
        <v>144.834</v>
      </c>
      <c r="H583" s="2" t="n">
        <v>136.84992</v>
      </c>
      <c r="I583" s="2" t="n">
        <v>132.10004</v>
      </c>
      <c r="J583" s="2" t="n">
        <v>-87.0511341971</v>
      </c>
      <c r="K583" s="2" t="n">
        <v>36.3199592976</v>
      </c>
    </row>
    <row r="584" customFormat="false" ht="12.75" hidden="false" customHeight="false" outlineLevel="0" collapsed="false">
      <c r="A584" s="2" t="s">
        <v>1287</v>
      </c>
      <c r="B584" s="2" t="s">
        <v>1288</v>
      </c>
      <c r="C584" s="2" t="n">
        <v>10423490</v>
      </c>
      <c r="D584" s="2" t="n">
        <v>251.748</v>
      </c>
      <c r="E584" s="2" t="n">
        <v>255.0285</v>
      </c>
      <c r="F584" s="2" t="n">
        <v>11415</v>
      </c>
      <c r="G584" s="2" t="n">
        <v>100.109</v>
      </c>
      <c r="H584" s="2" t="n">
        <v>81.82073</v>
      </c>
      <c r="I584" s="2" t="n">
        <v>97.78378</v>
      </c>
      <c r="J584" s="2" t="n">
        <v>-88.6622238159</v>
      </c>
      <c r="K584" s="2" t="n">
        <v>38.3766784668</v>
      </c>
    </row>
    <row r="585" customFormat="false" ht="12.75" hidden="false" customHeight="false" outlineLevel="0" collapsed="false">
      <c r="A585" s="2" t="s">
        <v>1289</v>
      </c>
      <c r="B585" s="2" t="s">
        <v>1290</v>
      </c>
      <c r="C585" s="2" t="n">
        <v>4350794</v>
      </c>
      <c r="D585" s="2" t="n">
        <v>250.712</v>
      </c>
      <c r="E585" s="2" t="n">
        <v>251.1945</v>
      </c>
      <c r="F585" s="2" t="n">
        <v>6574</v>
      </c>
      <c r="G585" s="2" t="n">
        <v>174.926</v>
      </c>
      <c r="H585" s="2" t="n">
        <v>192.84823</v>
      </c>
      <c r="I585" s="2" t="n">
        <v>169.93648</v>
      </c>
      <c r="J585" s="2" t="n">
        <v>-79.9931564331</v>
      </c>
      <c r="K585" s="2" t="n">
        <v>39.3367652893</v>
      </c>
    </row>
    <row r="586" customFormat="false" ht="12.75" hidden="false" customHeight="false" outlineLevel="0" collapsed="false">
      <c r="A586" s="2" t="s">
        <v>1291</v>
      </c>
      <c r="B586" s="2" t="s">
        <v>1292</v>
      </c>
      <c r="C586" s="2" t="n">
        <v>12998858</v>
      </c>
      <c r="D586" s="2" t="n">
        <v>250.453</v>
      </c>
      <c r="E586" s="2" t="n">
        <v>250.821</v>
      </c>
      <c r="F586" s="2" t="n">
        <v>10592</v>
      </c>
      <c r="G586" s="2" t="n">
        <v>129.184</v>
      </c>
      <c r="H586" s="2" t="n">
        <v>128.87166</v>
      </c>
      <c r="I586" s="2" t="n">
        <v>117.41706</v>
      </c>
      <c r="J586" s="2" t="n">
        <v>-80.5881729126</v>
      </c>
      <c r="K586" s="2" t="n">
        <v>41.443157196</v>
      </c>
    </row>
    <row r="587" customFormat="false" ht="12.75" hidden="false" customHeight="false" outlineLevel="0" collapsed="false">
      <c r="A587" s="2" t="s">
        <v>1293</v>
      </c>
      <c r="B587" s="2" t="s">
        <v>1294</v>
      </c>
      <c r="C587" s="2" t="n">
        <v>13156185</v>
      </c>
      <c r="D587" s="2" t="n">
        <v>249.417</v>
      </c>
      <c r="E587" s="2" t="n">
        <v>256.2093</v>
      </c>
      <c r="F587" s="2" t="n">
        <v>20091</v>
      </c>
      <c r="G587" s="2" t="n">
        <v>99.327</v>
      </c>
      <c r="H587" s="2" t="n">
        <v>99.50717</v>
      </c>
      <c r="I587" s="2" t="n">
        <v>103.94855</v>
      </c>
      <c r="J587" s="2" t="n">
        <v>-81.0208969116</v>
      </c>
      <c r="K587" s="2" t="n">
        <v>41.1716957092</v>
      </c>
    </row>
    <row r="588" customFormat="false" ht="12.75" hidden="false" customHeight="false" outlineLevel="0" collapsed="false">
      <c r="A588" s="2" t="s">
        <v>1295</v>
      </c>
      <c r="B588" s="2" t="s">
        <v>1296</v>
      </c>
      <c r="C588" s="2" t="n">
        <v>18460036</v>
      </c>
      <c r="D588" s="2" t="n">
        <v>243.201</v>
      </c>
      <c r="E588" s="2" t="n">
        <v>236.4057</v>
      </c>
      <c r="F588" s="2" t="n">
        <v>13149</v>
      </c>
      <c r="G588" s="2" t="n">
        <v>103.319</v>
      </c>
      <c r="H588" s="2" t="n">
        <v>95.2896</v>
      </c>
      <c r="I588" s="2" t="n">
        <v>101.0723</v>
      </c>
      <c r="J588" s="2" t="n">
        <v>-85.8857574463</v>
      </c>
      <c r="K588" s="2" t="n">
        <v>39.714302063</v>
      </c>
    </row>
    <row r="589" customFormat="false" ht="12.75" hidden="false" customHeight="false" outlineLevel="0" collapsed="false">
      <c r="A589" s="2" t="s">
        <v>1297</v>
      </c>
      <c r="B589" s="2" t="s">
        <v>1298</v>
      </c>
      <c r="C589" s="2" t="n">
        <v>9049227</v>
      </c>
      <c r="D589" s="2" t="n">
        <v>238.28</v>
      </c>
      <c r="E589" s="2" t="n">
        <v>249.0075</v>
      </c>
      <c r="F589" s="2" t="n">
        <v>10592</v>
      </c>
      <c r="G589" s="2" t="n">
        <v>218.815</v>
      </c>
      <c r="H589" s="2" t="n">
        <v>161.49127</v>
      </c>
      <c r="I589" s="2" t="n">
        <v>183.94208</v>
      </c>
      <c r="J589" s="2" t="n">
        <v>-79.7828216553</v>
      </c>
      <c r="K589" s="2" t="n">
        <v>42.0152893066</v>
      </c>
    </row>
    <row r="590" customFormat="false" ht="12.75" hidden="false" customHeight="false" outlineLevel="0" collapsed="false">
      <c r="A590" s="2" t="s">
        <v>1299</v>
      </c>
      <c r="B590" s="2" t="s">
        <v>1300</v>
      </c>
      <c r="C590" s="2" t="n">
        <v>18454477</v>
      </c>
      <c r="D590" s="2" t="n">
        <v>236.726</v>
      </c>
      <c r="E590" s="2" t="n">
        <v>242.4186</v>
      </c>
      <c r="F590" s="2" t="n">
        <v>20271</v>
      </c>
      <c r="G590" s="2" t="n">
        <v>99.497</v>
      </c>
      <c r="H590" s="2" t="n">
        <v>95.37138</v>
      </c>
      <c r="I590" s="2" t="n">
        <v>104.61043</v>
      </c>
      <c r="J590" s="2" t="n">
        <v>-85.7027053833</v>
      </c>
      <c r="K590" s="2" t="n">
        <v>39.2736587524</v>
      </c>
    </row>
    <row r="591" customFormat="false" ht="12.75" hidden="false" customHeight="false" outlineLevel="0" collapsed="false">
      <c r="A591" s="2" t="s">
        <v>1301</v>
      </c>
      <c r="B591" s="2" t="s">
        <v>1302</v>
      </c>
      <c r="C591" s="2" t="n">
        <v>9053081</v>
      </c>
      <c r="D591" s="2" t="n">
        <v>233.618</v>
      </c>
      <c r="E591" s="2" t="n">
        <v>230.1876</v>
      </c>
      <c r="F591" s="2" t="n">
        <v>10227</v>
      </c>
      <c r="G591" s="2" t="n">
        <v>130.321</v>
      </c>
      <c r="H591" s="2" t="n">
        <v>149.28581</v>
      </c>
      <c r="I591" s="2" t="n">
        <v>150.79556</v>
      </c>
      <c r="J591" s="2" t="n">
        <v>-80.2138987497</v>
      </c>
      <c r="K591" s="2" t="n">
        <v>41.6719104687</v>
      </c>
    </row>
    <row r="592" customFormat="false" ht="12.75" hidden="false" customHeight="false" outlineLevel="0" collapsed="false">
      <c r="A592" s="2" t="s">
        <v>1303</v>
      </c>
      <c r="B592" s="2" t="s">
        <v>1304</v>
      </c>
      <c r="C592" s="2" t="n">
        <v>13158077</v>
      </c>
      <c r="D592" s="2" t="n">
        <v>231.028</v>
      </c>
      <c r="E592" s="2" t="n">
        <v>236.8998</v>
      </c>
      <c r="F592" s="2" t="n">
        <v>19023</v>
      </c>
      <c r="G592" s="2" t="n">
        <v>90.191</v>
      </c>
      <c r="H592" s="2" t="n">
        <v>92.0077</v>
      </c>
      <c r="I592" s="2" t="n">
        <v>90.4595</v>
      </c>
      <c r="J592" s="2" t="n">
        <v>-81.0946807861</v>
      </c>
      <c r="K592" s="2" t="n">
        <v>40.9325714111</v>
      </c>
    </row>
    <row r="593" customFormat="false" ht="12.75" hidden="false" customHeight="false" outlineLevel="0" collapsed="false">
      <c r="A593" s="2" t="s">
        <v>1305</v>
      </c>
      <c r="B593" s="2" t="s">
        <v>1306</v>
      </c>
      <c r="C593" s="2" t="n">
        <v>15419467</v>
      </c>
      <c r="D593" s="2" t="n">
        <v>230.51</v>
      </c>
      <c r="E593" s="2" t="n">
        <v>231.3999</v>
      </c>
      <c r="F593" s="2" t="n">
        <v>23376</v>
      </c>
      <c r="G593" s="2" t="n">
        <v>89.41</v>
      </c>
      <c r="H593" s="2" t="n">
        <v>90.0246</v>
      </c>
      <c r="I593" s="2" t="n">
        <v>89.68196</v>
      </c>
      <c r="J593" s="2" t="n">
        <v>-82.5784912109</v>
      </c>
      <c r="K593" s="2" t="n">
        <v>39.5883522034</v>
      </c>
    </row>
    <row r="594" customFormat="false" ht="12.75" hidden="false" customHeight="false" outlineLevel="0" collapsed="false">
      <c r="A594" s="2" t="s">
        <v>1307</v>
      </c>
      <c r="B594" s="2" t="s">
        <v>1308</v>
      </c>
      <c r="C594" s="2" t="n">
        <v>4741771</v>
      </c>
      <c r="D594" s="2" t="n">
        <v>226.366</v>
      </c>
      <c r="E594" s="2" t="n">
        <v>229.4586</v>
      </c>
      <c r="F594" s="2" t="n">
        <v>23376</v>
      </c>
      <c r="G594" s="2" t="n">
        <v>150.084</v>
      </c>
      <c r="H594" s="2" t="n">
        <v>150.80464</v>
      </c>
      <c r="I594" s="2" t="n">
        <v>165.35702</v>
      </c>
      <c r="J594" s="2" t="n">
        <v>-79.1096917711</v>
      </c>
      <c r="K594" s="2" t="n">
        <v>40.8362842709</v>
      </c>
    </row>
    <row r="595" customFormat="false" ht="12.75" hidden="false" customHeight="false" outlineLevel="0" collapsed="false">
      <c r="A595" s="2" t="s">
        <v>1309</v>
      </c>
      <c r="B595" s="2" t="s">
        <v>1310</v>
      </c>
      <c r="C595" s="2" t="n">
        <v>3775599</v>
      </c>
      <c r="D595" s="2" t="n">
        <v>222.481</v>
      </c>
      <c r="E595" s="2" t="n">
        <v>225.2376</v>
      </c>
      <c r="F595" s="2" t="n">
        <v>29738</v>
      </c>
      <c r="G595" s="2" t="n">
        <v>201.681</v>
      </c>
      <c r="H595" s="2" t="n">
        <v>194.41647</v>
      </c>
      <c r="I595" s="2" t="n">
        <v>202.53531</v>
      </c>
      <c r="J595" s="2" t="n">
        <v>-79.4681472778</v>
      </c>
      <c r="K595" s="2" t="n">
        <v>39.126865387</v>
      </c>
    </row>
    <row r="596" customFormat="false" ht="12.75" hidden="false" customHeight="false" outlineLevel="0" collapsed="false">
      <c r="A596" s="2" t="s">
        <v>1311</v>
      </c>
      <c r="B596" s="2" t="s">
        <v>1312</v>
      </c>
      <c r="C596" s="2" t="n">
        <v>18450049</v>
      </c>
      <c r="D596" s="2" t="n">
        <v>222.481</v>
      </c>
      <c r="E596" s="2" t="n">
        <v>242.6391</v>
      </c>
      <c r="F596" s="2" t="n">
        <v>21825</v>
      </c>
      <c r="G596" s="2" t="n">
        <v>95.136</v>
      </c>
      <c r="H596" s="2" t="n">
        <v>97.95321</v>
      </c>
      <c r="I596" s="2" t="n">
        <v>105.81851</v>
      </c>
      <c r="J596" s="2" t="n">
        <v>-85.5444030762</v>
      </c>
      <c r="K596" s="2" t="n">
        <v>39.0485420227</v>
      </c>
    </row>
    <row r="597" customFormat="false" ht="12.75" hidden="false" customHeight="false" outlineLevel="0" collapsed="false">
      <c r="A597" s="2" t="s">
        <v>1313</v>
      </c>
      <c r="B597" s="2" t="s">
        <v>1314</v>
      </c>
      <c r="C597" s="2" t="n">
        <v>10301429</v>
      </c>
      <c r="D597" s="2" t="n">
        <v>222.481</v>
      </c>
      <c r="E597" s="2" t="n">
        <v>236.5947</v>
      </c>
      <c r="F597" s="2" t="n">
        <v>7305</v>
      </c>
      <c r="G597" s="2" t="n">
        <v>103.717</v>
      </c>
      <c r="H597" s="2" t="n">
        <v>128.42491</v>
      </c>
      <c r="I597" s="2" t="n">
        <v>127.38452</v>
      </c>
      <c r="J597" s="2" t="n">
        <v>-85.1457290649</v>
      </c>
      <c r="K597" s="2" t="n">
        <v>37.7043571472</v>
      </c>
    </row>
    <row r="598" customFormat="false" ht="12.75" hidden="false" customHeight="false" outlineLevel="0" collapsed="false">
      <c r="A598" s="2" t="s">
        <v>1315</v>
      </c>
      <c r="B598" s="2" t="s">
        <v>1316</v>
      </c>
      <c r="C598" s="2" t="n">
        <v>5211649</v>
      </c>
      <c r="D598" s="2" t="n">
        <v>222.222</v>
      </c>
      <c r="E598" s="2" t="n">
        <v>220.4307</v>
      </c>
      <c r="F598" s="2" t="n">
        <v>4260</v>
      </c>
      <c r="G598" s="2" t="n">
        <v>73.024</v>
      </c>
      <c r="H598" s="2" t="n">
        <v>71.98962</v>
      </c>
      <c r="I598" s="2" t="n">
        <v>83.08251</v>
      </c>
      <c r="J598" s="2" t="n">
        <v>-83.1836242676</v>
      </c>
      <c r="K598" s="2" t="n">
        <v>40.5919532776</v>
      </c>
    </row>
    <row r="599" customFormat="false" ht="12.75" hidden="false" customHeight="false" outlineLevel="0" collapsed="false">
      <c r="A599" s="2" t="s">
        <v>1317</v>
      </c>
      <c r="B599" s="2" t="s">
        <v>1318</v>
      </c>
      <c r="C599" s="2" t="n">
        <v>18506324</v>
      </c>
      <c r="D599" s="2" t="n">
        <v>221.704</v>
      </c>
      <c r="E599" s="2" t="n">
        <v>253.3023</v>
      </c>
      <c r="F599" s="2" t="n">
        <v>12419</v>
      </c>
      <c r="G599" s="2" t="n">
        <v>75.3</v>
      </c>
      <c r="H599" s="2" t="n">
        <v>90.18665</v>
      </c>
      <c r="I599" s="2" t="n">
        <v>88.77346</v>
      </c>
      <c r="J599" s="2" t="n">
        <v>-85.039100647</v>
      </c>
      <c r="K599" s="2" t="n">
        <v>40.4277763367</v>
      </c>
    </row>
    <row r="600" customFormat="false" ht="12.75" hidden="false" customHeight="false" outlineLevel="0" collapsed="false">
      <c r="A600" s="2" t="s">
        <v>1319</v>
      </c>
      <c r="B600" s="2" t="s">
        <v>1320</v>
      </c>
      <c r="C600" s="2" t="n">
        <v>4002874</v>
      </c>
      <c r="D600" s="2" t="n">
        <v>221.186</v>
      </c>
      <c r="E600" s="2" t="n">
        <v>214.6266</v>
      </c>
      <c r="F600" s="2" t="n">
        <v>12784</v>
      </c>
      <c r="G600" s="2" t="n">
        <v>58.448</v>
      </c>
      <c r="H600" s="2" t="n">
        <v>129.47076</v>
      </c>
      <c r="I600" s="2" t="n">
        <v>120.27211</v>
      </c>
      <c r="J600" s="2" t="n">
        <v>-85.9984054565</v>
      </c>
      <c r="K600" s="2" t="n">
        <v>37.3585243225</v>
      </c>
    </row>
    <row r="601" customFormat="false" ht="12.75" hidden="false" customHeight="false" outlineLevel="0" collapsed="false">
      <c r="A601" s="2" t="s">
        <v>1321</v>
      </c>
      <c r="B601" s="2" t="s">
        <v>1322</v>
      </c>
      <c r="C601" s="2" t="n">
        <v>2091855</v>
      </c>
      <c r="D601" s="2" t="n">
        <v>219.373</v>
      </c>
      <c r="E601" s="2" t="n">
        <v>220.9887</v>
      </c>
      <c r="F601" s="2" t="n">
        <v>9900</v>
      </c>
      <c r="G601" s="2" t="n">
        <v>132.189</v>
      </c>
      <c r="H601" s="2" t="n">
        <v>104.4448</v>
      </c>
      <c r="I601" s="2" t="n">
        <v>102.8933</v>
      </c>
      <c r="J601" s="2" t="n">
        <v>-83.4810638428</v>
      </c>
      <c r="K601" s="2" t="n">
        <v>38.1986961365</v>
      </c>
    </row>
    <row r="602" customFormat="false" ht="12.75" hidden="false" customHeight="false" outlineLevel="0" collapsed="false">
      <c r="A602" s="2" t="s">
        <v>1323</v>
      </c>
      <c r="B602" s="2" t="s">
        <v>1324</v>
      </c>
      <c r="C602" s="2" t="n">
        <v>3716242</v>
      </c>
      <c r="D602" s="2" t="n">
        <v>219.114</v>
      </c>
      <c r="E602" s="2" t="n">
        <v>219.3489</v>
      </c>
      <c r="F602" s="2" t="n">
        <v>9862</v>
      </c>
      <c r="G602" s="2" t="n">
        <v>117.868</v>
      </c>
      <c r="H602" s="2" t="n">
        <v>164.99265</v>
      </c>
      <c r="I602" s="2" t="n">
        <v>119.26203</v>
      </c>
      <c r="J602" s="2" t="n">
        <v>-80.2984161377</v>
      </c>
      <c r="K602" s="2" t="n">
        <v>39.2280807495</v>
      </c>
    </row>
    <row r="603" customFormat="false" ht="12.75" hidden="false" customHeight="false" outlineLevel="0" collapsed="false">
      <c r="A603" s="2" t="s">
        <v>1325</v>
      </c>
      <c r="B603" s="2" t="s">
        <v>1326</v>
      </c>
      <c r="C603" s="2" t="n">
        <v>13154261</v>
      </c>
      <c r="D603" s="2" t="n">
        <v>218.337</v>
      </c>
      <c r="E603" s="2" t="n">
        <v>215.7372</v>
      </c>
      <c r="F603" s="2" t="n">
        <v>8089</v>
      </c>
      <c r="G603" s="2" t="n">
        <v>43.824</v>
      </c>
      <c r="H603" s="2" t="n">
        <v>83.78852</v>
      </c>
      <c r="I603" s="2" t="n">
        <v>75.32265</v>
      </c>
      <c r="J603" s="2" t="n">
        <v>-80.7756576538</v>
      </c>
      <c r="K603" s="2" t="n">
        <v>41.1569023132</v>
      </c>
    </row>
    <row r="604" customFormat="false" ht="12.75" hidden="false" customHeight="false" outlineLevel="0" collapsed="false">
      <c r="A604" s="2" t="s">
        <v>1327</v>
      </c>
      <c r="B604" s="2" t="s">
        <v>1328</v>
      </c>
      <c r="C604" s="2" t="n">
        <v>5214409</v>
      </c>
      <c r="D604" s="2" t="n">
        <v>215.488</v>
      </c>
      <c r="E604" s="2" t="n">
        <v>217.5975</v>
      </c>
      <c r="F604" s="2" t="n">
        <v>5613</v>
      </c>
      <c r="G604" s="2" t="n">
        <v>71.595</v>
      </c>
      <c r="H604" s="2" t="n">
        <v>71.06434</v>
      </c>
      <c r="I604" s="2" t="n">
        <v>75.43193</v>
      </c>
      <c r="J604" s="2" t="n">
        <v>-83.1748962402</v>
      </c>
      <c r="K604" s="2" t="n">
        <v>40.3223342896</v>
      </c>
    </row>
    <row r="605" customFormat="false" ht="12.75" hidden="false" customHeight="false" outlineLevel="0" collapsed="false">
      <c r="A605" s="2" t="s">
        <v>1329</v>
      </c>
      <c r="B605" s="2" t="s">
        <v>1330</v>
      </c>
      <c r="C605" s="2" t="n">
        <v>1088033</v>
      </c>
      <c r="D605" s="2" t="n">
        <v>213.675</v>
      </c>
      <c r="E605" s="2" t="n">
        <v>207.9999</v>
      </c>
      <c r="F605" s="2" t="n">
        <v>8035</v>
      </c>
      <c r="G605" s="2" t="n">
        <v>120.417</v>
      </c>
      <c r="H605" s="2" t="n">
        <v>111.67637</v>
      </c>
      <c r="I605" s="2" t="n">
        <v>99.60714</v>
      </c>
      <c r="J605" s="2" t="n">
        <v>-82.5248565674</v>
      </c>
      <c r="K605" s="2" t="n">
        <v>37.1643333435</v>
      </c>
    </row>
    <row r="606" customFormat="false" ht="12.75" hidden="false" customHeight="false" outlineLevel="0" collapsed="false">
      <c r="A606" s="2" t="s">
        <v>1331</v>
      </c>
      <c r="B606" s="2" t="s">
        <v>1332</v>
      </c>
      <c r="C606" s="2" t="n">
        <v>10187644</v>
      </c>
      <c r="D606" s="2" t="n">
        <v>213.157</v>
      </c>
      <c r="E606" s="2" t="n">
        <v>212.9823</v>
      </c>
      <c r="F606" s="2" t="n">
        <v>20246</v>
      </c>
      <c r="G606" s="2" t="n">
        <v>141.706</v>
      </c>
      <c r="H606" s="2" t="n">
        <v>133.17813</v>
      </c>
      <c r="I606" s="2" t="n">
        <v>111.87278</v>
      </c>
      <c r="J606" s="2" t="n">
        <v>-82.9929962158</v>
      </c>
      <c r="K606" s="2" t="n">
        <v>36.9740638733</v>
      </c>
    </row>
    <row r="607" customFormat="false" ht="12.75" hidden="false" customHeight="false" outlineLevel="0" collapsed="false">
      <c r="A607" s="2" t="s">
        <v>1333</v>
      </c>
      <c r="B607" s="2" t="s">
        <v>1334</v>
      </c>
      <c r="C607" s="2" t="n">
        <v>13156205</v>
      </c>
      <c r="D607" s="2" t="n">
        <v>211.603</v>
      </c>
      <c r="E607" s="2" t="n">
        <v>211.3119</v>
      </c>
      <c r="F607" s="2" t="n">
        <v>8414</v>
      </c>
      <c r="G607" s="2" t="n">
        <v>105.596</v>
      </c>
      <c r="H607" s="2" t="n">
        <v>82.06981</v>
      </c>
      <c r="I607" s="2" t="n">
        <v>86.74465</v>
      </c>
      <c r="J607" s="2" t="n">
        <v>-81.0718536377</v>
      </c>
      <c r="K607" s="2" t="n">
        <v>41.1571311951</v>
      </c>
    </row>
    <row r="608" customFormat="false" ht="12.75" hidden="false" customHeight="false" outlineLevel="0" collapsed="false">
      <c r="A608" s="2" t="s">
        <v>1335</v>
      </c>
      <c r="B608" s="2" t="s">
        <v>1336</v>
      </c>
      <c r="C608" s="2" t="n">
        <v>12107302</v>
      </c>
      <c r="D608" s="2" t="n">
        <v>209.272</v>
      </c>
      <c r="E608" s="2" t="n">
        <v>220.9428</v>
      </c>
      <c r="F608" s="2" t="n">
        <v>10957</v>
      </c>
      <c r="G608" s="2" t="n">
        <v>80.512</v>
      </c>
      <c r="H608" s="2" t="n">
        <v>141.27797</v>
      </c>
      <c r="I608" s="2" t="n">
        <v>89.91039</v>
      </c>
      <c r="J608" s="2" t="n">
        <v>-80.4561171751</v>
      </c>
      <c r="K608" s="2" t="n">
        <v>37.6845821994</v>
      </c>
    </row>
    <row r="609" customFormat="false" ht="12.75" hidden="false" customHeight="false" outlineLevel="0" collapsed="false">
      <c r="A609" s="2" t="s">
        <v>1337</v>
      </c>
      <c r="B609" s="2" t="s">
        <v>1338</v>
      </c>
      <c r="C609" s="2" t="n">
        <v>4547840</v>
      </c>
      <c r="D609" s="2" t="n">
        <v>208.236</v>
      </c>
      <c r="E609" s="2" t="n">
        <v>207.9981</v>
      </c>
      <c r="F609" s="2" t="n">
        <v>16102</v>
      </c>
      <c r="G609" s="2" t="n">
        <v>229.618</v>
      </c>
      <c r="H609" s="2" t="n">
        <v>190.00113</v>
      </c>
      <c r="I609" s="2" t="n">
        <v>213.13284</v>
      </c>
      <c r="J609" s="2" t="n">
        <v>-80.5263442993</v>
      </c>
      <c r="K609" s="2" t="n">
        <v>38.295665741</v>
      </c>
    </row>
    <row r="610" customFormat="false" ht="12.75" hidden="false" customHeight="false" outlineLevel="0" collapsed="false">
      <c r="A610" s="2" t="s">
        <v>1339</v>
      </c>
      <c r="B610" s="2" t="s">
        <v>1340</v>
      </c>
      <c r="C610" s="2" t="n">
        <v>10263816</v>
      </c>
      <c r="D610" s="2" t="n">
        <v>206.941</v>
      </c>
      <c r="E610" s="2" t="n">
        <v>207.5193</v>
      </c>
      <c r="F610" s="2" t="n">
        <v>4505</v>
      </c>
      <c r="G610" s="2" t="n">
        <v>115.35</v>
      </c>
      <c r="H610" s="2" t="n">
        <v>103.95834</v>
      </c>
      <c r="I610" s="2" t="n">
        <v>97.40053</v>
      </c>
      <c r="J610" s="2" t="n">
        <v>-85.4675654834</v>
      </c>
      <c r="K610" s="2" t="n">
        <v>38.2855023368</v>
      </c>
    </row>
    <row r="611" customFormat="false" ht="12.75" hidden="false" customHeight="false" outlineLevel="0" collapsed="false">
      <c r="A611" s="2" t="s">
        <v>1341</v>
      </c>
      <c r="B611" s="2" t="s">
        <v>1342</v>
      </c>
      <c r="C611" s="2" t="n">
        <v>19419543</v>
      </c>
      <c r="D611" s="2" t="n">
        <v>205.646</v>
      </c>
      <c r="E611" s="2" t="n">
        <v>206.6454</v>
      </c>
      <c r="F611" s="2" t="n">
        <v>9862</v>
      </c>
      <c r="G611" s="2" t="n">
        <v>95.29</v>
      </c>
      <c r="H611" s="2" t="n">
        <v>146.11543</v>
      </c>
      <c r="I611" s="2" t="n">
        <v>92.85129</v>
      </c>
      <c r="J611" s="2" t="n">
        <v>-81.3896649362</v>
      </c>
      <c r="K611" s="2" t="n">
        <v>38.9598694842</v>
      </c>
    </row>
    <row r="612" customFormat="false" ht="12.75" hidden="false" customHeight="false" outlineLevel="0" collapsed="false">
      <c r="A612" s="2" t="s">
        <v>1343</v>
      </c>
      <c r="B612" s="2" t="s">
        <v>1344</v>
      </c>
      <c r="C612" s="2" t="n">
        <v>18460086</v>
      </c>
      <c r="D612" s="2" t="n">
        <v>204.092</v>
      </c>
      <c r="E612" s="2" t="n">
        <v>214.1937</v>
      </c>
      <c r="F612" s="2" t="n">
        <v>13149</v>
      </c>
      <c r="G612" s="2" t="n">
        <v>93.405</v>
      </c>
      <c r="H612" s="2" t="n">
        <v>86.33646</v>
      </c>
      <c r="I612" s="2" t="n">
        <v>88.01875</v>
      </c>
      <c r="J612" s="2" t="n">
        <v>-85.9576797485</v>
      </c>
      <c r="K612" s="2" t="n">
        <v>39.6570358276</v>
      </c>
    </row>
    <row r="613" customFormat="false" ht="12.75" hidden="false" customHeight="false" outlineLevel="0" collapsed="false">
      <c r="A613" s="2" t="s">
        <v>1345</v>
      </c>
      <c r="B613" s="2" t="s">
        <v>1346</v>
      </c>
      <c r="C613" s="2" t="n">
        <v>10176975</v>
      </c>
      <c r="D613" s="2" t="n">
        <v>203.833</v>
      </c>
      <c r="E613" s="2" t="n">
        <v>184.4235</v>
      </c>
      <c r="F613" s="2" t="n">
        <v>16030</v>
      </c>
      <c r="G613" s="2" t="n">
        <v>110.744</v>
      </c>
      <c r="H613" s="2" t="n">
        <v>120.86532</v>
      </c>
      <c r="I613" s="2" t="n">
        <v>113.93452</v>
      </c>
      <c r="J613" s="2" t="n">
        <v>-85.4264831543</v>
      </c>
      <c r="K613" s="2" t="n">
        <v>36.3411331177</v>
      </c>
    </row>
    <row r="614" customFormat="false" ht="12.75" hidden="false" customHeight="false" outlineLevel="0" collapsed="false">
      <c r="A614" s="2" t="s">
        <v>1347</v>
      </c>
      <c r="B614" s="2" t="s">
        <v>1348</v>
      </c>
      <c r="C614" s="2" t="n">
        <v>3931230</v>
      </c>
      <c r="D614" s="2" t="n">
        <v>201.502</v>
      </c>
      <c r="E614" s="2" t="n">
        <v>200.9655</v>
      </c>
      <c r="F614" s="2" t="n">
        <v>5570</v>
      </c>
      <c r="G614" s="2" t="n">
        <v>83.007</v>
      </c>
      <c r="H614" s="2" t="n">
        <v>72.42641</v>
      </c>
      <c r="I614" s="2" t="n">
        <v>85.26285</v>
      </c>
      <c r="J614" s="2" t="n">
        <v>-83.9027938843</v>
      </c>
      <c r="K614" s="2" t="n">
        <v>39.5663833618</v>
      </c>
    </row>
    <row r="615" customFormat="false" ht="12.75" hidden="false" customHeight="false" outlineLevel="0" collapsed="false">
      <c r="A615" s="2" t="s">
        <v>1349</v>
      </c>
      <c r="B615" s="2" t="s">
        <v>1350</v>
      </c>
      <c r="C615" s="2" t="n">
        <v>867996</v>
      </c>
      <c r="D615" s="2" t="n">
        <v>200.207</v>
      </c>
      <c r="E615" s="2" t="n">
        <v>203.9364</v>
      </c>
      <c r="F615" s="2" t="n">
        <v>4017</v>
      </c>
      <c r="G615" s="2" t="n">
        <v>115.729</v>
      </c>
      <c r="H615" s="2" t="n">
        <v>111.67691</v>
      </c>
      <c r="I615" s="2" t="n">
        <v>111.84604</v>
      </c>
      <c r="J615" s="2" t="n">
        <v>-83.8101806641</v>
      </c>
      <c r="K615" s="2" t="n">
        <v>37.5005836487</v>
      </c>
    </row>
    <row r="616" customFormat="false" ht="12.75" hidden="false" customHeight="false" outlineLevel="0" collapsed="false">
      <c r="A616" s="2" t="s">
        <v>1351</v>
      </c>
      <c r="B616" s="2" t="s">
        <v>1352</v>
      </c>
      <c r="C616" s="2" t="n">
        <v>18450979</v>
      </c>
      <c r="D616" s="2" t="n">
        <v>199.948</v>
      </c>
      <c r="E616" s="2" t="n">
        <v>201.3102</v>
      </c>
      <c r="F616" s="2" t="n">
        <v>6713</v>
      </c>
      <c r="G616" s="2" t="n">
        <v>91.456</v>
      </c>
      <c r="H616" s="2" t="n">
        <v>81.26876</v>
      </c>
      <c r="I616" s="2" t="n">
        <v>90.67798</v>
      </c>
      <c r="J616" s="2" t="n">
        <v>-85.5624694824</v>
      </c>
      <c r="K616" s="2" t="n">
        <v>38.9297790527</v>
      </c>
    </row>
    <row r="617" customFormat="false" ht="12.75" hidden="false" customHeight="false" outlineLevel="0" collapsed="false">
      <c r="A617" s="2" t="s">
        <v>1353</v>
      </c>
      <c r="B617" s="2" t="s">
        <v>1354</v>
      </c>
      <c r="C617" s="2" t="n">
        <v>18444090</v>
      </c>
      <c r="D617" s="2" t="n">
        <v>197.099</v>
      </c>
      <c r="E617" s="2" t="n">
        <v>202.7268</v>
      </c>
      <c r="F617" s="2" t="n">
        <v>5175</v>
      </c>
      <c r="G617" s="2" t="n">
        <v>78.052</v>
      </c>
      <c r="H617" s="2" t="n">
        <v>113.28724</v>
      </c>
      <c r="I617" s="2" t="n">
        <v>85.66423</v>
      </c>
      <c r="J617" s="2" t="n">
        <v>-86.247795105</v>
      </c>
      <c r="K617" s="2" t="n">
        <v>39.2014846802</v>
      </c>
    </row>
    <row r="618" customFormat="false" ht="12.75" hidden="false" customHeight="false" outlineLevel="0" collapsed="false">
      <c r="A618" s="2" t="s">
        <v>1355</v>
      </c>
      <c r="B618" s="2" t="s">
        <v>1356</v>
      </c>
      <c r="C618" s="2" t="n">
        <v>15380941</v>
      </c>
      <c r="D618" s="2" t="n">
        <v>196.063</v>
      </c>
      <c r="E618" s="2" t="n">
        <v>196.1289</v>
      </c>
      <c r="F618" s="2" t="n">
        <v>5447</v>
      </c>
      <c r="G618" s="2" t="n">
        <v>87.328</v>
      </c>
      <c r="H618" s="2" t="n">
        <v>81.74649</v>
      </c>
      <c r="I618" s="2" t="n">
        <v>74.99076</v>
      </c>
      <c r="J618" s="2" t="n">
        <v>-81.8608169556</v>
      </c>
      <c r="K618" s="2" t="n">
        <v>39.9085960388</v>
      </c>
    </row>
    <row r="619" customFormat="false" ht="12.75" hidden="false" customHeight="false" outlineLevel="0" collapsed="false">
      <c r="A619" s="2" t="s">
        <v>1357</v>
      </c>
      <c r="B619" s="2" t="s">
        <v>1358</v>
      </c>
      <c r="C619" s="2" t="n">
        <v>3787171</v>
      </c>
      <c r="D619" s="2" t="n">
        <v>190.883</v>
      </c>
      <c r="E619" s="2" t="n">
        <v>191.1447</v>
      </c>
      <c r="F619" s="2" t="n">
        <v>22280</v>
      </c>
      <c r="G619" s="2" t="n">
        <v>102.02</v>
      </c>
      <c r="H619" s="2" t="n">
        <v>115.20396</v>
      </c>
      <c r="I619" s="2" t="n">
        <v>98.50127</v>
      </c>
      <c r="J619" s="2" t="n">
        <v>-79.7645645142</v>
      </c>
      <c r="K619" s="2" t="n">
        <v>39.9800453186</v>
      </c>
    </row>
    <row r="620" customFormat="false" ht="12.75" hidden="false" customHeight="false" outlineLevel="0" collapsed="false">
      <c r="A620" s="2" t="s">
        <v>1359</v>
      </c>
      <c r="B620" s="2" t="s">
        <v>1360</v>
      </c>
      <c r="C620" s="2" t="n">
        <v>6874115</v>
      </c>
      <c r="D620" s="2" t="n">
        <v>189.588</v>
      </c>
      <c r="E620" s="2" t="n">
        <v>188.0001</v>
      </c>
      <c r="F620" s="2" t="n">
        <v>15705</v>
      </c>
      <c r="G620" s="2" t="n">
        <v>137.954</v>
      </c>
      <c r="H620" s="2" t="n">
        <v>130.93271</v>
      </c>
      <c r="I620" s="2" t="n">
        <v>148.30521</v>
      </c>
      <c r="J620" s="2" t="n">
        <v>-78.596159451</v>
      </c>
      <c r="K620" s="2" t="n">
        <v>41.5530008909</v>
      </c>
    </row>
    <row r="621" customFormat="false" ht="12.75" hidden="false" customHeight="false" outlineLevel="0" collapsed="false">
      <c r="A621" s="2" t="s">
        <v>1361</v>
      </c>
      <c r="B621" s="2" t="s">
        <v>1362</v>
      </c>
      <c r="C621" s="2" t="n">
        <v>3405017</v>
      </c>
      <c r="D621" s="2" t="n">
        <v>189.07</v>
      </c>
      <c r="E621" s="2" t="n">
        <v>203.2002</v>
      </c>
      <c r="F621" s="2" t="n">
        <v>19304</v>
      </c>
      <c r="G621" s="2" t="n">
        <v>72.213</v>
      </c>
      <c r="H621" s="2" t="n">
        <v>78.84033</v>
      </c>
      <c r="I621" s="2" t="n">
        <v>82.79499</v>
      </c>
      <c r="J621" s="2" t="n">
        <v>-84.4468002319</v>
      </c>
      <c r="K621" s="2" t="n">
        <v>39.2206192017</v>
      </c>
    </row>
    <row r="622" customFormat="false" ht="12.75" hidden="false" customHeight="false" outlineLevel="0" collapsed="false">
      <c r="A622" s="2" t="s">
        <v>1363</v>
      </c>
      <c r="B622" s="2" t="s">
        <v>1364</v>
      </c>
      <c r="C622" s="2" t="n">
        <v>5211575</v>
      </c>
      <c r="D622" s="2" t="n">
        <v>187.516</v>
      </c>
      <c r="E622" s="2" t="n">
        <v>191.7981</v>
      </c>
      <c r="F622" s="2" t="n">
        <v>12054</v>
      </c>
      <c r="G622" s="2" t="n">
        <v>50.166</v>
      </c>
      <c r="H622" s="2" t="n">
        <v>62.63861</v>
      </c>
      <c r="I622" s="2" t="n">
        <v>72.684</v>
      </c>
      <c r="J622" s="2" t="n">
        <v>-83.1695861816</v>
      </c>
      <c r="K622" s="2" t="n">
        <v>40.6284828186</v>
      </c>
    </row>
    <row r="623" customFormat="false" ht="12.75" hidden="false" customHeight="false" outlineLevel="0" collapsed="false">
      <c r="A623" s="2" t="s">
        <v>1365</v>
      </c>
      <c r="B623" s="2" t="s">
        <v>1366</v>
      </c>
      <c r="C623" s="2" t="n">
        <v>3931110</v>
      </c>
      <c r="D623" s="2" t="n">
        <v>184.926</v>
      </c>
      <c r="E623" s="2" t="n">
        <v>180.5697</v>
      </c>
      <c r="F623" s="2" t="n">
        <v>5560</v>
      </c>
      <c r="G623" s="2" t="n">
        <v>78.502</v>
      </c>
      <c r="H623" s="2" t="n">
        <v>65.07593</v>
      </c>
      <c r="I623" s="2" t="n">
        <v>70.90005</v>
      </c>
      <c r="J623" s="2" t="n">
        <v>-83.9024276733</v>
      </c>
      <c r="K623" s="2" t="n">
        <v>39.6236610413</v>
      </c>
    </row>
    <row r="624" customFormat="false" ht="12.75" hidden="false" customHeight="false" outlineLevel="0" collapsed="false">
      <c r="A624" s="2" t="s">
        <v>1367</v>
      </c>
      <c r="B624" s="2" t="s">
        <v>1368</v>
      </c>
      <c r="C624" s="2" t="n">
        <v>19392488</v>
      </c>
      <c r="D624" s="2" t="n">
        <v>184.149</v>
      </c>
      <c r="E624" s="2" t="n">
        <v>189.2232</v>
      </c>
      <c r="F624" s="2" t="n">
        <v>19358</v>
      </c>
      <c r="G624" s="2" t="n">
        <v>77.53</v>
      </c>
      <c r="H624" s="2" t="n">
        <v>58.55632</v>
      </c>
      <c r="I624" s="2" t="n">
        <v>75.48692</v>
      </c>
      <c r="J624" s="2" t="n">
        <v>-81.2300796509</v>
      </c>
      <c r="K624" s="2" t="n">
        <v>40.3570671082</v>
      </c>
    </row>
    <row r="625" customFormat="false" ht="12.75" hidden="false" customHeight="false" outlineLevel="0" collapsed="false">
      <c r="A625" s="2" t="s">
        <v>1369</v>
      </c>
      <c r="B625" s="2" t="s">
        <v>1370</v>
      </c>
      <c r="C625" s="2" t="n">
        <v>19390010</v>
      </c>
      <c r="D625" s="2" t="n">
        <v>181.3</v>
      </c>
      <c r="E625" s="2" t="n">
        <v>182.0034</v>
      </c>
      <c r="F625" s="2" t="n">
        <v>5478</v>
      </c>
      <c r="G625" s="2" t="n">
        <v>72.405</v>
      </c>
      <c r="H625" s="2" t="n">
        <v>56.32211</v>
      </c>
      <c r="I625" s="2" t="n">
        <v>71.51687</v>
      </c>
      <c r="J625" s="2" t="n">
        <v>-81.2881851196</v>
      </c>
      <c r="K625" s="2" t="n">
        <v>40.525390625</v>
      </c>
    </row>
    <row r="626" customFormat="false" ht="12.75" hidden="false" customHeight="false" outlineLevel="0" collapsed="false">
      <c r="A626" s="2" t="s">
        <v>1371</v>
      </c>
      <c r="B626" s="2" t="s">
        <v>1372</v>
      </c>
      <c r="C626" s="2" t="n">
        <v>3882696</v>
      </c>
      <c r="D626" s="2" t="n">
        <v>178.71</v>
      </c>
      <c r="E626" s="2" t="n">
        <v>179.5185</v>
      </c>
      <c r="F626" s="2" t="n">
        <v>11262</v>
      </c>
      <c r="G626" s="2" t="n">
        <v>72.165</v>
      </c>
      <c r="H626" s="2" t="n">
        <v>66.38156</v>
      </c>
      <c r="I626" s="2" t="n">
        <v>74.99285</v>
      </c>
      <c r="J626" s="2" t="n">
        <v>-84.6443252563</v>
      </c>
      <c r="K626" s="2" t="n">
        <v>39.6292076111</v>
      </c>
    </row>
    <row r="627" customFormat="false" ht="12.75" hidden="false" customHeight="false" outlineLevel="0" collapsed="false">
      <c r="A627" s="2" t="s">
        <v>1373</v>
      </c>
      <c r="B627" s="2" t="s">
        <v>1374</v>
      </c>
      <c r="C627" s="2" t="n">
        <v>3882066</v>
      </c>
      <c r="D627" s="2" t="n">
        <v>177.933</v>
      </c>
      <c r="E627" s="2" t="n">
        <v>184.5432</v>
      </c>
      <c r="F627" s="2" t="n">
        <v>8401</v>
      </c>
      <c r="G627" s="2" t="n">
        <v>66.537</v>
      </c>
      <c r="H627" s="2" t="n">
        <v>68.23958</v>
      </c>
      <c r="I627" s="2" t="n">
        <v>66.0703</v>
      </c>
      <c r="J627" s="2" t="n">
        <v>-84.2366027832</v>
      </c>
      <c r="K627" s="2" t="n">
        <v>39.7667427063</v>
      </c>
    </row>
    <row r="628" customFormat="false" ht="12.75" hidden="false" customHeight="false" outlineLevel="0" collapsed="false">
      <c r="A628" s="2" t="s">
        <v>1375</v>
      </c>
      <c r="B628" s="2" t="s">
        <v>1376</v>
      </c>
      <c r="C628" s="2" t="n">
        <v>10082032</v>
      </c>
      <c r="D628" s="2" t="n">
        <v>176.12</v>
      </c>
      <c r="E628" s="2" t="n">
        <v>204.1209</v>
      </c>
      <c r="F628" s="2" t="n">
        <v>8035</v>
      </c>
      <c r="G628" s="2" t="n">
        <v>51.498</v>
      </c>
      <c r="H628" s="2" t="n">
        <v>61.71763</v>
      </c>
      <c r="I628" s="2" t="n">
        <v>75.96388</v>
      </c>
      <c r="J628" s="2" t="n">
        <v>-88.194770813</v>
      </c>
      <c r="K628" s="2" t="n">
        <v>40.1198654175</v>
      </c>
    </row>
    <row r="629" customFormat="false" ht="12.75" hidden="false" customHeight="false" outlineLevel="0" collapsed="false">
      <c r="A629" s="2" t="s">
        <v>1377</v>
      </c>
      <c r="B629" s="2" t="s">
        <v>1378</v>
      </c>
      <c r="C629" s="2" t="n">
        <v>18421297</v>
      </c>
      <c r="D629" s="2" t="n">
        <v>173.53</v>
      </c>
      <c r="E629" s="2" t="n">
        <v>163.9062</v>
      </c>
      <c r="F629" s="2" t="n">
        <v>8858</v>
      </c>
      <c r="G629" s="2" t="n">
        <v>110.652</v>
      </c>
      <c r="H629" s="2" t="n">
        <v>113.122</v>
      </c>
      <c r="I629" s="2" t="n">
        <v>118.19002</v>
      </c>
      <c r="J629" s="2" t="n">
        <v>-85.5215301514</v>
      </c>
      <c r="K629" s="2" t="n">
        <v>36.0774040222</v>
      </c>
    </row>
    <row r="630" customFormat="false" ht="12.75" hidden="false" customHeight="false" outlineLevel="0" collapsed="false">
      <c r="A630" s="2" t="s">
        <v>1379</v>
      </c>
      <c r="B630" s="2" t="s">
        <v>1380</v>
      </c>
      <c r="C630" s="2" t="n">
        <v>1089041</v>
      </c>
      <c r="D630" s="2" t="n">
        <v>172.235</v>
      </c>
      <c r="E630" s="2" t="n">
        <v>179.7111</v>
      </c>
      <c r="F630" s="2" t="n">
        <v>14610</v>
      </c>
      <c r="G630" s="2" t="n">
        <v>78.797</v>
      </c>
      <c r="H630" s="2" t="n">
        <v>96.48795</v>
      </c>
      <c r="I630" s="2" t="n">
        <v>86.09646</v>
      </c>
      <c r="J630" s="2" t="n">
        <v>-82.4387130737</v>
      </c>
      <c r="K630" s="2" t="n">
        <v>37.1239814758</v>
      </c>
    </row>
    <row r="631" customFormat="false" ht="12.75" hidden="false" customHeight="false" outlineLevel="0" collapsed="false">
      <c r="A631" s="2" t="s">
        <v>1381</v>
      </c>
      <c r="B631" s="2" t="s">
        <v>1382</v>
      </c>
      <c r="C631" s="2" t="n">
        <v>13154277</v>
      </c>
      <c r="D631" s="2" t="n">
        <v>171.717</v>
      </c>
      <c r="E631" s="2" t="n">
        <v>179.0055</v>
      </c>
      <c r="F631" s="2" t="n">
        <v>10715</v>
      </c>
      <c r="G631" s="2" t="n">
        <v>57.749</v>
      </c>
      <c r="H631" s="2" t="n">
        <v>69.52257</v>
      </c>
      <c r="I631" s="2" t="n">
        <v>63.98242</v>
      </c>
      <c r="J631" s="2" t="n">
        <v>-80.690574646</v>
      </c>
      <c r="K631" s="2" t="n">
        <v>41.0720291138</v>
      </c>
    </row>
    <row r="632" customFormat="false" ht="12.75" hidden="false" customHeight="false" outlineLevel="0" collapsed="false">
      <c r="A632" s="2" t="s">
        <v>1383</v>
      </c>
      <c r="B632" s="2" t="s">
        <v>1384</v>
      </c>
      <c r="C632" s="2" t="n">
        <v>867892</v>
      </c>
      <c r="D632" s="2" t="n">
        <v>170.422</v>
      </c>
      <c r="E632" s="2" t="n">
        <v>170.7804</v>
      </c>
      <c r="F632" s="2" t="n">
        <v>18080</v>
      </c>
      <c r="G632" s="2" t="n">
        <v>86.545</v>
      </c>
      <c r="H632" s="2" t="n">
        <v>93.52047</v>
      </c>
      <c r="I632" s="2" t="n">
        <v>88.48375</v>
      </c>
      <c r="J632" s="2" t="n">
        <v>-83.463684082</v>
      </c>
      <c r="K632" s="2" t="n">
        <v>37.8121948242</v>
      </c>
    </row>
    <row r="633" customFormat="false" ht="12.75" hidden="false" customHeight="false" outlineLevel="0" collapsed="false">
      <c r="A633" s="2" t="s">
        <v>1385</v>
      </c>
      <c r="B633" s="2" t="s">
        <v>1386</v>
      </c>
      <c r="C633" s="2" t="n">
        <v>10168344</v>
      </c>
      <c r="D633" s="2" t="n">
        <v>169.904</v>
      </c>
      <c r="E633" s="2" t="n">
        <v>170.4177</v>
      </c>
      <c r="F633" s="2" t="n">
        <v>4515</v>
      </c>
      <c r="G633" s="2" t="n">
        <v>96.786</v>
      </c>
      <c r="H633" s="2" t="n">
        <v>85.47977</v>
      </c>
      <c r="I633" s="2" t="n">
        <v>90.00701</v>
      </c>
      <c r="J633" s="2" t="n">
        <v>-86.8622741699</v>
      </c>
      <c r="K633" s="2" t="n">
        <v>36.5131645203</v>
      </c>
    </row>
    <row r="634" customFormat="false" ht="12.75" hidden="false" customHeight="false" outlineLevel="0" collapsed="false">
      <c r="A634" s="2" t="s">
        <v>1387</v>
      </c>
      <c r="B634" s="2" t="s">
        <v>1388</v>
      </c>
      <c r="C634" s="2" t="n">
        <v>3985112</v>
      </c>
      <c r="D634" s="2" t="n">
        <v>169.127</v>
      </c>
      <c r="E634" s="2" t="n">
        <v>166.2084</v>
      </c>
      <c r="F634" s="2" t="n">
        <v>5844</v>
      </c>
      <c r="G634" s="2" t="n">
        <v>65.639</v>
      </c>
      <c r="H634" s="2" t="n">
        <v>55.05751</v>
      </c>
      <c r="I634" s="2" t="n">
        <v>65.14235</v>
      </c>
      <c r="J634" s="2" t="n">
        <v>-83.7146911621</v>
      </c>
      <c r="K634" s="2" t="n">
        <v>39.9920158386</v>
      </c>
    </row>
    <row r="635" customFormat="false" ht="12.75" hidden="false" customHeight="false" outlineLevel="0" collapsed="false">
      <c r="A635" s="2" t="s">
        <v>1389</v>
      </c>
      <c r="B635" s="2" t="s">
        <v>1390</v>
      </c>
      <c r="C635" s="2" t="n">
        <v>10357352</v>
      </c>
      <c r="D635" s="2" t="n">
        <v>168.868</v>
      </c>
      <c r="E635" s="2" t="n">
        <v>169.9398</v>
      </c>
      <c r="F635" s="2" t="n">
        <v>12418</v>
      </c>
      <c r="G635" s="2" t="n">
        <v>77.83</v>
      </c>
      <c r="H635" s="2" t="n">
        <v>103.31024</v>
      </c>
      <c r="I635" s="2" t="n">
        <v>74.6578</v>
      </c>
      <c r="J635" s="2" t="n">
        <v>-86.0881500244</v>
      </c>
      <c r="K635" s="2" t="n">
        <v>38.1202201843</v>
      </c>
    </row>
    <row r="636" customFormat="false" ht="12.75" hidden="false" customHeight="false" outlineLevel="0" collapsed="false">
      <c r="A636" s="2" t="s">
        <v>1391</v>
      </c>
      <c r="B636" s="2" t="s">
        <v>1392</v>
      </c>
      <c r="C636" s="2" t="n">
        <v>5212897</v>
      </c>
      <c r="D636" s="2" t="n">
        <v>168.091</v>
      </c>
      <c r="E636" s="2" t="n">
        <v>172.6542</v>
      </c>
      <c r="F636" s="2" t="n">
        <v>3986</v>
      </c>
      <c r="G636" s="2" t="n">
        <v>70.218</v>
      </c>
      <c r="H636" s="2" t="n">
        <v>56.38648</v>
      </c>
      <c r="I636" s="2" t="n">
        <v>69.52544</v>
      </c>
      <c r="J636" s="2" t="n">
        <v>-82.9212799072</v>
      </c>
      <c r="K636" s="2" t="n">
        <v>40.356502533</v>
      </c>
    </row>
    <row r="637" customFormat="false" ht="12.75" hidden="false" customHeight="false" outlineLevel="0" collapsed="false">
      <c r="A637" s="2" t="s">
        <v>1393</v>
      </c>
      <c r="B637" s="2" t="s">
        <v>1394</v>
      </c>
      <c r="C637" s="2" t="n">
        <v>10264532</v>
      </c>
      <c r="D637" s="2" t="n">
        <v>165.76</v>
      </c>
      <c r="E637" s="2" t="n">
        <v>166.8825</v>
      </c>
      <c r="F637" s="2" t="n">
        <v>21610</v>
      </c>
      <c r="G637" s="2" t="n">
        <v>90.326</v>
      </c>
      <c r="H637" s="2" t="n">
        <v>83.60103</v>
      </c>
      <c r="I637" s="2" t="n">
        <v>70.74774</v>
      </c>
      <c r="J637" s="2" t="n">
        <v>-85.7959823608</v>
      </c>
      <c r="K637" s="2" t="n">
        <v>38.1200218201</v>
      </c>
    </row>
    <row r="638" customFormat="false" ht="12.75" hidden="false" customHeight="false" outlineLevel="0" collapsed="false">
      <c r="A638" s="2" t="s">
        <v>1395</v>
      </c>
      <c r="B638" s="2" t="s">
        <v>1396</v>
      </c>
      <c r="C638" s="2" t="n">
        <v>18408486</v>
      </c>
      <c r="D638" s="2" t="n">
        <v>165.76</v>
      </c>
      <c r="E638" s="2" t="n">
        <v>166.4568</v>
      </c>
      <c r="F638" s="2" t="n">
        <v>11280</v>
      </c>
      <c r="G638" s="2" t="n">
        <v>93.725</v>
      </c>
      <c r="H638" s="2" t="n">
        <v>90.12069</v>
      </c>
      <c r="I638" s="2" t="n">
        <v>85.27411</v>
      </c>
      <c r="J638" s="2" t="n">
        <v>-86.6806811988</v>
      </c>
      <c r="K638" s="2" t="n">
        <v>36.0815922597</v>
      </c>
    </row>
    <row r="639" customFormat="false" ht="12.75" hidden="false" customHeight="false" outlineLevel="0" collapsed="false">
      <c r="A639" s="2" t="s">
        <v>1397</v>
      </c>
      <c r="B639" s="2" t="s">
        <v>1398</v>
      </c>
      <c r="C639" s="2" t="n">
        <v>3768536</v>
      </c>
      <c r="D639" s="2" t="n">
        <v>163.688</v>
      </c>
      <c r="E639" s="2" t="n">
        <v>164.6649</v>
      </c>
      <c r="F639" s="2" t="n">
        <v>8617</v>
      </c>
      <c r="G639" s="2" t="n">
        <v>98.255</v>
      </c>
      <c r="H639" s="2" t="n">
        <v>124.90007</v>
      </c>
      <c r="I639" s="2" t="n">
        <v>110.2226</v>
      </c>
      <c r="J639" s="2" t="n">
        <v>-79.9521191699</v>
      </c>
      <c r="K639" s="2" t="n">
        <v>39.6292463733</v>
      </c>
    </row>
    <row r="640" customFormat="false" ht="12.75" hidden="false" customHeight="false" outlineLevel="0" collapsed="false">
      <c r="A640" s="2" t="s">
        <v>1399</v>
      </c>
      <c r="B640" s="2" t="s">
        <v>1400</v>
      </c>
      <c r="C640" s="2" t="n">
        <v>3930910</v>
      </c>
      <c r="D640" s="2" t="n">
        <v>163.688</v>
      </c>
      <c r="E640" s="2" t="n">
        <v>173.4813</v>
      </c>
      <c r="F640" s="2" t="n">
        <v>18657</v>
      </c>
      <c r="G640" s="2" t="n">
        <v>64.667</v>
      </c>
      <c r="H640" s="2" t="n">
        <v>62.52132</v>
      </c>
      <c r="I640" s="2" t="n">
        <v>67.76782</v>
      </c>
      <c r="J640" s="2" t="n">
        <v>-83.8828964233</v>
      </c>
      <c r="K640" s="2" t="n">
        <v>39.7225532532</v>
      </c>
    </row>
    <row r="641" customFormat="false" ht="12.75" hidden="false" customHeight="false" outlineLevel="0" collapsed="false">
      <c r="A641" s="2" t="s">
        <v>1401</v>
      </c>
      <c r="B641" s="2" t="s">
        <v>1402</v>
      </c>
      <c r="C641" s="2" t="n">
        <v>6874111</v>
      </c>
      <c r="D641" s="2" t="n">
        <v>163.17</v>
      </c>
      <c r="E641" s="2" t="n">
        <v>166.2192</v>
      </c>
      <c r="F641" s="2" t="n">
        <v>18262</v>
      </c>
      <c r="G641" s="2" t="n">
        <v>125.459</v>
      </c>
      <c r="H641" s="2" t="n">
        <v>115.7634</v>
      </c>
      <c r="I641" s="2" t="n">
        <v>132.22015</v>
      </c>
      <c r="J641" s="2" t="n">
        <v>-78.6925388682</v>
      </c>
      <c r="K641" s="2" t="n">
        <v>41.5752896424</v>
      </c>
    </row>
    <row r="642" customFormat="false" ht="12.75" hidden="false" customHeight="false" outlineLevel="0" collapsed="false">
      <c r="A642" s="2" t="s">
        <v>1403</v>
      </c>
      <c r="B642" s="2" t="s">
        <v>1404</v>
      </c>
      <c r="C642" s="2" t="n">
        <v>3808365</v>
      </c>
      <c r="D642" s="2" t="n">
        <v>161.875</v>
      </c>
      <c r="E642" s="2" t="n">
        <v>165.1734</v>
      </c>
      <c r="F642" s="2" t="n">
        <v>20522</v>
      </c>
      <c r="G642" s="2" t="n">
        <v>120.322</v>
      </c>
      <c r="H642" s="2" t="n">
        <v>127.2027</v>
      </c>
      <c r="I642" s="2" t="n">
        <v>96.21692</v>
      </c>
      <c r="J642" s="2" t="n">
        <v>-79.1363143921</v>
      </c>
      <c r="K642" s="2" t="n">
        <v>39.7021408081</v>
      </c>
    </row>
    <row r="643" customFormat="false" ht="12.75" hidden="false" customHeight="false" outlineLevel="0" collapsed="false">
      <c r="A643" s="2" t="s">
        <v>1405</v>
      </c>
      <c r="B643" s="2" t="s">
        <v>1406</v>
      </c>
      <c r="C643" s="2" t="n">
        <v>487460</v>
      </c>
      <c r="D643" s="2" t="n">
        <v>158.767</v>
      </c>
      <c r="E643" s="2" t="n">
        <v>158.5647</v>
      </c>
      <c r="F643" s="2" t="n">
        <v>16801</v>
      </c>
      <c r="G643" s="2" t="n">
        <v>92.087</v>
      </c>
      <c r="H643" s="2" t="n">
        <v>88.70876</v>
      </c>
      <c r="I643" s="2" t="n">
        <v>84.94088</v>
      </c>
      <c r="J643" s="2" t="n">
        <v>-83.3080291748</v>
      </c>
      <c r="K643" s="2" t="n">
        <v>37.1649742126</v>
      </c>
    </row>
    <row r="644" customFormat="false" ht="12.75" hidden="false" customHeight="false" outlineLevel="0" collapsed="false">
      <c r="A644" s="2" t="s">
        <v>1407</v>
      </c>
      <c r="B644" s="2" t="s">
        <v>1408</v>
      </c>
      <c r="C644" s="2" t="n">
        <v>1088257</v>
      </c>
      <c r="D644" s="2" t="n">
        <v>158.508</v>
      </c>
      <c r="E644" s="2" t="n">
        <v>158.5098</v>
      </c>
      <c r="F644" s="2" t="n">
        <v>5843</v>
      </c>
      <c r="G644" s="2" t="n">
        <v>92.081</v>
      </c>
      <c r="H644" s="2" t="n">
        <v>85.10484</v>
      </c>
      <c r="I644" s="2" t="n">
        <v>76.84023</v>
      </c>
      <c r="J644" s="2" t="n">
        <v>-82.5984725952</v>
      </c>
      <c r="K644" s="2" t="n">
        <v>37.122051239</v>
      </c>
    </row>
    <row r="645" customFormat="false" ht="12.75" hidden="false" customHeight="false" outlineLevel="0" collapsed="false">
      <c r="A645" s="2" t="s">
        <v>1409</v>
      </c>
      <c r="B645" s="2" t="s">
        <v>1410</v>
      </c>
      <c r="C645" s="2" t="n">
        <v>6884142</v>
      </c>
      <c r="D645" s="2" t="n">
        <v>157.731</v>
      </c>
      <c r="E645" s="2" t="n">
        <v>159.4962</v>
      </c>
      <c r="F645" s="2" t="n">
        <v>4019</v>
      </c>
      <c r="G645" s="2" t="n">
        <v>52.112</v>
      </c>
      <c r="H645" s="2" t="n">
        <v>86.35812</v>
      </c>
      <c r="I645" s="2" t="n">
        <v>55.17197</v>
      </c>
      <c r="J645" s="2" t="n">
        <v>-80.776184082</v>
      </c>
      <c r="K645" s="2" t="n">
        <v>37.0471496582</v>
      </c>
    </row>
    <row r="646" customFormat="false" ht="12.75" hidden="false" customHeight="false" outlineLevel="0" collapsed="false">
      <c r="A646" s="2" t="s">
        <v>1411</v>
      </c>
      <c r="B646" s="2" t="s">
        <v>1412</v>
      </c>
      <c r="C646" s="2" t="n">
        <v>18444792</v>
      </c>
      <c r="D646" s="2" t="n">
        <v>157.213</v>
      </c>
      <c r="E646" s="2" t="n">
        <v>162.4392</v>
      </c>
      <c r="F646" s="2" t="n">
        <v>4433</v>
      </c>
      <c r="G646" s="2" t="n">
        <v>54.753</v>
      </c>
      <c r="H646" s="2" t="n">
        <v>90.77383</v>
      </c>
      <c r="I646" s="2" t="n">
        <v>72.83564</v>
      </c>
      <c r="J646" s="2" t="n">
        <v>-86.6755523682</v>
      </c>
      <c r="K646" s="2" t="n">
        <v>38.9506454468</v>
      </c>
    </row>
    <row r="647" customFormat="false" ht="12.75" hidden="false" customHeight="false" outlineLevel="0" collapsed="false">
      <c r="A647" s="2" t="s">
        <v>1413</v>
      </c>
      <c r="B647" s="2" t="s">
        <v>1414</v>
      </c>
      <c r="C647" s="2" t="n">
        <v>456134</v>
      </c>
      <c r="D647" s="2" t="n">
        <v>156.954</v>
      </c>
      <c r="E647" s="2" t="n">
        <v>158.6511</v>
      </c>
      <c r="F647" s="2" t="n">
        <v>13039</v>
      </c>
      <c r="G647" s="2" t="n">
        <v>84.229</v>
      </c>
      <c r="H647" s="2" t="n">
        <v>84.57015</v>
      </c>
      <c r="I647" s="2" t="n">
        <v>63.90699</v>
      </c>
      <c r="J647" s="2" t="n">
        <v>-83.036857605</v>
      </c>
      <c r="K647" s="2" t="n">
        <v>37.2312545776</v>
      </c>
    </row>
    <row r="648" customFormat="false" ht="12.75" hidden="false" customHeight="false" outlineLevel="0" collapsed="false">
      <c r="A648" s="2" t="s">
        <v>1415</v>
      </c>
      <c r="B648" s="2" t="s">
        <v>1416</v>
      </c>
      <c r="C648" s="2" t="n">
        <v>10190030</v>
      </c>
      <c r="D648" s="2" t="n">
        <v>156.954</v>
      </c>
      <c r="E648" s="2" t="n">
        <v>164.4372</v>
      </c>
      <c r="F648" s="2" t="n">
        <v>23063</v>
      </c>
      <c r="G648" s="2" t="n">
        <v>117.654</v>
      </c>
      <c r="H648" s="2" t="n">
        <v>102.82281</v>
      </c>
      <c r="I648" s="2" t="n">
        <v>111.37988</v>
      </c>
      <c r="J648" s="2" t="n">
        <v>-83.6886291504</v>
      </c>
      <c r="K648" s="2" t="n">
        <v>36.6678962708</v>
      </c>
    </row>
    <row r="649" customFormat="false" ht="12.75" hidden="false" customHeight="false" outlineLevel="0" collapsed="false">
      <c r="A649" s="2" t="s">
        <v>1417</v>
      </c>
      <c r="B649" s="2" t="s">
        <v>1418</v>
      </c>
      <c r="C649" s="2" t="n">
        <v>467198</v>
      </c>
      <c r="D649" s="2" t="n">
        <v>154.364</v>
      </c>
      <c r="E649" s="2" t="n">
        <v>154.7262</v>
      </c>
      <c r="F649" s="2" t="n">
        <v>13787</v>
      </c>
      <c r="G649" s="2" t="n">
        <v>87.628</v>
      </c>
      <c r="H649" s="2" t="n">
        <v>75.75285</v>
      </c>
      <c r="I649" s="2" t="n">
        <v>67.64334</v>
      </c>
      <c r="J649" s="2" t="n">
        <v>-83.173614502</v>
      </c>
      <c r="K649" s="2" t="n">
        <v>38.2995491028</v>
      </c>
    </row>
    <row r="650" customFormat="false" ht="12.75" hidden="false" customHeight="false" outlineLevel="0" collapsed="false">
      <c r="A650" s="2" t="s">
        <v>1419</v>
      </c>
      <c r="B650" s="2" t="s">
        <v>1420</v>
      </c>
      <c r="C650" s="2" t="n">
        <v>3981356</v>
      </c>
      <c r="D650" s="2" t="n">
        <v>153.069</v>
      </c>
      <c r="E650" s="2" t="n">
        <v>161.2431</v>
      </c>
      <c r="F650" s="2" t="n">
        <v>6580</v>
      </c>
      <c r="G650" s="2" t="n">
        <v>53.149</v>
      </c>
      <c r="H650" s="2" t="n">
        <v>53.41273</v>
      </c>
      <c r="I650" s="2" t="n">
        <v>58.87774</v>
      </c>
      <c r="J650" s="2" t="n">
        <v>-83.909866333</v>
      </c>
      <c r="K650" s="2" t="n">
        <v>40.2909736633</v>
      </c>
    </row>
    <row r="651" customFormat="false" ht="12.75" hidden="false" customHeight="false" outlineLevel="0" collapsed="false">
      <c r="A651" s="2" t="s">
        <v>1421</v>
      </c>
      <c r="B651" s="2" t="s">
        <v>1422</v>
      </c>
      <c r="C651" s="2" t="n">
        <v>18464822</v>
      </c>
      <c r="D651" s="2" t="n">
        <v>152.81</v>
      </c>
      <c r="E651" s="2" t="n">
        <v>155.8116</v>
      </c>
      <c r="F651" s="2" t="n">
        <v>5845</v>
      </c>
      <c r="G651" s="2" t="n">
        <v>59.903</v>
      </c>
      <c r="H651" s="2" t="n">
        <v>60.26652</v>
      </c>
      <c r="I651" s="2" t="n">
        <v>71.29947</v>
      </c>
      <c r="J651" s="2" t="n">
        <v>-86.8668670654</v>
      </c>
      <c r="K651" s="2" t="n">
        <v>39.5675849915</v>
      </c>
    </row>
    <row r="652" customFormat="false" ht="12.75" hidden="false" customHeight="false" outlineLevel="0" collapsed="false">
      <c r="A652" s="2" t="s">
        <v>1423</v>
      </c>
      <c r="B652" s="2" t="s">
        <v>1424</v>
      </c>
      <c r="C652" s="2" t="n">
        <v>3922943</v>
      </c>
      <c r="D652" s="2" t="n">
        <v>152.033</v>
      </c>
      <c r="E652" s="2" t="n">
        <v>156.51</v>
      </c>
      <c r="F652" s="2" t="n">
        <v>12053</v>
      </c>
      <c r="G652" s="2" t="n">
        <v>69.423</v>
      </c>
      <c r="H652" s="2" t="n">
        <v>61.07795</v>
      </c>
      <c r="I652" s="2" t="n">
        <v>65.67979</v>
      </c>
      <c r="J652" s="2" t="n">
        <v>-85.1631546021</v>
      </c>
      <c r="K652" s="2" t="n">
        <v>39.8736534119</v>
      </c>
    </row>
    <row r="653" customFormat="false" ht="12.75" hidden="false" customHeight="false" outlineLevel="0" collapsed="false">
      <c r="A653" s="2" t="s">
        <v>1425</v>
      </c>
      <c r="B653" s="2" t="s">
        <v>1426</v>
      </c>
      <c r="C653" s="2" t="n">
        <v>11616503</v>
      </c>
      <c r="D653" s="2" t="n">
        <v>150.738</v>
      </c>
      <c r="E653" s="2" t="n">
        <v>157.6224</v>
      </c>
      <c r="F653" s="2" t="n">
        <v>5673</v>
      </c>
      <c r="G653" s="2" t="n">
        <v>95.648</v>
      </c>
      <c r="H653" s="2" t="n">
        <v>91.00747</v>
      </c>
      <c r="I653" s="2" t="n">
        <v>77.20032</v>
      </c>
      <c r="J653" s="2" t="n">
        <v>-86.8873977661</v>
      </c>
      <c r="K653" s="2" t="n">
        <v>37.6190948486</v>
      </c>
    </row>
    <row r="654" customFormat="false" ht="12.75" hidden="false" customHeight="false" outlineLevel="0" collapsed="false">
      <c r="A654" s="2" t="s">
        <v>1427</v>
      </c>
      <c r="B654" s="2" t="s">
        <v>1428</v>
      </c>
      <c r="C654" s="2" t="n">
        <v>4752350</v>
      </c>
      <c r="D654" s="2" t="n">
        <v>148.666</v>
      </c>
      <c r="E654" s="2" t="n">
        <v>148.8762</v>
      </c>
      <c r="F654" s="2" t="n">
        <v>13149</v>
      </c>
      <c r="G654" s="2" t="n">
        <v>102.325</v>
      </c>
      <c r="H654" s="2" t="n">
        <v>102.04213</v>
      </c>
      <c r="I654" s="2" t="n">
        <v>98.16658</v>
      </c>
      <c r="J654" s="2" t="n">
        <v>-79.1034469604</v>
      </c>
      <c r="K654" s="2" t="n">
        <v>40.5725479126</v>
      </c>
    </row>
    <row r="655" customFormat="false" ht="12.75" hidden="false" customHeight="false" outlineLevel="0" collapsed="false">
      <c r="A655" s="2" t="s">
        <v>1429</v>
      </c>
      <c r="B655" s="2" t="s">
        <v>1430</v>
      </c>
      <c r="C655" s="2" t="n">
        <v>886365</v>
      </c>
      <c r="D655" s="2" t="n">
        <v>145.817</v>
      </c>
      <c r="E655" s="2" t="n">
        <v>146.6334</v>
      </c>
      <c r="F655" s="2" t="n">
        <v>22463</v>
      </c>
      <c r="G655" s="2" t="n">
        <v>68.096</v>
      </c>
      <c r="H655" s="2" t="n">
        <v>72.03766</v>
      </c>
      <c r="I655" s="2" t="n">
        <v>65.51185</v>
      </c>
      <c r="J655" s="2" t="n">
        <v>-82.4580230713</v>
      </c>
      <c r="K655" s="2" t="n">
        <v>37.566947937</v>
      </c>
    </row>
    <row r="656" customFormat="false" ht="12.75" hidden="false" customHeight="false" outlineLevel="0" collapsed="false">
      <c r="A656" s="2" t="s">
        <v>1431</v>
      </c>
      <c r="B656" s="2" t="s">
        <v>1432</v>
      </c>
      <c r="C656" s="2" t="n">
        <v>3785149</v>
      </c>
      <c r="D656" s="2" t="n">
        <v>144.781</v>
      </c>
      <c r="E656" s="2" t="n">
        <v>144.9846</v>
      </c>
      <c r="F656" s="2" t="n">
        <v>11688</v>
      </c>
      <c r="G656" s="2" t="n">
        <v>76.873</v>
      </c>
      <c r="H656" s="2" t="n">
        <v>87.38301</v>
      </c>
      <c r="I656" s="2" t="n">
        <v>59.66231</v>
      </c>
      <c r="J656" s="2" t="n">
        <v>-79.7650527954</v>
      </c>
      <c r="K656" s="2" t="n">
        <v>40.3859062195</v>
      </c>
    </row>
    <row r="657" customFormat="false" ht="12.75" hidden="false" customHeight="false" outlineLevel="0" collapsed="false">
      <c r="A657" s="2" t="s">
        <v>1433</v>
      </c>
      <c r="B657" s="2" t="s">
        <v>1434</v>
      </c>
      <c r="C657" s="2" t="n">
        <v>10190044</v>
      </c>
      <c r="D657" s="2" t="n">
        <v>144.522</v>
      </c>
      <c r="E657" s="2" t="n">
        <v>146.088</v>
      </c>
      <c r="F657" s="2" t="n">
        <v>12107</v>
      </c>
      <c r="G657" s="2" t="n">
        <v>116.646</v>
      </c>
      <c r="H657" s="2" t="n">
        <v>91.34903</v>
      </c>
      <c r="I657" s="2" t="n">
        <v>99.08308</v>
      </c>
      <c r="J657" s="2" t="n">
        <v>-83.2576904297</v>
      </c>
      <c r="K657" s="2" t="n">
        <v>36.751914978</v>
      </c>
    </row>
    <row r="658" customFormat="false" ht="12.75" hidden="false" customHeight="false" outlineLevel="0" collapsed="false">
      <c r="A658" s="2" t="s">
        <v>1435</v>
      </c>
      <c r="B658" s="2" t="s">
        <v>1436</v>
      </c>
      <c r="C658" s="2" t="n">
        <v>15371904</v>
      </c>
      <c r="D658" s="2" t="n">
        <v>144.004</v>
      </c>
      <c r="E658" s="2" t="n">
        <v>144.441</v>
      </c>
      <c r="F658" s="2" t="n">
        <v>4108</v>
      </c>
      <c r="G658" s="2" t="n">
        <v>52.758</v>
      </c>
      <c r="H658" s="2" t="n">
        <v>56.4182</v>
      </c>
      <c r="I658" s="2" t="n">
        <v>47.34415</v>
      </c>
      <c r="J658" s="2" t="n">
        <v>-81.4552536011</v>
      </c>
      <c r="K658" s="2" t="n">
        <v>40.084854126</v>
      </c>
    </row>
    <row r="659" customFormat="false" ht="12.75" hidden="false" customHeight="false" outlineLevel="0" collapsed="false">
      <c r="A659" s="2" t="s">
        <v>1437</v>
      </c>
      <c r="B659" s="2" t="s">
        <v>1438</v>
      </c>
      <c r="C659" s="2" t="n">
        <v>18444128</v>
      </c>
      <c r="D659" s="2" t="n">
        <v>142.968</v>
      </c>
      <c r="E659" s="2" t="n">
        <v>174.888</v>
      </c>
      <c r="F659" s="2" t="n">
        <v>4050</v>
      </c>
      <c r="G659" s="2" t="n">
        <v>71.611</v>
      </c>
      <c r="H659" s="2" t="n">
        <v>97.73043</v>
      </c>
      <c r="I659" s="2" t="n">
        <v>77.92021</v>
      </c>
      <c r="J659" s="2" t="n">
        <v>-86.5670547485</v>
      </c>
      <c r="K659" s="2" t="n">
        <v>39.0342788696</v>
      </c>
    </row>
    <row r="660" customFormat="false" ht="12.75" hidden="false" customHeight="false" outlineLevel="0" collapsed="false">
      <c r="A660" s="2" t="s">
        <v>1439</v>
      </c>
      <c r="B660" s="2" t="s">
        <v>1440</v>
      </c>
      <c r="C660" s="2" t="n">
        <v>10190276</v>
      </c>
      <c r="D660" s="2" t="n">
        <v>139.342</v>
      </c>
      <c r="E660" s="2" t="n">
        <v>137.6757</v>
      </c>
      <c r="F660" s="2" t="n">
        <v>10978</v>
      </c>
      <c r="G660" s="2" t="n">
        <v>86.687</v>
      </c>
      <c r="H660" s="2" t="n">
        <v>86.08881</v>
      </c>
      <c r="I660" s="2" t="n">
        <v>75.86366</v>
      </c>
      <c r="J660" s="2" t="n">
        <v>-84.0933990479</v>
      </c>
      <c r="K660" s="2" t="n">
        <v>36.9514427185</v>
      </c>
    </row>
    <row r="661" customFormat="false" ht="12.75" hidden="false" customHeight="false" outlineLevel="0" collapsed="false">
      <c r="A661" s="2" t="s">
        <v>1441</v>
      </c>
      <c r="B661" s="2" t="s">
        <v>1442</v>
      </c>
      <c r="C661" s="2" t="n">
        <v>6920932</v>
      </c>
      <c r="D661" s="2" t="n">
        <v>136.493</v>
      </c>
      <c r="E661" s="2" t="n">
        <v>137.4777</v>
      </c>
      <c r="F661" s="2" t="n">
        <v>11364</v>
      </c>
      <c r="G661" s="2" t="n">
        <v>62.375</v>
      </c>
      <c r="H661" s="2" t="n">
        <v>77.10561</v>
      </c>
      <c r="I661" s="2" t="n">
        <v>66.49493</v>
      </c>
      <c r="J661" s="2" t="n">
        <v>-81.1622772217</v>
      </c>
      <c r="K661" s="2" t="n">
        <v>37.7603492737</v>
      </c>
    </row>
    <row r="662" customFormat="false" ht="12.75" hidden="false" customHeight="false" outlineLevel="0" collapsed="false">
      <c r="A662" s="2" t="s">
        <v>1443</v>
      </c>
      <c r="B662" s="2" t="s">
        <v>1444</v>
      </c>
      <c r="C662" s="2" t="n">
        <v>9049181</v>
      </c>
      <c r="D662" s="2" t="n">
        <v>135.457</v>
      </c>
      <c r="E662" s="2" t="n">
        <v>144.8109</v>
      </c>
      <c r="F662" s="2" t="n">
        <v>6959</v>
      </c>
      <c r="G662" s="2" t="n">
        <v>129.648</v>
      </c>
      <c r="H662" s="2" t="n">
        <v>93.91563</v>
      </c>
      <c r="I662" s="2" t="n">
        <v>101.46718</v>
      </c>
      <c r="J662" s="2" t="n">
        <v>-79.8505935669</v>
      </c>
      <c r="K662" s="2" t="n">
        <v>42.0817604065</v>
      </c>
    </row>
    <row r="663" customFormat="false" ht="12.75" hidden="false" customHeight="false" outlineLevel="0" collapsed="false">
      <c r="A663" s="2" t="s">
        <v>1445</v>
      </c>
      <c r="B663" s="2" t="s">
        <v>1446</v>
      </c>
      <c r="C663" s="2" t="n">
        <v>18408070</v>
      </c>
      <c r="D663" s="2" t="n">
        <v>133.644</v>
      </c>
      <c r="E663" s="2" t="n">
        <v>137.9808</v>
      </c>
      <c r="F663" s="2" t="n">
        <v>3870</v>
      </c>
      <c r="G663" s="2" t="n">
        <v>77.489</v>
      </c>
      <c r="H663" s="2" t="n">
        <v>74.70362</v>
      </c>
      <c r="I663" s="2" t="n">
        <v>68.09152</v>
      </c>
      <c r="J663" s="2" t="n">
        <v>-86.824795987</v>
      </c>
      <c r="K663" s="2" t="n">
        <v>36.2124484641</v>
      </c>
    </row>
    <row r="664" customFormat="false" ht="12.75" hidden="false" customHeight="false" outlineLevel="0" collapsed="false">
      <c r="A664" s="2" t="s">
        <v>1447</v>
      </c>
      <c r="B664" s="2" t="s">
        <v>1448</v>
      </c>
      <c r="C664" s="2" t="n">
        <v>18408070</v>
      </c>
      <c r="D664" s="2" t="n">
        <v>132.867</v>
      </c>
      <c r="E664" s="2" t="n">
        <v>137.9808</v>
      </c>
      <c r="F664" s="2" t="n">
        <v>7585</v>
      </c>
      <c r="G664" s="2" t="n">
        <v>82.368</v>
      </c>
      <c r="H664" s="2" t="n">
        <v>74.70362</v>
      </c>
      <c r="I664" s="2" t="n">
        <v>68.09152</v>
      </c>
      <c r="J664" s="2" t="n">
        <v>-86.8201784995</v>
      </c>
      <c r="K664" s="2" t="n">
        <v>36.2175190497</v>
      </c>
    </row>
    <row r="665" customFormat="false" ht="12.75" hidden="false" customHeight="false" outlineLevel="0" collapsed="false">
      <c r="A665" s="2" t="s">
        <v>1449</v>
      </c>
      <c r="B665" s="2" t="s">
        <v>1450</v>
      </c>
      <c r="C665" s="2" t="n">
        <v>10926383</v>
      </c>
      <c r="D665" s="2" t="n">
        <v>132.608</v>
      </c>
      <c r="E665" s="2" t="n">
        <v>134.2179</v>
      </c>
      <c r="F665" s="2" t="n">
        <v>14520</v>
      </c>
      <c r="G665" s="2" t="n">
        <v>66.331</v>
      </c>
      <c r="H665" s="2" t="n">
        <v>71.56417</v>
      </c>
      <c r="I665" s="2" t="n">
        <v>63.5174</v>
      </c>
      <c r="J665" s="2" t="n">
        <v>-80.1249465942</v>
      </c>
      <c r="K665" s="2" t="n">
        <v>40.9633178711</v>
      </c>
    </row>
    <row r="666" customFormat="false" ht="12.75" hidden="false" customHeight="false" outlineLevel="0" collapsed="false">
      <c r="A666" s="2" t="s">
        <v>1451</v>
      </c>
      <c r="B666" s="2" t="s">
        <v>1452</v>
      </c>
      <c r="C666" s="2" t="n">
        <v>18474949</v>
      </c>
      <c r="D666" s="2" t="n">
        <v>131.572</v>
      </c>
      <c r="E666" s="2" t="n">
        <v>130.3371</v>
      </c>
      <c r="F666" s="2" t="n">
        <v>13245</v>
      </c>
      <c r="G666" s="2" t="n">
        <v>50.305</v>
      </c>
      <c r="H666" s="2" t="n">
        <v>49.16294</v>
      </c>
      <c r="I666" s="2" t="n">
        <v>50.01407</v>
      </c>
      <c r="J666" s="2" t="n">
        <v>-85.995010376</v>
      </c>
      <c r="K666" s="2" t="n">
        <v>40.028968811</v>
      </c>
    </row>
    <row r="667" customFormat="false" ht="12.75" hidden="false" customHeight="false" outlineLevel="0" collapsed="false">
      <c r="A667" s="2" t="s">
        <v>1453</v>
      </c>
      <c r="B667" s="2" t="s">
        <v>1454</v>
      </c>
      <c r="C667" s="2" t="n">
        <v>4032196</v>
      </c>
      <c r="D667" s="2" t="n">
        <v>128.464</v>
      </c>
      <c r="E667" s="2" t="n">
        <v>124.2702</v>
      </c>
      <c r="F667" s="2" t="n">
        <v>3694</v>
      </c>
      <c r="G667" s="2" t="n">
        <v>83.02</v>
      </c>
      <c r="H667" s="2" t="n">
        <v>74.15607</v>
      </c>
      <c r="I667" s="2" t="n">
        <v>73.84307</v>
      </c>
      <c r="J667" s="2" t="n">
        <v>-85.9036865234</v>
      </c>
      <c r="K667" s="2" t="n">
        <v>37.0346260071</v>
      </c>
    </row>
    <row r="668" customFormat="false" ht="12.75" hidden="false" customHeight="false" outlineLevel="0" collapsed="false">
      <c r="A668" s="2" t="s">
        <v>1455</v>
      </c>
      <c r="B668" s="2" t="s">
        <v>1456</v>
      </c>
      <c r="C668" s="2" t="n">
        <v>18486348</v>
      </c>
      <c r="D668" s="2" t="n">
        <v>127.687</v>
      </c>
      <c r="E668" s="2" t="n">
        <v>131.4207</v>
      </c>
      <c r="F668" s="2" t="n">
        <v>6341</v>
      </c>
      <c r="G668" s="2" t="n">
        <v>47.868</v>
      </c>
      <c r="H668" s="2" t="n">
        <v>48.6254</v>
      </c>
      <c r="I668" s="2" t="n">
        <v>48.50664</v>
      </c>
      <c r="J668" s="2" t="n">
        <v>-85.6922683716</v>
      </c>
      <c r="K668" s="2" t="n">
        <v>41.3164596558</v>
      </c>
    </row>
    <row r="669" customFormat="false" ht="12.75" hidden="false" customHeight="false" outlineLevel="0" collapsed="false">
      <c r="A669" s="2" t="s">
        <v>1457</v>
      </c>
      <c r="B669" s="2" t="s">
        <v>1458</v>
      </c>
      <c r="C669" s="2" t="n">
        <v>3808829</v>
      </c>
      <c r="D669" s="2" t="n">
        <v>126.651</v>
      </c>
      <c r="E669" s="2" t="n">
        <v>128.3283</v>
      </c>
      <c r="F669" s="2" t="n">
        <v>14244</v>
      </c>
      <c r="G669" s="2" t="n">
        <v>90.774</v>
      </c>
      <c r="H669" s="2" t="n">
        <v>98.82769</v>
      </c>
      <c r="I669" s="2" t="n">
        <v>98.39558</v>
      </c>
      <c r="J669" s="2" t="n">
        <v>-79.3942184448</v>
      </c>
      <c r="K669" s="2" t="n">
        <v>39.6560630798</v>
      </c>
    </row>
    <row r="670" customFormat="false" ht="12.75" hidden="false" customHeight="false" outlineLevel="0" collapsed="false">
      <c r="A670" s="2" t="s">
        <v>1459</v>
      </c>
      <c r="B670" s="2" t="s">
        <v>1460</v>
      </c>
      <c r="C670" s="2" t="n">
        <v>19392430</v>
      </c>
      <c r="D670" s="2" t="n">
        <v>125.097</v>
      </c>
      <c r="E670" s="2" t="n">
        <v>0.0981</v>
      </c>
      <c r="F670" s="2" t="n">
        <v>19358</v>
      </c>
      <c r="G670" s="2" t="n">
        <v>53.683</v>
      </c>
      <c r="H670" s="2" t="n">
        <v>0.03036</v>
      </c>
      <c r="I670" s="2" t="n">
        <v>-9999</v>
      </c>
      <c r="J670" s="2" t="n">
        <v>-81.1964950562</v>
      </c>
      <c r="K670" s="2" t="n">
        <v>40.4706954956</v>
      </c>
    </row>
    <row r="671" customFormat="false" ht="12.75" hidden="false" customHeight="false" outlineLevel="0" collapsed="false">
      <c r="A671" s="2" t="s">
        <v>1461</v>
      </c>
      <c r="B671" s="2" t="s">
        <v>1462</v>
      </c>
      <c r="C671" s="2" t="n">
        <v>15418113</v>
      </c>
      <c r="D671" s="2" t="n">
        <v>124.838</v>
      </c>
      <c r="E671" s="2" t="n">
        <v>136.494</v>
      </c>
      <c r="F671" s="2" t="n">
        <v>6732</v>
      </c>
      <c r="G671" s="2" t="n">
        <v>40.868</v>
      </c>
      <c r="H671" s="2" t="n">
        <v>53.10209</v>
      </c>
      <c r="I671" s="2" t="n">
        <v>48.49023</v>
      </c>
      <c r="J671" s="2" t="n">
        <v>-82.6007156372</v>
      </c>
      <c r="K671" s="2" t="n">
        <v>39.7066345215</v>
      </c>
    </row>
    <row r="672" customFormat="false" ht="12.75" hidden="false" customHeight="false" outlineLevel="0" collapsed="false">
      <c r="A672" s="2" t="s">
        <v>1463</v>
      </c>
      <c r="B672" s="2" t="s">
        <v>1464</v>
      </c>
      <c r="C672" s="2" t="n">
        <v>2091861</v>
      </c>
      <c r="D672" s="2" t="n">
        <v>123.025</v>
      </c>
      <c r="E672" s="2" t="n">
        <v>124.2882</v>
      </c>
      <c r="F672" s="2" t="n">
        <v>15809</v>
      </c>
      <c r="G672" s="2" t="n">
        <v>74.526</v>
      </c>
      <c r="H672" s="2" t="n">
        <v>58.74172</v>
      </c>
      <c r="I672" s="2" t="n">
        <v>58.68133</v>
      </c>
      <c r="J672" s="2" t="n">
        <v>-83.4299934104</v>
      </c>
      <c r="K672" s="2" t="n">
        <v>38.1841457746</v>
      </c>
    </row>
    <row r="673" customFormat="false" ht="12.75" hidden="false" customHeight="false" outlineLevel="0" collapsed="false">
      <c r="A673" s="2" t="s">
        <v>1465</v>
      </c>
      <c r="B673" s="2" t="s">
        <v>1466</v>
      </c>
      <c r="C673" s="2" t="n">
        <v>10263806</v>
      </c>
      <c r="D673" s="2" t="n">
        <v>120.953</v>
      </c>
      <c r="E673" s="2" t="n">
        <v>126.1989</v>
      </c>
      <c r="F673" s="2" t="n">
        <v>4383</v>
      </c>
      <c r="G673" s="2" t="n">
        <v>56.712</v>
      </c>
      <c r="H673" s="2" t="n">
        <v>63.22028</v>
      </c>
      <c r="I673" s="2" t="n">
        <v>59.93819</v>
      </c>
      <c r="J673" s="2" t="n">
        <v>-85.4271240234</v>
      </c>
      <c r="K673" s="2" t="n">
        <v>38.2986907959</v>
      </c>
    </row>
    <row r="674" customFormat="false" ht="12.75" hidden="false" customHeight="false" outlineLevel="0" collapsed="false">
      <c r="A674" s="2" t="s">
        <v>1467</v>
      </c>
      <c r="B674" s="2" t="s">
        <v>1468</v>
      </c>
      <c r="C674" s="2" t="n">
        <v>9052441</v>
      </c>
      <c r="D674" s="2" t="n">
        <v>118.104</v>
      </c>
      <c r="E674" s="2" t="n">
        <v>118.7334</v>
      </c>
      <c r="F674" s="2" t="n">
        <v>6209</v>
      </c>
      <c r="G674" s="2" t="n">
        <v>88.618</v>
      </c>
      <c r="H674" s="2" t="n">
        <v>77.00333</v>
      </c>
      <c r="I674" s="2" t="n">
        <v>81.06657</v>
      </c>
      <c r="J674" s="2" t="n">
        <v>-80.1084213257</v>
      </c>
      <c r="K674" s="2" t="n">
        <v>41.6959228516</v>
      </c>
    </row>
    <row r="675" customFormat="false" ht="12.75" hidden="false" customHeight="false" outlineLevel="0" collapsed="false">
      <c r="A675" s="2" t="s">
        <v>1469</v>
      </c>
      <c r="B675" s="2" t="s">
        <v>1470</v>
      </c>
      <c r="C675" s="2" t="n">
        <v>6909539</v>
      </c>
      <c r="D675" s="2" t="n">
        <v>114.478</v>
      </c>
      <c r="E675" s="2" t="n">
        <v>115.0758</v>
      </c>
      <c r="F675" s="2" t="n">
        <v>6053</v>
      </c>
      <c r="G675" s="2" t="n">
        <v>62.407</v>
      </c>
      <c r="H675" s="2" t="n">
        <v>56.48747</v>
      </c>
      <c r="I675" s="2" t="n">
        <v>52.04462</v>
      </c>
      <c r="J675" s="2" t="n">
        <v>-81.3050003052</v>
      </c>
      <c r="K675" s="2" t="n">
        <v>37.2714157104</v>
      </c>
    </row>
    <row r="676" customFormat="false" ht="12.75" hidden="false" customHeight="false" outlineLevel="0" collapsed="false">
      <c r="A676" s="2" t="s">
        <v>1471</v>
      </c>
      <c r="B676" s="2" t="s">
        <v>1472</v>
      </c>
      <c r="C676" s="2" t="n">
        <v>3575414</v>
      </c>
      <c r="D676" s="2" t="n">
        <v>112.406</v>
      </c>
      <c r="E676" s="2" t="n">
        <v>121.7754</v>
      </c>
      <c r="F676" s="2" t="n">
        <v>10644</v>
      </c>
      <c r="G676" s="2" t="n">
        <v>61.193</v>
      </c>
      <c r="H676" s="2" t="n">
        <v>76.46304</v>
      </c>
      <c r="I676" s="2" t="n">
        <v>75.84128</v>
      </c>
      <c r="J676" s="2" t="n">
        <v>-84.8960571289</v>
      </c>
      <c r="K676" s="2" t="n">
        <v>36.7975769043</v>
      </c>
    </row>
    <row r="677" customFormat="false" ht="12.75" hidden="false" customHeight="false" outlineLevel="0" collapsed="false">
      <c r="A677" s="2" t="s">
        <v>1473</v>
      </c>
      <c r="B677" s="2" t="s">
        <v>1474</v>
      </c>
      <c r="C677" s="2" t="n">
        <v>19388196</v>
      </c>
      <c r="D677" s="2" t="n">
        <v>111.629</v>
      </c>
      <c r="E677" s="2" t="n">
        <v>123.6627</v>
      </c>
      <c r="F677" s="2" t="n">
        <v>22645</v>
      </c>
      <c r="G677" s="2" t="n">
        <v>38.11</v>
      </c>
      <c r="H677" s="2" t="n">
        <v>38.26821</v>
      </c>
      <c r="I677" s="2" t="n">
        <v>45.57259</v>
      </c>
      <c r="J677" s="2" t="n">
        <v>-81.3538360596</v>
      </c>
      <c r="K677" s="2" t="n">
        <v>40.8414649963</v>
      </c>
    </row>
    <row r="678" customFormat="false" ht="12.75" hidden="false" customHeight="false" outlineLevel="0" collapsed="false">
      <c r="A678" s="2" t="s">
        <v>1475</v>
      </c>
      <c r="B678" s="2" t="s">
        <v>1476</v>
      </c>
      <c r="C678" s="2" t="n">
        <v>1825414</v>
      </c>
      <c r="D678" s="2" t="n">
        <v>111.111</v>
      </c>
      <c r="E678" s="2" t="n">
        <v>130.1877</v>
      </c>
      <c r="F678" s="2" t="n">
        <v>12427</v>
      </c>
      <c r="G678" s="2" t="n">
        <v>58.14</v>
      </c>
      <c r="H678" s="2" t="n">
        <v>67.04555</v>
      </c>
      <c r="I678" s="2" t="n">
        <v>56.32743</v>
      </c>
      <c r="J678" s="2" t="n">
        <v>-84.5433959961</v>
      </c>
      <c r="K678" s="2" t="n">
        <v>38.3895072937</v>
      </c>
    </row>
    <row r="679" customFormat="false" ht="12.75" hidden="false" customHeight="false" outlineLevel="0" collapsed="false">
      <c r="A679" s="2" t="s">
        <v>1477</v>
      </c>
      <c r="B679" s="2" t="s">
        <v>1478</v>
      </c>
      <c r="C679" s="2" t="n">
        <v>11868270</v>
      </c>
      <c r="D679" s="2" t="n">
        <v>111.111</v>
      </c>
      <c r="E679" s="2" t="n">
        <v>112.284</v>
      </c>
      <c r="F679" s="2" t="n">
        <v>13149</v>
      </c>
      <c r="G679" s="2" t="n">
        <v>61.186</v>
      </c>
      <c r="H679" s="2" t="n">
        <v>49.92687</v>
      </c>
      <c r="I679" s="2" t="n">
        <v>53.45094</v>
      </c>
      <c r="J679" s="2" t="n">
        <v>-88.5475616455</v>
      </c>
      <c r="K679" s="2" t="n">
        <v>37.472530365</v>
      </c>
    </row>
    <row r="680" customFormat="false" ht="12.75" hidden="false" customHeight="false" outlineLevel="0" collapsed="false">
      <c r="A680" s="2" t="s">
        <v>1479</v>
      </c>
      <c r="B680" s="2" t="s">
        <v>1480</v>
      </c>
      <c r="C680" s="2" t="n">
        <v>18440596</v>
      </c>
      <c r="D680" s="2" t="n">
        <v>110.852</v>
      </c>
      <c r="E680" s="2" t="n">
        <v>111.6279</v>
      </c>
      <c r="F680" s="2" t="n">
        <v>9873</v>
      </c>
      <c r="G680" s="2" t="n">
        <v>51.896</v>
      </c>
      <c r="H680" s="2" t="n">
        <v>60.65448</v>
      </c>
      <c r="I680" s="2" t="n">
        <v>52.50855</v>
      </c>
      <c r="J680" s="2" t="n">
        <v>-87.260269165</v>
      </c>
      <c r="K680" s="2" t="n">
        <v>38.2970504761</v>
      </c>
    </row>
    <row r="681" customFormat="false" ht="12.75" hidden="false" customHeight="false" outlineLevel="0" collapsed="false">
      <c r="A681" s="2" t="s">
        <v>1481</v>
      </c>
      <c r="B681" s="2" t="s">
        <v>1482</v>
      </c>
      <c r="C681" s="2" t="n">
        <v>18476389</v>
      </c>
      <c r="D681" s="2" t="n">
        <v>109.816</v>
      </c>
      <c r="E681" s="2" t="n">
        <v>108.5085</v>
      </c>
      <c r="F681" s="2" t="n">
        <v>6697</v>
      </c>
      <c r="G681" s="2" t="n">
        <v>38.658</v>
      </c>
      <c r="H681" s="2" t="n">
        <v>40.92923</v>
      </c>
      <c r="I681" s="2" t="n">
        <v>44.04315</v>
      </c>
      <c r="J681" s="2" t="n">
        <v>-86.0161743164</v>
      </c>
      <c r="K681" s="2" t="n">
        <v>39.8919372559</v>
      </c>
    </row>
    <row r="682" customFormat="false" ht="12.75" hidden="false" customHeight="false" outlineLevel="0" collapsed="false">
      <c r="A682" s="2" t="s">
        <v>1483</v>
      </c>
      <c r="B682" s="2" t="s">
        <v>1484</v>
      </c>
      <c r="C682" s="2" t="n">
        <v>11621230</v>
      </c>
      <c r="D682" s="2" t="n">
        <v>108.78</v>
      </c>
      <c r="E682" s="2" t="n">
        <v>118.7046</v>
      </c>
      <c r="F682" s="2" t="n">
        <v>7126</v>
      </c>
      <c r="G682" s="2" t="n">
        <v>35.918</v>
      </c>
      <c r="H682" s="2" t="n">
        <v>68.11765</v>
      </c>
      <c r="I682" s="2" t="n">
        <v>64.42835</v>
      </c>
      <c r="J682" s="2" t="n">
        <v>-86.3913955688</v>
      </c>
      <c r="K682" s="2" t="n">
        <v>37.6923713684</v>
      </c>
    </row>
    <row r="683" customFormat="false" ht="12.75" hidden="false" customHeight="false" outlineLevel="0" collapsed="false">
      <c r="A683" s="2" t="s">
        <v>1485</v>
      </c>
      <c r="B683" s="2" t="s">
        <v>1486</v>
      </c>
      <c r="C683" s="2" t="n">
        <v>10264836</v>
      </c>
      <c r="D683" s="2" t="n">
        <v>107.226</v>
      </c>
      <c r="E683" s="2" t="n">
        <v>116.883</v>
      </c>
      <c r="F683" s="2" t="n">
        <v>7670</v>
      </c>
      <c r="G683" s="2" t="n">
        <v>49.644</v>
      </c>
      <c r="H683" s="2" t="n">
        <v>58.55341</v>
      </c>
      <c r="I683" s="2" t="n">
        <v>59.76575</v>
      </c>
      <c r="J683" s="2" t="n">
        <v>-84.8728637695</v>
      </c>
      <c r="K683" s="2" t="n">
        <v>37.7573165894</v>
      </c>
    </row>
    <row r="684" customFormat="false" ht="12.75" hidden="false" customHeight="false" outlineLevel="0" collapsed="false">
      <c r="A684" s="2" t="s">
        <v>1487</v>
      </c>
      <c r="B684" s="2" t="s">
        <v>1488</v>
      </c>
      <c r="C684" s="2" t="n">
        <v>456356</v>
      </c>
      <c r="D684" s="2" t="n">
        <v>105.931</v>
      </c>
      <c r="E684" s="2" t="n">
        <v>100.2672</v>
      </c>
      <c r="F684" s="2" t="n">
        <v>6291</v>
      </c>
      <c r="G684" s="2" t="n">
        <v>60.108</v>
      </c>
      <c r="H684" s="2" t="n">
        <v>53.44818</v>
      </c>
      <c r="I684" s="2" t="n">
        <v>51.04358</v>
      </c>
      <c r="J684" s="2" t="n">
        <v>-83.092780369</v>
      </c>
      <c r="K684" s="2" t="n">
        <v>37.1137319504</v>
      </c>
    </row>
    <row r="685" customFormat="false" ht="12.75" hidden="false" customHeight="false" outlineLevel="0" collapsed="false">
      <c r="A685" s="2" t="s">
        <v>1489</v>
      </c>
      <c r="B685" s="2" t="s">
        <v>1490</v>
      </c>
      <c r="C685" s="2" t="n">
        <v>18408390</v>
      </c>
      <c r="D685" s="2" t="n">
        <v>104.9727</v>
      </c>
      <c r="E685" s="2" t="n">
        <v>105.7392</v>
      </c>
      <c r="F685" s="2" t="n">
        <v>4231</v>
      </c>
      <c r="G685" s="2" t="n">
        <v>67.354</v>
      </c>
      <c r="H685" s="2" t="n">
        <v>57.24783</v>
      </c>
      <c r="I685" s="2" t="n">
        <v>56.41733</v>
      </c>
      <c r="J685" s="2" t="n">
        <v>-86.7014846802</v>
      </c>
      <c r="K685" s="2" t="n">
        <v>36.009021759</v>
      </c>
    </row>
    <row r="686" customFormat="false" ht="12.75" hidden="false" customHeight="false" outlineLevel="0" collapsed="false">
      <c r="A686" s="2" t="s">
        <v>1491</v>
      </c>
      <c r="B686" s="2" t="s">
        <v>1492</v>
      </c>
      <c r="C686" s="2" t="n">
        <v>18475447</v>
      </c>
      <c r="D686" s="2" t="n">
        <v>104.636</v>
      </c>
      <c r="E686" s="2" t="n">
        <v>113.6412</v>
      </c>
      <c r="F686" s="2" t="n">
        <v>7671</v>
      </c>
      <c r="G686" s="2" t="n">
        <v>39.733</v>
      </c>
      <c r="H686" s="2" t="n">
        <v>42.86527</v>
      </c>
      <c r="I686" s="2" t="n">
        <v>44.05918</v>
      </c>
      <c r="J686" s="2" t="n">
        <v>-86.0461349487</v>
      </c>
      <c r="K686" s="2" t="n">
        <v>40.1755218506</v>
      </c>
    </row>
    <row r="687" customFormat="false" ht="12.75" hidden="false" customHeight="false" outlineLevel="0" collapsed="false">
      <c r="A687" s="2" t="s">
        <v>1493</v>
      </c>
      <c r="B687" s="2" t="s">
        <v>1494</v>
      </c>
      <c r="C687" s="2" t="n">
        <v>4548546</v>
      </c>
      <c r="D687" s="2" t="n">
        <v>104.118</v>
      </c>
      <c r="E687" s="2" t="n">
        <v>108.2835</v>
      </c>
      <c r="F687" s="2" t="n">
        <v>11331</v>
      </c>
      <c r="G687" s="2" t="n">
        <v>63.505</v>
      </c>
      <c r="H687" s="2" t="n">
        <v>98.91431</v>
      </c>
      <c r="I687" s="2" t="n">
        <v>61.52382</v>
      </c>
      <c r="J687" s="2" t="n">
        <v>-81.0233383179</v>
      </c>
      <c r="K687" s="2" t="n">
        <v>38.2625732422</v>
      </c>
    </row>
    <row r="688" customFormat="false" ht="12.75" hidden="false" customHeight="false" outlineLevel="0" collapsed="false">
      <c r="A688" s="2" t="s">
        <v>1495</v>
      </c>
      <c r="B688" s="2" t="s">
        <v>1496</v>
      </c>
      <c r="C688" s="2" t="n">
        <v>6910341</v>
      </c>
      <c r="D688" s="2" t="n">
        <v>103.082</v>
      </c>
      <c r="E688" s="2" t="n">
        <v>105.0498</v>
      </c>
      <c r="F688" s="2" t="n">
        <v>5479</v>
      </c>
      <c r="G688" s="2" t="n">
        <v>55.878</v>
      </c>
      <c r="H688" s="2" t="n">
        <v>51.56599</v>
      </c>
      <c r="I688" s="2" t="n">
        <v>48.44975</v>
      </c>
      <c r="J688" s="2" t="n">
        <v>-81.2817687988</v>
      </c>
      <c r="K688" s="2" t="n">
        <v>37.2558822632</v>
      </c>
    </row>
    <row r="689" customFormat="false" ht="12.75" hidden="false" customHeight="false" outlineLevel="0" collapsed="false">
      <c r="A689" s="2" t="s">
        <v>1497</v>
      </c>
      <c r="B689" s="2" t="s">
        <v>1498</v>
      </c>
      <c r="C689" s="2" t="n">
        <v>10106835</v>
      </c>
      <c r="D689" s="2" t="n">
        <v>103.082</v>
      </c>
      <c r="E689" s="2" t="n">
        <v>103.0815</v>
      </c>
      <c r="F689" s="2" t="n">
        <v>15370</v>
      </c>
      <c r="G689" s="2" t="n">
        <v>56.434</v>
      </c>
      <c r="H689" s="2" t="n">
        <v>61.78532</v>
      </c>
      <c r="I689" s="2" t="n">
        <v>47.03275</v>
      </c>
      <c r="J689" s="2" t="n">
        <v>-86.7210998535</v>
      </c>
      <c r="K689" s="2" t="n">
        <v>38.1387748718</v>
      </c>
    </row>
    <row r="690" customFormat="false" ht="12.75" hidden="false" customHeight="false" outlineLevel="0" collapsed="false">
      <c r="A690" s="2" t="s">
        <v>1499</v>
      </c>
      <c r="B690" s="2" t="s">
        <v>1500</v>
      </c>
      <c r="C690" s="2" t="n">
        <v>6886804</v>
      </c>
      <c r="D690" s="2" t="n">
        <v>102.046</v>
      </c>
      <c r="E690" s="2" t="n">
        <v>117.5031</v>
      </c>
      <c r="F690" s="2" t="n">
        <v>21549</v>
      </c>
      <c r="G690" s="2" t="n">
        <v>67.522</v>
      </c>
      <c r="H690" s="2" t="n">
        <v>63.62125</v>
      </c>
      <c r="I690" s="2" t="n">
        <v>55.74252</v>
      </c>
      <c r="J690" s="2" t="n">
        <v>-80.9193392837</v>
      </c>
      <c r="K690" s="2" t="n">
        <v>36.645873046</v>
      </c>
    </row>
    <row r="691" customFormat="false" ht="12.75" hidden="false" customHeight="false" outlineLevel="0" collapsed="false">
      <c r="A691" s="2" t="s">
        <v>1501</v>
      </c>
      <c r="B691" s="2" t="s">
        <v>1502</v>
      </c>
      <c r="C691" s="2" t="n">
        <v>10204567</v>
      </c>
      <c r="D691" s="2" t="n">
        <v>102.046</v>
      </c>
      <c r="E691" s="2" t="n">
        <v>105.507</v>
      </c>
      <c r="F691" s="2" t="n">
        <v>11808</v>
      </c>
      <c r="G691" s="2" t="n">
        <v>42.595</v>
      </c>
      <c r="H691" s="2" t="n">
        <v>39.57262</v>
      </c>
      <c r="I691" s="2" t="n">
        <v>38.0031</v>
      </c>
      <c r="J691" s="2" t="n">
        <v>-87.3417282104</v>
      </c>
      <c r="K691" s="2" t="n">
        <v>40.5232276917</v>
      </c>
    </row>
    <row r="692" customFormat="false" ht="12.75" hidden="false" customHeight="false" outlineLevel="0" collapsed="false">
      <c r="A692" s="2" t="s">
        <v>1503</v>
      </c>
      <c r="B692" s="2" t="s">
        <v>1504</v>
      </c>
      <c r="C692" s="2" t="n">
        <v>3985526</v>
      </c>
      <c r="D692" s="2" t="n">
        <v>101.528</v>
      </c>
      <c r="E692" s="2" t="n">
        <v>103.3389</v>
      </c>
      <c r="F692" s="2" t="n">
        <v>7244</v>
      </c>
      <c r="G692" s="2" t="n">
        <v>40.404</v>
      </c>
      <c r="H692" s="2" t="n">
        <v>34.23162</v>
      </c>
      <c r="I692" s="2" t="n">
        <v>40.81262</v>
      </c>
      <c r="J692" s="2" t="n">
        <v>-83.7488098145</v>
      </c>
      <c r="K692" s="2" t="n">
        <v>39.9406394958</v>
      </c>
    </row>
    <row r="693" customFormat="false" ht="12.75" hidden="false" customHeight="false" outlineLevel="0" collapsed="false">
      <c r="A693" s="2" t="s">
        <v>1505</v>
      </c>
      <c r="B693" s="2" t="s">
        <v>1506</v>
      </c>
      <c r="C693" s="2" t="n">
        <v>18402815</v>
      </c>
      <c r="D693" s="2" t="n">
        <v>101.269</v>
      </c>
      <c r="E693" s="2" t="n">
        <v>102.1428</v>
      </c>
      <c r="F693" s="2" t="n">
        <v>9749</v>
      </c>
      <c r="G693" s="2" t="n">
        <v>66.679</v>
      </c>
      <c r="H693" s="2" t="n">
        <v>59.40366</v>
      </c>
      <c r="I693" s="2" t="n">
        <v>69.07646</v>
      </c>
      <c r="J693" s="2" t="n">
        <v>-86.0770645142</v>
      </c>
      <c r="K693" s="2" t="n">
        <v>35.8281517029</v>
      </c>
    </row>
    <row r="694" customFormat="false" ht="12.75" hidden="false" customHeight="false" outlineLevel="0" collapsed="false">
      <c r="A694" s="2" t="s">
        <v>1507</v>
      </c>
      <c r="B694" s="2" t="s">
        <v>1508</v>
      </c>
      <c r="C694" s="2" t="n">
        <v>8974366</v>
      </c>
      <c r="D694" s="2" t="n">
        <v>100.492</v>
      </c>
      <c r="E694" s="2" t="n">
        <v>101.1591</v>
      </c>
      <c r="F694" s="2" t="n">
        <v>13879</v>
      </c>
      <c r="G694" s="2" t="n">
        <v>77.309</v>
      </c>
      <c r="H694" s="2" t="n">
        <v>66.96136</v>
      </c>
      <c r="I694" s="2" t="n">
        <v>78.62475</v>
      </c>
      <c r="J694" s="2" t="n">
        <v>-78.7185134888</v>
      </c>
      <c r="K694" s="2" t="n">
        <v>41.7666702271</v>
      </c>
    </row>
    <row r="695" customFormat="false" ht="12.75" hidden="false" customHeight="false" outlineLevel="0" collapsed="false">
      <c r="A695" s="2" t="s">
        <v>1509</v>
      </c>
      <c r="B695" s="2" t="s">
        <v>1510</v>
      </c>
      <c r="C695" s="2" t="n">
        <v>3964810</v>
      </c>
      <c r="D695" s="2" t="n">
        <v>99.715</v>
      </c>
      <c r="E695" s="2" t="n">
        <v>116.1396</v>
      </c>
      <c r="F695" s="2" t="n">
        <v>13879</v>
      </c>
      <c r="G695" s="2" t="n">
        <v>50.861</v>
      </c>
      <c r="H695" s="2" t="n">
        <v>53.71533</v>
      </c>
      <c r="I695" s="2" t="n">
        <v>54.2598</v>
      </c>
      <c r="J695" s="2" t="n">
        <v>-82.2959671021</v>
      </c>
      <c r="K695" s="2" t="n">
        <v>38.0173034668</v>
      </c>
    </row>
    <row r="696" customFormat="false" ht="12.75" hidden="false" customHeight="false" outlineLevel="0" collapsed="false">
      <c r="A696" s="2" t="s">
        <v>1511</v>
      </c>
      <c r="B696" s="2" t="s">
        <v>1512</v>
      </c>
      <c r="C696" s="2" t="n">
        <v>18445486</v>
      </c>
      <c r="D696" s="2" t="n">
        <v>98.938</v>
      </c>
      <c r="E696" s="2" t="n">
        <v>102.1518</v>
      </c>
      <c r="F696" s="2" t="n">
        <v>4051</v>
      </c>
      <c r="G696" s="2" t="n">
        <v>39.64</v>
      </c>
      <c r="H696" s="2" t="n">
        <v>57.08419</v>
      </c>
      <c r="I696" s="2" t="n">
        <v>45.3524</v>
      </c>
      <c r="J696" s="2" t="n">
        <v>-86.2031555176</v>
      </c>
      <c r="K696" s="2" t="n">
        <v>38.9631462097</v>
      </c>
    </row>
    <row r="697" customFormat="false" ht="12.75" hidden="false" customHeight="false" outlineLevel="0" collapsed="false">
      <c r="A697" s="2" t="s">
        <v>1513</v>
      </c>
      <c r="B697" s="2" t="s">
        <v>1514</v>
      </c>
      <c r="C697" s="2" t="n">
        <v>3406765</v>
      </c>
      <c r="D697" s="2" t="n">
        <v>98.679</v>
      </c>
      <c r="E697" s="2" t="n">
        <v>99.8892</v>
      </c>
      <c r="F697" s="2" t="n">
        <v>11749</v>
      </c>
      <c r="G697" s="2" t="n">
        <v>43.334</v>
      </c>
      <c r="H697" s="2" t="n">
        <v>38.75635</v>
      </c>
      <c r="I697" s="2" t="n">
        <v>45.16386</v>
      </c>
      <c r="J697" s="2" t="n">
        <v>-85.0380706787</v>
      </c>
      <c r="K697" s="2" t="n">
        <v>39.0295448303</v>
      </c>
    </row>
    <row r="698" customFormat="false" ht="12.75" hidden="false" customHeight="false" outlineLevel="0" collapsed="false">
      <c r="A698" s="2" t="s">
        <v>1515</v>
      </c>
      <c r="B698" s="2" t="s">
        <v>1516</v>
      </c>
      <c r="C698" s="2" t="n">
        <v>5217811</v>
      </c>
      <c r="D698" s="2" t="n">
        <v>95.83</v>
      </c>
      <c r="E698" s="2" t="n">
        <v>96.9786</v>
      </c>
      <c r="F698" s="2" t="n">
        <v>4017</v>
      </c>
      <c r="G698" s="2" t="n">
        <v>37.902</v>
      </c>
      <c r="H698" s="2" t="n">
        <v>31.67187</v>
      </c>
      <c r="I698" s="2" t="n">
        <v>35.01221</v>
      </c>
      <c r="J698" s="2" t="n">
        <v>-83.159828186</v>
      </c>
      <c r="K698" s="2" t="n">
        <v>39.8306274414</v>
      </c>
    </row>
    <row r="699" customFormat="false" ht="12.75" hidden="false" customHeight="false" outlineLevel="0" collapsed="false">
      <c r="A699" s="2" t="s">
        <v>1517</v>
      </c>
      <c r="B699" s="2" t="s">
        <v>1518</v>
      </c>
      <c r="C699" s="2" t="n">
        <v>1088261</v>
      </c>
      <c r="D699" s="2" t="n">
        <v>95.053</v>
      </c>
      <c r="E699" s="2" t="n">
        <v>95.2794</v>
      </c>
      <c r="F699" s="2" t="n">
        <v>5843</v>
      </c>
      <c r="G699" s="2" t="n">
        <v>57.875</v>
      </c>
      <c r="H699" s="2" t="n">
        <v>51.15607</v>
      </c>
      <c r="I699" s="2" t="n">
        <v>47.16966</v>
      </c>
      <c r="J699" s="2" t="n">
        <v>-82.6078338623</v>
      </c>
      <c r="K699" s="2" t="n">
        <v>37.1237220764</v>
      </c>
    </row>
    <row r="700" customFormat="false" ht="12.75" hidden="false" customHeight="false" outlineLevel="0" collapsed="false">
      <c r="A700" s="2" t="s">
        <v>1519</v>
      </c>
      <c r="B700" s="2" t="s">
        <v>1520</v>
      </c>
      <c r="C700" s="2" t="n">
        <v>3997978</v>
      </c>
      <c r="D700" s="2" t="n">
        <v>94.276</v>
      </c>
      <c r="E700" s="2" t="n">
        <v>102.2436</v>
      </c>
      <c r="F700" s="2" t="n">
        <v>11691</v>
      </c>
      <c r="G700" s="2" t="n">
        <v>46.899</v>
      </c>
      <c r="H700" s="2" t="n">
        <v>61.67715</v>
      </c>
      <c r="I700" s="2" t="n">
        <v>56.40026</v>
      </c>
      <c r="J700" s="2" t="n">
        <v>-85.7413635254</v>
      </c>
      <c r="K700" s="2" t="n">
        <v>37.5762062073</v>
      </c>
    </row>
    <row r="701" customFormat="false" ht="12.75" hidden="false" customHeight="false" outlineLevel="0" collapsed="false">
      <c r="A701" s="2" t="s">
        <v>1521</v>
      </c>
      <c r="B701" s="2" t="s">
        <v>1522</v>
      </c>
      <c r="C701" s="2" t="n">
        <v>3981276</v>
      </c>
      <c r="D701" s="2" t="n">
        <v>94.017</v>
      </c>
      <c r="E701" s="2" t="n">
        <v>99.3258</v>
      </c>
      <c r="F701" s="2" t="n">
        <v>12418</v>
      </c>
      <c r="G701" s="2" t="n">
        <v>34.019</v>
      </c>
      <c r="H701" s="2" t="n">
        <v>32.90226</v>
      </c>
      <c r="I701" s="2" t="n">
        <v>35.21881</v>
      </c>
      <c r="J701" s="2" t="n">
        <v>-83.8910217285</v>
      </c>
      <c r="K701" s="2" t="n">
        <v>40.3472671509</v>
      </c>
    </row>
    <row r="702" customFormat="false" ht="12.75" hidden="false" customHeight="false" outlineLevel="0" collapsed="false">
      <c r="A702" s="2" t="s">
        <v>1523</v>
      </c>
      <c r="B702" s="2" t="s">
        <v>1524</v>
      </c>
      <c r="C702" s="2" t="n">
        <v>3405019</v>
      </c>
      <c r="D702" s="2" t="n">
        <v>92.204</v>
      </c>
      <c r="E702" s="2" t="n">
        <v>93.4353</v>
      </c>
      <c r="F702" s="2" t="n">
        <v>6834</v>
      </c>
      <c r="G702" s="2" t="n">
        <v>32.697</v>
      </c>
      <c r="H702" s="2" t="n">
        <v>36.25228</v>
      </c>
      <c r="I702" s="2" t="n">
        <v>37.97863</v>
      </c>
      <c r="J702" s="2" t="n">
        <v>-84.4560699463</v>
      </c>
      <c r="K702" s="2" t="n">
        <v>39.2265586853</v>
      </c>
    </row>
    <row r="703" customFormat="false" ht="12.75" hidden="false" customHeight="false" outlineLevel="0" collapsed="false">
      <c r="A703" s="2" t="s">
        <v>1525</v>
      </c>
      <c r="B703" s="2" t="s">
        <v>1526</v>
      </c>
      <c r="C703" s="2" t="n">
        <v>18474807</v>
      </c>
      <c r="D703" s="2" t="n">
        <v>91.945</v>
      </c>
      <c r="E703" s="2" t="n">
        <v>131.3343</v>
      </c>
      <c r="F703" s="2" t="n">
        <v>17897</v>
      </c>
      <c r="G703" s="2" t="n">
        <v>38.476</v>
      </c>
      <c r="H703" s="2" t="n">
        <v>49.53908</v>
      </c>
      <c r="I703" s="2" t="n">
        <v>50.79517</v>
      </c>
      <c r="J703" s="2" t="n">
        <v>-85.3732681274</v>
      </c>
      <c r="K703" s="2" t="n">
        <v>40.1347923279</v>
      </c>
    </row>
    <row r="704" customFormat="false" ht="12.75" hidden="false" customHeight="false" outlineLevel="0" collapsed="false">
      <c r="A704" s="2" t="s">
        <v>1527</v>
      </c>
      <c r="B704" s="2" t="s">
        <v>1528</v>
      </c>
      <c r="C704" s="2" t="n">
        <v>10156865</v>
      </c>
      <c r="D704" s="2" t="n">
        <v>91.686</v>
      </c>
      <c r="E704" s="2" t="n">
        <v>91.2366</v>
      </c>
      <c r="F704" s="2" t="n">
        <v>5479</v>
      </c>
      <c r="G704" s="2" t="n">
        <v>38.02</v>
      </c>
      <c r="H704" s="2" t="n">
        <v>33.95724</v>
      </c>
      <c r="I704" s="2" t="n">
        <v>41.24849</v>
      </c>
      <c r="J704" s="2" t="n">
        <v>-87.5195846558</v>
      </c>
      <c r="K704" s="2" t="n">
        <v>38.2522659302</v>
      </c>
    </row>
    <row r="705" customFormat="false" ht="12.75" hidden="false" customHeight="false" outlineLevel="0" collapsed="false">
      <c r="A705" s="2" t="s">
        <v>1529</v>
      </c>
      <c r="B705" s="2" t="s">
        <v>1530</v>
      </c>
      <c r="C705" s="2" t="n">
        <v>10080090</v>
      </c>
      <c r="D705" s="2" t="n">
        <v>90.65</v>
      </c>
      <c r="E705" s="2" t="n">
        <v>90.981</v>
      </c>
      <c r="F705" s="2" t="n">
        <v>8039</v>
      </c>
      <c r="G705" s="2" t="n">
        <v>28.458</v>
      </c>
      <c r="H705" s="2" t="n">
        <v>27.50885</v>
      </c>
      <c r="I705" s="2" t="n">
        <v>32.45502</v>
      </c>
      <c r="J705" s="2" t="n">
        <v>-87.8006286621</v>
      </c>
      <c r="K705" s="2" t="n">
        <v>40.3221549988</v>
      </c>
    </row>
    <row r="706" customFormat="false" ht="12.75" hidden="false" customHeight="false" outlineLevel="0" collapsed="false">
      <c r="A706" s="2" t="s">
        <v>1531</v>
      </c>
      <c r="B706" s="2" t="s">
        <v>1532</v>
      </c>
      <c r="C706" s="2" t="n">
        <v>18490006</v>
      </c>
      <c r="D706" s="2" t="n">
        <v>90.65</v>
      </c>
      <c r="E706" s="2" t="n">
        <v>89.7867</v>
      </c>
      <c r="F706" s="2" t="n">
        <v>5178</v>
      </c>
      <c r="G706" s="2" t="n">
        <v>28.389</v>
      </c>
      <c r="H706" s="2" t="n">
        <v>33.2209</v>
      </c>
      <c r="I706" s="2" t="n">
        <v>33.9335</v>
      </c>
      <c r="J706" s="2" t="n">
        <v>-86.5905685425</v>
      </c>
      <c r="K706" s="2" t="n">
        <v>40.8814125061</v>
      </c>
    </row>
    <row r="707" customFormat="false" ht="12.75" hidden="false" customHeight="false" outlineLevel="0" collapsed="false">
      <c r="A707" s="2" t="s">
        <v>1533</v>
      </c>
      <c r="B707" s="2" t="s">
        <v>1534</v>
      </c>
      <c r="C707" s="2" t="n">
        <v>10206139</v>
      </c>
      <c r="D707" s="2" t="n">
        <v>86.506</v>
      </c>
      <c r="E707" s="2" t="n">
        <v>81.2322</v>
      </c>
      <c r="F707" s="2" t="n">
        <v>8430</v>
      </c>
      <c r="G707" s="2" t="n">
        <v>37.238</v>
      </c>
      <c r="H707" s="2" t="n">
        <v>30.46784</v>
      </c>
      <c r="I707" s="2" t="n">
        <v>32.23546</v>
      </c>
      <c r="J707" s="2" t="n">
        <v>-87.12902765</v>
      </c>
      <c r="K707" s="2" t="n">
        <v>40.1018126113</v>
      </c>
    </row>
    <row r="708" customFormat="false" ht="12.75" hidden="false" customHeight="false" outlineLevel="0" collapsed="false">
      <c r="A708" s="2" t="s">
        <v>1535</v>
      </c>
      <c r="B708" s="2" t="s">
        <v>1536</v>
      </c>
      <c r="C708" s="2" t="n">
        <v>13158065</v>
      </c>
      <c r="D708" s="2" t="n">
        <v>85.988</v>
      </c>
      <c r="E708" s="2" t="n">
        <v>85.9734</v>
      </c>
      <c r="F708" s="2" t="n">
        <v>3652</v>
      </c>
      <c r="G708" s="2" t="n">
        <v>31.998</v>
      </c>
      <c r="H708" s="2" t="n">
        <v>33.39055</v>
      </c>
      <c r="I708" s="2" t="n">
        <v>32.92458</v>
      </c>
      <c r="J708" s="2" t="n">
        <v>-81.1622435816</v>
      </c>
      <c r="K708" s="2" t="n">
        <v>40.9791056631</v>
      </c>
    </row>
    <row r="709" customFormat="false" ht="12.75" hidden="false" customHeight="false" outlineLevel="0" collapsed="false">
      <c r="A709" s="2" t="s">
        <v>1537</v>
      </c>
      <c r="B709" s="2" t="s">
        <v>1538</v>
      </c>
      <c r="C709" s="2" t="n">
        <v>3405873</v>
      </c>
      <c r="D709" s="2" t="n">
        <v>83.398</v>
      </c>
      <c r="E709" s="2" t="n">
        <v>85.5108</v>
      </c>
      <c r="F709" s="2" t="n">
        <v>12153</v>
      </c>
      <c r="G709" s="2" t="n">
        <v>33.656</v>
      </c>
      <c r="H709" s="2" t="n">
        <v>33.17762</v>
      </c>
      <c r="I709" s="2" t="n">
        <v>34.8013</v>
      </c>
      <c r="J709" s="2" t="n">
        <v>-84.4705200195</v>
      </c>
      <c r="K709" s="2" t="n">
        <v>39.2540016174</v>
      </c>
    </row>
    <row r="710" customFormat="false" ht="12.75" hidden="false" customHeight="false" outlineLevel="0" collapsed="false">
      <c r="A710" s="2" t="s">
        <v>1539</v>
      </c>
      <c r="B710" s="2" t="s">
        <v>1540</v>
      </c>
      <c r="C710" s="2" t="n">
        <v>6907047</v>
      </c>
      <c r="D710" s="2" t="n">
        <v>82.88</v>
      </c>
      <c r="E710" s="2" t="n">
        <v>82.7559</v>
      </c>
      <c r="F710" s="2" t="n">
        <v>9219</v>
      </c>
      <c r="G710" s="2" t="n">
        <v>43.085</v>
      </c>
      <c r="H710" s="2" t="n">
        <v>40.62254</v>
      </c>
      <c r="I710" s="2" t="n">
        <v>36.66304</v>
      </c>
      <c r="J710" s="2" t="n">
        <v>-81.1292877332</v>
      </c>
      <c r="K710" s="2" t="n">
        <v>37.5035861791</v>
      </c>
    </row>
    <row r="711" customFormat="false" ht="12.75" hidden="false" customHeight="false" outlineLevel="0" collapsed="false">
      <c r="A711" s="2" t="s">
        <v>1541</v>
      </c>
      <c r="B711" s="2" t="s">
        <v>1542</v>
      </c>
      <c r="C711" s="2" t="n">
        <v>10264342</v>
      </c>
      <c r="D711" s="2" t="n">
        <v>82.362</v>
      </c>
      <c r="E711" s="2" t="n">
        <v>91.7262</v>
      </c>
      <c r="F711" s="2" t="n">
        <v>7495</v>
      </c>
      <c r="G711" s="2" t="n">
        <v>40.727</v>
      </c>
      <c r="H711" s="2" t="n">
        <v>45.95092</v>
      </c>
      <c r="I711" s="2" t="n">
        <v>43.26994</v>
      </c>
      <c r="J711" s="2" t="n">
        <v>-85.4319229126</v>
      </c>
      <c r="K711" s="2" t="n">
        <v>38.0514564514</v>
      </c>
    </row>
    <row r="712" customFormat="false" ht="12.75" hidden="false" customHeight="false" outlineLevel="0" collapsed="false">
      <c r="A712" s="2" t="s">
        <v>1543</v>
      </c>
      <c r="B712" s="2" t="s">
        <v>1544</v>
      </c>
      <c r="C712" s="2" t="n">
        <v>9052485</v>
      </c>
      <c r="D712" s="2" t="n">
        <v>80.549</v>
      </c>
      <c r="E712" s="2" t="n">
        <v>80.2314</v>
      </c>
      <c r="F712" s="2" t="n">
        <v>7675</v>
      </c>
      <c r="G712" s="2" t="n">
        <v>55.026</v>
      </c>
      <c r="H712" s="2" t="n">
        <v>52.03325</v>
      </c>
      <c r="I712" s="2" t="n">
        <v>54.89236</v>
      </c>
      <c r="J712" s="2" t="n">
        <v>-80.0480804443</v>
      </c>
      <c r="K712" s="2" t="n">
        <v>41.6905021667</v>
      </c>
    </row>
    <row r="713" customFormat="false" ht="12.75" hidden="false" customHeight="false" outlineLevel="0" collapsed="false">
      <c r="A713" s="2" t="s">
        <v>1545</v>
      </c>
      <c r="B713" s="2" t="s">
        <v>1546</v>
      </c>
      <c r="C713" s="2" t="n">
        <v>437262</v>
      </c>
      <c r="D713" s="2" t="n">
        <v>80.29</v>
      </c>
      <c r="E713" s="2" t="n">
        <v>84.2715</v>
      </c>
      <c r="F713" s="2" t="n">
        <v>14671</v>
      </c>
      <c r="G713" s="2" t="n">
        <v>34.503</v>
      </c>
      <c r="H713" s="2" t="n">
        <v>41.62787</v>
      </c>
      <c r="I713" s="2" t="n">
        <v>40.22187</v>
      </c>
      <c r="J713" s="2" t="n">
        <v>-81.8706817627</v>
      </c>
      <c r="K713" s="2" t="n">
        <v>37.4451408386</v>
      </c>
    </row>
    <row r="714" customFormat="false" ht="12.75" hidden="false" customHeight="false" outlineLevel="0" collapsed="false">
      <c r="A714" s="2" t="s">
        <v>1547</v>
      </c>
      <c r="B714" s="2" t="s">
        <v>1548</v>
      </c>
      <c r="C714" s="2" t="n">
        <v>4003720</v>
      </c>
      <c r="D714" s="2" t="n">
        <v>79.772</v>
      </c>
      <c r="E714" s="2" t="n">
        <v>82.026</v>
      </c>
      <c r="F714" s="2" t="n">
        <v>8035</v>
      </c>
      <c r="G714" s="2" t="n">
        <v>42.751</v>
      </c>
      <c r="H714" s="2" t="n">
        <v>49.48114</v>
      </c>
      <c r="I714" s="2" t="n">
        <v>44.66417</v>
      </c>
      <c r="J714" s="2" t="n">
        <v>-86.2791442871</v>
      </c>
      <c r="K714" s="2" t="n">
        <v>37.426738739</v>
      </c>
    </row>
    <row r="715" customFormat="false" ht="12.75" hidden="false" customHeight="false" outlineLevel="0" collapsed="false">
      <c r="A715" s="2" t="s">
        <v>1549</v>
      </c>
      <c r="B715" s="2" t="s">
        <v>1550</v>
      </c>
      <c r="C715" s="2" t="n">
        <v>18503965</v>
      </c>
      <c r="D715" s="2" t="n">
        <v>75.628</v>
      </c>
      <c r="E715" s="2" t="n">
        <v>79.461</v>
      </c>
      <c r="F715" s="2" t="n">
        <v>11780</v>
      </c>
      <c r="G715" s="2" t="n">
        <v>28.574</v>
      </c>
      <c r="H715" s="2" t="n">
        <v>28.82953</v>
      </c>
      <c r="I715" s="2" t="n">
        <v>29.36109</v>
      </c>
      <c r="J715" s="2" t="n">
        <v>-85.3511199951</v>
      </c>
      <c r="K715" s="2" t="n">
        <v>40.4220466614</v>
      </c>
    </row>
    <row r="716" customFormat="false" ht="12.75" hidden="false" customHeight="false" outlineLevel="0" collapsed="false">
      <c r="A716" s="2" t="s">
        <v>1551</v>
      </c>
      <c r="B716" s="2" t="s">
        <v>1552</v>
      </c>
      <c r="C716" s="2" t="n">
        <v>3931404</v>
      </c>
      <c r="D716" s="2" t="n">
        <v>74.851</v>
      </c>
      <c r="E716" s="2" t="n">
        <v>80.5653</v>
      </c>
      <c r="F716" s="2" t="n">
        <v>5206</v>
      </c>
      <c r="G716" s="2" t="n">
        <v>25.666</v>
      </c>
      <c r="H716" s="2" t="n">
        <v>29.03511</v>
      </c>
      <c r="I716" s="2" t="n">
        <v>31.81064</v>
      </c>
      <c r="J716" s="2" t="n">
        <v>-83.7918934312</v>
      </c>
      <c r="K716" s="2" t="n">
        <v>39.7557930414</v>
      </c>
    </row>
    <row r="717" customFormat="false" ht="12.75" hidden="false" customHeight="false" outlineLevel="0" collapsed="false">
      <c r="A717" s="2" t="s">
        <v>1553</v>
      </c>
      <c r="B717" s="2" t="s">
        <v>1554</v>
      </c>
      <c r="C717" s="2" t="n">
        <v>18476813</v>
      </c>
      <c r="D717" s="2" t="n">
        <v>74.592</v>
      </c>
      <c r="E717" s="2" t="n">
        <v>113.7555</v>
      </c>
      <c r="F717" s="2" t="n">
        <v>16223</v>
      </c>
      <c r="G717" s="2" t="n">
        <v>31.382</v>
      </c>
      <c r="H717" s="2" t="n">
        <v>42.90838</v>
      </c>
      <c r="I717" s="2" t="n">
        <v>46.97331</v>
      </c>
      <c r="J717" s="2" t="n">
        <v>-86.5131835938</v>
      </c>
      <c r="K717" s="2" t="n">
        <v>39.7600364685</v>
      </c>
    </row>
    <row r="718" customFormat="false" ht="12.75" hidden="false" customHeight="false" outlineLevel="0" collapsed="false">
      <c r="A718" s="2" t="s">
        <v>1555</v>
      </c>
      <c r="B718" s="2" t="s">
        <v>1556</v>
      </c>
      <c r="C718" s="2" t="n">
        <v>1827342</v>
      </c>
      <c r="D718" s="2" t="n">
        <v>74.074</v>
      </c>
      <c r="E718" s="2" t="n">
        <v>88.8246</v>
      </c>
      <c r="F718" s="2" t="n">
        <v>5889</v>
      </c>
      <c r="G718" s="2" t="n">
        <v>41.829</v>
      </c>
      <c r="H718" s="2" t="n">
        <v>45.74391</v>
      </c>
      <c r="I718" s="2" t="n">
        <v>43.4769</v>
      </c>
      <c r="J718" s="2" t="n">
        <v>-84.2799987793</v>
      </c>
      <c r="K718" s="2" t="n">
        <v>37.6309356689</v>
      </c>
    </row>
    <row r="719" customFormat="false" ht="12.75" hidden="false" customHeight="false" outlineLevel="0" collapsed="false">
      <c r="A719" s="2" t="s">
        <v>1557</v>
      </c>
      <c r="B719" s="2" t="s">
        <v>1558</v>
      </c>
      <c r="C719" s="2" t="n">
        <v>18407744</v>
      </c>
      <c r="D719" s="2" t="n">
        <v>71.743</v>
      </c>
      <c r="E719" s="2" t="n">
        <v>51.9777</v>
      </c>
      <c r="F719" s="2" t="n">
        <v>3713</v>
      </c>
      <c r="G719" s="2" t="n">
        <v>42.596</v>
      </c>
      <c r="H719" s="2" t="n">
        <v>28.14103</v>
      </c>
      <c r="I719" s="2" t="n">
        <v>26.46542</v>
      </c>
      <c r="J719" s="2" t="n">
        <v>-86.7177505493</v>
      </c>
      <c r="K719" s="2" t="n">
        <v>36.3391075134</v>
      </c>
    </row>
    <row r="720" customFormat="false" ht="12.75" hidden="false" customHeight="false" outlineLevel="0" collapsed="false">
      <c r="A720" s="2" t="s">
        <v>1559</v>
      </c>
      <c r="B720" s="2" t="s">
        <v>1560</v>
      </c>
      <c r="C720" s="2" t="n">
        <v>10161364</v>
      </c>
      <c r="D720" s="2" t="n">
        <v>71.225</v>
      </c>
      <c r="E720" s="2" t="n">
        <v>71.5239</v>
      </c>
      <c r="F720" s="2" t="n">
        <v>12418</v>
      </c>
      <c r="G720" s="2" t="n">
        <v>38.274</v>
      </c>
      <c r="H720" s="2" t="n">
        <v>33.84368</v>
      </c>
      <c r="I720" s="2" t="n">
        <v>32.75428</v>
      </c>
      <c r="J720" s="2" t="n">
        <v>-85.2574005127</v>
      </c>
      <c r="K720" s="2" t="n">
        <v>38.8779335022</v>
      </c>
    </row>
    <row r="721" customFormat="false" ht="12.75" hidden="false" customHeight="false" outlineLevel="0" collapsed="false">
      <c r="A721" s="2" t="s">
        <v>1561</v>
      </c>
      <c r="B721" s="2" t="s">
        <v>1562</v>
      </c>
      <c r="C721" s="2" t="n">
        <v>15400312</v>
      </c>
      <c r="D721" s="2" t="n">
        <v>70.448</v>
      </c>
      <c r="E721" s="2" t="n">
        <v>71.3124</v>
      </c>
      <c r="F721" s="2" t="n">
        <v>24440</v>
      </c>
      <c r="G721" s="2" t="n">
        <v>27.693</v>
      </c>
      <c r="H721" s="2" t="n">
        <v>26.48839</v>
      </c>
      <c r="I721" s="2" t="n">
        <v>26.46139</v>
      </c>
      <c r="J721" s="2" t="n">
        <v>-81.8623809814</v>
      </c>
      <c r="K721" s="2" t="n">
        <v>40.362903595</v>
      </c>
    </row>
    <row r="722" customFormat="false" ht="12.75" hidden="false" customHeight="false" outlineLevel="0" collapsed="false">
      <c r="A722" s="2" t="s">
        <v>1563</v>
      </c>
      <c r="B722" s="2" t="s">
        <v>1564</v>
      </c>
      <c r="C722" s="2" t="n">
        <v>3717320</v>
      </c>
      <c r="D722" s="2" t="n">
        <v>66.563</v>
      </c>
      <c r="E722" s="2" t="n">
        <v>66.7755</v>
      </c>
      <c r="F722" s="2" t="n">
        <v>5479</v>
      </c>
      <c r="G722" s="2" t="n">
        <v>41.418</v>
      </c>
      <c r="H722" s="2" t="n">
        <v>50.22804</v>
      </c>
      <c r="I722" s="2" t="n">
        <v>38.98411</v>
      </c>
      <c r="J722" s="2" t="n">
        <v>-80.4441146851</v>
      </c>
      <c r="K722" s="2" t="n">
        <v>38.9747924805</v>
      </c>
    </row>
    <row r="723" customFormat="false" ht="12.75" hidden="false" customHeight="false" outlineLevel="0" collapsed="false">
      <c r="A723" s="2" t="s">
        <v>1565</v>
      </c>
      <c r="B723" s="2" t="s">
        <v>1566</v>
      </c>
      <c r="C723" s="2" t="n">
        <v>18474915</v>
      </c>
      <c r="D723" s="2" t="n">
        <v>66.045</v>
      </c>
      <c r="E723" s="2" t="n">
        <v>107.4825</v>
      </c>
      <c r="F723" s="2" t="n">
        <v>8522</v>
      </c>
      <c r="G723" s="2" t="n">
        <v>26.296</v>
      </c>
      <c r="H723" s="2" t="n">
        <v>40.54222</v>
      </c>
      <c r="I723" s="2" t="n">
        <v>39.57144</v>
      </c>
      <c r="J723" s="2" t="n">
        <v>-85.5148086548</v>
      </c>
      <c r="K723" s="2" t="n">
        <v>40.2626419067</v>
      </c>
    </row>
    <row r="724" customFormat="false" ht="12.75" hidden="false" customHeight="false" outlineLevel="0" collapsed="false">
      <c r="A724" s="2" t="s">
        <v>1567</v>
      </c>
      <c r="B724" s="2" t="s">
        <v>1568</v>
      </c>
      <c r="C724" s="2" t="n">
        <v>20097495</v>
      </c>
      <c r="D724" s="2" t="n">
        <v>63.973</v>
      </c>
      <c r="E724" s="2" t="n">
        <v>56.8953</v>
      </c>
      <c r="F724" s="2" t="n">
        <v>16132</v>
      </c>
      <c r="G724" s="2" t="n">
        <v>23.299</v>
      </c>
      <c r="H724" s="2" t="n">
        <v>21.39434</v>
      </c>
      <c r="I724" s="2" t="n">
        <v>24.38938</v>
      </c>
      <c r="J724" s="2" t="n">
        <v>-86.0888824463</v>
      </c>
      <c r="K724" s="2" t="n">
        <v>40.4411735535</v>
      </c>
    </row>
    <row r="725" customFormat="false" ht="12.75" hidden="false" customHeight="false" outlineLevel="0" collapsed="false">
      <c r="A725" s="2" t="s">
        <v>1569</v>
      </c>
      <c r="B725" s="2" t="s">
        <v>1570</v>
      </c>
      <c r="C725" s="2" t="n">
        <v>10163768</v>
      </c>
      <c r="D725" s="2" t="n">
        <v>63.196</v>
      </c>
      <c r="E725" s="2" t="n">
        <v>84.3327</v>
      </c>
      <c r="F725" s="2" t="n">
        <v>3798</v>
      </c>
      <c r="G725" s="2" t="n">
        <v>15.307</v>
      </c>
      <c r="H725" s="2" t="n">
        <v>39.90454</v>
      </c>
      <c r="I725" s="2" t="n">
        <v>34.12318</v>
      </c>
      <c r="J725" s="2" t="n">
        <v>-85.8669433594</v>
      </c>
      <c r="K725" s="2" t="n">
        <v>38.177520752</v>
      </c>
    </row>
    <row r="726" customFormat="false" ht="12.75" hidden="false" customHeight="false" outlineLevel="0" collapsed="false">
      <c r="A726" s="2" t="s">
        <v>1571</v>
      </c>
      <c r="B726" s="2" t="s">
        <v>1572</v>
      </c>
      <c r="C726" s="2" t="n">
        <v>18408480</v>
      </c>
      <c r="D726" s="2" t="n">
        <v>62.937</v>
      </c>
      <c r="E726" s="2" t="n">
        <v>64.1277</v>
      </c>
      <c r="F726" s="2" t="n">
        <v>13297</v>
      </c>
      <c r="G726" s="2" t="n">
        <v>34.746</v>
      </c>
      <c r="H726" s="2" t="n">
        <v>34.71911</v>
      </c>
      <c r="I726" s="2" t="n">
        <v>32.4931</v>
      </c>
      <c r="J726" s="2" t="n">
        <v>-86.8543319702</v>
      </c>
      <c r="K726" s="2" t="n">
        <v>36.1512031555</v>
      </c>
    </row>
    <row r="727" customFormat="false" ht="12.75" hidden="false" customHeight="false" outlineLevel="0" collapsed="false">
      <c r="A727" s="2" t="s">
        <v>1573</v>
      </c>
      <c r="B727" s="2" t="s">
        <v>1574</v>
      </c>
      <c r="C727" s="2" t="n">
        <v>18476471</v>
      </c>
      <c r="D727" s="2" t="n">
        <v>62.937</v>
      </c>
      <c r="E727" s="2" t="n">
        <v>70.6896</v>
      </c>
      <c r="F727" s="2" t="n">
        <v>15705</v>
      </c>
      <c r="G727" s="2" t="n">
        <v>23.9</v>
      </c>
      <c r="H727" s="2" t="n">
        <v>26.664</v>
      </c>
      <c r="I727" s="2" t="n">
        <v>27.68626</v>
      </c>
      <c r="J727" s="2" t="n">
        <v>-86.2281726445</v>
      </c>
      <c r="K727" s="2" t="n">
        <v>39.7873933082</v>
      </c>
    </row>
    <row r="728" customFormat="false" ht="12.75" hidden="false" customHeight="false" outlineLevel="0" collapsed="false">
      <c r="A728" s="2" t="s">
        <v>1575</v>
      </c>
      <c r="B728" s="2" t="s">
        <v>1576</v>
      </c>
      <c r="C728" s="2" t="n">
        <v>10163438</v>
      </c>
      <c r="D728" s="2" t="n">
        <v>62.419</v>
      </c>
      <c r="E728" s="2" t="n">
        <v>62.7354</v>
      </c>
      <c r="F728" s="2" t="n">
        <v>9801</v>
      </c>
      <c r="G728" s="2" t="n">
        <v>37.033</v>
      </c>
      <c r="H728" s="2" t="n">
        <v>29.68513</v>
      </c>
      <c r="I728" s="2" t="n">
        <v>29.21427</v>
      </c>
      <c r="J728" s="2" t="n">
        <v>-85.4090957642</v>
      </c>
      <c r="K728" s="2" t="n">
        <v>38.4470939636</v>
      </c>
    </row>
    <row r="729" customFormat="false" ht="12.75" hidden="false" customHeight="false" outlineLevel="0" collapsed="false">
      <c r="A729" s="2" t="s">
        <v>1577</v>
      </c>
      <c r="B729" s="2" t="s">
        <v>1578</v>
      </c>
      <c r="C729" s="2" t="n">
        <v>18444984</v>
      </c>
      <c r="D729" s="2" t="n">
        <v>62.419</v>
      </c>
      <c r="E729" s="2" t="n">
        <v>83.3454</v>
      </c>
      <c r="F729" s="2" t="n">
        <v>12053</v>
      </c>
      <c r="G729" s="2" t="n">
        <v>36.118</v>
      </c>
      <c r="H729" s="2" t="n">
        <v>46.57485</v>
      </c>
      <c r="I729" s="2" t="n">
        <v>37.6045</v>
      </c>
      <c r="J729" s="2" t="n">
        <v>-86.301612854</v>
      </c>
      <c r="K729" s="2" t="n">
        <v>38.8466911316</v>
      </c>
    </row>
    <row r="730" customFormat="false" ht="12.75" hidden="false" customHeight="false" outlineLevel="0" collapsed="false">
      <c r="A730" s="2" t="s">
        <v>1579</v>
      </c>
      <c r="B730" s="2" t="s">
        <v>1580</v>
      </c>
      <c r="C730" s="2" t="n">
        <v>1825502</v>
      </c>
      <c r="D730" s="2" t="n">
        <v>62.16</v>
      </c>
      <c r="E730" s="2" t="n">
        <v>64.3275</v>
      </c>
      <c r="F730" s="2" t="n">
        <v>17723</v>
      </c>
      <c r="G730" s="2" t="n">
        <v>33.436</v>
      </c>
      <c r="H730" s="2" t="n">
        <v>33.12811</v>
      </c>
      <c r="I730" s="2" t="n">
        <v>29.5503</v>
      </c>
      <c r="J730" s="2" t="n">
        <v>-84.6254567465</v>
      </c>
      <c r="K730" s="2" t="n">
        <v>38.0422071563</v>
      </c>
    </row>
    <row r="731" customFormat="false" ht="12.75" hidden="false" customHeight="false" outlineLevel="0" collapsed="false">
      <c r="A731" s="2" t="s">
        <v>1581</v>
      </c>
      <c r="B731" s="2" t="s">
        <v>1582</v>
      </c>
      <c r="C731" s="2" t="n">
        <v>867934</v>
      </c>
      <c r="D731" s="2" t="n">
        <v>62.16</v>
      </c>
      <c r="E731" s="2" t="n">
        <v>63.6912</v>
      </c>
      <c r="F731" s="2" t="n">
        <v>7125</v>
      </c>
      <c r="G731" s="2" t="n">
        <v>34.319</v>
      </c>
      <c r="H731" s="2" t="n">
        <v>34.87772</v>
      </c>
      <c r="I731" s="2" t="n">
        <v>33.80734</v>
      </c>
      <c r="J731" s="2" t="n">
        <v>-83.4864654541</v>
      </c>
      <c r="K731" s="2" t="n">
        <v>37.7567596436</v>
      </c>
    </row>
    <row r="732" customFormat="false" ht="12.75" hidden="false" customHeight="false" outlineLevel="0" collapsed="false">
      <c r="A732" s="2" t="s">
        <v>1583</v>
      </c>
      <c r="B732" s="2" t="s">
        <v>1584</v>
      </c>
      <c r="C732" s="2" t="n">
        <v>3881994</v>
      </c>
      <c r="D732" s="2" t="n">
        <v>58.793</v>
      </c>
      <c r="E732" s="2" t="n">
        <v>60.4485</v>
      </c>
      <c r="F732" s="2" t="n">
        <v>8766</v>
      </c>
      <c r="G732" s="2" t="n">
        <v>23.231</v>
      </c>
      <c r="H732" s="2" t="n">
        <v>22.35238</v>
      </c>
      <c r="I732" s="2" t="n">
        <v>22.44237</v>
      </c>
      <c r="J732" s="2" t="n">
        <v>-84.3101730347</v>
      </c>
      <c r="K732" s="2" t="n">
        <v>39.7945518494</v>
      </c>
    </row>
    <row r="733" customFormat="false" ht="12.75" hidden="false" customHeight="false" outlineLevel="0" collapsed="false">
      <c r="A733" s="2" t="s">
        <v>1585</v>
      </c>
      <c r="B733" s="2" t="s">
        <v>1586</v>
      </c>
      <c r="C733" s="2" t="n">
        <v>3999576</v>
      </c>
      <c r="D733" s="2" t="n">
        <v>58.016</v>
      </c>
      <c r="E733" s="2" t="n">
        <v>58.8654</v>
      </c>
      <c r="F733" s="2" t="n">
        <v>8062</v>
      </c>
      <c r="G733" s="2" t="n">
        <v>31.424</v>
      </c>
      <c r="H733" s="2" t="n">
        <v>35.5098</v>
      </c>
      <c r="I733" s="2" t="n">
        <v>34.8677</v>
      </c>
      <c r="J733" s="2" t="n">
        <v>-84.7500305176</v>
      </c>
      <c r="K733" s="2" t="n">
        <v>37.4218826294</v>
      </c>
    </row>
    <row r="734" customFormat="false" ht="12.75" hidden="false" customHeight="false" outlineLevel="0" collapsed="false">
      <c r="A734" s="2" t="s">
        <v>1587</v>
      </c>
      <c r="B734" s="2" t="s">
        <v>1588</v>
      </c>
      <c r="C734" s="2" t="n">
        <v>1921118</v>
      </c>
      <c r="D734" s="2" t="n">
        <v>58.016</v>
      </c>
      <c r="E734" s="2" t="n">
        <v>56.7513</v>
      </c>
      <c r="F734" s="2" t="n">
        <v>7304</v>
      </c>
      <c r="G734" s="2" t="n">
        <v>30.898</v>
      </c>
      <c r="H734" s="2" t="n">
        <v>25.96941</v>
      </c>
      <c r="I734" s="2" t="n">
        <v>25.2074</v>
      </c>
      <c r="J734" s="2" t="n">
        <v>-83.5372924805</v>
      </c>
      <c r="K734" s="2" t="n">
        <v>38.5677528381</v>
      </c>
    </row>
    <row r="735" customFormat="false" ht="12.75" hidden="false" customHeight="false" outlineLevel="0" collapsed="false">
      <c r="A735" s="2" t="s">
        <v>1589</v>
      </c>
      <c r="B735" s="2" t="s">
        <v>1590</v>
      </c>
      <c r="C735" s="2" t="n">
        <v>13154263</v>
      </c>
      <c r="D735" s="2" t="n">
        <v>56.721</v>
      </c>
      <c r="E735" s="2" t="n">
        <v>59.445</v>
      </c>
      <c r="F735" s="2" t="n">
        <v>19146</v>
      </c>
      <c r="G735" s="2" t="n">
        <v>23.358</v>
      </c>
      <c r="H735" s="2" t="n">
        <v>23.08739</v>
      </c>
      <c r="I735" s="2" t="n">
        <v>22.40756</v>
      </c>
      <c r="J735" s="2" t="n">
        <v>-80.9948272705</v>
      </c>
      <c r="K735" s="2" t="n">
        <v>41.1397476196</v>
      </c>
    </row>
    <row r="736" customFormat="false" ht="12.75" hidden="false" customHeight="false" outlineLevel="0" collapsed="false">
      <c r="A736" s="2" t="s">
        <v>1591</v>
      </c>
      <c r="B736" s="2" t="s">
        <v>1592</v>
      </c>
      <c r="C736" s="2" t="n">
        <v>18439208</v>
      </c>
      <c r="D736" s="2" t="n">
        <v>56.462</v>
      </c>
      <c r="E736" s="2" t="n">
        <v>58.0869</v>
      </c>
      <c r="F736" s="2" t="n">
        <v>11415</v>
      </c>
      <c r="G736" s="2" t="n">
        <v>31.885</v>
      </c>
      <c r="H736" s="2" t="n">
        <v>31.56228</v>
      </c>
      <c r="I736" s="2" t="n">
        <v>27.16966</v>
      </c>
      <c r="J736" s="2" t="n">
        <v>-86.8287506104</v>
      </c>
      <c r="K736" s="2" t="n">
        <v>38.362613678</v>
      </c>
    </row>
    <row r="737" customFormat="false" ht="12.75" hidden="false" customHeight="false" outlineLevel="0" collapsed="false">
      <c r="A737" s="2" t="s">
        <v>1593</v>
      </c>
      <c r="B737" s="2" t="s">
        <v>1594</v>
      </c>
      <c r="C737" s="2" t="n">
        <v>13156217</v>
      </c>
      <c r="D737" s="2" t="n">
        <v>56.462</v>
      </c>
      <c r="E737" s="2" t="n">
        <v>58.9104</v>
      </c>
      <c r="F737" s="2" t="n">
        <v>10227</v>
      </c>
      <c r="G737" s="2" t="n">
        <v>28.274</v>
      </c>
      <c r="H737" s="2" t="n">
        <v>22.87976</v>
      </c>
      <c r="I737" s="2" t="n">
        <v>25.81149</v>
      </c>
      <c r="J737" s="2" t="n">
        <v>-81.1973724365</v>
      </c>
      <c r="K737" s="2" t="n">
        <v>41.1614227295</v>
      </c>
    </row>
    <row r="738" customFormat="false" ht="12.75" hidden="false" customHeight="false" outlineLevel="0" collapsed="false">
      <c r="A738" s="2" t="s">
        <v>1595</v>
      </c>
      <c r="B738" s="2" t="s">
        <v>1596</v>
      </c>
      <c r="C738" s="2" t="n">
        <v>18440098</v>
      </c>
      <c r="D738" s="2" t="n">
        <v>55.167</v>
      </c>
      <c r="E738" s="2" t="n">
        <v>55.0971</v>
      </c>
      <c r="F738" s="2" t="n">
        <v>6399</v>
      </c>
      <c r="G738" s="2" t="n">
        <v>23.213</v>
      </c>
      <c r="H738" s="2" t="n">
        <v>29.93773</v>
      </c>
      <c r="I738" s="2" t="n">
        <v>24.10797</v>
      </c>
      <c r="J738" s="2" t="n">
        <v>-87.1311416626</v>
      </c>
      <c r="K738" s="2" t="n">
        <v>38.4367179871</v>
      </c>
    </row>
    <row r="739" customFormat="false" ht="12.75" hidden="false" customHeight="false" outlineLevel="0" collapsed="false">
      <c r="A739" s="2" t="s">
        <v>1597</v>
      </c>
      <c r="B739" s="2" t="s">
        <v>1598</v>
      </c>
      <c r="C739" s="2" t="n">
        <v>18401479</v>
      </c>
      <c r="D739" s="2" t="n">
        <v>53.354</v>
      </c>
      <c r="E739" s="2" t="n">
        <v>54.2196</v>
      </c>
      <c r="F739" s="2" t="n">
        <v>4291</v>
      </c>
      <c r="G739" s="2" t="n">
        <v>31.455</v>
      </c>
      <c r="H739" s="2" t="n">
        <v>31.53274</v>
      </c>
      <c r="I739" s="2" t="n">
        <v>26.52015</v>
      </c>
      <c r="J739" s="2" t="n">
        <v>-86.607805076</v>
      </c>
      <c r="K739" s="2" t="n">
        <v>36.1944416353</v>
      </c>
    </row>
    <row r="740" customFormat="false" ht="12.75" hidden="false" customHeight="false" outlineLevel="0" collapsed="false">
      <c r="A740" s="2" t="s">
        <v>1599</v>
      </c>
      <c r="B740" s="2" t="s">
        <v>1600</v>
      </c>
      <c r="C740" s="2" t="n">
        <v>11620812</v>
      </c>
      <c r="D740" s="2" t="n">
        <v>52.059</v>
      </c>
      <c r="E740" s="2" t="n">
        <v>59.8194</v>
      </c>
      <c r="F740" s="2" t="n">
        <v>5478</v>
      </c>
      <c r="G740" s="2" t="n">
        <v>24.866</v>
      </c>
      <c r="H740" s="2" t="n">
        <v>34.32686</v>
      </c>
      <c r="I740" s="2" t="n">
        <v>32.11716</v>
      </c>
      <c r="J740" s="2" t="n">
        <v>-86.5620651245</v>
      </c>
      <c r="K740" s="2" t="n">
        <v>37.6567687988</v>
      </c>
    </row>
    <row r="741" customFormat="false" ht="12.75" hidden="false" customHeight="false" outlineLevel="0" collapsed="false">
      <c r="A741" s="2" t="s">
        <v>1601</v>
      </c>
      <c r="B741" s="2" t="s">
        <v>1602</v>
      </c>
      <c r="C741" s="2" t="n">
        <v>18486612</v>
      </c>
      <c r="D741" s="2" t="n">
        <v>50.764</v>
      </c>
      <c r="E741" s="2" t="n">
        <v>52.3332</v>
      </c>
      <c r="F741" s="2" t="n">
        <v>12418</v>
      </c>
      <c r="G741" s="2" t="n">
        <v>17.876</v>
      </c>
      <c r="H741" s="2" t="n">
        <v>19.36318</v>
      </c>
      <c r="I741" s="2" t="n">
        <v>18.36371</v>
      </c>
      <c r="J741" s="2" t="n">
        <v>-85.8699188232</v>
      </c>
      <c r="K741" s="2" t="n">
        <v>41.2046928406</v>
      </c>
    </row>
    <row r="742" customFormat="false" ht="12.75" hidden="false" customHeight="false" outlineLevel="0" collapsed="false">
      <c r="A742" s="2" t="s">
        <v>1603</v>
      </c>
      <c r="B742" s="2" t="s">
        <v>1604</v>
      </c>
      <c r="C742" s="2" t="n">
        <v>11868314</v>
      </c>
      <c r="D742" s="2" t="n">
        <v>49.469</v>
      </c>
      <c r="E742" s="2" t="n">
        <v>49.5414</v>
      </c>
      <c r="F742" s="2" t="n">
        <v>9626</v>
      </c>
      <c r="G742" s="2" t="n">
        <v>25.479</v>
      </c>
      <c r="H742" s="2" t="n">
        <v>22.02849</v>
      </c>
      <c r="I742" s="2" t="n">
        <v>23.30745</v>
      </c>
      <c r="J742" s="2" t="n">
        <v>-88.6674423218</v>
      </c>
      <c r="K742" s="2" t="n">
        <v>37.4568862915</v>
      </c>
    </row>
    <row r="743" customFormat="false" ht="12.75" hidden="false" customHeight="false" outlineLevel="0" collapsed="false">
      <c r="A743" s="2" t="s">
        <v>1605</v>
      </c>
      <c r="B743" s="2" t="s">
        <v>1606</v>
      </c>
      <c r="C743" s="2" t="n">
        <v>13154085</v>
      </c>
      <c r="D743" s="2" t="n">
        <v>49.469</v>
      </c>
      <c r="E743" s="2" t="n">
        <v>50.5926</v>
      </c>
      <c r="F743" s="2" t="n">
        <v>10961</v>
      </c>
      <c r="G743" s="2" t="n">
        <v>16.652</v>
      </c>
      <c r="H743" s="2" t="n">
        <v>19.64927</v>
      </c>
      <c r="I743" s="2" t="n">
        <v>18.95794</v>
      </c>
      <c r="J743" s="2" t="n">
        <v>-80.9685287476</v>
      </c>
      <c r="K743" s="2" t="n">
        <v>41.0002746582</v>
      </c>
    </row>
    <row r="744" customFormat="false" ht="12.75" hidden="false" customHeight="false" outlineLevel="0" collapsed="false">
      <c r="A744" s="2" t="s">
        <v>1607</v>
      </c>
      <c r="B744" s="2" t="s">
        <v>1608</v>
      </c>
      <c r="C744" s="2" t="n">
        <v>10356472</v>
      </c>
      <c r="D744" s="2" t="n">
        <v>49.21</v>
      </c>
      <c r="E744" s="2" t="n">
        <v>50.6556</v>
      </c>
      <c r="F744" s="2" t="n">
        <v>12149</v>
      </c>
      <c r="G744" s="2" t="n">
        <v>24.812</v>
      </c>
      <c r="H744" s="2" t="n">
        <v>30.79468</v>
      </c>
      <c r="I744" s="2" t="n">
        <v>23.59727</v>
      </c>
      <c r="J744" s="2" t="n">
        <v>-86.0947189331</v>
      </c>
      <c r="K744" s="2" t="n">
        <v>38.6053123474</v>
      </c>
    </row>
    <row r="745" customFormat="false" ht="12.75" hidden="false" customHeight="false" outlineLevel="0" collapsed="false">
      <c r="A745" s="2" t="s">
        <v>1609</v>
      </c>
      <c r="B745" s="2" t="s">
        <v>1610</v>
      </c>
      <c r="C745" s="2" t="n">
        <v>10163884</v>
      </c>
      <c r="D745" s="2" t="n">
        <v>48.951</v>
      </c>
      <c r="E745" s="2" t="n">
        <v>66.0366</v>
      </c>
      <c r="F745" s="2" t="n">
        <v>21607</v>
      </c>
      <c r="G745" s="2" t="n">
        <v>25.596</v>
      </c>
      <c r="H745" s="2" t="n">
        <v>31.2472</v>
      </c>
      <c r="I745" s="2" t="n">
        <v>28.50413</v>
      </c>
      <c r="J745" s="2" t="n">
        <v>-85.664642334</v>
      </c>
      <c r="K745" s="2" t="n">
        <v>38.2370796204</v>
      </c>
    </row>
    <row r="746" customFormat="false" ht="12.75" hidden="false" customHeight="false" outlineLevel="0" collapsed="false">
      <c r="A746" s="2" t="s">
        <v>1611</v>
      </c>
      <c r="B746" s="2" t="s">
        <v>1612</v>
      </c>
      <c r="C746" s="2" t="n">
        <v>18475215</v>
      </c>
      <c r="D746" s="2" t="n">
        <v>47.915</v>
      </c>
      <c r="E746" s="2" t="n">
        <v>52.128</v>
      </c>
      <c r="F746" s="2" t="n">
        <v>7671</v>
      </c>
      <c r="G746" s="2" t="n">
        <v>19.603</v>
      </c>
      <c r="H746" s="2" t="n">
        <v>19.66259</v>
      </c>
      <c r="I746" s="2" t="n">
        <v>19.87911</v>
      </c>
      <c r="J746" s="2" t="n">
        <v>-86.0863113403</v>
      </c>
      <c r="K746" s="2" t="n">
        <v>40.101524353</v>
      </c>
    </row>
    <row r="747" customFormat="false" ht="12.75" hidden="false" customHeight="false" outlineLevel="0" collapsed="false">
      <c r="A747" s="2" t="s">
        <v>1613</v>
      </c>
      <c r="B747" s="2" t="s">
        <v>1614</v>
      </c>
      <c r="C747" s="2" t="n">
        <v>1088239</v>
      </c>
      <c r="D747" s="2" t="n">
        <v>47.915</v>
      </c>
      <c r="E747" s="2" t="n">
        <v>48.9663</v>
      </c>
      <c r="F747" s="2" t="n">
        <v>9496</v>
      </c>
      <c r="G747" s="2" t="n">
        <v>28.039</v>
      </c>
      <c r="H747" s="2" t="n">
        <v>26.29029</v>
      </c>
      <c r="I747" s="2" t="n">
        <v>24.10486</v>
      </c>
      <c r="J747" s="2" t="n">
        <v>-82.6266326904</v>
      </c>
      <c r="K747" s="2" t="n">
        <v>37.1255378723</v>
      </c>
    </row>
    <row r="748" customFormat="false" ht="12.75" hidden="false" customHeight="false" outlineLevel="0" collapsed="false">
      <c r="A748" s="2" t="s">
        <v>1615</v>
      </c>
      <c r="B748" s="2" t="s">
        <v>1616</v>
      </c>
      <c r="C748" s="2" t="n">
        <v>4005470</v>
      </c>
      <c r="D748" s="2" t="n">
        <v>47.397</v>
      </c>
      <c r="E748" s="2" t="n">
        <v>47.4336</v>
      </c>
      <c r="F748" s="2" t="n">
        <v>11339</v>
      </c>
      <c r="G748" s="2" t="n">
        <v>26.299</v>
      </c>
      <c r="H748" s="2" t="n">
        <v>28.61372</v>
      </c>
      <c r="I748" s="2" t="n">
        <v>28.36073</v>
      </c>
      <c r="J748" s="2" t="n">
        <v>-85.6031112671</v>
      </c>
      <c r="K748" s="2" t="n">
        <v>36.9742279053</v>
      </c>
    </row>
    <row r="749" customFormat="false" ht="12.75" hidden="false" customHeight="false" outlineLevel="0" collapsed="false">
      <c r="A749" s="2" t="s">
        <v>1617</v>
      </c>
      <c r="B749" s="2" t="s">
        <v>1618</v>
      </c>
      <c r="C749" s="2" t="n">
        <v>18476435</v>
      </c>
      <c r="D749" s="2" t="n">
        <v>46.361</v>
      </c>
      <c r="E749" s="2" t="n">
        <v>51.2568</v>
      </c>
      <c r="F749" s="2" t="n">
        <v>12540</v>
      </c>
      <c r="G749" s="2" t="n">
        <v>19.043</v>
      </c>
      <c r="H749" s="2" t="n">
        <v>19.33398</v>
      </c>
      <c r="I749" s="2" t="n">
        <v>20.3365</v>
      </c>
      <c r="J749" s="2" t="n">
        <v>-86.2061080933</v>
      </c>
      <c r="K749" s="2" t="n">
        <v>39.8297233582</v>
      </c>
    </row>
    <row r="750" customFormat="false" ht="12.75" hidden="false" customHeight="false" outlineLevel="0" collapsed="false">
      <c r="A750" s="2" t="s">
        <v>1619</v>
      </c>
      <c r="B750" s="2" t="s">
        <v>1620</v>
      </c>
      <c r="C750" s="2" t="n">
        <v>10163886</v>
      </c>
      <c r="D750" s="2" t="n">
        <v>44.548</v>
      </c>
      <c r="E750" s="2" t="n">
        <v>67.1589</v>
      </c>
      <c r="F750" s="2" t="n">
        <v>17023</v>
      </c>
      <c r="G750" s="2" t="n">
        <v>23.044</v>
      </c>
      <c r="H750" s="2" t="n">
        <v>31.77825</v>
      </c>
      <c r="I750" s="2" t="n">
        <v>28.04024</v>
      </c>
      <c r="J750" s="2" t="n">
        <v>-85.7021865845</v>
      </c>
      <c r="K750" s="2" t="n">
        <v>38.2107505798</v>
      </c>
    </row>
    <row r="751" customFormat="false" ht="12.75" hidden="false" customHeight="false" outlineLevel="0" collapsed="false">
      <c r="A751" s="2" t="s">
        <v>1621</v>
      </c>
      <c r="B751" s="2" t="s">
        <v>1622</v>
      </c>
      <c r="C751" s="2" t="n">
        <v>3930878</v>
      </c>
      <c r="D751" s="2" t="n">
        <v>44.289</v>
      </c>
      <c r="E751" s="2" t="n">
        <v>56.3598</v>
      </c>
      <c r="F751" s="2" t="n">
        <v>5206</v>
      </c>
      <c r="G751" s="2" t="n">
        <v>17.749</v>
      </c>
      <c r="H751" s="2" t="n">
        <v>20.31164</v>
      </c>
      <c r="I751" s="2" t="n">
        <v>22.31799</v>
      </c>
      <c r="J751" s="2" t="n">
        <v>-83.7651651313</v>
      </c>
      <c r="K751" s="2" t="n">
        <v>39.7383013601</v>
      </c>
    </row>
    <row r="752" customFormat="false" ht="12.75" hidden="false" customHeight="false" outlineLevel="0" collapsed="false">
      <c r="A752" s="2" t="s">
        <v>1623</v>
      </c>
      <c r="B752" s="2" t="s">
        <v>1624</v>
      </c>
      <c r="C752" s="2" t="n">
        <v>18476509</v>
      </c>
      <c r="D752" s="2" t="n">
        <v>44.03</v>
      </c>
      <c r="E752" s="2" t="n">
        <v>54.2871</v>
      </c>
      <c r="F752" s="2" t="n">
        <v>5113</v>
      </c>
      <c r="G752" s="2" t="n">
        <v>21.364</v>
      </c>
      <c r="H752" s="2" t="n">
        <v>20.477</v>
      </c>
      <c r="I752" s="2" t="n">
        <v>21.20535</v>
      </c>
      <c r="J752" s="2" t="n">
        <v>-86.1966629028</v>
      </c>
      <c r="K752" s="2" t="n">
        <v>39.6665458679</v>
      </c>
    </row>
    <row r="753" customFormat="false" ht="12.75" hidden="false" customHeight="false" outlineLevel="0" collapsed="false">
      <c r="A753" s="2" t="s">
        <v>1625</v>
      </c>
      <c r="B753" s="2" t="s">
        <v>1626</v>
      </c>
      <c r="C753" s="2" t="n">
        <v>10285932</v>
      </c>
      <c r="D753" s="2" t="n">
        <v>43.253</v>
      </c>
      <c r="E753" s="2" t="n">
        <v>45.6309</v>
      </c>
      <c r="F753" s="2" t="n">
        <v>13636</v>
      </c>
      <c r="G753" s="2" t="n">
        <v>18.33</v>
      </c>
      <c r="H753" s="2" t="n">
        <v>15.00471</v>
      </c>
      <c r="I753" s="2" t="n">
        <v>18.91861</v>
      </c>
      <c r="J753" s="2" t="n">
        <v>-87.3115234375</v>
      </c>
      <c r="K753" s="2" t="n">
        <v>39.2150268555</v>
      </c>
    </row>
    <row r="754" customFormat="false" ht="12.75" hidden="false" customHeight="false" outlineLevel="0" collapsed="false">
      <c r="A754" s="2" t="s">
        <v>1627</v>
      </c>
      <c r="B754" s="2" t="s">
        <v>1628</v>
      </c>
      <c r="C754" s="2" t="n">
        <v>3787949</v>
      </c>
      <c r="D754" s="2" t="n">
        <v>42.217</v>
      </c>
      <c r="E754" s="2" t="n">
        <v>41.2137</v>
      </c>
      <c r="F754" s="2" t="n">
        <v>5546</v>
      </c>
      <c r="G754" s="2" t="n">
        <v>19.2</v>
      </c>
      <c r="H754" s="2" t="n">
        <v>24.83972</v>
      </c>
      <c r="I754" s="2" t="n">
        <v>22.7523</v>
      </c>
      <c r="J754" s="2" t="n">
        <v>-79.796081543</v>
      </c>
      <c r="K754" s="2" t="n">
        <v>39.7955856323</v>
      </c>
    </row>
    <row r="755" customFormat="false" ht="12.75" hidden="false" customHeight="false" outlineLevel="0" collapsed="false">
      <c r="A755" s="2" t="s">
        <v>1629</v>
      </c>
      <c r="B755" s="2" t="s">
        <v>1630</v>
      </c>
      <c r="C755" s="2" t="n">
        <v>10356764</v>
      </c>
      <c r="D755" s="2" t="n">
        <v>41.699</v>
      </c>
      <c r="E755" s="2" t="n">
        <v>47.3175</v>
      </c>
      <c r="F755" s="2" t="n">
        <v>12783</v>
      </c>
      <c r="G755" s="2" t="n">
        <v>22.815</v>
      </c>
      <c r="H755" s="2" t="n">
        <v>28.76538</v>
      </c>
      <c r="I755" s="2" t="n">
        <v>20.27018</v>
      </c>
      <c r="J755" s="2" t="n">
        <v>-85.9312973022</v>
      </c>
      <c r="K755" s="2" t="n">
        <v>38.3220977783</v>
      </c>
    </row>
    <row r="756" customFormat="false" ht="12.75" hidden="false" customHeight="false" outlineLevel="0" collapsed="false">
      <c r="A756" s="2" t="s">
        <v>1631</v>
      </c>
      <c r="B756" s="2" t="s">
        <v>1632</v>
      </c>
      <c r="C756" s="2" t="n">
        <v>3819931</v>
      </c>
      <c r="D756" s="2" t="n">
        <v>40.404</v>
      </c>
      <c r="E756" s="2" t="n">
        <v>41.6997</v>
      </c>
      <c r="F756" s="2" t="n">
        <v>4097</v>
      </c>
      <c r="G756" s="2" t="n">
        <v>17.059</v>
      </c>
      <c r="H756" s="2" t="n">
        <v>17.67946</v>
      </c>
      <c r="I756" s="2" t="n">
        <v>14.99304</v>
      </c>
      <c r="J756" s="2" t="n">
        <v>-80.1636199951</v>
      </c>
      <c r="K756" s="2" t="n">
        <v>40.6077423096</v>
      </c>
    </row>
    <row r="757" customFormat="false" ht="12.75" hidden="false" customHeight="false" outlineLevel="0" collapsed="false">
      <c r="A757" s="2" t="s">
        <v>1633</v>
      </c>
      <c r="B757" s="2" t="s">
        <v>1634</v>
      </c>
      <c r="C757" s="2" t="n">
        <v>18476493</v>
      </c>
      <c r="D757" s="2" t="n">
        <v>40.404</v>
      </c>
      <c r="E757" s="2" t="n">
        <v>58.1868</v>
      </c>
      <c r="F757" s="2" t="n">
        <v>12053</v>
      </c>
      <c r="G757" s="2" t="n">
        <v>20.003</v>
      </c>
      <c r="H757" s="2" t="n">
        <v>21.94796</v>
      </c>
      <c r="I757" s="2" t="n">
        <v>22.58271</v>
      </c>
      <c r="J757" s="2" t="n">
        <v>-86.1035690308</v>
      </c>
      <c r="K757" s="2" t="n">
        <v>39.7057723999</v>
      </c>
    </row>
    <row r="758" customFormat="false" ht="12.75" hidden="false" customHeight="false" outlineLevel="0" collapsed="false">
      <c r="A758" s="2" t="s">
        <v>1635</v>
      </c>
      <c r="B758" s="2" t="s">
        <v>1636</v>
      </c>
      <c r="C758" s="2" t="n">
        <v>18469770</v>
      </c>
      <c r="D758" s="2" t="n">
        <v>37.814</v>
      </c>
      <c r="E758" s="2" t="n">
        <v>41.5395</v>
      </c>
      <c r="F758" s="2" t="n">
        <v>15341</v>
      </c>
      <c r="G758" s="2" t="n">
        <v>16.004</v>
      </c>
      <c r="H758" s="2" t="n">
        <v>19.40735</v>
      </c>
      <c r="I758" s="2" t="n">
        <v>17.73946</v>
      </c>
      <c r="J758" s="2" t="n">
        <v>-86.2482376099</v>
      </c>
      <c r="K758" s="2" t="n">
        <v>39.2623443604</v>
      </c>
    </row>
    <row r="759" customFormat="false" ht="12.75" hidden="false" customHeight="false" outlineLevel="0" collapsed="false">
      <c r="A759" s="2" t="s">
        <v>1637</v>
      </c>
      <c r="B759" s="2" t="s">
        <v>1638</v>
      </c>
      <c r="C759" s="2" t="n">
        <v>1839899</v>
      </c>
      <c r="D759" s="2" t="n">
        <v>37.814</v>
      </c>
      <c r="E759" s="2" t="n">
        <v>3.3372</v>
      </c>
      <c r="F759" s="2" t="n">
        <v>11688</v>
      </c>
      <c r="G759" s="2" t="n">
        <v>17.732</v>
      </c>
      <c r="H759" s="2" t="n">
        <v>1.56395</v>
      </c>
      <c r="I759" s="2" t="n">
        <v>1.66563</v>
      </c>
      <c r="J759" s="2" t="n">
        <v>-88.7106781006</v>
      </c>
      <c r="K759" s="2" t="n">
        <v>37.0415802002</v>
      </c>
    </row>
    <row r="760" customFormat="false" ht="12.75" hidden="false" customHeight="false" outlineLevel="0" collapsed="false">
      <c r="A760" s="2" t="s">
        <v>1639</v>
      </c>
      <c r="B760" s="2" t="s">
        <v>1640</v>
      </c>
      <c r="C760" s="2" t="n">
        <v>10286166</v>
      </c>
      <c r="D760" s="2" t="n">
        <v>37.296</v>
      </c>
      <c r="E760" s="2" t="n">
        <v>39.0501</v>
      </c>
      <c r="F760" s="2" t="n">
        <v>7305</v>
      </c>
      <c r="G760" s="2" t="n">
        <v>13.859</v>
      </c>
      <c r="H760" s="2" t="n">
        <v>12.84076</v>
      </c>
      <c r="I760" s="2" t="n">
        <v>16.13371</v>
      </c>
      <c r="J760" s="2" t="n">
        <v>-87.3290863037</v>
      </c>
      <c r="K760" s="2" t="n">
        <v>39.1861305237</v>
      </c>
    </row>
    <row r="761" customFormat="false" ht="12.75" hidden="false" customHeight="false" outlineLevel="0" collapsed="false">
      <c r="A761" s="2" t="s">
        <v>1641</v>
      </c>
      <c r="B761" s="2" t="s">
        <v>1642</v>
      </c>
      <c r="C761" s="2" t="n">
        <v>4354466</v>
      </c>
      <c r="D761" s="2" t="n">
        <v>37.037</v>
      </c>
      <c r="E761" s="2" t="n">
        <v>40.3848</v>
      </c>
      <c r="F761" s="2" t="n">
        <v>20454</v>
      </c>
      <c r="G761" s="2" t="n">
        <v>27.533</v>
      </c>
      <c r="H761" s="2" t="n">
        <v>31.00441</v>
      </c>
      <c r="I761" s="2" t="n">
        <v>27.89706</v>
      </c>
      <c r="J761" s="2" t="n">
        <v>-80.1532363892</v>
      </c>
      <c r="K761" s="2" t="n">
        <v>38.9640464783</v>
      </c>
    </row>
    <row r="762" customFormat="false" ht="12.75" hidden="false" customHeight="false" outlineLevel="0" collapsed="false">
      <c r="A762" s="2" t="s">
        <v>1643</v>
      </c>
      <c r="B762" s="2" t="s">
        <v>1644</v>
      </c>
      <c r="C762" s="2" t="n">
        <v>10157417</v>
      </c>
      <c r="D762" s="2" t="n">
        <v>37.037</v>
      </c>
      <c r="E762" s="2" t="n">
        <v>40.0563</v>
      </c>
      <c r="F762" s="2" t="n">
        <v>7426</v>
      </c>
      <c r="G762" s="2" t="n">
        <v>14.502</v>
      </c>
      <c r="H762" s="2" t="n">
        <v>14.90851</v>
      </c>
      <c r="I762" s="2" t="n">
        <v>16.89721</v>
      </c>
      <c r="J762" s="2" t="n">
        <v>-87.6976928711</v>
      </c>
      <c r="K762" s="2" t="n">
        <v>37.704120636</v>
      </c>
    </row>
    <row r="763" customFormat="false" ht="12.75" hidden="false" customHeight="false" outlineLevel="0" collapsed="false">
      <c r="A763" s="2" t="s">
        <v>1645</v>
      </c>
      <c r="B763" s="2" t="s">
        <v>1646</v>
      </c>
      <c r="C763" s="2" t="n">
        <v>2087965</v>
      </c>
      <c r="D763" s="2" t="n">
        <v>35.224</v>
      </c>
      <c r="E763" s="2" t="n">
        <v>35.3592</v>
      </c>
      <c r="F763" s="2" t="n">
        <v>5844</v>
      </c>
      <c r="G763" s="2" t="n">
        <v>16.988</v>
      </c>
      <c r="H763" s="2" t="n">
        <v>16.71164</v>
      </c>
      <c r="I763" s="2" t="n">
        <v>15.09522</v>
      </c>
      <c r="J763" s="2" t="n">
        <v>-84.5138778687</v>
      </c>
      <c r="K763" s="2" t="n">
        <v>38.7922096252</v>
      </c>
    </row>
    <row r="764" customFormat="false" ht="12.75" hidden="false" customHeight="false" outlineLevel="0" collapsed="false">
      <c r="A764" s="2" t="s">
        <v>1647</v>
      </c>
      <c r="B764" s="2" t="s">
        <v>1648</v>
      </c>
      <c r="C764" s="2" t="n">
        <v>10146393</v>
      </c>
      <c r="D764" s="2" t="n">
        <v>34.447</v>
      </c>
      <c r="E764" s="2" t="n">
        <v>35.5437</v>
      </c>
      <c r="F764" s="2" t="n">
        <v>5211</v>
      </c>
      <c r="G764" s="2" t="n">
        <v>12.975</v>
      </c>
      <c r="H764" s="2" t="n">
        <v>12.67172</v>
      </c>
      <c r="I764" s="2" t="n">
        <v>15.3104</v>
      </c>
      <c r="J764" s="2" t="n">
        <v>-88.6521377563</v>
      </c>
      <c r="K764" s="2" t="n">
        <v>37.7752113342</v>
      </c>
    </row>
    <row r="765" customFormat="false" ht="12.75" hidden="false" customHeight="false" outlineLevel="0" collapsed="false">
      <c r="A765" s="2" t="s">
        <v>1649</v>
      </c>
      <c r="B765" s="2" t="s">
        <v>1650</v>
      </c>
      <c r="C765" s="2" t="n">
        <v>15445635</v>
      </c>
      <c r="D765" s="2" t="n">
        <v>33.152</v>
      </c>
      <c r="E765" s="2" t="n">
        <v>34.0749</v>
      </c>
      <c r="F765" s="2" t="n">
        <v>5844</v>
      </c>
      <c r="G765" s="2" t="n">
        <v>23.225</v>
      </c>
      <c r="H765" s="2" t="n">
        <v>23.28539</v>
      </c>
      <c r="I765" s="2" t="n">
        <v>24.43997</v>
      </c>
      <c r="J765" s="2" t="n">
        <v>-79.2381668091</v>
      </c>
      <c r="K765" s="2" t="n">
        <v>41.9027938843</v>
      </c>
    </row>
    <row r="766" customFormat="false" ht="12.75" hidden="false" customHeight="false" outlineLevel="0" collapsed="false">
      <c r="A766" s="2" t="s">
        <v>1651</v>
      </c>
      <c r="B766" s="2" t="s">
        <v>1652</v>
      </c>
      <c r="C766" s="2" t="n">
        <v>18439434</v>
      </c>
      <c r="D766" s="2" t="n">
        <v>33.152</v>
      </c>
      <c r="E766" s="2" t="n">
        <v>33.0651</v>
      </c>
      <c r="F766" s="2" t="n">
        <v>12783</v>
      </c>
      <c r="G766" s="2" t="n">
        <v>25.194</v>
      </c>
      <c r="H766" s="2" t="n">
        <v>17.96636</v>
      </c>
      <c r="I766" s="2" t="n">
        <v>16.71365</v>
      </c>
      <c r="J766" s="2" t="n">
        <v>-86.3872299194</v>
      </c>
      <c r="K766" s="2" t="n">
        <v>38.4447631836</v>
      </c>
    </row>
    <row r="767" customFormat="false" ht="12.75" hidden="false" customHeight="false" outlineLevel="0" collapsed="false">
      <c r="A767" s="2" t="s">
        <v>1653</v>
      </c>
      <c r="B767" s="2" t="s">
        <v>1654</v>
      </c>
      <c r="C767" s="2" t="n">
        <v>6877029</v>
      </c>
      <c r="D767" s="2" t="n">
        <v>32.634</v>
      </c>
      <c r="E767" s="2" t="n">
        <v>32.0958</v>
      </c>
      <c r="F767" s="2" t="n">
        <v>7007</v>
      </c>
      <c r="G767" s="2" t="n">
        <v>19.787</v>
      </c>
      <c r="H767" s="2" t="n">
        <v>22.35313</v>
      </c>
      <c r="I767" s="2" t="n">
        <v>21.7368</v>
      </c>
      <c r="J767" s="2" t="n">
        <v>-79.2133255005</v>
      </c>
      <c r="K767" s="2" t="n">
        <v>41.3379325867</v>
      </c>
    </row>
    <row r="768" customFormat="false" ht="12.75" hidden="false" customHeight="false" outlineLevel="0" collapsed="false">
      <c r="A768" s="2" t="s">
        <v>1655</v>
      </c>
      <c r="B768" s="2" t="s">
        <v>1656</v>
      </c>
      <c r="C768" s="2" t="n">
        <v>1936430</v>
      </c>
      <c r="D768" s="2" t="n">
        <v>31.598</v>
      </c>
      <c r="E768" s="2" t="n">
        <v>31.9815</v>
      </c>
      <c r="F768" s="2" t="n">
        <v>6976</v>
      </c>
      <c r="G768" s="2" t="n">
        <v>15.547</v>
      </c>
      <c r="H768" s="2" t="n">
        <v>15.26763</v>
      </c>
      <c r="I768" s="2" t="n">
        <v>13.65817</v>
      </c>
      <c r="J768" s="2" t="n">
        <v>-82.7087020874</v>
      </c>
      <c r="K768" s="2" t="n">
        <v>38.2337532043</v>
      </c>
    </row>
    <row r="769" customFormat="false" ht="12.75" hidden="false" customHeight="false" outlineLevel="0" collapsed="false">
      <c r="A769" s="2" t="s">
        <v>1657</v>
      </c>
      <c r="B769" s="2" t="s">
        <v>1658</v>
      </c>
      <c r="C769" s="2" t="n">
        <v>3774657</v>
      </c>
      <c r="D769" s="2" t="n">
        <v>31.598</v>
      </c>
      <c r="E769" s="2" t="n">
        <v>32.481</v>
      </c>
      <c r="F769" s="2" t="n">
        <v>3698</v>
      </c>
      <c r="G769" s="2" t="n">
        <v>29.722</v>
      </c>
      <c r="H769" s="2" t="n">
        <v>28.03636</v>
      </c>
      <c r="I769" s="2" t="n">
        <v>29.23045</v>
      </c>
      <c r="J769" s="2" t="n">
        <v>-79.7040634155</v>
      </c>
      <c r="K769" s="2" t="n">
        <v>39.2884483337</v>
      </c>
    </row>
    <row r="770" customFormat="false" ht="12.75" hidden="false" customHeight="false" outlineLevel="0" collapsed="false">
      <c r="A770" s="2" t="s">
        <v>1659</v>
      </c>
      <c r="B770" s="2" t="s">
        <v>1660</v>
      </c>
      <c r="C770" s="2" t="n">
        <v>1920776</v>
      </c>
      <c r="D770" s="2" t="n">
        <v>31.598</v>
      </c>
      <c r="E770" s="2" t="n">
        <v>33.2217</v>
      </c>
      <c r="F770" s="2" t="n">
        <v>14702</v>
      </c>
      <c r="G770" s="2" t="n">
        <v>13.735</v>
      </c>
      <c r="H770" s="2" t="n">
        <v>15.20226</v>
      </c>
      <c r="I770" s="2" t="n">
        <v>12.79605</v>
      </c>
      <c r="J770" s="2" t="n">
        <v>-83.2154477016</v>
      </c>
      <c r="K770" s="2" t="n">
        <v>38.6437529615</v>
      </c>
    </row>
    <row r="771" customFormat="false" ht="12.75" hidden="false" customHeight="false" outlineLevel="0" collapsed="false">
      <c r="A771" s="2" t="s">
        <v>1661</v>
      </c>
      <c r="B771" s="2" t="s">
        <v>1662</v>
      </c>
      <c r="C771" s="2" t="n">
        <v>10286194</v>
      </c>
      <c r="D771" s="2" t="n">
        <v>30.821</v>
      </c>
      <c r="E771" s="2" t="n">
        <v>37.7118</v>
      </c>
      <c r="F771" s="2" t="n">
        <v>5641</v>
      </c>
      <c r="G771" s="2" t="n">
        <v>13.759</v>
      </c>
      <c r="H771" s="2" t="n">
        <v>12.40069</v>
      </c>
      <c r="I771" s="2" t="n">
        <v>15.94036</v>
      </c>
      <c r="J771" s="2" t="n">
        <v>-87.2784118652</v>
      </c>
      <c r="K771" s="2" t="n">
        <v>39.1076965332</v>
      </c>
    </row>
    <row r="772" customFormat="false" ht="12.75" hidden="false" customHeight="false" outlineLevel="0" collapsed="false">
      <c r="A772" s="2" t="s">
        <v>1663</v>
      </c>
      <c r="B772" s="2" t="s">
        <v>1664</v>
      </c>
      <c r="C772" s="2" t="n">
        <v>18408484</v>
      </c>
      <c r="D772" s="2" t="n">
        <v>30.562</v>
      </c>
      <c r="E772" s="2" t="n">
        <v>43.2612</v>
      </c>
      <c r="F772" s="2" t="n">
        <v>8041</v>
      </c>
      <c r="G772" s="2" t="n">
        <v>17.627</v>
      </c>
      <c r="H772" s="2" t="n">
        <v>23.42187</v>
      </c>
      <c r="I772" s="2" t="n">
        <v>20.31107</v>
      </c>
      <c r="J772" s="2" t="n">
        <v>-86.7609305595</v>
      </c>
      <c r="K772" s="2" t="n">
        <v>36.1299268229</v>
      </c>
    </row>
    <row r="773" customFormat="false" ht="12.75" hidden="false" customHeight="false" outlineLevel="0" collapsed="false">
      <c r="A773" s="2" t="s">
        <v>1665</v>
      </c>
      <c r="B773" s="2" t="s">
        <v>1666</v>
      </c>
      <c r="C773" s="2" t="n">
        <v>3483103</v>
      </c>
      <c r="D773" s="2" t="n">
        <v>29.785</v>
      </c>
      <c r="E773" s="2" t="n">
        <v>31.806</v>
      </c>
      <c r="F773" s="2" t="n">
        <v>5479</v>
      </c>
      <c r="G773" s="2" t="n">
        <v>10.357</v>
      </c>
      <c r="H773" s="2" t="n">
        <v>12.09003</v>
      </c>
      <c r="I773" s="2" t="n">
        <v>12.80076</v>
      </c>
      <c r="J773" s="2" t="n">
        <v>-82.7806396484</v>
      </c>
      <c r="K773" s="2" t="n">
        <v>39.5556411743</v>
      </c>
    </row>
    <row r="774" customFormat="false" ht="12.75" hidden="false" customHeight="false" outlineLevel="0" collapsed="false">
      <c r="A774" s="2" t="s">
        <v>1667</v>
      </c>
      <c r="B774" s="2" t="s">
        <v>1668</v>
      </c>
      <c r="C774" s="2" t="n">
        <v>18450047</v>
      </c>
      <c r="D774" s="2" t="n">
        <v>29.526</v>
      </c>
      <c r="E774" s="2" t="n">
        <v>32.4909</v>
      </c>
      <c r="F774" s="2" t="n">
        <v>17654</v>
      </c>
      <c r="G774" s="2" t="n">
        <v>14.238</v>
      </c>
      <c r="H774" s="2" t="n">
        <v>13.11655</v>
      </c>
      <c r="I774" s="2" t="n">
        <v>14.45927</v>
      </c>
      <c r="J774" s="2" t="n">
        <v>-85.4860687256</v>
      </c>
      <c r="K774" s="2" t="n">
        <v>39.0703201294</v>
      </c>
    </row>
    <row r="775" customFormat="false" ht="12.75" hidden="false" customHeight="false" outlineLevel="0" collapsed="false">
      <c r="A775" s="2" t="s">
        <v>1669</v>
      </c>
      <c r="B775" s="2" t="s">
        <v>1670</v>
      </c>
      <c r="C775" s="2" t="n">
        <v>10264038</v>
      </c>
      <c r="D775" s="2" t="n">
        <v>28.749</v>
      </c>
      <c r="E775" s="2" t="n">
        <v>29.6766</v>
      </c>
      <c r="F775" s="2" t="n">
        <v>4907</v>
      </c>
      <c r="G775" s="2" t="n">
        <v>18.85</v>
      </c>
      <c r="H775" s="2" t="n">
        <v>14.86671</v>
      </c>
      <c r="I775" s="2" t="n">
        <v>12.97462</v>
      </c>
      <c r="J775" s="2" t="n">
        <v>-85.6936645508</v>
      </c>
      <c r="K775" s="2" t="n">
        <v>38.1499633789</v>
      </c>
    </row>
    <row r="776" customFormat="false" ht="12.75" hidden="false" customHeight="false" outlineLevel="0" collapsed="false">
      <c r="A776" s="2" t="s">
        <v>1671</v>
      </c>
      <c r="B776" s="2" t="s">
        <v>1672</v>
      </c>
      <c r="C776" s="2" t="n">
        <v>5217651</v>
      </c>
      <c r="D776" s="2" t="n">
        <v>28.49</v>
      </c>
      <c r="E776" s="2" t="n">
        <v>30.3795</v>
      </c>
      <c r="F776" s="2" t="n">
        <v>4383</v>
      </c>
      <c r="G776" s="2" t="n">
        <v>10.661</v>
      </c>
      <c r="H776" s="2" t="n">
        <v>9.92153</v>
      </c>
      <c r="I776" s="2" t="n">
        <v>10.92016</v>
      </c>
      <c r="J776" s="2" t="n">
        <v>-83.0641937256</v>
      </c>
      <c r="K776" s="2" t="n">
        <v>39.9160995483</v>
      </c>
    </row>
    <row r="777" customFormat="false" ht="12.75" hidden="false" customHeight="false" outlineLevel="0" collapsed="false">
      <c r="A777" s="2" t="s">
        <v>1673</v>
      </c>
      <c r="B777" s="2" t="s">
        <v>1674</v>
      </c>
      <c r="C777" s="2" t="n">
        <v>1827560</v>
      </c>
      <c r="D777" s="2" t="n">
        <v>28.49</v>
      </c>
      <c r="E777" s="2" t="n">
        <v>28.1538</v>
      </c>
      <c r="F777" s="2" t="n">
        <v>3714</v>
      </c>
      <c r="G777" s="2" t="n">
        <v>16.936</v>
      </c>
      <c r="H777" s="2" t="n">
        <v>14.49897</v>
      </c>
      <c r="I777" s="2" t="n">
        <v>13.02604</v>
      </c>
      <c r="J777" s="2" t="n">
        <v>-84.4983444214</v>
      </c>
      <c r="K777" s="2" t="n">
        <v>37.9751739502</v>
      </c>
    </row>
    <row r="778" customFormat="false" ht="12.75" hidden="false" customHeight="false" outlineLevel="0" collapsed="false">
      <c r="A778" s="2" t="s">
        <v>1675</v>
      </c>
      <c r="B778" s="2" t="s">
        <v>1676</v>
      </c>
      <c r="C778" s="2" t="n">
        <v>3768626</v>
      </c>
      <c r="D778" s="2" t="n">
        <v>28.49</v>
      </c>
      <c r="E778" s="2" t="n">
        <v>29.0826</v>
      </c>
      <c r="F778" s="2" t="n">
        <v>12601</v>
      </c>
      <c r="G778" s="2" t="n">
        <v>16.134</v>
      </c>
      <c r="H778" s="2" t="n">
        <v>22.05946</v>
      </c>
      <c r="I778" s="2" t="n">
        <v>17.33293</v>
      </c>
      <c r="J778" s="2" t="n">
        <v>-79.9552078247</v>
      </c>
      <c r="K778" s="2" t="n">
        <v>39.6081008911</v>
      </c>
    </row>
    <row r="779" customFormat="false" ht="12.75" hidden="false" customHeight="false" outlineLevel="0" collapsed="false">
      <c r="A779" s="2" t="s">
        <v>1677</v>
      </c>
      <c r="B779" s="2" t="s">
        <v>1678</v>
      </c>
      <c r="C779" s="2" t="n">
        <v>4004630</v>
      </c>
      <c r="D779" s="2" t="n">
        <v>28.231</v>
      </c>
      <c r="E779" s="2" t="n">
        <v>28.4346</v>
      </c>
      <c r="F779" s="2" t="n">
        <v>8035</v>
      </c>
      <c r="G779" s="2" t="n">
        <v>18.146</v>
      </c>
      <c r="H779" s="2" t="n">
        <v>17.15281</v>
      </c>
      <c r="I779" s="2" t="n">
        <v>16.22295</v>
      </c>
      <c r="J779" s="2" t="n">
        <v>-86.2265853882</v>
      </c>
      <c r="K779" s="2" t="n">
        <v>37.1549453735</v>
      </c>
    </row>
    <row r="780" customFormat="false" ht="12.75" hidden="false" customHeight="false" outlineLevel="0" collapsed="false">
      <c r="A780" s="2" t="s">
        <v>1679</v>
      </c>
      <c r="B780" s="2" t="s">
        <v>1680</v>
      </c>
      <c r="C780" s="2" t="n">
        <v>18444096</v>
      </c>
      <c r="D780" s="2" t="n">
        <v>28.231</v>
      </c>
      <c r="E780" s="2" t="n">
        <v>38.709</v>
      </c>
      <c r="F780" s="2" t="n">
        <v>7670</v>
      </c>
      <c r="G780" s="2" t="n">
        <v>13.989</v>
      </c>
      <c r="H780" s="2" t="n">
        <v>21.63126</v>
      </c>
      <c r="I780" s="2" t="n">
        <v>17.09395</v>
      </c>
      <c r="J780" s="2" t="n">
        <v>-86.4184149991</v>
      </c>
      <c r="K780" s="2" t="n">
        <v>39.1635580536</v>
      </c>
    </row>
    <row r="781" customFormat="false" ht="12.75" hidden="false" customHeight="false" outlineLevel="0" collapsed="false">
      <c r="A781" s="2" t="s">
        <v>1681</v>
      </c>
      <c r="B781" s="2" t="s">
        <v>1682</v>
      </c>
      <c r="C781" s="2" t="n">
        <v>18476509</v>
      </c>
      <c r="D781" s="2" t="n">
        <v>27.972</v>
      </c>
      <c r="E781" s="2" t="n">
        <v>54.2871</v>
      </c>
      <c r="F781" s="2" t="n">
        <v>4475</v>
      </c>
      <c r="G781" s="2" t="n">
        <v>16.643</v>
      </c>
      <c r="H781" s="2" t="n">
        <v>20.477</v>
      </c>
      <c r="I781" s="2" t="n">
        <v>21.20535</v>
      </c>
      <c r="J781" s="2" t="n">
        <v>-86.1363525391</v>
      </c>
      <c r="K781" s="2" t="n">
        <v>39.6650772095</v>
      </c>
    </row>
    <row r="782" customFormat="false" ht="12.75" hidden="false" customHeight="false" outlineLevel="0" collapsed="false">
      <c r="A782" s="2" t="s">
        <v>1683</v>
      </c>
      <c r="B782" s="2" t="s">
        <v>1684</v>
      </c>
      <c r="C782" s="2" t="n">
        <v>3921201</v>
      </c>
      <c r="D782" s="2" t="n">
        <v>26.936</v>
      </c>
      <c r="E782" s="2" t="n">
        <v>31.0563</v>
      </c>
      <c r="F782" s="2" t="n">
        <v>12053</v>
      </c>
      <c r="G782" s="2" t="n">
        <v>11.377</v>
      </c>
      <c r="H782" s="2" t="n">
        <v>12.11971</v>
      </c>
      <c r="I782" s="2" t="n">
        <v>12.54926</v>
      </c>
      <c r="J782" s="2" t="n">
        <v>-85.1156483869</v>
      </c>
      <c r="K782" s="2" t="n">
        <v>40.0042058789</v>
      </c>
    </row>
    <row r="783" customFormat="false" ht="12.75" hidden="false" customHeight="false" outlineLevel="0" collapsed="false">
      <c r="A783" s="2" t="s">
        <v>1685</v>
      </c>
      <c r="B783" s="2" t="s">
        <v>1686</v>
      </c>
      <c r="C783" s="2" t="n">
        <v>19451783</v>
      </c>
      <c r="D783" s="2" t="n">
        <v>26.677</v>
      </c>
      <c r="E783" s="2" t="n">
        <v>31.2831</v>
      </c>
      <c r="F783" s="2" t="n">
        <v>7734</v>
      </c>
      <c r="G783" s="2" t="n">
        <v>9.547</v>
      </c>
      <c r="H783" s="2" t="n">
        <v>14.02641</v>
      </c>
      <c r="I783" s="2" t="n">
        <v>12.393</v>
      </c>
      <c r="J783" s="2" t="n">
        <v>-80.4075393677</v>
      </c>
      <c r="K783" s="2" t="n">
        <v>40.1983337402</v>
      </c>
    </row>
    <row r="784" customFormat="false" ht="12.75" hidden="false" customHeight="false" outlineLevel="0" collapsed="false">
      <c r="A784" s="2" t="s">
        <v>1687</v>
      </c>
      <c r="B784" s="2" t="s">
        <v>1688</v>
      </c>
      <c r="C784" s="2" t="n">
        <v>18476797</v>
      </c>
      <c r="D784" s="2" t="n">
        <v>26.159</v>
      </c>
      <c r="E784" s="2" t="n">
        <v>41.8986</v>
      </c>
      <c r="F784" s="2" t="n">
        <v>7835</v>
      </c>
      <c r="G784" s="2" t="n">
        <v>9.921</v>
      </c>
      <c r="H784" s="2" t="n">
        <v>15.80408</v>
      </c>
      <c r="I784" s="2" t="n">
        <v>16.45336</v>
      </c>
      <c r="J784" s="2" t="n">
        <v>-86.0953979492</v>
      </c>
      <c r="K784" s="2" t="n">
        <v>39.7644882202</v>
      </c>
    </row>
    <row r="785" customFormat="false" ht="12.75" hidden="false" customHeight="false" outlineLevel="0" collapsed="false">
      <c r="A785" s="2" t="s">
        <v>1689</v>
      </c>
      <c r="B785" s="2" t="s">
        <v>1690</v>
      </c>
      <c r="C785" s="2" t="n">
        <v>15419425</v>
      </c>
      <c r="D785" s="2" t="n">
        <v>25.9</v>
      </c>
      <c r="E785" s="2" t="n">
        <v>29.4201</v>
      </c>
      <c r="F785" s="2" t="n">
        <v>8728</v>
      </c>
      <c r="G785" s="2" t="n">
        <v>10.531</v>
      </c>
      <c r="H785" s="2" t="n">
        <v>11.4457</v>
      </c>
      <c r="I785" s="2" t="n">
        <v>10.67888</v>
      </c>
      <c r="J785" s="2" t="n">
        <v>-82.6249542236</v>
      </c>
      <c r="K785" s="2" t="n">
        <v>39.7028388977</v>
      </c>
    </row>
    <row r="786" customFormat="false" ht="12.75" hidden="false" customHeight="false" outlineLevel="0" collapsed="false">
      <c r="A786" s="2" t="s">
        <v>1691</v>
      </c>
      <c r="B786" s="2" t="s">
        <v>1692</v>
      </c>
      <c r="C786" s="2" t="n">
        <v>11868680</v>
      </c>
      <c r="D786" s="2" t="n">
        <v>25.7187</v>
      </c>
      <c r="E786" s="2" t="n">
        <v>26.8074</v>
      </c>
      <c r="F786" s="2" t="n">
        <v>7857</v>
      </c>
      <c r="G786" s="2" t="n">
        <v>10.862</v>
      </c>
      <c r="H786" s="2" t="n">
        <v>11.91986</v>
      </c>
      <c r="I786" s="2" t="n">
        <v>12.62655</v>
      </c>
      <c r="J786" s="2" t="n">
        <v>-88.6735992432</v>
      </c>
      <c r="K786" s="2" t="n">
        <v>37.4155654907</v>
      </c>
    </row>
    <row r="787" customFormat="false" ht="12.75" hidden="false" customHeight="false" outlineLevel="0" collapsed="false">
      <c r="A787" s="2" t="s">
        <v>1693</v>
      </c>
      <c r="B787" s="2" t="s">
        <v>1694</v>
      </c>
      <c r="C787" s="2" t="n">
        <v>4546674</v>
      </c>
      <c r="D787" s="2" t="n">
        <v>25.3302</v>
      </c>
      <c r="E787" s="2" t="n">
        <v>25.3341</v>
      </c>
      <c r="F787" s="2" t="n">
        <v>5113</v>
      </c>
      <c r="G787" s="2" t="n">
        <v>31.456</v>
      </c>
      <c r="H787" s="2" t="n">
        <v>23.14208</v>
      </c>
      <c r="I787" s="2" t="n">
        <v>31.06933</v>
      </c>
      <c r="J787" s="2" t="n">
        <v>-80.3239212036</v>
      </c>
      <c r="K787" s="2" t="n">
        <v>38.2581253052</v>
      </c>
    </row>
    <row r="788" customFormat="false" ht="12.75" hidden="false" customHeight="false" outlineLevel="0" collapsed="false">
      <c r="A788" s="2" t="s">
        <v>1695</v>
      </c>
      <c r="B788" s="2" t="s">
        <v>1696</v>
      </c>
      <c r="C788" s="2" t="n">
        <v>18503625</v>
      </c>
      <c r="D788" s="2" t="n">
        <v>25.0453</v>
      </c>
      <c r="E788" s="2" t="n">
        <v>49.6377</v>
      </c>
      <c r="F788" s="2" t="n">
        <v>5567</v>
      </c>
      <c r="G788" s="2" t="n">
        <v>9.925</v>
      </c>
      <c r="H788" s="2" t="n">
        <v>18.00923</v>
      </c>
      <c r="I788" s="2" t="n">
        <v>18.28813</v>
      </c>
      <c r="J788" s="2" t="n">
        <v>-84.8295135498</v>
      </c>
      <c r="K788" s="2" t="n">
        <v>40.1963310242</v>
      </c>
    </row>
    <row r="789" customFormat="false" ht="12.75" hidden="false" customHeight="false" outlineLevel="0" collapsed="false">
      <c r="A789" s="2" t="s">
        <v>1697</v>
      </c>
      <c r="B789" s="2" t="s">
        <v>1698</v>
      </c>
      <c r="C789" s="2" t="n">
        <v>12998808</v>
      </c>
      <c r="D789" s="2" t="n">
        <v>24.1906</v>
      </c>
      <c r="E789" s="2" t="n">
        <v>22.2543</v>
      </c>
      <c r="F789" s="2" t="n">
        <v>7884</v>
      </c>
      <c r="G789" s="2" t="n">
        <v>11.404</v>
      </c>
      <c r="H789" s="2" t="n">
        <v>11.43424</v>
      </c>
      <c r="I789" s="2" t="n">
        <v>11.11018</v>
      </c>
      <c r="J789" s="2" t="n">
        <v>-80.4661808825</v>
      </c>
      <c r="K789" s="2" t="n">
        <v>41.4959764506</v>
      </c>
    </row>
    <row r="790" customFormat="false" ht="12.75" hidden="false" customHeight="false" outlineLevel="0" collapsed="false">
      <c r="A790" s="2" t="s">
        <v>1699</v>
      </c>
      <c r="B790" s="2" t="s">
        <v>1700</v>
      </c>
      <c r="C790" s="2" t="n">
        <v>18451029</v>
      </c>
      <c r="D790" s="2" t="n">
        <v>24.1129</v>
      </c>
      <c r="E790" s="2" t="n">
        <v>30.7269</v>
      </c>
      <c r="F790" s="2" t="n">
        <v>12844</v>
      </c>
      <c r="G790" s="2" t="n">
        <v>13.556</v>
      </c>
      <c r="H790" s="2" t="n">
        <v>12.40442</v>
      </c>
      <c r="I790" s="2" t="n">
        <v>13.80649</v>
      </c>
      <c r="J790" s="2" t="n">
        <v>-85.4855194092</v>
      </c>
      <c r="K790" s="2" t="n">
        <v>38.7820243835</v>
      </c>
    </row>
    <row r="791" customFormat="false" ht="12.75" hidden="false" customHeight="false" outlineLevel="0" collapsed="false">
      <c r="A791" s="2" t="s">
        <v>1701</v>
      </c>
      <c r="B791" s="2" t="s">
        <v>1702</v>
      </c>
      <c r="C791" s="2" t="n">
        <v>3806055</v>
      </c>
      <c r="D791" s="2" t="n">
        <v>24.0093</v>
      </c>
      <c r="E791" s="2" t="n">
        <v>24.9552</v>
      </c>
      <c r="F791" s="2" t="n">
        <v>6303</v>
      </c>
      <c r="G791" s="2" t="n">
        <v>18.989</v>
      </c>
      <c r="H791" s="2" t="n">
        <v>19.2184</v>
      </c>
      <c r="I791" s="2" t="n">
        <v>16.1545</v>
      </c>
      <c r="J791" s="2" t="n">
        <v>-79.4261856079</v>
      </c>
      <c r="K791" s="2" t="n">
        <v>40.0164604187</v>
      </c>
    </row>
    <row r="792" customFormat="false" ht="12.75" hidden="false" customHeight="false" outlineLevel="0" collapsed="false">
      <c r="A792" s="2" t="s">
        <v>1703</v>
      </c>
      <c r="B792" s="2" t="s">
        <v>1704</v>
      </c>
      <c r="C792" s="2" t="n">
        <v>10286194</v>
      </c>
      <c r="D792" s="2" t="n">
        <v>23.7244</v>
      </c>
      <c r="E792" s="2" t="n">
        <v>37.7118</v>
      </c>
      <c r="F792" s="2" t="n">
        <v>3715</v>
      </c>
      <c r="G792" s="2" t="n">
        <v>13.627</v>
      </c>
      <c r="H792" s="2" t="n">
        <v>12.40069</v>
      </c>
      <c r="I792" s="2" t="n">
        <v>15.94036</v>
      </c>
      <c r="J792" s="2" t="n">
        <v>-87.2625924772</v>
      </c>
      <c r="K792" s="2" t="n">
        <v>39.0988908407</v>
      </c>
    </row>
    <row r="793" customFormat="false" ht="12.75" hidden="false" customHeight="false" outlineLevel="0" collapsed="false">
      <c r="A793" s="2" t="s">
        <v>1705</v>
      </c>
      <c r="B793" s="2" t="s">
        <v>1706</v>
      </c>
      <c r="C793" s="2" t="n">
        <v>3923093</v>
      </c>
      <c r="D793" s="2" t="n">
        <v>23.7244</v>
      </c>
      <c r="E793" s="2" t="n">
        <v>26.6445</v>
      </c>
      <c r="F793" s="2" t="n">
        <v>8430</v>
      </c>
      <c r="G793" s="2" t="n">
        <v>9.868</v>
      </c>
      <c r="H793" s="2" t="n">
        <v>10.398</v>
      </c>
      <c r="I793" s="2" t="n">
        <v>11.89375</v>
      </c>
      <c r="J793" s="2" t="n">
        <v>-85.1720428467</v>
      </c>
      <c r="K793" s="2" t="n">
        <v>39.6379203796</v>
      </c>
    </row>
    <row r="794" customFormat="false" ht="12.75" hidden="false" customHeight="false" outlineLevel="0" collapsed="false">
      <c r="A794" s="2" t="s">
        <v>1707</v>
      </c>
      <c r="B794" s="2" t="s">
        <v>1708</v>
      </c>
      <c r="C794" s="2" t="n">
        <v>18499824</v>
      </c>
      <c r="D794" s="2" t="n">
        <v>22.9733</v>
      </c>
      <c r="E794" s="2" t="n">
        <v>32.7519</v>
      </c>
      <c r="F794" s="2" t="n">
        <v>11415</v>
      </c>
      <c r="G794" s="2" t="n">
        <v>10.518</v>
      </c>
      <c r="H794" s="2" t="n">
        <v>11.60363</v>
      </c>
      <c r="I794" s="2" t="n">
        <v>12.76064</v>
      </c>
      <c r="J794" s="2" t="n">
        <v>-86.1265869141</v>
      </c>
      <c r="K794" s="2" t="n">
        <v>40.9095039368</v>
      </c>
    </row>
    <row r="795" customFormat="false" ht="12.75" hidden="false" customHeight="false" outlineLevel="0" collapsed="false">
      <c r="A795" s="2" t="s">
        <v>1709</v>
      </c>
      <c r="B795" s="2" t="s">
        <v>1710</v>
      </c>
      <c r="C795" s="2" t="n">
        <v>10146975</v>
      </c>
      <c r="D795" s="2" t="n">
        <v>22.0409</v>
      </c>
      <c r="E795" s="2" t="n">
        <v>22.5963</v>
      </c>
      <c r="F795" s="2" t="n">
        <v>5958</v>
      </c>
      <c r="G795" s="2" t="n">
        <v>9.798</v>
      </c>
      <c r="H795" s="2" t="n">
        <v>8.05583</v>
      </c>
      <c r="I795" s="2" t="n">
        <v>10.30783</v>
      </c>
      <c r="J795" s="2" t="n">
        <v>-88.3917388916</v>
      </c>
      <c r="K795" s="2" t="n">
        <v>37.6511154175</v>
      </c>
    </row>
    <row r="796" customFormat="false" ht="12.75" hidden="false" customHeight="false" outlineLevel="0" collapsed="false">
      <c r="A796" s="2" t="s">
        <v>1711</v>
      </c>
      <c r="B796" s="2" t="s">
        <v>1712</v>
      </c>
      <c r="C796" s="2" t="n">
        <v>19314980</v>
      </c>
      <c r="D796" s="2" t="n">
        <v>21.9373</v>
      </c>
      <c r="E796" s="2" t="n">
        <v>23.31</v>
      </c>
      <c r="F796" s="2" t="n">
        <v>4277</v>
      </c>
      <c r="G796" s="2" t="n">
        <v>13.129</v>
      </c>
      <c r="H796" s="2" t="n">
        <v>10.69791</v>
      </c>
      <c r="I796" s="2" t="n">
        <v>9.42307</v>
      </c>
      <c r="J796" s="2" t="n">
        <v>-81.9318084717</v>
      </c>
      <c r="K796" s="2" t="n">
        <v>38.4506378174</v>
      </c>
    </row>
    <row r="797" customFormat="false" ht="12.75" hidden="false" customHeight="false" outlineLevel="0" collapsed="false">
      <c r="A797" s="2" t="s">
        <v>1713</v>
      </c>
      <c r="B797" s="2" t="s">
        <v>1714</v>
      </c>
      <c r="C797" s="2" t="n">
        <v>3716040</v>
      </c>
      <c r="D797" s="2" t="n">
        <v>21.5488</v>
      </c>
      <c r="E797" s="2" t="n">
        <v>23.1228</v>
      </c>
      <c r="F797" s="2" t="n">
        <v>6849</v>
      </c>
      <c r="G797" s="2" t="n">
        <v>11.001</v>
      </c>
      <c r="H797" s="2" t="n">
        <v>17.3928</v>
      </c>
      <c r="I797" s="2" t="n">
        <v>12.27496</v>
      </c>
      <c r="J797" s="2" t="n">
        <v>-80.5455046883</v>
      </c>
      <c r="K797" s="2" t="n">
        <v>39.2849633177</v>
      </c>
    </row>
    <row r="798" customFormat="false" ht="12.75" hidden="false" customHeight="false" outlineLevel="0" collapsed="false">
      <c r="A798" s="2" t="s">
        <v>1715</v>
      </c>
      <c r="B798" s="2" t="s">
        <v>1716</v>
      </c>
      <c r="C798" s="2" t="n">
        <v>10265896</v>
      </c>
      <c r="D798" s="2" t="n">
        <v>20.4869</v>
      </c>
      <c r="E798" s="2" t="n">
        <v>19.917</v>
      </c>
      <c r="F798" s="2" t="n">
        <v>4200</v>
      </c>
      <c r="G798" s="2" t="n">
        <v>10.56</v>
      </c>
      <c r="H798" s="2" t="n">
        <v>9.97757</v>
      </c>
      <c r="I798" s="2" t="n">
        <v>9.9389</v>
      </c>
      <c r="J798" s="2" t="n">
        <v>-85.6532451819</v>
      </c>
      <c r="K798" s="2" t="n">
        <v>37.9278263363</v>
      </c>
    </row>
    <row r="799" customFormat="false" ht="12.75" hidden="false" customHeight="false" outlineLevel="0" collapsed="false">
      <c r="A799" s="2" t="s">
        <v>1717</v>
      </c>
      <c r="B799" s="2" t="s">
        <v>1718</v>
      </c>
      <c r="C799" s="2" t="n">
        <v>6874093</v>
      </c>
      <c r="D799" s="2" t="n">
        <v>20.3056</v>
      </c>
      <c r="E799" s="2" t="n">
        <v>20.3265</v>
      </c>
      <c r="F799" s="2" t="n">
        <v>18962</v>
      </c>
      <c r="G799" s="2" t="n">
        <v>14.487</v>
      </c>
      <c r="H799" s="2" t="n">
        <v>14.1564</v>
      </c>
      <c r="I799" s="2" t="n">
        <v>16.43605</v>
      </c>
      <c r="J799" s="2" t="n">
        <v>-78.5760829774</v>
      </c>
      <c r="K799" s="2" t="n">
        <v>41.6307811817</v>
      </c>
    </row>
    <row r="800" customFormat="false" ht="12.75" hidden="false" customHeight="false" outlineLevel="0" collapsed="false">
      <c r="A800" s="2" t="s">
        <v>1719</v>
      </c>
      <c r="B800" s="2" t="s">
        <v>1720</v>
      </c>
      <c r="C800" s="2" t="n">
        <v>8974302</v>
      </c>
      <c r="D800" s="2" t="n">
        <v>20.1761</v>
      </c>
      <c r="E800" s="2" t="n">
        <v>23.4405</v>
      </c>
      <c r="F800" s="2" t="n">
        <v>4814</v>
      </c>
      <c r="G800" s="2" t="n">
        <v>12.056</v>
      </c>
      <c r="H800" s="2" t="n">
        <v>15.51623</v>
      </c>
      <c r="I800" s="2" t="n">
        <v>14.10538</v>
      </c>
      <c r="J800" s="2" t="n">
        <v>-78.3491973877</v>
      </c>
      <c r="K800" s="2" t="n">
        <v>41.8945388794</v>
      </c>
    </row>
    <row r="801" customFormat="false" ht="12.75" hidden="false" customHeight="false" outlineLevel="0" collapsed="false">
      <c r="A801" s="2" t="s">
        <v>1721</v>
      </c>
      <c r="B801" s="2" t="s">
        <v>1722</v>
      </c>
      <c r="C801" s="2" t="n">
        <v>10338110</v>
      </c>
      <c r="D801" s="2" t="n">
        <v>19.7099</v>
      </c>
      <c r="E801" s="2" t="n">
        <v>19.3788</v>
      </c>
      <c r="F801" s="2" t="n">
        <v>11692</v>
      </c>
      <c r="G801" s="2" t="n">
        <v>5.867</v>
      </c>
      <c r="H801" s="2" t="n">
        <v>5.9706</v>
      </c>
      <c r="I801" s="2" t="n">
        <v>7.21949</v>
      </c>
      <c r="J801" s="2" t="n">
        <v>-88.0294570923</v>
      </c>
      <c r="K801" s="2" t="n">
        <v>39.3267021179</v>
      </c>
    </row>
    <row r="802" customFormat="false" ht="12.75" hidden="false" customHeight="false" outlineLevel="0" collapsed="false">
      <c r="A802" s="2" t="s">
        <v>1723</v>
      </c>
      <c r="B802" s="2" t="s">
        <v>1724</v>
      </c>
      <c r="C802" s="2" t="n">
        <v>18476797</v>
      </c>
      <c r="D802" s="2" t="n">
        <v>19.6322</v>
      </c>
      <c r="E802" s="2" t="n">
        <v>41.8986</v>
      </c>
      <c r="F802" s="2" t="n">
        <v>15979</v>
      </c>
      <c r="G802" s="2" t="n">
        <v>8.233</v>
      </c>
      <c r="H802" s="2" t="n">
        <v>15.80408</v>
      </c>
      <c r="I802" s="2" t="n">
        <v>16.45336</v>
      </c>
      <c r="J802" s="2" t="n">
        <v>-86.063873291</v>
      </c>
      <c r="K802" s="2" t="n">
        <v>39.7758293152</v>
      </c>
    </row>
    <row r="803" customFormat="false" ht="12.75" hidden="false" customHeight="false" outlineLevel="0" collapsed="false">
      <c r="A803" s="2" t="s">
        <v>1725</v>
      </c>
      <c r="B803" s="2" t="s">
        <v>1726</v>
      </c>
      <c r="C803" s="2" t="n">
        <v>4036980</v>
      </c>
      <c r="D803" s="2" t="n">
        <v>19.3473</v>
      </c>
      <c r="E803" s="2" t="n">
        <v>21.9645</v>
      </c>
      <c r="F803" s="2" t="n">
        <v>8040</v>
      </c>
      <c r="G803" s="2" t="n">
        <v>10.817</v>
      </c>
      <c r="H803" s="2" t="n">
        <v>13.10693</v>
      </c>
      <c r="I803" s="2" t="n">
        <v>12.82687</v>
      </c>
      <c r="J803" s="2" t="n">
        <v>-86.1963577271</v>
      </c>
      <c r="K803" s="2" t="n">
        <v>36.7481117249</v>
      </c>
    </row>
    <row r="804" customFormat="false" ht="12.75" hidden="false" customHeight="false" outlineLevel="0" collapsed="false">
      <c r="A804" s="2" t="s">
        <v>1727</v>
      </c>
      <c r="B804" s="2" t="s">
        <v>1728</v>
      </c>
      <c r="C804" s="2" t="n">
        <v>4741681</v>
      </c>
      <c r="D804" s="2" t="n">
        <v>19.1142</v>
      </c>
      <c r="E804" s="2" t="n">
        <v>21.0726</v>
      </c>
      <c r="F804" s="2" t="n">
        <v>6415</v>
      </c>
      <c r="G804" s="2" t="n">
        <v>13.318</v>
      </c>
      <c r="H804" s="2" t="n">
        <v>13.84932</v>
      </c>
      <c r="I804" s="2" t="n">
        <v>13.31141</v>
      </c>
      <c r="J804" s="2" t="n">
        <v>-79.0905303955</v>
      </c>
      <c r="K804" s="2" t="n">
        <v>40.9910545349</v>
      </c>
    </row>
    <row r="805" customFormat="false" ht="12.75" hidden="false" customHeight="false" outlineLevel="0" collapsed="false">
      <c r="A805" s="2" t="s">
        <v>1729</v>
      </c>
      <c r="B805" s="2" t="s">
        <v>1730</v>
      </c>
      <c r="C805" s="2" t="n">
        <v>4751542</v>
      </c>
      <c r="D805" s="2" t="n">
        <v>19.0624</v>
      </c>
      <c r="E805" s="2" t="n">
        <v>20.4768</v>
      </c>
      <c r="F805" s="2" t="n">
        <v>6659</v>
      </c>
      <c r="G805" s="2" t="n">
        <v>13.426</v>
      </c>
      <c r="H805" s="2" t="n">
        <v>14.03513</v>
      </c>
      <c r="I805" s="2" t="n">
        <v>13.91503</v>
      </c>
      <c r="J805" s="2" t="n">
        <v>-78.9447860718</v>
      </c>
      <c r="K805" s="2" t="n">
        <v>40.5622177124</v>
      </c>
    </row>
    <row r="806" customFormat="false" ht="12.75" hidden="false" customHeight="false" outlineLevel="0" collapsed="false">
      <c r="A806" s="2" t="s">
        <v>1731</v>
      </c>
      <c r="B806" s="2" t="s">
        <v>1732</v>
      </c>
      <c r="C806" s="2" t="n">
        <v>3981246</v>
      </c>
      <c r="D806" s="2" t="n">
        <v>18.9329</v>
      </c>
      <c r="E806" s="2" t="n">
        <v>19.5237</v>
      </c>
      <c r="F806" s="2" t="n">
        <v>12134</v>
      </c>
      <c r="G806" s="2" t="n">
        <v>7.703</v>
      </c>
      <c r="H806" s="2" t="n">
        <v>6.46734</v>
      </c>
      <c r="I806" s="2" t="n">
        <v>7.17385</v>
      </c>
      <c r="J806" s="2" t="n">
        <v>-83.6742935181</v>
      </c>
      <c r="K806" s="2" t="n">
        <v>40.3503494263</v>
      </c>
    </row>
    <row r="807" customFormat="false" ht="12.75" hidden="false" customHeight="false" outlineLevel="0" collapsed="false">
      <c r="A807" s="2" t="s">
        <v>1733</v>
      </c>
      <c r="B807" s="2" t="s">
        <v>1734</v>
      </c>
      <c r="C807" s="2" t="n">
        <v>6885562</v>
      </c>
      <c r="D807" s="2" t="n">
        <v>18.5185</v>
      </c>
      <c r="E807" s="2" t="n">
        <v>18.9387</v>
      </c>
      <c r="F807" s="2" t="n">
        <v>6362</v>
      </c>
      <c r="G807" s="2" t="n">
        <v>1.225</v>
      </c>
      <c r="H807" s="2" t="n">
        <v>10.25423</v>
      </c>
      <c r="I807" s="2" t="n">
        <v>6.45432</v>
      </c>
      <c r="J807" s="2" t="n">
        <v>-80.900390625</v>
      </c>
      <c r="K807" s="2" t="n">
        <v>36.9309654236</v>
      </c>
    </row>
    <row r="808" customFormat="false" ht="12.75" hidden="false" customHeight="false" outlineLevel="0" collapsed="false">
      <c r="A808" s="2" t="s">
        <v>1735</v>
      </c>
      <c r="B808" s="2" t="s">
        <v>1736</v>
      </c>
      <c r="C808" s="2" t="n">
        <v>19320685</v>
      </c>
      <c r="D808" s="2" t="n">
        <v>18.0782</v>
      </c>
      <c r="E808" s="2" t="n">
        <v>18.5805</v>
      </c>
      <c r="F808" s="2" t="n">
        <v>3775</v>
      </c>
      <c r="G808" s="2" t="n">
        <v>9.338</v>
      </c>
      <c r="H808" s="2" t="n">
        <v>16.51935</v>
      </c>
      <c r="I808" s="2" t="n">
        <v>9.82387</v>
      </c>
      <c r="J808" s="2" t="n">
        <v>-80.7128982544</v>
      </c>
      <c r="K808" s="2" t="n">
        <v>38.6767425537</v>
      </c>
    </row>
    <row r="809" customFormat="false" ht="12.75" hidden="false" customHeight="false" outlineLevel="0" collapsed="false">
      <c r="A809" s="2" t="s">
        <v>1737</v>
      </c>
      <c r="B809" s="2" t="s">
        <v>1738</v>
      </c>
      <c r="C809" s="2" t="n">
        <v>18469554</v>
      </c>
      <c r="D809" s="2" t="n">
        <v>17.9746</v>
      </c>
      <c r="E809" s="2" t="n">
        <v>20.025</v>
      </c>
      <c r="F809" s="2" t="n">
        <v>7670</v>
      </c>
      <c r="G809" s="2" t="n">
        <v>6.69</v>
      </c>
      <c r="H809" s="2" t="n">
        <v>9.35573</v>
      </c>
      <c r="I809" s="2" t="n">
        <v>8.59442</v>
      </c>
      <c r="J809" s="2" t="n">
        <v>-86.3461074829</v>
      </c>
      <c r="K809" s="2" t="n">
        <v>39.2777137756</v>
      </c>
    </row>
    <row r="810" customFormat="false" ht="12.75" hidden="false" customHeight="false" outlineLevel="0" collapsed="false">
      <c r="A810" s="2" t="s">
        <v>1739</v>
      </c>
      <c r="B810" s="2" t="s">
        <v>1740</v>
      </c>
      <c r="C810" s="2" t="n">
        <v>18476789</v>
      </c>
      <c r="D810" s="2" t="n">
        <v>16.2652</v>
      </c>
      <c r="E810" s="2" t="n">
        <v>19.8855</v>
      </c>
      <c r="F810" s="2" t="n">
        <v>3766</v>
      </c>
      <c r="G810" s="2" t="n">
        <v>9.663</v>
      </c>
      <c r="H810" s="2" t="n">
        <v>7.50078</v>
      </c>
      <c r="I810" s="2" t="n">
        <v>7.93963</v>
      </c>
      <c r="J810" s="2" t="n">
        <v>-86.2487869263</v>
      </c>
      <c r="K810" s="2" t="n">
        <v>39.8457984924</v>
      </c>
    </row>
    <row r="811" customFormat="false" ht="12.75" hidden="false" customHeight="false" outlineLevel="0" collapsed="false">
      <c r="A811" s="2" t="s">
        <v>1741</v>
      </c>
      <c r="B811" s="2" t="s">
        <v>1742</v>
      </c>
      <c r="C811" s="2" t="n">
        <v>1086659</v>
      </c>
      <c r="D811" s="2" t="n">
        <v>16.058</v>
      </c>
      <c r="E811" s="2" t="n">
        <v>17.1342</v>
      </c>
      <c r="F811" s="2" t="n">
        <v>7999</v>
      </c>
      <c r="G811" s="2" t="n">
        <v>9.057</v>
      </c>
      <c r="H811" s="2" t="n">
        <v>9.19945</v>
      </c>
      <c r="I811" s="2" t="n">
        <v>7.56182</v>
      </c>
      <c r="J811" s="2" t="n">
        <v>-82.3536148071</v>
      </c>
      <c r="K811" s="2" t="n">
        <v>37.4324150085</v>
      </c>
    </row>
    <row r="812" customFormat="false" ht="12.75" hidden="false" customHeight="false" outlineLevel="0" collapsed="false">
      <c r="A812" s="2" t="s">
        <v>1743</v>
      </c>
      <c r="B812" s="2" t="s">
        <v>1744</v>
      </c>
      <c r="C812" s="2" t="n">
        <v>3820797</v>
      </c>
      <c r="D812" s="2" t="n">
        <v>16.0321</v>
      </c>
      <c r="E812" s="2" t="n">
        <v>17.5302</v>
      </c>
      <c r="F812" s="2" t="n">
        <v>5844</v>
      </c>
      <c r="G812" s="2" t="n">
        <v>5.841</v>
      </c>
      <c r="H812" s="2" t="n">
        <v>7.4323</v>
      </c>
      <c r="I812" s="2" t="n">
        <v>6.77959</v>
      </c>
      <c r="J812" s="2" t="n">
        <v>-80.7645797729</v>
      </c>
      <c r="K812" s="2" t="n">
        <v>40.7819824219</v>
      </c>
    </row>
    <row r="813" customFormat="false" ht="12.75" hidden="false" customHeight="false" outlineLevel="0" collapsed="false">
      <c r="A813" s="2" t="s">
        <v>1745</v>
      </c>
      <c r="B813" s="2" t="s">
        <v>1746</v>
      </c>
      <c r="C813" s="2" t="n">
        <v>18474851</v>
      </c>
      <c r="D813" s="2" t="n">
        <v>15.022</v>
      </c>
      <c r="E813" s="2" t="n">
        <v>16.3746</v>
      </c>
      <c r="F813" s="2" t="n">
        <v>7699</v>
      </c>
      <c r="G813" s="2" t="n">
        <v>5.668</v>
      </c>
      <c r="H813" s="2" t="n">
        <v>6.17647</v>
      </c>
      <c r="I813" s="2" t="n">
        <v>6.74943</v>
      </c>
      <c r="J813" s="2" t="n">
        <v>-85.5251159668</v>
      </c>
      <c r="K813" s="2" t="n">
        <v>40.0408706665</v>
      </c>
    </row>
    <row r="814" customFormat="false" ht="12.75" hidden="false" customHeight="false" outlineLevel="0" collapsed="false">
      <c r="A814" s="2" t="s">
        <v>1747</v>
      </c>
      <c r="B814" s="2" t="s">
        <v>1748</v>
      </c>
      <c r="C814" s="2" t="n">
        <v>11049744</v>
      </c>
      <c r="D814" s="2" t="n">
        <v>14.9702</v>
      </c>
      <c r="E814" s="2" t="n">
        <v>15.9957</v>
      </c>
      <c r="F814" s="2" t="n">
        <v>14975</v>
      </c>
      <c r="G814" s="2" t="n">
        <v>6.052</v>
      </c>
      <c r="H814" s="2" t="n">
        <v>8.79252</v>
      </c>
      <c r="I814" s="2" t="n">
        <v>6.17785</v>
      </c>
      <c r="J814" s="2" t="n">
        <v>-79.9379730225</v>
      </c>
      <c r="K814" s="2" t="n">
        <v>40.5204200745</v>
      </c>
    </row>
    <row r="815" customFormat="false" ht="12.75" hidden="false" customHeight="false" outlineLevel="0" collapsed="false">
      <c r="A815" s="2" t="s">
        <v>1749</v>
      </c>
      <c r="B815" s="2" t="s">
        <v>1750</v>
      </c>
      <c r="C815" s="2" t="n">
        <v>18476509</v>
      </c>
      <c r="D815" s="2" t="n">
        <v>14.8925</v>
      </c>
      <c r="E815" s="2" t="n">
        <v>54.2871</v>
      </c>
      <c r="F815" s="2" t="n">
        <v>4132</v>
      </c>
      <c r="G815" s="2" t="n">
        <v>8.478</v>
      </c>
      <c r="H815" s="2" t="n">
        <v>20.477</v>
      </c>
      <c r="I815" s="2" t="n">
        <v>21.20535</v>
      </c>
      <c r="J815" s="2" t="n">
        <v>-86.0825042725</v>
      </c>
      <c r="K815" s="2" t="n">
        <v>39.6697654724</v>
      </c>
    </row>
    <row r="816" customFormat="false" ht="12.75" hidden="false" customHeight="false" outlineLevel="0" collapsed="false">
      <c r="A816" s="2" t="s">
        <v>1751</v>
      </c>
      <c r="B816" s="2" t="s">
        <v>1752</v>
      </c>
      <c r="C816" s="2" t="n">
        <v>9053463</v>
      </c>
      <c r="D816" s="2" t="n">
        <v>14.6853</v>
      </c>
      <c r="E816" s="2" t="n">
        <v>17.5302</v>
      </c>
      <c r="F816" s="2" t="n">
        <v>5211</v>
      </c>
      <c r="G816" s="2" t="n">
        <v>8.837</v>
      </c>
      <c r="H816" s="2" t="n">
        <v>11.36903</v>
      </c>
      <c r="I816" s="2" t="n">
        <v>9.98617</v>
      </c>
      <c r="J816" s="2" t="n">
        <v>-79.8491439819</v>
      </c>
      <c r="K816" s="2" t="n">
        <v>41.4221038818</v>
      </c>
    </row>
    <row r="817" customFormat="false" ht="12.75" hidden="false" customHeight="false" outlineLevel="0" collapsed="false">
      <c r="A817" s="2" t="s">
        <v>1753</v>
      </c>
      <c r="B817" s="2" t="s">
        <v>1754</v>
      </c>
      <c r="C817" s="2" t="n">
        <v>1825440</v>
      </c>
      <c r="D817" s="2" t="n">
        <v>14.5817</v>
      </c>
      <c r="E817" s="2" t="n">
        <v>19.5129</v>
      </c>
      <c r="F817" s="2" t="n">
        <v>7305</v>
      </c>
      <c r="G817" s="2" t="n">
        <v>6.48</v>
      </c>
      <c r="H817" s="2" t="n">
        <v>10.04898</v>
      </c>
      <c r="I817" s="2" t="n">
        <v>8.67218</v>
      </c>
      <c r="J817" s="2" t="n">
        <v>-84.9423599243</v>
      </c>
      <c r="K817" s="2" t="n">
        <v>38.2982978821</v>
      </c>
    </row>
    <row r="818" customFormat="false" ht="12.75" hidden="false" customHeight="false" outlineLevel="0" collapsed="false">
      <c r="A818" s="2" t="s">
        <v>1755</v>
      </c>
      <c r="B818" s="2" t="s">
        <v>1756</v>
      </c>
      <c r="C818" s="2" t="n">
        <v>15410021</v>
      </c>
      <c r="D818" s="2" t="n">
        <v>14.0896</v>
      </c>
      <c r="E818" s="2" t="n">
        <v>12.1347</v>
      </c>
      <c r="F818" s="2" t="n">
        <v>11688</v>
      </c>
      <c r="G818" s="2" t="n">
        <v>5.12</v>
      </c>
      <c r="H818" s="2" t="n">
        <v>4.76642</v>
      </c>
      <c r="I818" s="2" t="n">
        <v>5.20674</v>
      </c>
      <c r="J818" s="2" t="n">
        <v>-82.5450439453</v>
      </c>
      <c r="K818" s="2" t="n">
        <v>40.7646484375</v>
      </c>
    </row>
    <row r="819" customFormat="false" ht="12.75" hidden="false" customHeight="false" outlineLevel="0" collapsed="false">
      <c r="A819" s="2" t="s">
        <v>1757</v>
      </c>
      <c r="B819" s="2" t="s">
        <v>1758</v>
      </c>
      <c r="C819" s="2" t="n">
        <v>3997942</v>
      </c>
      <c r="D819" s="2" t="n">
        <v>13.8306</v>
      </c>
      <c r="E819" s="2" t="n">
        <v>14.3037</v>
      </c>
      <c r="F819" s="2" t="n">
        <v>7069</v>
      </c>
      <c r="G819" s="2" t="n">
        <v>6.878</v>
      </c>
      <c r="H819" s="2" t="n">
        <v>8.62852</v>
      </c>
      <c r="I819" s="2" t="n">
        <v>8.09902</v>
      </c>
      <c r="J819" s="2" t="n">
        <v>-85.6719818115</v>
      </c>
      <c r="K819" s="2" t="n">
        <v>37.543636322</v>
      </c>
    </row>
    <row r="820" customFormat="false" ht="12.75" hidden="false" customHeight="false" outlineLevel="0" collapsed="false">
      <c r="A820" s="2" t="s">
        <v>1759</v>
      </c>
      <c r="B820" s="2" t="s">
        <v>1760</v>
      </c>
      <c r="C820" s="2" t="n">
        <v>3366492</v>
      </c>
      <c r="D820" s="2" t="n">
        <v>12.9241</v>
      </c>
      <c r="E820" s="2" t="n">
        <v>14.13</v>
      </c>
      <c r="F820" s="2" t="n">
        <v>7671</v>
      </c>
      <c r="G820" s="2" t="n">
        <v>5.728</v>
      </c>
      <c r="H820" s="2" t="n">
        <v>5.99905</v>
      </c>
      <c r="I820" s="2" t="n">
        <v>5.67751</v>
      </c>
      <c r="J820" s="2" t="n">
        <v>-82.3319625854</v>
      </c>
      <c r="K820" s="2" t="n">
        <v>39.3335723877</v>
      </c>
    </row>
    <row r="821" customFormat="false" ht="12.75" hidden="false" customHeight="false" outlineLevel="0" collapsed="false">
      <c r="A821" s="2" t="s">
        <v>1761</v>
      </c>
      <c r="B821" s="2" t="s">
        <v>1762</v>
      </c>
      <c r="C821" s="2" t="n">
        <v>10082040</v>
      </c>
      <c r="D821" s="2" t="n">
        <v>11.5514</v>
      </c>
      <c r="E821" s="2" t="n">
        <v>18.6597</v>
      </c>
      <c r="F821" s="2" t="n">
        <v>20088</v>
      </c>
      <c r="G821" s="2" t="n">
        <v>4.487</v>
      </c>
      <c r="H821" s="2" t="n">
        <v>5.64191</v>
      </c>
      <c r="I821" s="2" t="n">
        <v>7.24318</v>
      </c>
      <c r="J821" s="2" t="n">
        <v>-88.2264404297</v>
      </c>
      <c r="K821" s="2" t="n">
        <v>40.1111717224</v>
      </c>
    </row>
    <row r="822" customFormat="false" ht="12.75" hidden="false" customHeight="false" outlineLevel="0" collapsed="false">
      <c r="A822" s="2" t="s">
        <v>1763</v>
      </c>
      <c r="B822" s="2" t="s">
        <v>1764</v>
      </c>
      <c r="C822" s="2" t="n">
        <v>18476477</v>
      </c>
      <c r="D822" s="2" t="n">
        <v>11.396</v>
      </c>
      <c r="E822" s="2" t="n">
        <v>11.9745</v>
      </c>
      <c r="F822" s="2" t="n">
        <v>8401</v>
      </c>
      <c r="G822" s="2" t="n">
        <v>5.365</v>
      </c>
      <c r="H822" s="2" t="n">
        <v>4.51676</v>
      </c>
      <c r="I822" s="2" t="n">
        <v>4.60226</v>
      </c>
      <c r="J822" s="2" t="n">
        <v>-86.1205444336</v>
      </c>
      <c r="K822" s="2" t="n">
        <v>39.7292671204</v>
      </c>
    </row>
    <row r="823" customFormat="false" ht="12.75" hidden="false" customHeight="false" outlineLevel="0" collapsed="false">
      <c r="A823" s="2" t="s">
        <v>1765</v>
      </c>
      <c r="B823" s="2" t="s">
        <v>1766</v>
      </c>
      <c r="C823" s="2" t="n">
        <v>3785013</v>
      </c>
      <c r="D823" s="2" t="n">
        <v>11.3701</v>
      </c>
      <c r="E823" s="2" t="n">
        <v>12.4326</v>
      </c>
      <c r="F823" s="2" t="n">
        <v>16436</v>
      </c>
      <c r="G823" s="2" t="n">
        <v>5.376</v>
      </c>
      <c r="H823" s="2" t="n">
        <v>7.4932</v>
      </c>
      <c r="I823" s="2" t="n">
        <v>5.24699</v>
      </c>
      <c r="J823" s="2" t="n">
        <v>-79.7135009766</v>
      </c>
      <c r="K823" s="2" t="n">
        <v>40.4503479004</v>
      </c>
    </row>
    <row r="824" customFormat="false" ht="12.75" hidden="false" customHeight="false" outlineLevel="0" collapsed="false">
      <c r="A824" s="2" t="s">
        <v>1767</v>
      </c>
      <c r="B824" s="2" t="s">
        <v>1768</v>
      </c>
      <c r="C824" s="2" t="n">
        <v>18476413</v>
      </c>
      <c r="D824" s="2" t="n">
        <v>10.619</v>
      </c>
      <c r="E824" s="2" t="n">
        <v>11.8494</v>
      </c>
      <c r="F824" s="2" t="n">
        <v>4475</v>
      </c>
      <c r="G824" s="2" t="n">
        <v>4.794</v>
      </c>
      <c r="H824" s="2" t="n">
        <v>4.46957</v>
      </c>
      <c r="I824" s="2" t="n">
        <v>4.72891</v>
      </c>
      <c r="J824" s="2" t="n">
        <v>-86.2337265015</v>
      </c>
      <c r="K824" s="2" t="n">
        <v>39.8492507935</v>
      </c>
    </row>
    <row r="825" customFormat="false" ht="12.75" hidden="false" customHeight="false" outlineLevel="0" collapsed="false">
      <c r="A825" s="2" t="s">
        <v>1769</v>
      </c>
      <c r="B825" s="2" t="s">
        <v>1770</v>
      </c>
      <c r="C825" s="2" t="n">
        <v>2091809</v>
      </c>
      <c r="D825" s="2" t="n">
        <v>10.3859</v>
      </c>
      <c r="E825" s="2" t="n">
        <v>10.9575</v>
      </c>
      <c r="F825" s="2" t="n">
        <v>3755</v>
      </c>
      <c r="G825" s="2" t="n">
        <v>7.211</v>
      </c>
      <c r="H825" s="2" t="n">
        <v>5.17879</v>
      </c>
      <c r="I825" s="2" t="n">
        <v>5.3767</v>
      </c>
      <c r="J825" s="2" t="n">
        <v>-83.5842285156</v>
      </c>
      <c r="K825" s="2" t="n">
        <v>38.2515792847</v>
      </c>
    </row>
    <row r="826" customFormat="false" ht="12.75" hidden="false" customHeight="false" outlineLevel="0" collapsed="false">
      <c r="A826" s="2" t="s">
        <v>1771</v>
      </c>
      <c r="B826" s="2" t="s">
        <v>1772</v>
      </c>
      <c r="C826" s="2" t="n">
        <v>3787601</v>
      </c>
      <c r="D826" s="2" t="n">
        <v>9.842</v>
      </c>
      <c r="E826" s="2" t="n">
        <v>10.8837</v>
      </c>
      <c r="F826" s="2" t="n">
        <v>4449</v>
      </c>
      <c r="G826" s="2" t="n">
        <v>7.074</v>
      </c>
      <c r="H826" s="2" t="n">
        <v>6.55967</v>
      </c>
      <c r="I826" s="2" t="n">
        <v>7.0784</v>
      </c>
      <c r="J826" s="2" t="n">
        <v>-79.6941299438</v>
      </c>
      <c r="K826" s="2" t="n">
        <v>39.867980957</v>
      </c>
    </row>
    <row r="827" customFormat="false" ht="12.75" hidden="false" customHeight="false" outlineLevel="0" collapsed="false">
      <c r="A827" s="2" t="s">
        <v>1773</v>
      </c>
      <c r="B827" s="2" t="s">
        <v>1774</v>
      </c>
      <c r="C827" s="2" t="n">
        <v>4753566</v>
      </c>
      <c r="D827" s="2" t="n">
        <v>9.5312</v>
      </c>
      <c r="E827" s="2" t="n">
        <v>12.5532</v>
      </c>
      <c r="F827" s="2" t="n">
        <v>5208</v>
      </c>
      <c r="G827" s="2" t="n">
        <v>6.188</v>
      </c>
      <c r="H827" s="2" t="n">
        <v>8.60416</v>
      </c>
      <c r="I827" s="2" t="n">
        <v>7.41521</v>
      </c>
      <c r="J827" s="2" t="n">
        <v>-78.8325271606</v>
      </c>
      <c r="K827" s="2" t="n">
        <v>40.0470924377</v>
      </c>
    </row>
    <row r="828" customFormat="false" ht="12.75" hidden="false" customHeight="false" outlineLevel="0" collapsed="false">
      <c r="A828" s="2" t="s">
        <v>1775</v>
      </c>
      <c r="B828" s="2" t="s">
        <v>1776</v>
      </c>
      <c r="C828" s="2" t="n">
        <v>19386380</v>
      </c>
      <c r="D828" s="2" t="n">
        <v>9.4535</v>
      </c>
      <c r="E828" s="2" t="n">
        <v>11.6046</v>
      </c>
      <c r="F828" s="2" t="n">
        <v>4383</v>
      </c>
      <c r="G828" s="2" t="n">
        <v>4.808</v>
      </c>
      <c r="H828" s="2" t="n">
        <v>3.59112</v>
      </c>
      <c r="I828" s="2" t="n">
        <v>4.3204</v>
      </c>
      <c r="J828" s="2" t="n">
        <v>-81.6031646729</v>
      </c>
      <c r="K828" s="2" t="n">
        <v>41.1031303406</v>
      </c>
    </row>
    <row r="829" customFormat="false" ht="12.75" hidden="false" customHeight="false" outlineLevel="0" collapsed="false">
      <c r="A829" s="2" t="s">
        <v>1777</v>
      </c>
      <c r="B829" s="2" t="s">
        <v>1778</v>
      </c>
      <c r="C829" s="2" t="n">
        <v>9053019</v>
      </c>
      <c r="D829" s="2" t="n">
        <v>9.324</v>
      </c>
      <c r="E829" s="2" t="n">
        <v>10.6794</v>
      </c>
      <c r="F829" s="2" t="n">
        <v>6639</v>
      </c>
      <c r="G829" s="2" t="n">
        <v>7.36</v>
      </c>
      <c r="H829" s="2" t="n">
        <v>6.92602</v>
      </c>
      <c r="I829" s="2" t="n">
        <v>7.11247</v>
      </c>
      <c r="J829" s="2" t="n">
        <v>-80.0832220024</v>
      </c>
      <c r="K829" s="2" t="n">
        <v>41.9311899496</v>
      </c>
    </row>
    <row r="830" customFormat="false" ht="12.75" hidden="false" customHeight="false" outlineLevel="0" collapsed="false">
      <c r="A830" s="2" t="s">
        <v>1779</v>
      </c>
      <c r="B830" s="2" t="s">
        <v>1780</v>
      </c>
      <c r="C830" s="2" t="n">
        <v>4754470</v>
      </c>
      <c r="D830" s="2" t="n">
        <v>8.9355</v>
      </c>
      <c r="E830" s="2" t="n">
        <v>8.8902</v>
      </c>
      <c r="F830" s="2" t="n">
        <v>4383</v>
      </c>
      <c r="G830" s="2" t="n">
        <v>7.652</v>
      </c>
      <c r="H830" s="2" t="n">
        <v>6.09349</v>
      </c>
      <c r="I830" s="2" t="n">
        <v>6.05867</v>
      </c>
      <c r="J830" s="2" t="n">
        <v>-79.0166931152</v>
      </c>
      <c r="K830" s="2" t="n">
        <v>40.2662353516</v>
      </c>
    </row>
    <row r="831" customFormat="false" ht="12.75" hidden="false" customHeight="false" outlineLevel="0" collapsed="false">
      <c r="A831" s="2" t="s">
        <v>1781</v>
      </c>
      <c r="B831" s="2" t="s">
        <v>1782</v>
      </c>
      <c r="C831" s="2" t="n">
        <v>3806027</v>
      </c>
      <c r="D831" s="2" t="n">
        <v>7.9513</v>
      </c>
      <c r="E831" s="2" t="n">
        <v>8.1792</v>
      </c>
      <c r="F831" s="2" t="n">
        <v>13879</v>
      </c>
      <c r="G831" s="2" t="n">
        <v>5.644</v>
      </c>
      <c r="H831" s="2" t="n">
        <v>6.29893</v>
      </c>
      <c r="I831" s="2" t="n">
        <v>5.12313</v>
      </c>
      <c r="J831" s="2" t="n">
        <v>-79.5000152588</v>
      </c>
      <c r="K831" s="2" t="n">
        <v>40.1054573059</v>
      </c>
    </row>
    <row r="832" customFormat="false" ht="12.75" hidden="false" customHeight="false" outlineLevel="0" collapsed="false">
      <c r="A832" s="2" t="s">
        <v>1783</v>
      </c>
      <c r="B832" s="2" t="s">
        <v>1784</v>
      </c>
      <c r="C832" s="2" t="n">
        <v>18464802</v>
      </c>
      <c r="D832" s="2" t="n">
        <v>7.77</v>
      </c>
      <c r="E832" s="2" t="n">
        <v>26.1126</v>
      </c>
      <c r="F832" s="2" t="n">
        <v>12510</v>
      </c>
      <c r="G832" s="2" t="n">
        <v>3.552</v>
      </c>
      <c r="H832" s="2" t="n">
        <v>10.10012</v>
      </c>
      <c r="I832" s="2" t="n">
        <v>11.91165</v>
      </c>
      <c r="J832" s="2" t="n">
        <v>-86.7292022705</v>
      </c>
      <c r="K832" s="2" t="n">
        <v>39.7616233826</v>
      </c>
    </row>
    <row r="833" customFormat="false" ht="12.75" hidden="false" customHeight="false" outlineLevel="0" collapsed="false">
      <c r="A833" s="2" t="s">
        <v>1785</v>
      </c>
      <c r="B833" s="2" t="s">
        <v>1786</v>
      </c>
      <c r="C833" s="2" t="n">
        <v>4547140</v>
      </c>
      <c r="D833" s="2" t="n">
        <v>7.2002</v>
      </c>
      <c r="E833" s="2" t="n">
        <v>7.5015</v>
      </c>
      <c r="F833" s="2" t="n">
        <v>4018</v>
      </c>
      <c r="G833" s="2" t="n">
        <v>4.709</v>
      </c>
      <c r="H833" s="2" t="n">
        <v>6.85244</v>
      </c>
      <c r="I833" s="2" t="n">
        <v>4.84478</v>
      </c>
      <c r="J833" s="2" t="n">
        <v>-80.8689041868</v>
      </c>
      <c r="K833" s="2" t="n">
        <v>38.1762881097</v>
      </c>
    </row>
    <row r="834" customFormat="false" ht="12.75" hidden="false" customHeight="false" outlineLevel="0" collapsed="false">
      <c r="A834" s="2" t="s">
        <v>1787</v>
      </c>
      <c r="B834" s="2" t="s">
        <v>1788</v>
      </c>
      <c r="C834" s="2" t="n">
        <v>18476785</v>
      </c>
      <c r="D834" s="2" t="n">
        <v>7.0966</v>
      </c>
      <c r="E834" s="2" t="n">
        <v>7.7328</v>
      </c>
      <c r="F834" s="2" t="n">
        <v>6027</v>
      </c>
      <c r="G834" s="2" t="n">
        <v>5.248</v>
      </c>
      <c r="H834" s="2" t="n">
        <v>2.9168</v>
      </c>
      <c r="I834" s="2" t="n">
        <v>3.33657</v>
      </c>
      <c r="J834" s="2" t="n">
        <v>-86.0236816406</v>
      </c>
      <c r="K834" s="2" t="n">
        <v>39.8691864014</v>
      </c>
    </row>
    <row r="835" customFormat="false" ht="12.75" hidden="false" customHeight="false" outlineLevel="0" collapsed="false">
      <c r="A835" s="2" t="s">
        <v>1789</v>
      </c>
      <c r="B835" s="2" t="s">
        <v>1790</v>
      </c>
      <c r="C835" s="2" t="n">
        <v>1825346</v>
      </c>
      <c r="D835" s="2" t="n">
        <v>6.5527</v>
      </c>
      <c r="E835" s="2" t="n">
        <v>11.6361</v>
      </c>
      <c r="F835" s="2" t="n">
        <v>7305</v>
      </c>
      <c r="G835" s="2" t="n">
        <v>2.938</v>
      </c>
      <c r="H835" s="2" t="n">
        <v>5.99249</v>
      </c>
      <c r="I835" s="2" t="n">
        <v>5.29367</v>
      </c>
      <c r="J835" s="2" t="n">
        <v>-84.5938415527</v>
      </c>
      <c r="K835" s="2" t="n">
        <v>38.0208091736</v>
      </c>
    </row>
    <row r="836" customFormat="false" ht="12.75" hidden="false" customHeight="false" outlineLevel="0" collapsed="false">
      <c r="A836" s="2" t="s">
        <v>1791</v>
      </c>
      <c r="B836" s="2" t="s">
        <v>1792</v>
      </c>
      <c r="C836" s="2" t="n">
        <v>18407826</v>
      </c>
      <c r="D836" s="2" t="n">
        <v>6.216</v>
      </c>
      <c r="E836" s="2" t="n">
        <v>6.3</v>
      </c>
      <c r="F836" s="2" t="n">
        <v>5376</v>
      </c>
      <c r="G836" s="2" t="n">
        <v>3.149</v>
      </c>
      <c r="H836" s="2" t="n">
        <v>3.41086</v>
      </c>
      <c r="I836" s="2" t="n">
        <v>3.24698</v>
      </c>
      <c r="J836" s="2" t="n">
        <v>-86.8001509879</v>
      </c>
      <c r="K836" s="2" t="n">
        <v>36.3068941855</v>
      </c>
    </row>
    <row r="837" customFormat="false" ht="12.75" hidden="false" customHeight="false" outlineLevel="0" collapsed="false">
      <c r="A837" s="2" t="s">
        <v>1793</v>
      </c>
      <c r="B837" s="2" t="s">
        <v>1794</v>
      </c>
      <c r="C837" s="2" t="n">
        <v>12998324</v>
      </c>
      <c r="D837" s="2" t="n">
        <v>5.8534</v>
      </c>
      <c r="E837" s="2" t="n">
        <v>7.9434</v>
      </c>
      <c r="F837" s="2" t="n">
        <v>4581</v>
      </c>
      <c r="G837" s="2" t="n">
        <v>3.286</v>
      </c>
      <c r="H837" s="2" t="n">
        <v>4.08131</v>
      </c>
      <c r="I837" s="2" t="n">
        <v>3.86022</v>
      </c>
      <c r="J837" s="2" t="n">
        <v>-80.3271026611</v>
      </c>
      <c r="K837" s="2" t="n">
        <v>41.1858901978</v>
      </c>
    </row>
    <row r="838" customFormat="false" ht="12.75" hidden="false" customHeight="false" outlineLevel="0" collapsed="false">
      <c r="A838" s="2" t="s">
        <v>1795</v>
      </c>
      <c r="B838" s="2" t="s">
        <v>1796</v>
      </c>
      <c r="C838" s="2" t="n">
        <v>455302</v>
      </c>
      <c r="D838" s="2" t="n">
        <v>5.7239</v>
      </c>
      <c r="E838" s="2" t="n">
        <v>5.7627</v>
      </c>
      <c r="F838" s="2" t="n">
        <v>6895</v>
      </c>
      <c r="G838" s="2" t="n">
        <v>2.888</v>
      </c>
      <c r="H838" s="2" t="n">
        <v>3.07185</v>
      </c>
      <c r="I838" s="2" t="n">
        <v>2.92274</v>
      </c>
      <c r="J838" s="2" t="n">
        <v>-83.1951065063</v>
      </c>
      <c r="K838" s="2" t="n">
        <v>37.4506454468</v>
      </c>
    </row>
    <row r="839" customFormat="false" ht="12.75" hidden="false" customHeight="false" outlineLevel="0" collapsed="false">
      <c r="A839" s="2" t="s">
        <v>1797</v>
      </c>
      <c r="B839" s="2" t="s">
        <v>1798</v>
      </c>
      <c r="C839" s="2" t="n">
        <v>3999572</v>
      </c>
      <c r="D839" s="2" t="n">
        <v>5.5426</v>
      </c>
      <c r="E839" s="2" t="n">
        <v>6.084</v>
      </c>
      <c r="F839" s="2" t="n">
        <v>7305</v>
      </c>
      <c r="G839" s="2" t="n">
        <v>2.576</v>
      </c>
      <c r="H839" s="2" t="n">
        <v>3.6701</v>
      </c>
      <c r="I839" s="2" t="n">
        <v>3.68635</v>
      </c>
      <c r="J839" s="2" t="n">
        <v>-84.6977310181</v>
      </c>
      <c r="K839" s="2" t="n">
        <v>37.4439506531</v>
      </c>
    </row>
    <row r="840" customFormat="false" ht="12.75" hidden="false" customHeight="false" outlineLevel="0" collapsed="false">
      <c r="A840" s="2" t="s">
        <v>1799</v>
      </c>
      <c r="B840" s="2" t="s">
        <v>1800</v>
      </c>
      <c r="C840" s="2" t="n">
        <v>10562606</v>
      </c>
      <c r="D840" s="2" t="n">
        <v>5.439</v>
      </c>
      <c r="E840" s="2" t="n">
        <v>5.8725</v>
      </c>
      <c r="F840" s="2" t="n">
        <v>6886</v>
      </c>
      <c r="G840" s="2" t="n">
        <v>1.994</v>
      </c>
      <c r="H840" s="2" t="n">
        <v>3.06575</v>
      </c>
      <c r="I840" s="2" t="n">
        <v>2.78552</v>
      </c>
      <c r="J840" s="2" t="n">
        <v>-87.6328430176</v>
      </c>
      <c r="K840" s="2" t="n">
        <v>37.3827285767</v>
      </c>
    </row>
    <row r="841" customFormat="false" ht="12.75" hidden="false" customHeight="false" outlineLevel="0" collapsed="false">
      <c r="A841" s="2" t="s">
        <v>1801</v>
      </c>
      <c r="B841" s="2" t="s">
        <v>1802</v>
      </c>
      <c r="C841" s="2" t="n">
        <v>19391020</v>
      </c>
      <c r="D841" s="2" t="n">
        <v>4.2476</v>
      </c>
      <c r="E841" s="2" t="n">
        <v>4.5927</v>
      </c>
      <c r="F841" s="2" t="n">
        <v>15704</v>
      </c>
      <c r="G841" s="2" t="n">
        <v>1.309</v>
      </c>
      <c r="H841" s="2" t="n">
        <v>1.42124</v>
      </c>
      <c r="I841" s="2" t="n">
        <v>1.91112</v>
      </c>
      <c r="J841" s="2" t="n">
        <v>-81.4026565552</v>
      </c>
      <c r="K841" s="2" t="n">
        <v>40.4684181213</v>
      </c>
    </row>
    <row r="842" customFormat="false" ht="12.75" hidden="false" customHeight="false" outlineLevel="0" collapsed="false">
      <c r="A842" s="2" t="s">
        <v>1803</v>
      </c>
      <c r="B842" s="2" t="s">
        <v>1804</v>
      </c>
      <c r="C842" s="2" t="n">
        <v>3485193</v>
      </c>
      <c r="D842" s="2" t="n">
        <v>3.4965</v>
      </c>
      <c r="E842" s="2" t="n">
        <v>3.5145</v>
      </c>
      <c r="F842" s="2" t="n">
        <v>11691</v>
      </c>
      <c r="G842" s="2" t="n">
        <v>1.245</v>
      </c>
      <c r="H842" s="2" t="n">
        <v>1.33592</v>
      </c>
      <c r="I842" s="2" t="n">
        <v>1.49122</v>
      </c>
      <c r="J842" s="2" t="n">
        <v>-82.7502593994</v>
      </c>
      <c r="K842" s="2" t="n">
        <v>39.3895797729</v>
      </c>
    </row>
    <row r="843" customFormat="false" ht="12.75" hidden="false" customHeight="false" outlineLevel="0" collapsed="false">
      <c r="A843" s="2" t="s">
        <v>1805</v>
      </c>
      <c r="B843" s="2" t="s">
        <v>1806</v>
      </c>
      <c r="C843" s="2" t="n">
        <v>3366396</v>
      </c>
      <c r="D843" s="2" t="n">
        <v>2.6159</v>
      </c>
      <c r="E843" s="2" t="n">
        <v>2.6325</v>
      </c>
      <c r="F843" s="2" t="n">
        <v>4656</v>
      </c>
      <c r="G843" s="2" t="n">
        <v>1.166</v>
      </c>
      <c r="H843" s="2" t="n">
        <v>1.11766</v>
      </c>
      <c r="I843" s="2" t="n">
        <v>1.05912</v>
      </c>
      <c r="J843" s="2" t="n">
        <v>-82.314125061</v>
      </c>
      <c r="K843" s="2" t="n">
        <v>39.3633995056</v>
      </c>
    </row>
    <row r="844" customFormat="false" ht="12.75" hidden="false" customHeight="false" outlineLevel="0" collapsed="false">
      <c r="A844" s="2" t="s">
        <v>1807</v>
      </c>
      <c r="B844" s="2" t="s">
        <v>1808</v>
      </c>
      <c r="C844" s="2" t="n">
        <v>3366394</v>
      </c>
      <c r="D844" s="2" t="n">
        <v>2.5382</v>
      </c>
      <c r="E844" s="2" t="n">
        <v>2.5443</v>
      </c>
      <c r="F844" s="2" t="n">
        <v>4019</v>
      </c>
      <c r="G844" s="2" t="n">
        <v>1.113</v>
      </c>
      <c r="H844" s="2" t="n">
        <v>1.08021</v>
      </c>
      <c r="I844" s="2" t="n">
        <v>-9999</v>
      </c>
      <c r="J844" s="2" t="n">
        <v>-82.3128967285</v>
      </c>
      <c r="K844" s="2" t="n">
        <v>39.3624191284</v>
      </c>
    </row>
    <row r="845" customFormat="false" ht="12.75" hidden="false" customHeight="false" outlineLevel="0" collapsed="false">
      <c r="A845" s="2" t="s">
        <v>1809</v>
      </c>
      <c r="B845" s="2" t="s">
        <v>1810</v>
      </c>
      <c r="C845" s="2" t="n">
        <v>3773323</v>
      </c>
      <c r="D845" s="2" t="n">
        <v>2.4087</v>
      </c>
      <c r="E845" s="2" t="n">
        <v>4.6719</v>
      </c>
      <c r="F845" s="2" t="n">
        <v>5649</v>
      </c>
      <c r="G845" s="2" t="n">
        <v>1.783</v>
      </c>
      <c r="H845" s="2" t="n">
        <v>4.03261</v>
      </c>
      <c r="I845" s="2" t="n">
        <v>3.30501</v>
      </c>
      <c r="J845" s="2" t="n">
        <v>-79.5874099731</v>
      </c>
      <c r="K845" s="2" t="n">
        <v>39.7641067505</v>
      </c>
    </row>
    <row r="846" customFormat="false" ht="12.75" hidden="false" customHeight="false" outlineLevel="0" collapsed="false">
      <c r="A846" s="2" t="s">
        <v>1811</v>
      </c>
      <c r="B846" s="2" t="s">
        <v>1812</v>
      </c>
      <c r="C846" s="2" t="n">
        <v>5214399</v>
      </c>
      <c r="D846" s="2" t="n">
        <v>0.3108</v>
      </c>
      <c r="E846" s="2" t="n">
        <v>1.152</v>
      </c>
      <c r="F846" s="2" t="n">
        <v>4657</v>
      </c>
      <c r="G846" s="2" t="n">
        <v>0.091</v>
      </c>
      <c r="H846" s="2" t="n">
        <v>0.37623</v>
      </c>
      <c r="I846" s="2" t="n">
        <v>-9999</v>
      </c>
      <c r="J846" s="2" t="n">
        <v>-83.1528778076</v>
      </c>
      <c r="K846" s="2" t="n">
        <v>40.3280105591</v>
      </c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 Bondelid</cp:lastModifiedBy>
  <dcterms:modified xsi:type="dcterms:W3CDTF">2006-09-18T18:04:19Z</dcterms:modified>
  <cp:revision>0</cp:revision>
  <dc:subject/>
  <dc:title/>
</cp:coreProperties>
</file>