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_FLOW_QA_README" sheetId="1" state="visible" r:id="rId2"/>
    <sheet name="DA_FLOW_QA_NOTES" sheetId="2" state="visible" r:id="rId3"/>
    <sheet name="SINK_NOTES" sheetId="3" state="visible" r:id="rId4"/>
    <sheet name="SINK_COORDINATES" sheetId="4" state="visible" r:id="rId5"/>
    <sheet name="Flow QA (2)" sheetId="5" state="visible" r:id="rId6"/>
    <sheet name="Flow QA" sheetId="6" state="visible" r:id="rId7"/>
    <sheet name="DA QA (2)" sheetId="7" state="visible" r:id="rId8"/>
    <sheet name="DA QA" sheetId="8" state="visible" r:id="rId9"/>
    <sheet name="FVVQAR06" sheetId="9" state="visible" r:id="rId10"/>
  </sheets>
  <definedNames>
    <definedName function="false" hidden="false" name="FVVQAR06" vbProcedure="false">FVVQAR06!$A$1:$K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617">
  <si>
    <t xml:space="preserve">DA_FLOW_QA_README:</t>
  </si>
  <si>
    <t xml:space="preserve">Quality Assurance (QA) For NHDPlus Cumulative Drainage Area and Flow</t>
  </si>
  <si>
    <t xml:space="preserve">Overview of Procedures Used:</t>
  </si>
  <si>
    <t xml:space="preserve">The basic procedure is to compare NHDPlus Drainage Areas and Flows to values </t>
  </si>
  <si>
    <t xml:space="preserve">reported in the National Water Information System (NWIS) for USGS Gaging Stations. </t>
  </si>
  <si>
    <t xml:space="preserve">The gaging station drainage areas and mean annual period-of-record flows from the </t>
  </si>
  <si>
    <t xml:space="preserve">NWIS database are considered as "truth" for the flowline to which the gaging station is </t>
  </si>
  <si>
    <t xml:space="preserve">assigned. The gaging station values are plotted on the x-axis and the corresponding </t>
  </si>
  <si>
    <t xml:space="preserve">NHDPlus values are plotted on the y-axis. With both axes at the same scale, a 45 degree </t>
  </si>
  <si>
    <t xml:space="preserve">line of values indicates agreement between NHDPlus and NWIS. Values not on the line </t>
  </si>
  <si>
    <t xml:space="preserve">represent the amount that NHDPlus cumulative drainage areas or flows are valid </t>
  </si>
  <si>
    <t xml:space="preserve">"outliers", a systematic issue, or NHDPlus cumulative values are inaccurate. </t>
  </si>
  <si>
    <t xml:space="preserve">The gaging station locational data was provided by USGS (Stewart, Rea and Wollock, 2006).  </t>
  </si>
  <si>
    <t xml:space="preserve">The gage locations were snapped to the nearest 1:100,000-scale NHD flowline </t>
  </si>
  <si>
    <t xml:space="preserve">and then reviewed to ensure the snapped location is representative of the position on the </t>
  </si>
  <si>
    <t xml:space="preserve">stream network being measured by the gage. Summary flow statistics from the gage </t>
  </si>
  <si>
    <t xml:space="preserve">records were taken from Wolock, (2003.)</t>
  </si>
  <si>
    <t xml:space="preserve">Each HydroRegion release contains a QA spreadsheet with a "DA_FLOW_QA_NOTES" worksheet that </t>
  </si>
  <si>
    <t xml:space="preserve">notes specific issues found during the QA of that Hydroregion. The spreadsheet is </t>
  </si>
  <si>
    <t xml:space="preserve">contained in "NHDPlusrrVss_dd_QAQC_SINKS.zip".</t>
  </si>
  <si>
    <t xml:space="preserve">Systematic Issues:</t>
  </si>
  <si>
    <t xml:space="preserve">There are three types of systematic issues found in the QA results. The first two types of </t>
  </si>
  <si>
    <t xml:space="preserve">systematic issues usually appear as a sequence of gaging stations that are approximately </t>
  </si>
  <si>
    <t xml:space="preserve">parallel to the 45 degree line, either above or below. These gaging stations will be along a </t>
  </si>
  <si>
    <t xml:space="preserve">given river so that the "problem" at the most upstream gaging station is carried </t>
  </si>
  <si>
    <t xml:space="preserve">downstream to subsequent gaging stations along that river. This situation usually occurs </t>
  </si>
  <si>
    <t xml:space="preserve">for one of the first two reasons listed below. The third systematic issue can show up at </t>
  </si>
  <si>
    <t xml:space="preserve">very small drainage areas, where NHDPlus appears to over-estimate the drainage area. </t>
  </si>
  <si>
    <t xml:space="preserve">1. NHDPlus has unconnected isolated areas upstream of the gage. The parallel</t>
  </si>
  <si>
    <t xml:space="preserve">Line will in this case be below the 45 degree line which indicates that NHDPlus is under-</t>
  </si>
  <si>
    <t xml:space="preserve">estimating the drainage area in relation to USGS gaging station data. This situation can </t>
  </si>
  <si>
    <t xml:space="preserve">be considered to be caused by a difference between what the USGS considers total </t>
  </si>
  <si>
    <t xml:space="preserve">drainage area for a gage and what NHDPlus considers total contributing area.</t>
  </si>
  <si>
    <t xml:space="preserve">2. NHDPlus connects a large drainage area that is not considered to be part of the gaging </t>
  </si>
  <si>
    <t xml:space="preserve">station drainage area. The most obvious situation for this is in the Klamath River Basin in </t>
  </si>
  <si>
    <t xml:space="preserve">HydroRegion 18; there is a diversion canal that joins the Lost River to the Klamath </t>
  </si>
  <si>
    <t xml:space="preserve">mainstem. The gaging stations do not consider the Lost River to be part of the Klamath </t>
  </si>
  <si>
    <t xml:space="preserve">drainage area, so there is a series of Klamath River gages above the 45 degree line, </t>
  </si>
  <si>
    <t xml:space="preserve">indicating that NHDPlus is over-estimating the drainage area in relation to the gage data.</t>
  </si>
  <si>
    <t xml:space="preserve">3. The NHDPlus cumulative drainage areas include the entire catchment area for the </t>
  </si>
  <si>
    <t xml:space="preserve">given flowline. A gage may be located at any point along a flowline. Therefore, the gage </t>
  </si>
  <si>
    <t xml:space="preserve">may be measuring an area that is less than the full catchment area. In these cases, the </t>
  </si>
  <si>
    <t xml:space="preserve">NHDPlus drainage area will be greater than the gage area. This is not an error per se in </t>
  </si>
  <si>
    <t xml:space="preserve">the NHDPlus drainage area, but it can show up as an overestimation by NHDPlus for </t>
  </si>
  <si>
    <t xml:space="preserve">these small drainage areas. This issue becomes undetectable and of little consequence </t>
  </si>
  <si>
    <t xml:space="preserve">with more downstream flowlines having larger drainage areas. Additional processing is </t>
  </si>
  <si>
    <t xml:space="preserve">possible using the NHDPlus flowdirection grids to split the catchments at the gages in </t>
  </si>
  <si>
    <t xml:space="preserve">order to eliminate this bias, but this processing was beyond the scope of the QA process.</t>
  </si>
  <si>
    <t xml:space="preserve">Outliers:</t>
  </si>
  <si>
    <t xml:space="preserve">Significant outliers occur primarily in situations where the gaging station is on the minor </t>
  </si>
  <si>
    <t xml:space="preserve">path of a divergence, the gage is in the wrong location, or the gage is on a tributary in a </t>
  </si>
  <si>
    <t xml:space="preserve">lake or reservoir. For more information see the section in the User Guide on Divergences. </t>
  </si>
  <si>
    <t xml:space="preserve">For examples of these outliers see the NHDPlus presentations from the February 2006 </t>
  </si>
  <si>
    <t xml:space="preserve">NHDPlus Workshop titled:  "Tue_1455_CumulativeCatchmentAttributes_Bondelid" and </t>
  </si>
  <si>
    <t xml:space="preserve">"Tue_1455_FlowVolumeVelocityEstimates_Bondelid". These can be found at the </t>
  </si>
  <si>
    <t xml:space="preserve">NHDPlus FTP site under /NHDPlus/Presentations/Denver-Feb2006/</t>
  </si>
  <si>
    <t xml:space="preserve">Structure of Excel QA file:</t>
  </si>
  <si>
    <t xml:space="preserve">The QA table is designed to develop graphs and subsequent diagnostic analyses for </t>
  </si>
  <si>
    <t xml:space="preserve">outliers and other deviations from the 45 degree line as described above.</t>
  </si>
  <si>
    <t xml:space="preserve">The data table is named "FVVQARnn", where nn refers to the particular HydroRegion.. </t>
  </si>
  <si>
    <t xml:space="preserve">There is then a series of QA graphs, one set for cumulative drainage area and one for </t>
  </si>
  <si>
    <t xml:space="preserve">mean annual flows. The drainage area graphs start with the prefix "DA QA". The flow </t>
  </si>
  <si>
    <t xml:space="preserve">graphs start with the prefix "Flow QA". There is always more than one QA graph for DA </t>
  </si>
  <si>
    <t xml:space="preserve">and Flow. The basic graph shows the full range of data. The other graphs "zoom" to the </t>
  </si>
  <si>
    <t xml:space="preserve">lower left corner of the data by changing the x and y maximum scale values. These </t>
  </si>
  <si>
    <t xml:space="preserve">graphs are constructed because the full range of data used in the QA is quite large and the </t>
  </si>
  <si>
    <t xml:space="preserve">majority of x-y points tend to be clustered at the lower end of the graphs. There can be </t>
  </si>
  <si>
    <t xml:space="preserve">several graphs, each one "zooming" into the lower sets of data values.</t>
  </si>
  <si>
    <t xml:space="preserve">The Excel data table contains the following data elements:</t>
  </si>
  <si>
    <r>
      <rPr>
        <b val="true"/>
        <sz val="10"/>
        <rFont val="MS Sans Serif"/>
        <family val="2"/>
      </rPr>
      <t xml:space="preserve">SITE_NO:</t>
    </r>
    <r>
      <rPr>
        <sz val="10"/>
        <rFont val="MS Sans Serif"/>
        <family val="0"/>
      </rPr>
      <t xml:space="preserve"> The site number of the USGS gaging station</t>
    </r>
  </si>
  <si>
    <r>
      <rPr>
        <b val="true"/>
        <sz val="10"/>
        <rFont val="MS Sans Serif"/>
        <family val="2"/>
      </rPr>
      <t xml:space="preserve">STATION_NM:</t>
    </r>
    <r>
      <rPr>
        <sz val="10"/>
        <rFont val="MS Sans Serif"/>
        <family val="0"/>
      </rPr>
      <t xml:space="preserve"> the name of the USGS gaging station</t>
    </r>
  </si>
  <si>
    <r>
      <rPr>
        <b val="true"/>
        <sz val="10"/>
        <rFont val="MS Sans Serif"/>
        <family val="2"/>
      </rPr>
      <t xml:space="preserve">COM_ID:</t>
    </r>
    <r>
      <rPr>
        <sz val="10"/>
        <rFont val="MS Sans Serif"/>
        <family val="0"/>
      </rPr>
      <t xml:space="preserve"> the comid of the NHDPlus flowline that the gage falls upon</t>
    </r>
  </si>
  <si>
    <r>
      <rPr>
        <b val="true"/>
        <sz val="10"/>
        <rFont val="MS Sans Serif"/>
        <family val="2"/>
      </rPr>
      <t xml:space="preserve">GAGEAREA:</t>
    </r>
    <r>
      <rPr>
        <sz val="10"/>
        <rFont val="MS Sans Serif"/>
        <family val="0"/>
      </rPr>
      <t xml:space="preserve"> The NWIS reported drainage area of the gage in square kilometers</t>
    </r>
  </si>
  <si>
    <r>
      <rPr>
        <b val="true"/>
        <sz val="10"/>
        <rFont val="MS Sans Serif"/>
        <family val="2"/>
      </rPr>
      <t xml:space="preserve">CUMDRAINAG:</t>
    </r>
    <r>
      <rPr>
        <sz val="10"/>
        <rFont val="MS Sans Serif"/>
        <family val="0"/>
      </rPr>
      <t xml:space="preserve"> The NHDPlus cumulative drainage area in square kilometers</t>
    </r>
  </si>
  <si>
    <r>
      <rPr>
        <b val="true"/>
        <sz val="10"/>
        <rFont val="MS Sans Serif"/>
        <family val="2"/>
      </rPr>
      <t xml:space="preserve">NDAYS:</t>
    </r>
    <r>
      <rPr>
        <sz val="10"/>
        <rFont val="MS Sans Serif"/>
        <family val="0"/>
      </rPr>
      <t xml:space="preserve"> The number of days the gaging station has been active. Stations needed at least </t>
    </r>
  </si>
  <si>
    <t xml:space="preserve">10  years of data to be considered in these analyses.</t>
  </si>
  <si>
    <r>
      <rPr>
        <b val="true"/>
        <sz val="10"/>
        <rFont val="MS Sans Serif"/>
        <family val="2"/>
      </rPr>
      <t xml:space="preserve">gageavgQ:</t>
    </r>
    <r>
      <rPr>
        <sz val="10"/>
        <rFont val="MS Sans Serif"/>
        <family val="0"/>
      </rPr>
      <t xml:space="preserve"> The mean annual flow over the period of record reported for that gage in cfs.</t>
    </r>
  </si>
  <si>
    <r>
      <rPr>
        <b val="true"/>
        <sz val="10"/>
        <rFont val="MS Sans Serif"/>
        <family val="2"/>
      </rPr>
      <t xml:space="preserve">MAFLOWU:</t>
    </r>
    <r>
      <rPr>
        <sz val="10"/>
        <rFont val="MS Sans Serif"/>
        <family val="0"/>
      </rPr>
      <t xml:space="preserve"> The UROM Mean annual flow in cfs.</t>
    </r>
  </si>
  <si>
    <r>
      <rPr>
        <b val="true"/>
        <sz val="10"/>
        <rFont val="MS Sans Serif"/>
        <family val="2"/>
      </rPr>
      <t xml:space="preserve">MAFLOWV:</t>
    </r>
    <r>
      <rPr>
        <sz val="10"/>
        <rFont val="MS Sans Serif"/>
        <family val="0"/>
      </rPr>
      <t xml:space="preserve"> The "Vogel" based mean annual flow in cfs. Note that there will be </t>
    </r>
  </si>
  <si>
    <t xml:space="preserve">numerous times this field is unvalued (-9999 or -9998). See Step 6 in Appendix A of the </t>
  </si>
  <si>
    <t xml:space="preserve">NHDPlus User Guide for more information on why this field can be unvalued.</t>
  </si>
  <si>
    <r>
      <rPr>
        <b val="true"/>
        <sz val="10"/>
        <rFont val="MS Sans Serif"/>
        <family val="2"/>
      </rPr>
      <t xml:space="preserve">BESTEVENTX:</t>
    </r>
    <r>
      <rPr>
        <sz val="10"/>
        <rFont val="MS Sans Serif"/>
        <family val="0"/>
      </rPr>
      <t xml:space="preserve"> The longitude in decimal degrees that best places the gage on an </t>
    </r>
  </si>
  <si>
    <t xml:space="preserve">NHDPlus flowline.</t>
  </si>
  <si>
    <r>
      <rPr>
        <b val="true"/>
        <sz val="10"/>
        <rFont val="MS Sans Serif"/>
        <family val="2"/>
      </rPr>
      <t xml:space="preserve">BESTEVENTY:</t>
    </r>
    <r>
      <rPr>
        <sz val="10"/>
        <rFont val="MS Sans Serif"/>
        <family val="0"/>
      </rPr>
      <t xml:space="preserve"> The latitude in decimal degrees that best places the gage on an </t>
    </r>
  </si>
  <si>
    <t xml:space="preserve">The table is sorted by descending GAGEAREA. All of the graphical QA is built using </t>
  </si>
  <si>
    <t xml:space="preserve">these data elements.</t>
  </si>
  <si>
    <t xml:space="preserve"> </t>
  </si>
  <si>
    <t xml:space="preserve">References</t>
  </si>
  <si>
    <t xml:space="preserve">Stewart, D.W., Rea, A.H., and Wolock, D.M., 2006, USGS Streamgages Linked to the Medium Resolution NHD, </t>
  </si>
  <si>
    <t xml:space="preserve">U.S. Geological Survey Data Series DS-195. </t>
  </si>
  <si>
    <t xml:space="preserve">URL address is: http://water.usgs.gov/GIS/metadata/usgswrd/XML/streamgages.xml </t>
  </si>
  <si>
    <t xml:space="preserve">Wolock, David, 2003, Flow characteristics at U.S. Geological Survey streamgages in the </t>
  </si>
  <si>
    <t xml:space="preserve">conterminous United States, U.S. Geological Survey Open-File Report 03-146, </t>
  </si>
  <si>
    <t xml:space="preserve">downloaded from http://water.usgs.gov/lookup/getspatial?qsitesdd . </t>
  </si>
  <si>
    <t xml:space="preserve">Region 06 Drainage Area and Flow QA</t>
  </si>
  <si>
    <t xml:space="preserve">DA QA:</t>
  </si>
  <si>
    <t xml:space="preserve">The QA graphs of gage vs NHDPlus drainage areas match quite well except for outliers as described in the "readme" sheet</t>
  </si>
  <si>
    <t xml:space="preserve">Flow QA:</t>
  </si>
  <si>
    <t xml:space="preserve">The UROM flows tend to be greater than the gage flows, increasing as the flows increase. </t>
  </si>
  <si>
    <t xml:space="preserve">The user should consider this issue when using UROM flows and velocities.</t>
  </si>
  <si>
    <t xml:space="preserve">It is suspected that control structures and some consumptive use is responsible for this.</t>
  </si>
  <si>
    <t xml:space="preserve">The "Vogel" flows are limited to a high value of approximately 30,000 cfs.</t>
  </si>
  <si>
    <t xml:space="preserve">Within this range, the "Vogel" flows match the gage values well.</t>
  </si>
  <si>
    <t xml:space="preserve">No Sinks were applied in Region 06</t>
  </si>
  <si>
    <t xml:space="preserve">X_COORD</t>
  </si>
  <si>
    <t xml:space="preserve">Y_COORD</t>
  </si>
  <si>
    <t xml:space="preserve">SITE_NO</t>
  </si>
  <si>
    <t xml:space="preserve">STATION_NM</t>
  </si>
  <si>
    <t xml:space="preserve">COM_ID</t>
  </si>
  <si>
    <t xml:space="preserve">GAGEAREA</t>
  </si>
  <si>
    <t xml:space="preserve">CUMDRAINAG</t>
  </si>
  <si>
    <t xml:space="preserve">NDAYS</t>
  </si>
  <si>
    <t xml:space="preserve">gageaveQ</t>
  </si>
  <si>
    <t xml:space="preserve">MAFLOWU</t>
  </si>
  <si>
    <t xml:space="preserve">MAFLOWV</t>
  </si>
  <si>
    <t xml:space="preserve">BESTEVENTX</t>
  </si>
  <si>
    <t xml:space="preserve">BESTEVENTY</t>
  </si>
  <si>
    <t xml:space="preserve">03607500</t>
  </si>
  <si>
    <t xml:space="preserve">TENNESSEE RIVER NEAR BUCHANAN, TENN.</t>
  </si>
  <si>
    <t xml:space="preserve">03593500</t>
  </si>
  <si>
    <t xml:space="preserve">TENNESSEE RIVER AT SAVANNAH, TN</t>
  </si>
  <si>
    <t xml:space="preserve">03589500</t>
  </si>
  <si>
    <t xml:space="preserve">TENNESSEE RIVER AT FLORENCE AL</t>
  </si>
  <si>
    <t xml:space="preserve">03575500</t>
  </si>
  <si>
    <t xml:space="preserve">TENNESSEE RIVER AT WHITESBURG AL</t>
  </si>
  <si>
    <t xml:space="preserve">03571850</t>
  </si>
  <si>
    <t xml:space="preserve">TENNESSEE RIVER AT SOUTH PITTSBURG, TN</t>
  </si>
  <si>
    <t xml:space="preserve">03568000</t>
  </si>
  <si>
    <t xml:space="preserve">TENNESSEE RIVER AT CHATTANOOGA, TN</t>
  </si>
  <si>
    <t xml:space="preserve">03543005</t>
  </si>
  <si>
    <t xml:space="preserve">TENNESSEE RIVER AT WATTS BAR DAM (TAILWATER), TN</t>
  </si>
  <si>
    <t xml:space="preserve">03520000</t>
  </si>
  <si>
    <t xml:space="preserve">TENNESSEE RIVER AT LOUDON, TENN.</t>
  </si>
  <si>
    <t xml:space="preserve">03497000</t>
  </si>
  <si>
    <t xml:space="preserve">TENNESSEE RIVER AT KNOXVILLE, TENNESSEE</t>
  </si>
  <si>
    <t xml:space="preserve">03470500</t>
  </si>
  <si>
    <t xml:space="preserve">FRENCH BROAD RIVER NEAR KNOXVILLE, TN</t>
  </si>
  <si>
    <t xml:space="preserve">03469000</t>
  </si>
  <si>
    <t xml:space="preserve">FRENCH BROAD RIVER BELOW DOUGLAS DAM, TN</t>
  </si>
  <si>
    <t xml:space="preserve">03495500</t>
  </si>
  <si>
    <t xml:space="preserve">HOLSTON RIVER NEAR KNOXVILLE, TN</t>
  </si>
  <si>
    <t xml:space="preserve">03494000</t>
  </si>
  <si>
    <t xml:space="preserve">HOLSTON RIVER NEAR JEFFERSON CITY, TENNESSEE</t>
  </si>
  <si>
    <t xml:space="preserve">03538150</t>
  </si>
  <si>
    <t xml:space="preserve">CLINCH R NR OAK RIDGE TENN</t>
  </si>
  <si>
    <t xml:space="preserve">03535912</t>
  </si>
  <si>
    <t xml:space="preserve">CLINCH RIVER AT MELTON HILL DAM (TAILWATER),TN</t>
  </si>
  <si>
    <t xml:space="preserve">03491500</t>
  </si>
  <si>
    <t xml:space="preserve">HOLSTON RIVER NEAR ROGERSVILLE, TENN</t>
  </si>
  <si>
    <t xml:space="preserve">03533000</t>
  </si>
  <si>
    <t xml:space="preserve">CLINCH RIVER BELOW NORRIS DAM, TENN.</t>
  </si>
  <si>
    <t xml:space="preserve">03490500</t>
  </si>
  <si>
    <t xml:space="preserve">HOLSTON RIVER AT SURGOINSVILLE, TN</t>
  </si>
  <si>
    <t xml:space="preserve">03603000</t>
  </si>
  <si>
    <t xml:space="preserve">DUCK RIVER ABOVE HURRICANE MILLS, TN</t>
  </si>
  <si>
    <t xml:space="preserve">03519500</t>
  </si>
  <si>
    <t xml:space="preserve">LITTLE TENNESSEE RIVER AT MCGHEE, TENN</t>
  </si>
  <si>
    <t xml:space="preserve">03566000</t>
  </si>
  <si>
    <t xml:space="preserve">HIWASSEE RIVER AT CHARLESTON, TN</t>
  </si>
  <si>
    <t xml:space="preserve">03602000</t>
  </si>
  <si>
    <t xml:space="preserve">DUCK RIVER AT CENTERVILLE, TENN.</t>
  </si>
  <si>
    <t xml:space="preserve">03565000</t>
  </si>
  <si>
    <t xml:space="preserve">HIWASSEE RIVER ABOVE CHARLESTON, TENN</t>
  </si>
  <si>
    <t xml:space="preserve">03518300</t>
  </si>
  <si>
    <t xml:space="preserve">LITTLE TENNESSEE RIVER BELOW CHILHOWEE DAM, TENN</t>
  </si>
  <si>
    <t xml:space="preserve">03487500</t>
  </si>
  <si>
    <t xml:space="preserve">SOUTH FORK HOLSTON RIVER AT KINGSPORT, TENN</t>
  </si>
  <si>
    <t xml:space="preserve">03487499</t>
  </si>
  <si>
    <t xml:space="preserve">SOUTH FORK HOLSTON RIVER AT KINGSPORT(MAIN), TEN</t>
  </si>
  <si>
    <t xml:space="preserve">03518000</t>
  </si>
  <si>
    <t xml:space="preserve">LITTLE TENNESSEE RIVER AT CALDERWOOD, TENN.</t>
  </si>
  <si>
    <t xml:space="preserve">03455000</t>
  </si>
  <si>
    <t xml:space="preserve">FRENCH BROAD RIVER NEAR NEWPORT, TN</t>
  </si>
  <si>
    <t xml:space="preserve">03467500</t>
  </si>
  <si>
    <t xml:space="preserve">NOLICHUCKY RIVER NEAR MORRISTOWN, TENN.</t>
  </si>
  <si>
    <t xml:space="preserve">03515000</t>
  </si>
  <si>
    <t xml:space="preserve">LITTLE TENNESSEE RIVER AT FONTANA DAM, NC</t>
  </si>
  <si>
    <t xml:space="preserve">03454500</t>
  </si>
  <si>
    <t xml:space="preserve">FRENCH BROAD RIVER AT HOT SPRINGS, NC</t>
  </si>
  <si>
    <t xml:space="preserve">03528000</t>
  </si>
  <si>
    <t xml:space="preserve">CLINCH RIVER ABOVE TAZEWELL, TN</t>
  </si>
  <si>
    <t xml:space="preserve">03453500</t>
  </si>
  <si>
    <t xml:space="preserve">FRENCH BROAD RIVER AT MARSHALL, NC</t>
  </si>
  <si>
    <t xml:space="preserve">03557000</t>
  </si>
  <si>
    <t xml:space="preserve">HIWASSEE RIVER NEAR RELIANCE, TENN.</t>
  </si>
  <si>
    <t xml:space="preserve">03599500</t>
  </si>
  <si>
    <t xml:space="preserve">DUCK RIVER AT COLUMBIA, TN</t>
  </si>
  <si>
    <t xml:space="preserve">03466500</t>
  </si>
  <si>
    <t xml:space="preserve">NOLICHUCKY RIVER BELOW NOLICHUCKY DAM, TN</t>
  </si>
  <si>
    <t xml:space="preserve">03556500</t>
  </si>
  <si>
    <t xml:space="preserve">HIWASSEE RIVER NEAR MCFARLAND, TENN</t>
  </si>
  <si>
    <t xml:space="preserve">03527000</t>
  </si>
  <si>
    <t xml:space="preserve">CLINCH RIVER AT SPEERS FERRY, VA</t>
  </si>
  <si>
    <t xml:space="preserve">03451500</t>
  </si>
  <si>
    <t xml:space="preserve">FRENCH BROAD RIVER AT ASHEVILLE, NC</t>
  </si>
  <si>
    <t xml:space="preserve">03582000</t>
  </si>
  <si>
    <t xml:space="preserve">ELK RIVER ABOVE FAYETTEVILLE, TENN.</t>
  </si>
  <si>
    <t xml:space="preserve">03465500</t>
  </si>
  <si>
    <t xml:space="preserve">NOLICHUCKY RIVER AT EMBREEVILLE, TN</t>
  </si>
  <si>
    <t xml:space="preserve">03540500</t>
  </si>
  <si>
    <t xml:space="preserve">EMORY RIVER AT OAKDALE, TN</t>
  </si>
  <si>
    <t xml:space="preserve">03476500</t>
  </si>
  <si>
    <t xml:space="preserve">S F HOLSTON RIVER BELOW SOUTH HOLSTON DAM, TENN</t>
  </si>
  <si>
    <t xml:space="preserve">03604400</t>
  </si>
  <si>
    <t xml:space="preserve">BUFFALO RIVER BELOW LOBELVILLE, TN</t>
  </si>
  <si>
    <t xml:space="preserve">03486000</t>
  </si>
  <si>
    <t xml:space="preserve">WATAUGA RIVER AT ELIZABETHTON, TENNESSEE</t>
  </si>
  <si>
    <t xml:space="preserve">03532000</t>
  </si>
  <si>
    <t xml:space="preserve">POWELL RIVER NEAR ARTHUR, TN</t>
  </si>
  <si>
    <t xml:space="preserve">03448000</t>
  </si>
  <si>
    <t xml:space="preserve">FRENCH BROAD RIVER AT BENT CREEK, NC</t>
  </si>
  <si>
    <t xml:space="preserve">03490000</t>
  </si>
  <si>
    <t xml:space="preserve">N F HOLSTON RIVER NEAR GATE CITY, VA</t>
  </si>
  <si>
    <t xml:space="preserve">03592500</t>
  </si>
  <si>
    <t xml:space="preserve">BEAR CREEK AT BISHOP,AL.</t>
  </si>
  <si>
    <t xml:space="preserve">03461500</t>
  </si>
  <si>
    <t xml:space="preserve">PIGEON RIVER AT NEWPORT, TN</t>
  </si>
  <si>
    <t xml:space="preserve">03507000</t>
  </si>
  <si>
    <t xml:space="preserve">LITTLE TENNESSEE RIVER AT JUDSON, NC</t>
  </si>
  <si>
    <t xml:space="preserve">03513000</t>
  </si>
  <si>
    <t xml:space="preserve">TUCKASEGEE RIVER AT BRYSON CITY, NC</t>
  </si>
  <si>
    <t xml:space="preserve">03464500</t>
  </si>
  <si>
    <t xml:space="preserve">NOLICHUCKY RIVER AT POPLAR, NC</t>
  </si>
  <si>
    <t xml:space="preserve">03564500</t>
  </si>
  <si>
    <t xml:space="preserve">OCOEE RIVER AT PARKSVILLE, TN</t>
  </si>
  <si>
    <t xml:space="preserve">03461000</t>
  </si>
  <si>
    <t xml:space="preserve">PIGEON RIVER AT HARTFORD, TN</t>
  </si>
  <si>
    <t xml:space="preserve">03580750</t>
  </si>
  <si>
    <t xml:space="preserve">ELK RIVER BELOW TIMS FORD DAM, TENN.</t>
  </si>
  <si>
    <t xml:space="preserve">03524000</t>
  </si>
  <si>
    <t xml:space="preserve">CLINCH RIVER AT CLEVELAND, VA</t>
  </si>
  <si>
    <t xml:space="preserve">03563000</t>
  </si>
  <si>
    <t xml:space="preserve">OCOEE RIVER AT EMF, TN</t>
  </si>
  <si>
    <t xml:space="preserve">03539800</t>
  </si>
  <si>
    <t xml:space="preserve">OBED RIVER NEAR LANCING, TN</t>
  </si>
  <si>
    <t xml:space="preserve">03489500</t>
  </si>
  <si>
    <t xml:space="preserve">N F HOLSTON RIVER AT MENDOTA, VA</t>
  </si>
  <si>
    <t xml:space="preserve">03598000</t>
  </si>
  <si>
    <t xml:space="preserve">DUCK RIVER NEAR SHELBYVILLE, TN</t>
  </si>
  <si>
    <t xml:space="preserve">03484000</t>
  </si>
  <si>
    <t xml:space="preserve">WATAUGA RIVER BELOW WILBUR DAM, TN</t>
  </si>
  <si>
    <t xml:space="preserve">03561500</t>
  </si>
  <si>
    <t xml:space="preserve">OCOEE RIVER AT MCHARG, TENN.</t>
  </si>
  <si>
    <t xml:space="preserve">03604000</t>
  </si>
  <si>
    <t xml:space="preserve">BUFFALO RIVER NEAR FLAT WOODS, TN</t>
  </si>
  <si>
    <t xml:space="preserve">03503000</t>
  </si>
  <si>
    <t xml:space="preserve">LITTLE TENNESSEE RIVER AT NEEDMORE, NC</t>
  </si>
  <si>
    <t xml:space="preserve">03567500</t>
  </si>
  <si>
    <t xml:space="preserve">SOUTH CHICKAMAUGA CREEK NEAR CHICKAMAUGA, TN</t>
  </si>
  <si>
    <t xml:space="preserve">03483000</t>
  </si>
  <si>
    <t xml:space="preserve">WATAUGA RIVER AT BUTLER, TENN.</t>
  </si>
  <si>
    <t xml:space="preserve">03548500</t>
  </si>
  <si>
    <t xml:space="preserve">HIWASSEE RIVER ABOVE MURPHY, NC</t>
  </si>
  <si>
    <t xml:space="preserve">03571000</t>
  </si>
  <si>
    <t xml:space="preserve">SEQUATCHIE RIVER NEAR WHITWELL, TN</t>
  </si>
  <si>
    <t xml:space="preserve">03470000</t>
  </si>
  <si>
    <t xml:space="preserve">LITTLE PIGEON RIVER AT SEVIERVILLE, TN</t>
  </si>
  <si>
    <t xml:space="preserve">03559500</t>
  </si>
  <si>
    <t xml:space="preserve">OCOEE RIVER AT COPPERHILL, TN</t>
  </si>
  <si>
    <t xml:space="preserve">03459500</t>
  </si>
  <si>
    <t xml:space="preserve">PIGEON RIVER NEAR HEPCO, NC</t>
  </si>
  <si>
    <t xml:space="preserve">03588500</t>
  </si>
  <si>
    <t xml:space="preserve">SHOAL CREEK AT IRON CITY, TN</t>
  </si>
  <si>
    <t xml:space="preserve">03510500</t>
  </si>
  <si>
    <t xml:space="preserve">TUCKASEGEE RIVER AT DILLSBORO, NC</t>
  </si>
  <si>
    <t xml:space="preserve">03575000</t>
  </si>
  <si>
    <t xml:space="preserve">FLINT RIVER NEAR CHASE AL</t>
  </si>
  <si>
    <t xml:space="preserve">03502000</t>
  </si>
  <si>
    <t xml:space="preserve">LITTLE TENNESSEE RIVER AT IOTLA, NC</t>
  </si>
  <si>
    <t xml:space="preserve">03574500</t>
  </si>
  <si>
    <t xml:space="preserve">PAINT ROCK RIVER NEAR WOODVILLE AL</t>
  </si>
  <si>
    <t xml:space="preserve">03531500</t>
  </si>
  <si>
    <t xml:space="preserve">POWELL RIVER NEAR JONESVILLE, VA</t>
  </si>
  <si>
    <t xml:space="preserve">03473000</t>
  </si>
  <si>
    <t xml:space="preserve">S F HOLSTON RIVER NEAR DAMASCUS, VA</t>
  </si>
  <si>
    <t xml:space="preserve">03498850</t>
  </si>
  <si>
    <t xml:space="preserve">LITTLE RIVER NEAR ALCOA, TN</t>
  </si>
  <si>
    <t xml:space="preserve">03443000</t>
  </si>
  <si>
    <t xml:space="preserve">FRENCH BROAD RIVER AT BLANTYRE, NC</t>
  </si>
  <si>
    <t xml:space="preserve">03531000</t>
  </si>
  <si>
    <t xml:space="preserve">POWELL RIVER NEAR PENNINGTON GAP, VA</t>
  </si>
  <si>
    <t xml:space="preserve">03579100</t>
  </si>
  <si>
    <t xml:space="preserve">ELK RIVER NEAR ESTILL SPRINGS, TN</t>
  </si>
  <si>
    <t xml:space="preserve">03554000</t>
  </si>
  <si>
    <t xml:space="preserve">NOTTELY RIVER NEAR RANGER, NC</t>
  </si>
  <si>
    <t xml:space="preserve">03498500</t>
  </si>
  <si>
    <t xml:space="preserve">LITTLE RIVER NEAR MARYVILLE, TN</t>
  </si>
  <si>
    <t xml:space="preserve">03592000</t>
  </si>
  <si>
    <t xml:space="preserve">BEAR CREEK NEAR RED BAY, AL.</t>
  </si>
  <si>
    <t xml:space="preserve">03548000</t>
  </si>
  <si>
    <t xml:space="preserve">HIWASSEE RIVER BELOW HAYESVILLE, NC</t>
  </si>
  <si>
    <t xml:space="preserve">03559000</t>
  </si>
  <si>
    <t xml:space="preserve">TOCCOA RIVER NEAR BLUE RIDGE, GA.</t>
  </si>
  <si>
    <t xml:space="preserve">03488000</t>
  </si>
  <si>
    <t xml:space="preserve">N F HOLSTON RIVER NEAR SALTVILLE, VA</t>
  </si>
  <si>
    <t xml:space="preserve">03467000</t>
  </si>
  <si>
    <t xml:space="preserve">LICK CREEK AT MOHAWK, TN</t>
  </si>
  <si>
    <t xml:space="preserve">03553500</t>
  </si>
  <si>
    <t xml:space="preserve">NOTTELY RIVER AT NOTTELY DAM NEAR IVYLOG, GA.</t>
  </si>
  <si>
    <t xml:space="preserve">03475000</t>
  </si>
  <si>
    <t xml:space="preserve">M F HOLSTON RIVER NEAR MEADOWVIEW, VA</t>
  </si>
  <si>
    <t xml:space="preserve">03590000</t>
  </si>
  <si>
    <t xml:space="preserve">CYPRESS CREEK NEAR FLORENCE AL</t>
  </si>
  <si>
    <t xml:space="preserve">03596500</t>
  </si>
  <si>
    <t xml:space="preserve">DUCK RIVER AT NORMANDY, TN</t>
  </si>
  <si>
    <t xml:space="preserve">03606500</t>
  </si>
  <si>
    <t xml:space="preserve">BIG SANDY RIVER AT BRUCETON, TN</t>
  </si>
  <si>
    <t xml:space="preserve">03594160</t>
  </si>
  <si>
    <t xml:space="preserve">INDIAN CREEK NEAR CERRO GORDO TENN (TVA)</t>
  </si>
  <si>
    <t xml:space="preserve">03602500</t>
  </si>
  <si>
    <t xml:space="preserve">PINEY RIVER AT VERNON, TN</t>
  </si>
  <si>
    <t xml:space="preserve">03498000</t>
  </si>
  <si>
    <t xml:space="preserve">LITTLE RIVER NEAR WALLAND, TENN.</t>
  </si>
  <si>
    <t xml:space="preserve">03547000</t>
  </si>
  <si>
    <t xml:space="preserve">HIWASSEE R BL CHATUGE DAM NEAR HAYESVILLE, NC</t>
  </si>
  <si>
    <t xml:space="preserve">03592200</t>
  </si>
  <si>
    <t xml:space="preserve">CEDAR CREEK NEAR PLEASANT SITE AL</t>
  </si>
  <si>
    <t xml:space="preserve">03469175</t>
  </si>
  <si>
    <t xml:space="preserve">LITTLE PIGEON RIVER ABOVE SEVIERVILLE, TN</t>
  </si>
  <si>
    <t xml:space="preserve">03512000</t>
  </si>
  <si>
    <t xml:space="preserve">OCONALUFTEE RIVER AT BIRDTOWN, NC</t>
  </si>
  <si>
    <t xml:space="preserve">03558000</t>
  </si>
  <si>
    <t xml:space="preserve">TOCCOA RIVER NEAR DIAL, GA.</t>
  </si>
  <si>
    <t xml:space="preserve">03517000</t>
  </si>
  <si>
    <t xml:space="preserve">CHEOAH RIVER AT JOHNSON, NC</t>
  </si>
  <si>
    <t xml:space="preserve">03506500</t>
  </si>
  <si>
    <t xml:space="preserve">NANTAHALA RIVER AT ALMOND, NC</t>
  </si>
  <si>
    <t xml:space="preserve">03480000</t>
  </si>
  <si>
    <t xml:space="preserve">WATAUGA RIVER AT STUMP KNOB, TENN.</t>
  </si>
  <si>
    <t xml:space="preserve">03482500</t>
  </si>
  <si>
    <t xml:space="preserve">ROAN CREEK AT BUTLER, TENN.</t>
  </si>
  <si>
    <t xml:space="preserve">03586500</t>
  </si>
  <si>
    <t xml:space="preserve">BIG NANCE CREEK AT COURTLAND AL</t>
  </si>
  <si>
    <t xml:space="preserve">03453000</t>
  </si>
  <si>
    <t xml:space="preserve">IVY RIVER NEAR MARSHALL, NC</t>
  </si>
  <si>
    <t xml:space="preserve">03464000</t>
  </si>
  <si>
    <t xml:space="preserve">CANE RIVER NEAR SIOUX, NC</t>
  </si>
  <si>
    <t xml:space="preserve">03474500</t>
  </si>
  <si>
    <t xml:space="preserve">M F HOLSTON RIVER AT CHILHOWIE, VA</t>
  </si>
  <si>
    <t xml:space="preserve">03479500</t>
  </si>
  <si>
    <t xml:space="preserve">WATAUGA R AT NORTH CAROLINA-TENNESSEE STATE LINE</t>
  </si>
  <si>
    <t xml:space="preserve">03568933</t>
  </si>
  <si>
    <t xml:space="preserve">LOOKOUT CREEK NEAR NEW ENGLAND, GA</t>
  </si>
  <si>
    <t xml:space="preserve">03505500</t>
  </si>
  <si>
    <t xml:space="preserve">NANTAHALA RIVER AT NANTAHALA, NC</t>
  </si>
  <si>
    <t xml:space="preserve">03591800</t>
  </si>
  <si>
    <t xml:space="preserve">BEAR CREEK NEAR HACKLEBURG AL</t>
  </si>
  <si>
    <t xml:space="preserve">03508000</t>
  </si>
  <si>
    <t xml:space="preserve">TUCKASEGEE RIVER AT TUCKASEGEE, NC</t>
  </si>
  <si>
    <t xml:space="preserve">03572900</t>
  </si>
  <si>
    <t xml:space="preserve">TOWN CREEK NEAR GERALDINE AL</t>
  </si>
  <si>
    <t xml:space="preserve">03500000</t>
  </si>
  <si>
    <t xml:space="preserve">LITTLE TENNESSEE RIVER NEAR PRENTISS, NC</t>
  </si>
  <si>
    <t xml:space="preserve">03539600</t>
  </si>
  <si>
    <t xml:space="preserve">DADDYS CREEK NEAR HEBBERTSBURG, TN</t>
  </si>
  <si>
    <t xml:space="preserve">03521500</t>
  </si>
  <si>
    <t xml:space="preserve">CLINCH RIVER AT RICHLANDS, VA</t>
  </si>
  <si>
    <t xml:space="preserve">03485500</t>
  </si>
  <si>
    <t xml:space="preserve">DOE RIVER AT ELIZABETHTON, TN</t>
  </si>
  <si>
    <t xml:space="preserve">03576148</t>
  </si>
  <si>
    <t xml:space="preserve">COTACO CREEK AT FLORETTE AL</t>
  </si>
  <si>
    <t xml:space="preserve">03610200</t>
  </si>
  <si>
    <t xml:space="preserve">CLARKS RIVER AT ALMO, KY</t>
  </si>
  <si>
    <t xml:space="preserve">03457000</t>
  </si>
  <si>
    <t xml:space="preserve">PIGEON RIVER AT CANTON, NC</t>
  </si>
  <si>
    <t xml:space="preserve">03474000</t>
  </si>
  <si>
    <t xml:space="preserve">M F HOLSTON RIVER AT SEVEN MILE FORD, VA</t>
  </si>
  <si>
    <t xml:space="preserve">03511000</t>
  </si>
  <si>
    <t xml:space="preserve">OCONALUFTEE RIVER AT CHEROKEE, NC</t>
  </si>
  <si>
    <t xml:space="preserve">03572110</t>
  </si>
  <si>
    <t xml:space="preserve">CROW CREEK AT BASS</t>
  </si>
  <si>
    <t xml:space="preserve">03451000</t>
  </si>
  <si>
    <t xml:space="preserve">SWANNANOA RIVER AT BILTMORE, NC</t>
  </si>
  <si>
    <t xml:space="preserve">03456991</t>
  </si>
  <si>
    <t xml:space="preserve">PIGEON RIVER NEAR CANTON, NC</t>
  </si>
  <si>
    <t xml:space="preserve">03454000</t>
  </si>
  <si>
    <t xml:space="preserve">BIG LAUREL CREEK NEAR STACKHOUSE, NC</t>
  </si>
  <si>
    <t xml:space="preserve">03576250</t>
  </si>
  <si>
    <t xml:space="preserve">LIMESTONE CREEK NEAR ATHENS AL</t>
  </si>
  <si>
    <t xml:space="preserve">03518500</t>
  </si>
  <si>
    <t xml:space="preserve">TELLICO RIVER AT TELLICO PLAINS, TN</t>
  </si>
  <si>
    <t xml:space="preserve">03543500</t>
  </si>
  <si>
    <t xml:space="preserve">SEWEE CREEK NEAR DECATUR, TN</t>
  </si>
  <si>
    <t xml:space="preserve">03594445</t>
  </si>
  <si>
    <t xml:space="preserve">BEECH RIVER NEAR CHESTERFIELD, TN</t>
  </si>
  <si>
    <t xml:space="preserve">03565250</t>
  </si>
  <si>
    <t xml:space="preserve">CHESTUEE CREEK AT DENTVILLE TENN (TVA)</t>
  </si>
  <si>
    <t xml:space="preserve">03529500</t>
  </si>
  <si>
    <t xml:space="preserve">POWELL RIVER AT BIG STONE GAP, VA</t>
  </si>
  <si>
    <t xml:space="preserve">03447000</t>
  </si>
  <si>
    <t xml:space="preserve">MUD CREEK AT NAPLES, NC</t>
  </si>
  <si>
    <t xml:space="preserve">03541500</t>
  </si>
  <si>
    <t xml:space="preserve">WHITES CREEK NEAR GLEN ALICE, TN</t>
  </si>
  <si>
    <t xml:space="preserve">03596000</t>
  </si>
  <si>
    <t xml:space="preserve">DUCK RIVER BELOW MANCHESTER, TN</t>
  </si>
  <si>
    <t xml:space="preserve">03497300</t>
  </si>
  <si>
    <t xml:space="preserve">LITTLE RIVER ABOVE TOWNSEND, TN</t>
  </si>
  <si>
    <t xml:space="preserve">03462000</t>
  </si>
  <si>
    <t xml:space="preserve">NORTH TOE RIVER AT ALTAPASS, NC</t>
  </si>
  <si>
    <t xml:space="preserve">03550000</t>
  </si>
  <si>
    <t xml:space="preserve">VALLEY RIVER AT TOMOTLA, NC</t>
  </si>
  <si>
    <t xml:space="preserve">03593800</t>
  </si>
  <si>
    <t xml:space="preserve">HORSE CREEK NEAR SAVANNAH, TENN (TVA)</t>
  </si>
  <si>
    <t xml:space="preserve">03439500</t>
  </si>
  <si>
    <t xml:space="preserve">FRENCH BROAD AT CALVERT, NC</t>
  </si>
  <si>
    <t xml:space="preserve">03482000</t>
  </si>
  <si>
    <t xml:space="preserve">ROAN CREEK NEAR NEVA, TN</t>
  </si>
  <si>
    <t xml:space="preserve">03539500</t>
  </si>
  <si>
    <t xml:space="preserve">DADDYS CREEK NEAR CRAB ORCHARD, TENN.</t>
  </si>
  <si>
    <t xml:space="preserve">03479000</t>
  </si>
  <si>
    <t xml:space="preserve">WATAUGA RIVER NEAR SUGAR GROVE, NC</t>
  </si>
  <si>
    <t xml:space="preserve">03577000</t>
  </si>
  <si>
    <t xml:space="preserve">WEST FLINT CREEK NEAR OAKVILLE AL</t>
  </si>
  <si>
    <t xml:space="preserve">03524500</t>
  </si>
  <si>
    <t xml:space="preserve">GUEST RIVER AT COEBURN, VA</t>
  </si>
  <si>
    <t xml:space="preserve">03501000</t>
  </si>
  <si>
    <t xml:space="preserve">CULLASAJA RIVER AT CULLASAJA, NC</t>
  </si>
  <si>
    <t xml:space="preserve">03576500</t>
  </si>
  <si>
    <t xml:space="preserve">FLINT CREEK NEAR FALKVILLE AL</t>
  </si>
  <si>
    <t xml:space="preserve">03597210</t>
  </si>
  <si>
    <t xml:space="preserve">GARRISON FORK ABOVE L&amp;N RAILROAD AT WARTRACE, TN</t>
  </si>
  <si>
    <t xml:space="preserve">03538500</t>
  </si>
  <si>
    <t xml:space="preserve">EMORY RIVER NEAR WARTBURG, TENN.</t>
  </si>
  <si>
    <t xml:space="preserve">03538225</t>
  </si>
  <si>
    <t xml:space="preserve">POPLAR CREEK NEAR OAK RIDGE, TN</t>
  </si>
  <si>
    <t xml:space="preserve">03448500</t>
  </si>
  <si>
    <t xml:space="preserve">HOMINY CREEK AT CANDLER, NC</t>
  </si>
  <si>
    <t xml:space="preserve">03452000</t>
  </si>
  <si>
    <t xml:space="preserve">SANDYMUSH CREEK NEAR ALEXANDER, NC</t>
  </si>
  <si>
    <t xml:space="preserve">03592300</t>
  </si>
  <si>
    <t xml:space="preserve">LITTLE BEAR CREEK NEAR HALLTOWN AL</t>
  </si>
  <si>
    <t xml:space="preserve">03471500</t>
  </si>
  <si>
    <t xml:space="preserve">S F HOLSTON RIVER AT RIVERSIDE NR CHILHOWIE, VA</t>
  </si>
  <si>
    <t xml:space="preserve">03550500</t>
  </si>
  <si>
    <t xml:space="preserve">NOTTELY RIVER NEAR BLAIRSVILLE, GA</t>
  </si>
  <si>
    <t xml:space="preserve">03530500</t>
  </si>
  <si>
    <t xml:space="preserve">N F POWELL RIVER AT PENNINGTON GAP, VA</t>
  </si>
  <si>
    <t xml:space="preserve">03560000</t>
  </si>
  <si>
    <t xml:space="preserve">FIGHTINGTOWN CREEK AT MCCAYSVILLE, GA.</t>
  </si>
  <si>
    <t xml:space="preserve">03535000</t>
  </si>
  <si>
    <t xml:space="preserve">BULLRUN CREEK NEAR HALLS CROSSROADS, TN</t>
  </si>
  <si>
    <t xml:space="preserve">03439000</t>
  </si>
  <si>
    <t xml:space="preserve">FRENCH BROAD RIVER AT ROSMAN, NC</t>
  </si>
  <si>
    <t xml:space="preserve">03446000</t>
  </si>
  <si>
    <t xml:space="preserve">MILLS RIVER NEAR MILLS RIVER, NC</t>
  </si>
  <si>
    <t xml:space="preserve">03578000</t>
  </si>
  <si>
    <t xml:space="preserve">ELK RIVER NEAR PELHAM, TN</t>
  </si>
  <si>
    <t xml:space="preserve">03459000</t>
  </si>
  <si>
    <t xml:space="preserve">JONATHAN CREEK NEAR COVE CREEK, NC</t>
  </si>
  <si>
    <t xml:space="preserve">03447500</t>
  </si>
  <si>
    <t xml:space="preserve">CANE CREEK AT FLETCHER, NC</t>
  </si>
  <si>
    <t xml:space="preserve">03463500</t>
  </si>
  <si>
    <t xml:space="preserve">SOUTH TOE RIVER AT NEWDALE, NC</t>
  </si>
  <si>
    <t xml:space="preserve">03456100</t>
  </si>
  <si>
    <t xml:space="preserve">W FK PIGEON R AT BETHEL, NC</t>
  </si>
  <si>
    <t xml:space="preserve">03500240</t>
  </si>
  <si>
    <t xml:space="preserve">CARTOOGECHAYE CREEK NEAR FRANKLIN, NC</t>
  </si>
  <si>
    <t xml:space="preserve">03565500</t>
  </si>
  <si>
    <t xml:space="preserve">OOSTANAULA CREEK NEAR SANFORD, TN</t>
  </si>
  <si>
    <t xml:space="preserve">03472500</t>
  </si>
  <si>
    <t xml:space="preserve">BEAVERDAM CREEK AT DAMASCUS, VA</t>
  </si>
  <si>
    <t xml:space="preserve">03588000</t>
  </si>
  <si>
    <t xml:space="preserve">SHOAL CREEK AT LAWRENCEBURG, TN</t>
  </si>
  <si>
    <t xml:space="preserve">03456000</t>
  </si>
  <si>
    <t xml:space="preserve">W FK PIGEON R BL LAKE LOGAN NR WAYNESVILLE, NC</t>
  </si>
  <si>
    <t xml:space="preserve">03509500</t>
  </si>
  <si>
    <t xml:space="preserve">SCOTT CREEK AT SYLVA, NC</t>
  </si>
  <si>
    <t xml:space="preserve">03594040</t>
  </si>
  <si>
    <t xml:space="preserve">TURKEY CREEK NEAR SAVANNAH TENN (TVA)</t>
  </si>
  <si>
    <t xml:space="preserve">03504000</t>
  </si>
  <si>
    <t xml:space="preserve">NANTAHALA RIVER NEAR RAINBOW SPRINGS, NC</t>
  </si>
  <si>
    <t xml:space="preserve">03456500</t>
  </si>
  <si>
    <t xml:space="preserve">EAST FORK PIGEON RIVER NEAR CANTON, NC</t>
  </si>
  <si>
    <t xml:space="preserve">03509000</t>
  </si>
  <si>
    <t xml:space="preserve">SCOTT CREEK ABOVE SYLVA, NC</t>
  </si>
  <si>
    <t xml:space="preserve">03544500</t>
  </si>
  <si>
    <t xml:space="preserve">RICHLAND CREEK NEAR DAYTON, TN</t>
  </si>
  <si>
    <t xml:space="preserve">03593300</t>
  </si>
  <si>
    <t xml:space="preserve">SNAKE CREEK NEAR ADAMSVILLE TENN (TVA)</t>
  </si>
  <si>
    <t xml:space="preserve">03460000</t>
  </si>
  <si>
    <t xml:space="preserve">CATALOOCHEE CREEK NEAR CATALOOCHEE, NC</t>
  </si>
  <si>
    <t xml:space="preserve">03575830</t>
  </si>
  <si>
    <t xml:space="preserve">INDIAN CREEK NEAR MADISON AL</t>
  </si>
  <si>
    <t xml:space="preserve">03491000</t>
  </si>
  <si>
    <t xml:space="preserve">BIG CREEK NEAR ROGERSVILLE, TN</t>
  </si>
  <si>
    <t xml:space="preserve">03491300</t>
  </si>
  <si>
    <t xml:space="preserve">BEECH CREEK AT KEPLER, TN</t>
  </si>
  <si>
    <t xml:space="preserve">03602219</t>
  </si>
  <si>
    <t xml:space="preserve">PINEY RIVER AT CEDAR HILL, TN</t>
  </si>
  <si>
    <t xml:space="preserve">03594058</t>
  </si>
  <si>
    <t xml:space="preserve">WHITE OAK CR NEAR MILLEDGEVILLE TENN (TVA)</t>
  </si>
  <si>
    <t xml:space="preserve">03594120</t>
  </si>
  <si>
    <t xml:space="preserve">MIDDLETON CREEK NEAR MILLEDGEVILLE TENN (TVA)</t>
  </si>
  <si>
    <t xml:space="preserve">03545000</t>
  </si>
  <si>
    <t xml:space="preserve">HIWASSEE RIVER AT PRESLEY, GA.</t>
  </si>
  <si>
    <t xml:space="preserve">03604800</t>
  </si>
  <si>
    <t xml:space="preserve">BIRDSONG CREEK NEAR HOLLADAY, TENN (TVA)</t>
  </si>
  <si>
    <t xml:space="preserve">03514000</t>
  </si>
  <si>
    <t xml:space="preserve">HAZEL CREEK AT PROCTOR, NC</t>
  </si>
  <si>
    <t xml:space="preserve">03463300</t>
  </si>
  <si>
    <t xml:space="preserve">SOUTH TOE RIVER NEAR CELO, NC</t>
  </si>
  <si>
    <t xml:space="preserve">03588400</t>
  </si>
  <si>
    <t xml:space="preserve">CHISHOLM CREEK AT WESTPOINT, TN</t>
  </si>
  <si>
    <t xml:space="preserve">03446500</t>
  </si>
  <si>
    <t xml:space="preserve">CLEAR CREEK NEAR HENDERSONVILLE, NC</t>
  </si>
  <si>
    <t xml:space="preserve">03481000</t>
  </si>
  <si>
    <t xml:space="preserve">ELK RIVER NEAR ELK PARK, NC</t>
  </si>
  <si>
    <t xml:space="preserve">03516000</t>
  </si>
  <si>
    <t xml:space="preserve">SNOWBIRD CREEK NEAR ROBBINSVILLE, NC</t>
  </si>
  <si>
    <t xml:space="preserve">03441500</t>
  </si>
  <si>
    <t xml:space="preserve">LITTLE RIVER NEAR PENROSE, NC</t>
  </si>
  <si>
    <t xml:space="preserve">03581500</t>
  </si>
  <si>
    <t xml:space="preserve">W FK MULBERRY CR AT MULBERRY, TN</t>
  </si>
  <si>
    <t xml:space="preserve">03441000</t>
  </si>
  <si>
    <t xml:space="preserve">DAVIDSON RIVER NEAR BREVARD, NC</t>
  </si>
  <si>
    <t xml:space="preserve">03565120</t>
  </si>
  <si>
    <t xml:space="preserve">CHESTUEE CREEK AT ZION HILL, TN</t>
  </si>
  <si>
    <t xml:space="preserve">03546000</t>
  </si>
  <si>
    <t xml:space="preserve">SHOOTING CREEK NEAR HAYESVILLE, NC</t>
  </si>
  <si>
    <t xml:space="preserve">03487550</t>
  </si>
  <si>
    <t xml:space="preserve">REEDY CREEK AT OREBANK, TN</t>
  </si>
  <si>
    <t xml:space="preserve">03597590</t>
  </si>
  <si>
    <t xml:space="preserve">WARTRACE CREEK BELOW COUNTY ROAD AT WARTRACE, TN</t>
  </si>
  <si>
    <t xml:space="preserve">0345577330</t>
  </si>
  <si>
    <t xml:space="preserve">WEST FORK PIGEON RIVER NEAR RETREAT, NC</t>
  </si>
  <si>
    <t xml:space="preserve">03565160</t>
  </si>
  <si>
    <t xml:space="preserve">MIDDLE CR BELOW HWY 39 NR ENGLEWOOD, TN</t>
  </si>
  <si>
    <t xml:space="preserve">03605555</t>
  </si>
  <si>
    <t xml:space="preserve">TRACE CREEK ABOVE DENVER, TN</t>
  </si>
  <si>
    <t xml:space="preserve">03565300</t>
  </si>
  <si>
    <t xml:space="preserve">SOUTH CHESTUEE CREEK NEAR BENTON, TN</t>
  </si>
  <si>
    <t xml:space="preserve">03478400</t>
  </si>
  <si>
    <t xml:space="preserve">BEAVER CREEK AT BRISTOL, VA</t>
  </si>
  <si>
    <t xml:space="preserve">03455500</t>
  </si>
  <si>
    <t xml:space="preserve">W F PIGEON R ABOVE LAKE LOGAN NR HAZELWOOD, NC</t>
  </si>
  <si>
    <t xml:space="preserve">03556000</t>
  </si>
  <si>
    <t xml:space="preserve">TURTLETOWN CREEK AT TURTLETOWN, TN</t>
  </si>
  <si>
    <t xml:space="preserve">03441440</t>
  </si>
  <si>
    <t xml:space="preserve">LITTLE RIVER AB HIGH FALLS NEAR CEDAR MT, NC</t>
  </si>
  <si>
    <t xml:space="preserve">03520045</t>
  </si>
  <si>
    <t xml:space="preserve">SWEETWATER CREEK BELOW SWEETWATER, TENN (TVA)</t>
  </si>
  <si>
    <t xml:space="preserve">03599000</t>
  </si>
  <si>
    <t xml:space="preserve">BIG ROCK CREEK AT LEWISBURG, TN</t>
  </si>
  <si>
    <t xml:space="preserve">03592718</t>
  </si>
  <si>
    <t xml:space="preserve">LITTLE YELLOW CREEK EAST NR BURNSVILLE, MS</t>
  </si>
  <si>
    <t xml:space="preserve">03449000</t>
  </si>
  <si>
    <t xml:space="preserve">N FORK SWANNANOA R NR BLACK MOUNTAIN, NC</t>
  </si>
  <si>
    <t xml:space="preserve">03528300</t>
  </si>
  <si>
    <t xml:space="preserve">BIG BARREN CREEK NEAR NEW TAZEWELL TENN (TVA)</t>
  </si>
  <si>
    <t xml:space="preserve">03496500</t>
  </si>
  <si>
    <t xml:space="preserve">FIRST CR AT FIFTH AVE, KNOXVILLE, TENN.</t>
  </si>
  <si>
    <t xml:space="preserve">03600088</t>
  </si>
  <si>
    <t xml:space="preserve">CARTERS CREEK AT BUTLER ROAD AT CARTERS CREEK, TN</t>
  </si>
  <si>
    <t xml:space="preserve">03538250</t>
  </si>
  <si>
    <t xml:space="preserve">EAST FORK POPLAR CREEK NEAR OAK RIDGE, TN</t>
  </si>
  <si>
    <t xml:space="preserve">03594435</t>
  </si>
  <si>
    <t xml:space="preserve">PINEY CREEK AT HWY 104 NR LEXINGTON, TENN (TVA)</t>
  </si>
  <si>
    <t xml:space="preserve">03566420</t>
  </si>
  <si>
    <t xml:space="preserve">WOLFTEVER CREEK NEAR OOLTEWAH, TN</t>
  </si>
  <si>
    <t xml:space="preserve">03600500</t>
  </si>
  <si>
    <t xml:space="preserve">BIG BIGBY CREEK AT SANDY HOOK, TN</t>
  </si>
  <si>
    <t xml:space="preserve">03597500</t>
  </si>
  <si>
    <t xml:space="preserve">WARTRACE CREEK AT BELL BUCKLE, TN</t>
  </si>
  <si>
    <t xml:space="preserve">03465000</t>
  </si>
  <si>
    <t xml:space="preserve">NORTH INDIAN CREEK NEAR UNICOI, TN</t>
  </si>
  <si>
    <t xml:space="preserve">03594415</t>
  </si>
  <si>
    <t xml:space="preserve">BEECH RIVER NEAR LEXINGTON TENN (TVA)</t>
  </si>
  <si>
    <t xml:space="preserve">03496000</t>
  </si>
  <si>
    <t xml:space="preserve">FIRST CR AT MINERAL SPRINGS AVE AT KNOXVILLE, TN</t>
  </si>
  <si>
    <t xml:space="preserve">03500500</t>
  </si>
  <si>
    <t xml:space="preserve">CULLASAJA RIVER AT HIGHLANDS, NC</t>
  </si>
  <si>
    <t xml:space="preserve">03444000</t>
  </si>
  <si>
    <t xml:space="preserve">BOYLSTON CREEK NEAR HORSESHOE, NC</t>
  </si>
  <si>
    <t xml:space="preserve">03565040</t>
  </si>
  <si>
    <t xml:space="preserve">CHESTUEE CREEK ABOVE ENGLEWOOD, TN</t>
  </si>
  <si>
    <t xml:space="preserve">0344894205</t>
  </si>
  <si>
    <t xml:space="preserve">NORTH FORK SWANNANOA RIVER NEAR WALKERTOWN, NC</t>
  </si>
  <si>
    <t xml:space="preserve">03457500</t>
  </si>
  <si>
    <t xml:space="preserve">ALLEN CREEK NEAR HAZELWOOD, NC</t>
  </si>
  <si>
    <t xml:space="preserve">03589250</t>
  </si>
  <si>
    <t xml:space="preserve">POND CREEK (NO. 1) NEAR WILSON DAM AL</t>
  </si>
  <si>
    <t xml:space="preserve">03477500</t>
  </si>
  <si>
    <t xml:space="preserve">BEAVER CREEK NEAR WALLACE, VA</t>
  </si>
  <si>
    <t xml:space="preserve">03466228</t>
  </si>
  <si>
    <t xml:space="preserve">SINKING CREEK AT AFTON, TN</t>
  </si>
  <si>
    <t xml:space="preserve">03561000</t>
  </si>
  <si>
    <t xml:space="preserve">NORTH POTATO CREEK NEAR DUCKTOWN, TENN.</t>
  </si>
  <si>
    <t xml:space="preserve">03440000</t>
  </si>
  <si>
    <t xml:space="preserve">CATHEYS CREEK NEAR BREVARD, NC</t>
  </si>
  <si>
    <t xml:space="preserve">03442000</t>
  </si>
  <si>
    <t xml:space="preserve">CRAB CREEK NEAR PENROSE, NC</t>
  </si>
  <si>
    <t xml:space="preserve">03461200</t>
  </si>
  <si>
    <t xml:space="preserve">COSBY CREEK ABOVE COSBY, TN</t>
  </si>
  <si>
    <t xml:space="preserve">03444500</t>
  </si>
  <si>
    <t xml:space="preserve">SOUTH FORK MILLS RIVER AT THE PINK BEDS, NC</t>
  </si>
  <si>
    <t xml:space="preserve">03473500</t>
  </si>
  <si>
    <t xml:space="preserve">M F HOLSTON RIVER AT GROSECLOSE, VA</t>
  </si>
  <si>
    <t xml:space="preserve">03594430</t>
  </si>
  <si>
    <t xml:space="preserve">HARMON CREEK NEAR LEXINGTON, TENN (TVA)</t>
  </si>
  <si>
    <t xml:space="preserve">03450000</t>
  </si>
  <si>
    <t xml:space="preserve">BEETREE CREEK NEAR SWANNANOA, NC</t>
  </si>
  <si>
    <t xml:space="preserve">03560500</t>
  </si>
  <si>
    <t xml:space="preserve">DAVIS MILL CREEK AT COPPERHILL, TN</t>
  </si>
  <si>
    <t xml:space="preserve">03538270</t>
  </si>
  <si>
    <t xml:space="preserve">BEAR C AT ST HWY 95 NR OAK RIDGE, TN</t>
  </si>
  <si>
    <t xml:space="preserve">03469010</t>
  </si>
  <si>
    <t xml:space="preserve">MILLICAN CREEK NEAR DOUGLAS DAM TENN (TVA)</t>
  </si>
  <si>
    <t xml:space="preserve">03537000</t>
  </si>
  <si>
    <t xml:space="preserve">WHITEOAK CR BL OAK RIDGE NATL LAB NR OAK RIDGE, TN</t>
  </si>
  <si>
    <t xml:space="preserve">03536550</t>
  </si>
  <si>
    <t xml:space="preserve">WHITEOAK CR BL MELTON VALLEY DR NR OAK RIDGE, TN</t>
  </si>
  <si>
    <t xml:space="preserve">03528400</t>
  </si>
  <si>
    <t xml:space="preserve">WHITE CREEK NEAR SHARPS CHAPEL, TENN (TVA)</t>
  </si>
  <si>
    <t xml:space="preserve">03544947</t>
  </si>
  <si>
    <t xml:space="preserve">BRIER CREEK NEAR HIAWASSEE, GA</t>
  </si>
  <si>
    <t xml:space="preserve">03537100</t>
  </si>
  <si>
    <t xml:space="preserve">MELTON BRANCH NR MELTON HILL NR OAK RIDGE, T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10"/>
      <name val="MS Sans Serif"/>
      <family val="0"/>
    </font>
    <font>
      <u val="single"/>
      <sz val="10"/>
      <name val="MS Sans Serif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6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6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6!$G$2:$G$254</c:f>
              <c:numCache>
                <c:formatCode>General</c:formatCode>
                <c:ptCount val="253"/>
                <c:pt idx="0">
                  <c:v>56228.729</c:v>
                </c:pt>
                <c:pt idx="1">
                  <c:v>54629.509</c:v>
                </c:pt>
                <c:pt idx="2">
                  <c:v>52093.248</c:v>
                </c:pt>
                <c:pt idx="3">
                  <c:v>42958.458</c:v>
                </c:pt>
                <c:pt idx="4">
                  <c:v>37539.964</c:v>
                </c:pt>
                <c:pt idx="5">
                  <c:v>36730.536</c:v>
                </c:pt>
                <c:pt idx="6">
                  <c:v>26872.459</c:v>
                </c:pt>
                <c:pt idx="7">
                  <c:v>18717.607</c:v>
                </c:pt>
                <c:pt idx="8">
                  <c:v>13073.223</c:v>
                </c:pt>
                <c:pt idx="9">
                  <c:v>7718.91</c:v>
                </c:pt>
                <c:pt idx="10">
                  <c:v>6702.37</c:v>
                </c:pt>
                <c:pt idx="11">
                  <c:v>4670.538</c:v>
                </c:pt>
                <c:pt idx="12">
                  <c:v>4271.212</c:v>
                </c:pt>
                <c:pt idx="13">
                  <c:v>4571.152</c:v>
                </c:pt>
                <c:pt idx="14">
                  <c:v>4908.731</c:v>
                </c:pt>
                <c:pt idx="15">
                  <c:v>4048.421</c:v>
                </c:pt>
                <c:pt idx="16">
                  <c:v>4221.576</c:v>
                </c:pt>
                <c:pt idx="17">
                  <c:v>3774.275</c:v>
                </c:pt>
                <c:pt idx="18">
                  <c:v>4114.039</c:v>
                </c:pt>
                <c:pt idx="19">
                  <c:v>5643.117</c:v>
                </c:pt>
                <c:pt idx="20">
                  <c:v>4749.226</c:v>
                </c:pt>
                <c:pt idx="21">
                  <c:v>3156.689</c:v>
                </c:pt>
                <c:pt idx="22">
                  <c:v>4236.347</c:v>
                </c:pt>
                <c:pt idx="23">
                  <c:v>4770.761</c:v>
                </c:pt>
                <c:pt idx="24">
                  <c:v>2610.531</c:v>
                </c:pt>
                <c:pt idx="25">
                  <c:v>2558.053</c:v>
                </c:pt>
                <c:pt idx="26">
                  <c:v>4343.777</c:v>
                </c:pt>
                <c:pt idx="27">
                  <c:v>2977.658</c:v>
                </c:pt>
                <c:pt idx="28">
                  <c:v>2165.193</c:v>
                </c:pt>
                <c:pt idx="29">
                  <c:v>3504.849</c:v>
                </c:pt>
                <c:pt idx="30">
                  <c:v>2601.993</c:v>
                </c:pt>
                <c:pt idx="31">
                  <c:v>2059.629</c:v>
                </c:pt>
                <c:pt idx="32">
                  <c:v>2442.138</c:v>
                </c:pt>
                <c:pt idx="33">
                  <c:v>2512.704</c:v>
                </c:pt>
                <c:pt idx="34">
                  <c:v>2033.704</c:v>
                </c:pt>
                <c:pt idx="35">
                  <c:v>1778.584</c:v>
                </c:pt>
                <c:pt idx="36">
                  <c:v>2415.846</c:v>
                </c:pt>
                <c:pt idx="37">
                  <c:v>1594.403</c:v>
                </c:pt>
                <c:pt idx="38">
                  <c:v>2080.422</c:v>
                </c:pt>
                <c:pt idx="39">
                  <c:v>1436.939</c:v>
                </c:pt>
                <c:pt idx="40">
                  <c:v>1371.299</c:v>
                </c:pt>
                <c:pt idx="41">
                  <c:v>1472.782</c:v>
                </c:pt>
                <c:pt idx="42">
                  <c:v>955.783</c:v>
                </c:pt>
                <c:pt idx="43">
                  <c:v>1208.89</c:v>
                </c:pt>
                <c:pt idx="44">
                  <c:v>1084.981</c:v>
                </c:pt>
                <c:pt idx="45">
                  <c:v>1132.441</c:v>
                </c:pt>
                <c:pt idx="46">
                  <c:v>1689.755</c:v>
                </c:pt>
                <c:pt idx="47">
                  <c:v>905.132</c:v>
                </c:pt>
                <c:pt idx="48">
                  <c:v>1144.256</c:v>
                </c:pt>
                <c:pt idx="49">
                  <c:v>1226.543</c:v>
                </c:pt>
                <c:pt idx="50">
                  <c:v>1589.067</c:v>
                </c:pt>
                <c:pt idx="51">
                  <c:v>1591.177</c:v>
                </c:pt>
                <c:pt idx="52">
                  <c:v>1010.091</c:v>
                </c:pt>
                <c:pt idx="53">
                  <c:v>1328.7</c:v>
                </c:pt>
                <c:pt idx="54">
                  <c:v>946.826</c:v>
                </c:pt>
                <c:pt idx="55">
                  <c:v>1042.643</c:v>
                </c:pt>
                <c:pt idx="56">
                  <c:v>703.865</c:v>
                </c:pt>
                <c:pt idx="57">
                  <c:v>1251.463</c:v>
                </c:pt>
                <c:pt idx="58">
                  <c:v>1006.942</c:v>
                </c:pt>
                <c:pt idx="59">
                  <c:v>684.326</c:v>
                </c:pt>
                <c:pt idx="60">
                  <c:v>830.109</c:v>
                </c:pt>
                <c:pt idx="61">
                  <c:v>740.912</c:v>
                </c:pt>
                <c:pt idx="62">
                  <c:v>1057.437</c:v>
                </c:pt>
                <c:pt idx="63">
                  <c:v>770.78</c:v>
                </c:pt>
                <c:pt idx="64">
                  <c:v>1047.332</c:v>
                </c:pt>
                <c:pt idx="65">
                  <c:v>714.598</c:v>
                </c:pt>
                <c:pt idx="66">
                  <c:v>692.227</c:v>
                </c:pt>
                <c:pt idx="67">
                  <c:v>914.461</c:v>
                </c:pt>
                <c:pt idx="68">
                  <c:v>765.295</c:v>
                </c:pt>
                <c:pt idx="69">
                  <c:v>571.221</c:v>
                </c:pt>
                <c:pt idx="70">
                  <c:v>849.302</c:v>
                </c:pt>
                <c:pt idx="71">
                  <c:v>672.395</c:v>
                </c:pt>
                <c:pt idx="72">
                  <c:v>654.483</c:v>
                </c:pt>
                <c:pt idx="73">
                  <c:v>794.84</c:v>
                </c:pt>
                <c:pt idx="74">
                  <c:v>564.083</c:v>
                </c:pt>
                <c:pt idx="75">
                  <c:v>735.754</c:v>
                </c:pt>
                <c:pt idx="76">
                  <c:v>684.935</c:v>
                </c:pt>
                <c:pt idx="77">
                  <c:v>539.615</c:v>
                </c:pt>
                <c:pt idx="78">
                  <c:v>474.893</c:v>
                </c:pt>
                <c:pt idx="79">
                  <c:v>549.54</c:v>
                </c:pt>
                <c:pt idx="80">
                  <c:v>987.487</c:v>
                </c:pt>
                <c:pt idx="81">
                  <c:v>552.796</c:v>
                </c:pt>
                <c:pt idx="82">
                  <c:v>486.344</c:v>
                </c:pt>
                <c:pt idx="83">
                  <c:v>512.507</c:v>
                </c:pt>
                <c:pt idx="84">
                  <c:v>522.5</c:v>
                </c:pt>
                <c:pt idx="85">
                  <c:v>502.901</c:v>
                </c:pt>
                <c:pt idx="86">
                  <c:v>504.076</c:v>
                </c:pt>
                <c:pt idx="87">
                  <c:v>623.384</c:v>
                </c:pt>
                <c:pt idx="88">
                  <c:v>298.528</c:v>
                </c:pt>
                <c:pt idx="89">
                  <c:v>233.837</c:v>
                </c:pt>
                <c:pt idx="90">
                  <c:v>421.529</c:v>
                </c:pt>
                <c:pt idx="91">
                  <c:v>243.873</c:v>
                </c:pt>
                <c:pt idx="92">
                  <c:v>377.928</c:v>
                </c:pt>
                <c:pt idx="93">
                  <c:v>422.852</c:v>
                </c:pt>
                <c:pt idx="94">
                  <c:v>291.77</c:v>
                </c:pt>
                <c:pt idx="95">
                  <c:v>347.261</c:v>
                </c:pt>
                <c:pt idx="96">
                  <c:v>315.585</c:v>
                </c:pt>
                <c:pt idx="97">
                  <c:v>374.48</c:v>
                </c:pt>
                <c:pt idx="98">
                  <c:v>441.057</c:v>
                </c:pt>
                <c:pt idx="99">
                  <c:v>341.553</c:v>
                </c:pt>
                <c:pt idx="100">
                  <c:v>347.386</c:v>
                </c:pt>
                <c:pt idx="101">
                  <c:v>518.808</c:v>
                </c:pt>
                <c:pt idx="102">
                  <c:v>495.621</c:v>
                </c:pt>
                <c:pt idx="103">
                  <c:v>514.856</c:v>
                </c:pt>
                <c:pt idx="104">
                  <c:v>505.758</c:v>
                </c:pt>
                <c:pt idx="105">
                  <c:v>290.188</c:v>
                </c:pt>
                <c:pt idx="106">
                  <c:v>165.233</c:v>
                </c:pt>
                <c:pt idx="107">
                  <c:v>275.375</c:v>
                </c:pt>
                <c:pt idx="108">
                  <c:v>152.09</c:v>
                </c:pt>
                <c:pt idx="109">
                  <c:v>247.345</c:v>
                </c:pt>
                <c:pt idx="110">
                  <c:v>202.018</c:v>
                </c:pt>
                <c:pt idx="111">
                  <c:v>256.099</c:v>
                </c:pt>
                <c:pt idx="112">
                  <c:v>256.046</c:v>
                </c:pt>
                <c:pt idx="113">
                  <c:v>494.227</c:v>
                </c:pt>
                <c:pt idx="114">
                  <c:v>271.445</c:v>
                </c:pt>
                <c:pt idx="115">
                  <c:v>399.702</c:v>
                </c:pt>
                <c:pt idx="116">
                  <c:v>282.734</c:v>
                </c:pt>
                <c:pt idx="117">
                  <c:v>383.517</c:v>
                </c:pt>
                <c:pt idx="118">
                  <c:v>254.894</c:v>
                </c:pt>
                <c:pt idx="119">
                  <c:v>189.896</c:v>
                </c:pt>
                <c:pt idx="120">
                  <c:v>223.411</c:v>
                </c:pt>
                <c:pt idx="121">
                  <c:v>275.775</c:v>
                </c:pt>
                <c:pt idx="122">
                  <c:v>187.749</c:v>
                </c:pt>
                <c:pt idx="123">
                  <c:v>327.052</c:v>
                </c:pt>
                <c:pt idx="124">
                  <c:v>162.319</c:v>
                </c:pt>
                <c:pt idx="125">
                  <c:v>383.571</c:v>
                </c:pt>
                <c:pt idx="126">
                  <c:v>287.509</c:v>
                </c:pt>
                <c:pt idx="127">
                  <c:v>157.592</c:v>
                </c:pt>
                <c:pt idx="128">
                  <c:v>308.772</c:v>
                </c:pt>
                <c:pt idx="129">
                  <c:v>183.199</c:v>
                </c:pt>
                <c:pt idx="130">
                  <c:v>197.598</c:v>
                </c:pt>
                <c:pt idx="131">
                  <c:v>284.694</c:v>
                </c:pt>
                <c:pt idx="132">
                  <c:v>190.463</c:v>
                </c:pt>
                <c:pt idx="133">
                  <c:v>186.627</c:v>
                </c:pt>
                <c:pt idx="134">
                  <c:v>180.869</c:v>
                </c:pt>
                <c:pt idx="135">
                  <c:v>202.448</c:v>
                </c:pt>
                <c:pt idx="136">
                  <c:v>196.41</c:v>
                </c:pt>
                <c:pt idx="137">
                  <c:v>213.117</c:v>
                </c:pt>
                <c:pt idx="138">
                  <c:v>189.503</c:v>
                </c:pt>
                <c:pt idx="139">
                  <c:v>283.901</c:v>
                </c:pt>
                <c:pt idx="140">
                  <c:v>188.153</c:v>
                </c:pt>
                <c:pt idx="141">
                  <c:v>256.273</c:v>
                </c:pt>
                <c:pt idx="142">
                  <c:v>150.418</c:v>
                </c:pt>
                <c:pt idx="143">
                  <c:v>343.503</c:v>
                </c:pt>
                <c:pt idx="144">
                  <c:v>103.977</c:v>
                </c:pt>
                <c:pt idx="145">
                  <c:v>174.145</c:v>
                </c:pt>
                <c:pt idx="146">
                  <c:v>177.057</c:v>
                </c:pt>
                <c:pt idx="147">
                  <c:v>147.881</c:v>
                </c:pt>
                <c:pt idx="148">
                  <c:v>140.502</c:v>
                </c:pt>
                <c:pt idx="149">
                  <c:v>222.537</c:v>
                </c:pt>
                <c:pt idx="150">
                  <c:v>149.281</c:v>
                </c:pt>
                <c:pt idx="151">
                  <c:v>161.264</c:v>
                </c:pt>
                <c:pt idx="152">
                  <c:v>144.86</c:v>
                </c:pt>
                <c:pt idx="153">
                  <c:v>164.975</c:v>
                </c:pt>
                <c:pt idx="154">
                  <c:v>96.008</c:v>
                </c:pt>
                <c:pt idx="155">
                  <c:v>57.996</c:v>
                </c:pt>
                <c:pt idx="156">
                  <c:v>143.401</c:v>
                </c:pt>
                <c:pt idx="157">
                  <c:v>110.944</c:v>
                </c:pt>
                <c:pt idx="158">
                  <c:v>187.585</c:v>
                </c:pt>
                <c:pt idx="159">
                  <c:v>136.654</c:v>
                </c:pt>
                <c:pt idx="160">
                  <c:v>195.359</c:v>
                </c:pt>
                <c:pt idx="161">
                  <c:v>98.334</c:v>
                </c:pt>
                <c:pt idx="162">
                  <c:v>239.4</c:v>
                </c:pt>
                <c:pt idx="163">
                  <c:v>168.085</c:v>
                </c:pt>
                <c:pt idx="164">
                  <c:v>139.479</c:v>
                </c:pt>
                <c:pt idx="165">
                  <c:v>128.829</c:v>
                </c:pt>
                <c:pt idx="166">
                  <c:v>73.688</c:v>
                </c:pt>
                <c:pt idx="167">
                  <c:v>175.333</c:v>
                </c:pt>
                <c:pt idx="168">
                  <c:v>155.146</c:v>
                </c:pt>
                <c:pt idx="169">
                  <c:v>141.426</c:v>
                </c:pt>
                <c:pt idx="170">
                  <c:v>92.653</c:v>
                </c:pt>
                <c:pt idx="171">
                  <c:v>100.112</c:v>
                </c:pt>
                <c:pt idx="172">
                  <c:v>103.955</c:v>
                </c:pt>
                <c:pt idx="173">
                  <c:v>164.346</c:v>
                </c:pt>
                <c:pt idx="174">
                  <c:v>107.065</c:v>
                </c:pt>
                <c:pt idx="175">
                  <c:v>80.782</c:v>
                </c:pt>
                <c:pt idx="176">
                  <c:v>203.499</c:v>
                </c:pt>
                <c:pt idx="177">
                  <c:v>140.617</c:v>
                </c:pt>
                <c:pt idx="178">
                  <c:v>115.367</c:v>
                </c:pt>
                <c:pt idx="179">
                  <c:v>103.23</c:v>
                </c:pt>
                <c:pt idx="180">
                  <c:v>69.782</c:v>
                </c:pt>
                <c:pt idx="181">
                  <c:v>110.807</c:v>
                </c:pt>
                <c:pt idx="182">
                  <c:v>70.705</c:v>
                </c:pt>
                <c:pt idx="183">
                  <c:v>58.31</c:v>
                </c:pt>
                <c:pt idx="184">
                  <c:v>48.19</c:v>
                </c:pt>
                <c:pt idx="185">
                  <c:v>60.927</c:v>
                </c:pt>
                <c:pt idx="186">
                  <c:v>80.303</c:v>
                </c:pt>
                <c:pt idx="187">
                  <c:v>70.325</c:v>
                </c:pt>
                <c:pt idx="188">
                  <c:v>139.253</c:v>
                </c:pt>
                <c:pt idx="189">
                  <c:v>64.577</c:v>
                </c:pt>
                <c:pt idx="190">
                  <c:v>130.356</c:v>
                </c:pt>
                <c:pt idx="191">
                  <c:v>142.411</c:v>
                </c:pt>
                <c:pt idx="192">
                  <c:v>83.319</c:v>
                </c:pt>
                <c:pt idx="193">
                  <c:v>69.987</c:v>
                </c:pt>
                <c:pt idx="194">
                  <c:v>81.514</c:v>
                </c:pt>
                <c:pt idx="195">
                  <c:v>158.731</c:v>
                </c:pt>
                <c:pt idx="196">
                  <c:v>145.838</c:v>
                </c:pt>
                <c:pt idx="197">
                  <c:v>76.127</c:v>
                </c:pt>
                <c:pt idx="198">
                  <c:v>127.94</c:v>
                </c:pt>
                <c:pt idx="199">
                  <c:v>59.195</c:v>
                </c:pt>
                <c:pt idx="200">
                  <c:v>87.526</c:v>
                </c:pt>
                <c:pt idx="201">
                  <c:v>43.494</c:v>
                </c:pt>
                <c:pt idx="202">
                  <c:v>68.439</c:v>
                </c:pt>
                <c:pt idx="203">
                  <c:v>118.786</c:v>
                </c:pt>
                <c:pt idx="204">
                  <c:v>51.41</c:v>
                </c:pt>
                <c:pt idx="205">
                  <c:v>50.19</c:v>
                </c:pt>
                <c:pt idx="206">
                  <c:v>50.213</c:v>
                </c:pt>
                <c:pt idx="207">
                  <c:v>34.253</c:v>
                </c:pt>
                <c:pt idx="208">
                  <c:v>101.046</c:v>
                </c:pt>
                <c:pt idx="209">
                  <c:v>51.489</c:v>
                </c:pt>
                <c:pt idx="210">
                  <c:v>104.189</c:v>
                </c:pt>
                <c:pt idx="211">
                  <c:v>47.493</c:v>
                </c:pt>
                <c:pt idx="212">
                  <c:v>42.945</c:v>
                </c:pt>
                <c:pt idx="213">
                  <c:v>42.933</c:v>
                </c:pt>
                <c:pt idx="214">
                  <c:v>47.589</c:v>
                </c:pt>
                <c:pt idx="215">
                  <c:v>13.907</c:v>
                </c:pt>
                <c:pt idx="216">
                  <c:v>27.785</c:v>
                </c:pt>
                <c:pt idx="217">
                  <c:v>33.679</c:v>
                </c:pt>
                <c:pt idx="218">
                  <c:v>49.803</c:v>
                </c:pt>
                <c:pt idx="219">
                  <c:v>23.948</c:v>
                </c:pt>
                <c:pt idx="220">
                  <c:v>32.174</c:v>
                </c:pt>
                <c:pt idx="221">
                  <c:v>27.693</c:v>
                </c:pt>
                <c:pt idx="222">
                  <c:v>29.876</c:v>
                </c:pt>
                <c:pt idx="223">
                  <c:v>20.818</c:v>
                </c:pt>
                <c:pt idx="224">
                  <c:v>23.745</c:v>
                </c:pt>
                <c:pt idx="225">
                  <c:v>22</c:v>
                </c:pt>
                <c:pt idx="226">
                  <c:v>59.651</c:v>
                </c:pt>
                <c:pt idx="227">
                  <c:v>32.808</c:v>
                </c:pt>
                <c:pt idx="228">
                  <c:v>23.981</c:v>
                </c:pt>
                <c:pt idx="229">
                  <c:v>41.415</c:v>
                </c:pt>
                <c:pt idx="230">
                  <c:v>34.979</c:v>
                </c:pt>
                <c:pt idx="231">
                  <c:v>21.25</c:v>
                </c:pt>
                <c:pt idx="232">
                  <c:v>14.1</c:v>
                </c:pt>
                <c:pt idx="233">
                  <c:v>13.07</c:v>
                </c:pt>
                <c:pt idx="234">
                  <c:v>30.106</c:v>
                </c:pt>
                <c:pt idx="235">
                  <c:v>35.687</c:v>
                </c:pt>
                <c:pt idx="236">
                  <c:v>28.447</c:v>
                </c:pt>
                <c:pt idx="237">
                  <c:v>26.755</c:v>
                </c:pt>
                <c:pt idx="238">
                  <c:v>31.849</c:v>
                </c:pt>
                <c:pt idx="239">
                  <c:v>8.528</c:v>
                </c:pt>
                <c:pt idx="240">
                  <c:v>11.145</c:v>
                </c:pt>
                <c:pt idx="241">
                  <c:v>10.565</c:v>
                </c:pt>
                <c:pt idx="242">
                  <c:v>54.435</c:v>
                </c:pt>
                <c:pt idx="243">
                  <c:v>7.5</c:v>
                </c:pt>
                <c:pt idx="244">
                  <c:v>4.739</c:v>
                </c:pt>
                <c:pt idx="245">
                  <c:v>9.468</c:v>
                </c:pt>
                <c:pt idx="246">
                  <c:v>9.959</c:v>
                </c:pt>
                <c:pt idx="247">
                  <c:v>3.616</c:v>
                </c:pt>
                <c:pt idx="248">
                  <c:v>5.424</c:v>
                </c:pt>
                <c:pt idx="249">
                  <c:v>0.616</c:v>
                </c:pt>
              </c:numCache>
            </c:numRef>
          </c:xVal>
          <c:yVal>
            <c:numRef>
              <c:f>FVVQAR06!$H$2:$H$254</c:f>
              <c:numCache>
                <c:formatCode>General</c:formatCode>
                <c:ptCount val="253"/>
                <c:pt idx="0">
                  <c:v>74768.00919</c:v>
                </c:pt>
                <c:pt idx="1">
                  <c:v>64137.65803</c:v>
                </c:pt>
                <c:pt idx="2">
                  <c:v>60255.84278</c:v>
                </c:pt>
                <c:pt idx="3">
                  <c:v>51289.45661</c:v>
                </c:pt>
                <c:pt idx="4">
                  <c:v>46036.11639</c:v>
                </c:pt>
                <c:pt idx="5">
                  <c:v>43694.26933</c:v>
                </c:pt>
                <c:pt idx="6">
                  <c:v>34038.06183</c:v>
                </c:pt>
                <c:pt idx="7">
                  <c:v>25317.00785</c:v>
                </c:pt>
                <c:pt idx="8">
                  <c:v>4.02798</c:v>
                </c:pt>
                <c:pt idx="9">
                  <c:v>10454.09437</c:v>
                </c:pt>
                <c:pt idx="10">
                  <c:v>8986.7719</c:v>
                </c:pt>
                <c:pt idx="11">
                  <c:v>6066.89285</c:v>
                </c:pt>
                <c:pt idx="12">
                  <c:v>5611.53259</c:v>
                </c:pt>
                <c:pt idx="13">
                  <c:v>5219.97073</c:v>
                </c:pt>
                <c:pt idx="14">
                  <c:v>5131.30324</c:v>
                </c:pt>
                <c:pt idx="15">
                  <c:v>5015.71179</c:v>
                </c:pt>
                <c:pt idx="16">
                  <c:v>4260.86419</c:v>
                </c:pt>
                <c:pt idx="17">
                  <c:v>4767.14249</c:v>
                </c:pt>
                <c:pt idx="18">
                  <c:v>4141.97231</c:v>
                </c:pt>
                <c:pt idx="19">
                  <c:v>6692.16913</c:v>
                </c:pt>
                <c:pt idx="20">
                  <c:v>6038.20205</c:v>
                </c:pt>
                <c:pt idx="21">
                  <c:v>3344.2882</c:v>
                </c:pt>
                <c:pt idx="22">
                  <c:v>5256.0836</c:v>
                </c:pt>
                <c:pt idx="23">
                  <c:v>5451.45505</c:v>
                </c:pt>
                <c:pt idx="24">
                  <c:v>3369.53269</c:v>
                </c:pt>
                <c:pt idx="25">
                  <c:v>3373.08856</c:v>
                </c:pt>
                <c:pt idx="26">
                  <c:v>5146.68597</c:v>
                </c:pt>
                <c:pt idx="27">
                  <c:v>4011.87865</c:v>
                </c:pt>
                <c:pt idx="28">
                  <c:v>2809.46302</c:v>
                </c:pt>
                <c:pt idx="29">
                  <c:v>4348.25666</c:v>
                </c:pt>
                <c:pt idx="30">
                  <c:v>3383.97305</c:v>
                </c:pt>
                <c:pt idx="31">
                  <c:v>2113.67961</c:v>
                </c:pt>
                <c:pt idx="32">
                  <c:v>2884.72362</c:v>
                </c:pt>
                <c:pt idx="33">
                  <c:v>3157.00296</c:v>
                </c:pt>
                <c:pt idx="34">
                  <c:v>2034.02322</c:v>
                </c:pt>
                <c:pt idx="35">
                  <c:v>1977.65472</c:v>
                </c:pt>
                <c:pt idx="36">
                  <c:v>2931.94332</c:v>
                </c:pt>
                <c:pt idx="37">
                  <c:v>1601.46636</c:v>
                </c:pt>
                <c:pt idx="38">
                  <c:v>2044.8712</c:v>
                </c:pt>
                <c:pt idx="39">
                  <c:v>1470.31898</c:v>
                </c:pt>
                <c:pt idx="40">
                  <c:v>1345.29661</c:v>
                </c:pt>
                <c:pt idx="41">
                  <c:v>1491.81973</c:v>
                </c:pt>
                <c:pt idx="42">
                  <c:v>1119.14118</c:v>
                </c:pt>
                <c:pt idx="43">
                  <c:v>1163.42972</c:v>
                </c:pt>
                <c:pt idx="44">
                  <c:v>1361.00548</c:v>
                </c:pt>
                <c:pt idx="45">
                  <c:v>1056.86476</c:v>
                </c:pt>
                <c:pt idx="46">
                  <c:v>1465.28994</c:v>
                </c:pt>
                <c:pt idx="47">
                  <c:v>987.89572</c:v>
                </c:pt>
                <c:pt idx="48">
                  <c:v>1114.25357</c:v>
                </c:pt>
                <c:pt idx="49">
                  <c:v>1366.68896</c:v>
                </c:pt>
                <c:pt idx="50">
                  <c:v>2038.09444</c:v>
                </c:pt>
                <c:pt idx="51">
                  <c:v>1586.63011</c:v>
                </c:pt>
                <c:pt idx="52">
                  <c:v>1016.56133</c:v>
                </c:pt>
                <c:pt idx="53">
                  <c:v>1616.81776</c:v>
                </c:pt>
                <c:pt idx="54">
                  <c:v>10.76706</c:v>
                </c:pt>
                <c:pt idx="55">
                  <c:v>960.39721</c:v>
                </c:pt>
                <c:pt idx="56">
                  <c:v>768.67769</c:v>
                </c:pt>
                <c:pt idx="57">
                  <c:v>1418.66915</c:v>
                </c:pt>
                <c:pt idx="58">
                  <c:v>1012.44178</c:v>
                </c:pt>
                <c:pt idx="59">
                  <c:v>721.92391</c:v>
                </c:pt>
                <c:pt idx="60">
                  <c:v>814.42631</c:v>
                </c:pt>
                <c:pt idx="61">
                  <c:v>922.25971</c:v>
                </c:pt>
                <c:pt idx="62">
                  <c:v>1218.50606</c:v>
                </c:pt>
                <c:pt idx="63">
                  <c:v>742.21445</c:v>
                </c:pt>
                <c:pt idx="64">
                  <c:v>1338.69889</c:v>
                </c:pt>
                <c:pt idx="65">
                  <c:v>809.01966</c:v>
                </c:pt>
                <c:pt idx="66">
                  <c:v>325.86283</c:v>
                </c:pt>
                <c:pt idx="67">
                  <c:v>1049.23627</c:v>
                </c:pt>
                <c:pt idx="68">
                  <c:v>715.82492</c:v>
                </c:pt>
                <c:pt idx="69">
                  <c:v>942.30254</c:v>
                </c:pt>
                <c:pt idx="70">
                  <c:v>959.32112</c:v>
                </c:pt>
                <c:pt idx="71">
                  <c:v>717.51922</c:v>
                </c:pt>
                <c:pt idx="72">
                  <c:v>0.07824</c:v>
                </c:pt>
                <c:pt idx="73">
                  <c:v>840.24243</c:v>
                </c:pt>
                <c:pt idx="74">
                  <c:v>608.80266</c:v>
                </c:pt>
                <c:pt idx="75">
                  <c:v>990.27196</c:v>
                </c:pt>
                <c:pt idx="76">
                  <c:v>559.06379</c:v>
                </c:pt>
                <c:pt idx="77">
                  <c:v>489.02649</c:v>
                </c:pt>
                <c:pt idx="78">
                  <c:v>481.2107</c:v>
                </c:pt>
                <c:pt idx="79">
                  <c:v>667.09256</c:v>
                </c:pt>
                <c:pt idx="80">
                  <c:v>642.32567</c:v>
                </c:pt>
                <c:pt idx="81">
                  <c:v>442.71104</c:v>
                </c:pt>
                <c:pt idx="82">
                  <c:v>484.71726</c:v>
                </c:pt>
                <c:pt idx="83">
                  <c:v>703.4345</c:v>
                </c:pt>
                <c:pt idx="84">
                  <c:v>601.77283</c:v>
                </c:pt>
                <c:pt idx="85">
                  <c:v>436.60019</c:v>
                </c:pt>
                <c:pt idx="86">
                  <c:v>651.79961</c:v>
                </c:pt>
                <c:pt idx="87">
                  <c:v>631.46051</c:v>
                </c:pt>
                <c:pt idx="88">
                  <c:v>325.70358</c:v>
                </c:pt>
                <c:pt idx="89">
                  <c:v>366.4437</c:v>
                </c:pt>
                <c:pt idx="90">
                  <c:v>555.17504</c:v>
                </c:pt>
                <c:pt idx="91">
                  <c:v>328.83028</c:v>
                </c:pt>
                <c:pt idx="92">
                  <c:v>351.26079</c:v>
                </c:pt>
                <c:pt idx="93">
                  <c:v>354.2124</c:v>
                </c:pt>
                <c:pt idx="94">
                  <c:v>0.68674</c:v>
                </c:pt>
                <c:pt idx="95">
                  <c:v>336.64301</c:v>
                </c:pt>
                <c:pt idx="96">
                  <c:v>302.14083</c:v>
                </c:pt>
                <c:pt idx="97">
                  <c:v>427.67981</c:v>
                </c:pt>
                <c:pt idx="98">
                  <c:v>492.15504</c:v>
                </c:pt>
                <c:pt idx="99">
                  <c:v>319.08033</c:v>
                </c:pt>
                <c:pt idx="100">
                  <c:v>491.65349</c:v>
                </c:pt>
                <c:pt idx="101">
                  <c:v>445.59764</c:v>
                </c:pt>
                <c:pt idx="102">
                  <c:v>482.45315</c:v>
                </c:pt>
                <c:pt idx="103">
                  <c:v>475.8101</c:v>
                </c:pt>
                <c:pt idx="104">
                  <c:v>536.92781</c:v>
                </c:pt>
                <c:pt idx="105">
                  <c:v>336.97009</c:v>
                </c:pt>
                <c:pt idx="106">
                  <c:v>325.43891</c:v>
                </c:pt>
                <c:pt idx="107">
                  <c:v>274.56214</c:v>
                </c:pt>
                <c:pt idx="108">
                  <c:v>342.88741</c:v>
                </c:pt>
                <c:pt idx="109">
                  <c:v>263.73489</c:v>
                </c:pt>
                <c:pt idx="110">
                  <c:v>246.38943</c:v>
                </c:pt>
                <c:pt idx="111">
                  <c:v>297.42861</c:v>
                </c:pt>
                <c:pt idx="112">
                  <c:v>279.03933</c:v>
                </c:pt>
                <c:pt idx="113">
                  <c:v>442.94071</c:v>
                </c:pt>
                <c:pt idx="114">
                  <c:v>238.00909</c:v>
                </c:pt>
                <c:pt idx="115">
                  <c:v>350.44416</c:v>
                </c:pt>
                <c:pt idx="116">
                  <c:v>272.10015</c:v>
                </c:pt>
                <c:pt idx="117">
                  <c:v>429.38467</c:v>
                </c:pt>
                <c:pt idx="118">
                  <c:v>271.8435</c:v>
                </c:pt>
                <c:pt idx="119">
                  <c:v>203.96506</c:v>
                </c:pt>
                <c:pt idx="120">
                  <c:v>269.01</c:v>
                </c:pt>
                <c:pt idx="121">
                  <c:v>227.17346</c:v>
                </c:pt>
                <c:pt idx="122">
                  <c:v>184.08172</c:v>
                </c:pt>
                <c:pt idx="123">
                  <c:v>266.50541</c:v>
                </c:pt>
                <c:pt idx="124">
                  <c:v>209.16272</c:v>
                </c:pt>
                <c:pt idx="125">
                  <c:v>317.81839</c:v>
                </c:pt>
                <c:pt idx="126">
                  <c:v>197.96946</c:v>
                </c:pt>
                <c:pt idx="127">
                  <c:v>282.28064</c:v>
                </c:pt>
                <c:pt idx="128">
                  <c:v>266.50541</c:v>
                </c:pt>
                <c:pt idx="129">
                  <c:v>273.36952</c:v>
                </c:pt>
                <c:pt idx="130">
                  <c:v>215.09783</c:v>
                </c:pt>
                <c:pt idx="131">
                  <c:v>319.68753</c:v>
                </c:pt>
                <c:pt idx="132">
                  <c:v>223.53556</c:v>
                </c:pt>
                <c:pt idx="133">
                  <c:v>190.97</c:v>
                </c:pt>
                <c:pt idx="134">
                  <c:v>293.76861</c:v>
                </c:pt>
                <c:pt idx="135">
                  <c:v>172.13935</c:v>
                </c:pt>
                <c:pt idx="136">
                  <c:v>239.62558</c:v>
                </c:pt>
                <c:pt idx="137">
                  <c:v>247.36173</c:v>
                </c:pt>
                <c:pt idx="138">
                  <c:v>189.18392</c:v>
                </c:pt>
                <c:pt idx="139">
                  <c:v>238.73426</c:v>
                </c:pt>
                <c:pt idx="140">
                  <c:v>174.47414</c:v>
                </c:pt>
                <c:pt idx="141">
                  <c:v>267.30979</c:v>
                </c:pt>
                <c:pt idx="142">
                  <c:v>177.80373</c:v>
                </c:pt>
                <c:pt idx="143">
                  <c:v>224.41066</c:v>
                </c:pt>
                <c:pt idx="144">
                  <c:v>203.72497</c:v>
                </c:pt>
                <c:pt idx="145">
                  <c:v>182.67882</c:v>
                </c:pt>
                <c:pt idx="146">
                  <c:v>179.19281</c:v>
                </c:pt>
                <c:pt idx="147">
                  <c:v>154.43355</c:v>
                </c:pt>
                <c:pt idx="148">
                  <c:v>125.76821</c:v>
                </c:pt>
                <c:pt idx="149">
                  <c:v>270.5109</c:v>
                </c:pt>
                <c:pt idx="150">
                  <c:v>155.88163</c:v>
                </c:pt>
                <c:pt idx="151">
                  <c:v>140.71026</c:v>
                </c:pt>
                <c:pt idx="152">
                  <c:v>167.15786</c:v>
                </c:pt>
                <c:pt idx="153">
                  <c:v>171.49111</c:v>
                </c:pt>
                <c:pt idx="154">
                  <c:v>175.19889</c:v>
                </c:pt>
                <c:pt idx="155">
                  <c:v>172.47339</c:v>
                </c:pt>
                <c:pt idx="156">
                  <c:v>130.50913</c:v>
                </c:pt>
                <c:pt idx="157">
                  <c:v>121.65476</c:v>
                </c:pt>
                <c:pt idx="158">
                  <c:v>193.35947</c:v>
                </c:pt>
                <c:pt idx="159">
                  <c:v>114.87735</c:v>
                </c:pt>
                <c:pt idx="160">
                  <c:v>192.09761</c:v>
                </c:pt>
                <c:pt idx="161">
                  <c:v>140.00722</c:v>
                </c:pt>
                <c:pt idx="162">
                  <c:v>149.02176</c:v>
                </c:pt>
                <c:pt idx="163">
                  <c:v>145.99142</c:v>
                </c:pt>
                <c:pt idx="164">
                  <c:v>117.83395</c:v>
                </c:pt>
                <c:pt idx="165">
                  <c:v>134.77341</c:v>
                </c:pt>
                <c:pt idx="166">
                  <c:v>137.75998</c:v>
                </c:pt>
                <c:pt idx="167">
                  <c:v>97.72637</c:v>
                </c:pt>
                <c:pt idx="168">
                  <c:v>121.36229</c:v>
                </c:pt>
                <c:pt idx="169">
                  <c:v>176.43531</c:v>
                </c:pt>
                <c:pt idx="170">
                  <c:v>151.28514</c:v>
                </c:pt>
                <c:pt idx="171">
                  <c:v>88.87012</c:v>
                </c:pt>
                <c:pt idx="172">
                  <c:v>90.48963</c:v>
                </c:pt>
                <c:pt idx="173">
                  <c:v>113.01996</c:v>
                </c:pt>
                <c:pt idx="174">
                  <c:v>134.99217</c:v>
                </c:pt>
                <c:pt idx="175">
                  <c:v>89.21781</c:v>
                </c:pt>
                <c:pt idx="176">
                  <c:v>159.39938</c:v>
                </c:pt>
                <c:pt idx="177">
                  <c:v>108.65901</c:v>
                </c:pt>
                <c:pt idx="178">
                  <c:v>124.20816</c:v>
                </c:pt>
                <c:pt idx="179">
                  <c:v>94.54366</c:v>
                </c:pt>
                <c:pt idx="180">
                  <c:v>84.26885</c:v>
                </c:pt>
                <c:pt idx="181">
                  <c:v>100.9768</c:v>
                </c:pt>
                <c:pt idx="182">
                  <c:v>87.55136</c:v>
                </c:pt>
                <c:pt idx="183">
                  <c:v>74.49172</c:v>
                </c:pt>
                <c:pt idx="184">
                  <c:v>75.72526</c:v>
                </c:pt>
                <c:pt idx="185">
                  <c:v>73.10433</c:v>
                </c:pt>
                <c:pt idx="186">
                  <c:v>77.00858</c:v>
                </c:pt>
                <c:pt idx="187">
                  <c:v>76.88001</c:v>
                </c:pt>
                <c:pt idx="188">
                  <c:v>119.41094</c:v>
                </c:pt>
                <c:pt idx="189">
                  <c:v>70.18275</c:v>
                </c:pt>
                <c:pt idx="190">
                  <c:v>137.49969</c:v>
                </c:pt>
                <c:pt idx="191">
                  <c:v>72.9796</c:v>
                </c:pt>
                <c:pt idx="192">
                  <c:v>69.51811</c:v>
                </c:pt>
                <c:pt idx="193">
                  <c:v>93.46405</c:v>
                </c:pt>
                <c:pt idx="194">
                  <c:v>87.79527</c:v>
                </c:pt>
                <c:pt idx="195">
                  <c:v>113.37097</c:v>
                </c:pt>
                <c:pt idx="196">
                  <c:v>91.76597</c:v>
                </c:pt>
                <c:pt idx="197">
                  <c:v>74.89949</c:v>
                </c:pt>
                <c:pt idx="198">
                  <c:v>87.6209</c:v>
                </c:pt>
                <c:pt idx="199">
                  <c:v>97.81762</c:v>
                </c:pt>
                <c:pt idx="200">
                  <c:v>98.5774</c:v>
                </c:pt>
                <c:pt idx="201">
                  <c:v>59.21785</c:v>
                </c:pt>
                <c:pt idx="202">
                  <c:v>62.32907</c:v>
                </c:pt>
                <c:pt idx="203">
                  <c:v>68.38793</c:v>
                </c:pt>
                <c:pt idx="204">
                  <c:v>86.20735</c:v>
                </c:pt>
                <c:pt idx="205">
                  <c:v>51.77078</c:v>
                </c:pt>
                <c:pt idx="206">
                  <c:v>82.29271</c:v>
                </c:pt>
                <c:pt idx="207">
                  <c:v>43.42517</c:v>
                </c:pt>
                <c:pt idx="208">
                  <c:v>56.54914</c:v>
                </c:pt>
                <c:pt idx="209">
                  <c:v>70.88068</c:v>
                </c:pt>
                <c:pt idx="210">
                  <c:v>57.94375</c:v>
                </c:pt>
                <c:pt idx="211">
                  <c:v>59.25863</c:v>
                </c:pt>
                <c:pt idx="212">
                  <c:v>42.58701</c:v>
                </c:pt>
                <c:pt idx="213">
                  <c:v>42.82724</c:v>
                </c:pt>
                <c:pt idx="214">
                  <c:v>51.87253</c:v>
                </c:pt>
                <c:pt idx="215">
                  <c:v>30.96974</c:v>
                </c:pt>
                <c:pt idx="216">
                  <c:v>49.47485</c:v>
                </c:pt>
                <c:pt idx="217">
                  <c:v>31.83127</c:v>
                </c:pt>
                <c:pt idx="218">
                  <c:v>39.91352</c:v>
                </c:pt>
                <c:pt idx="219">
                  <c:v>33.04049</c:v>
                </c:pt>
                <c:pt idx="220">
                  <c:v>36.11584</c:v>
                </c:pt>
                <c:pt idx="221">
                  <c:v>27.65723</c:v>
                </c:pt>
                <c:pt idx="222">
                  <c:v>28.40956</c:v>
                </c:pt>
                <c:pt idx="223">
                  <c:v>27.3384</c:v>
                </c:pt>
                <c:pt idx="224">
                  <c:v>26.06042</c:v>
                </c:pt>
                <c:pt idx="225">
                  <c:v>35.76614</c:v>
                </c:pt>
                <c:pt idx="226">
                  <c:v>46.93278</c:v>
                </c:pt>
                <c:pt idx="227">
                  <c:v>33.92083</c:v>
                </c:pt>
                <c:pt idx="228">
                  <c:v>42.33357</c:v>
                </c:pt>
                <c:pt idx="229">
                  <c:v>33.0048</c:v>
                </c:pt>
                <c:pt idx="230">
                  <c:v>26.7204</c:v>
                </c:pt>
                <c:pt idx="231">
                  <c:v>49.74718</c:v>
                </c:pt>
                <c:pt idx="232">
                  <c:v>21.77747</c:v>
                </c:pt>
                <c:pt idx="233">
                  <c:v>26.30059</c:v>
                </c:pt>
                <c:pt idx="234">
                  <c:v>40.06758</c:v>
                </c:pt>
                <c:pt idx="235">
                  <c:v>26.21025</c:v>
                </c:pt>
                <c:pt idx="236">
                  <c:v>26.61971</c:v>
                </c:pt>
                <c:pt idx="237">
                  <c:v>21.48641</c:v>
                </c:pt>
                <c:pt idx="238">
                  <c:v>22.55894</c:v>
                </c:pt>
                <c:pt idx="239">
                  <c:v>15.62372</c:v>
                </c:pt>
                <c:pt idx="240">
                  <c:v>12.41217</c:v>
                </c:pt>
                <c:pt idx="241">
                  <c:v>11.81802</c:v>
                </c:pt>
                <c:pt idx="242">
                  <c:v>14.1231</c:v>
                </c:pt>
                <c:pt idx="243">
                  <c:v>8.33084</c:v>
                </c:pt>
                <c:pt idx="244">
                  <c:v>11.85356</c:v>
                </c:pt>
                <c:pt idx="245">
                  <c:v>7.54687</c:v>
                </c:pt>
                <c:pt idx="246">
                  <c:v>7.54687</c:v>
                </c:pt>
                <c:pt idx="247">
                  <c:v>4.35941</c:v>
                </c:pt>
                <c:pt idx="248">
                  <c:v>4.63496</c:v>
                </c:pt>
                <c:pt idx="249">
                  <c:v>3.02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06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6!$G$2:$G$254</c:f>
              <c:numCache>
                <c:formatCode>General</c:formatCode>
                <c:ptCount val="253"/>
                <c:pt idx="0">
                  <c:v>56228.729</c:v>
                </c:pt>
                <c:pt idx="1">
                  <c:v>54629.509</c:v>
                </c:pt>
                <c:pt idx="2">
                  <c:v>52093.248</c:v>
                </c:pt>
                <c:pt idx="3">
                  <c:v>42958.458</c:v>
                </c:pt>
                <c:pt idx="4">
                  <c:v>37539.964</c:v>
                </c:pt>
                <c:pt idx="5">
                  <c:v>36730.536</c:v>
                </c:pt>
                <c:pt idx="6">
                  <c:v>26872.459</c:v>
                </c:pt>
                <c:pt idx="7">
                  <c:v>18717.607</c:v>
                </c:pt>
                <c:pt idx="8">
                  <c:v>13073.223</c:v>
                </c:pt>
                <c:pt idx="9">
                  <c:v>7718.91</c:v>
                </c:pt>
                <c:pt idx="10">
                  <c:v>6702.37</c:v>
                </c:pt>
                <c:pt idx="11">
                  <c:v>4670.538</c:v>
                </c:pt>
                <c:pt idx="12">
                  <c:v>4271.212</c:v>
                </c:pt>
                <c:pt idx="13">
                  <c:v>4571.152</c:v>
                </c:pt>
                <c:pt idx="14">
                  <c:v>4908.731</c:v>
                </c:pt>
                <c:pt idx="15">
                  <c:v>4048.421</c:v>
                </c:pt>
                <c:pt idx="16">
                  <c:v>4221.576</c:v>
                </c:pt>
                <c:pt idx="17">
                  <c:v>3774.275</c:v>
                </c:pt>
                <c:pt idx="18">
                  <c:v>4114.039</c:v>
                </c:pt>
                <c:pt idx="19">
                  <c:v>5643.117</c:v>
                </c:pt>
                <c:pt idx="20">
                  <c:v>4749.226</c:v>
                </c:pt>
                <c:pt idx="21">
                  <c:v>3156.689</c:v>
                </c:pt>
                <c:pt idx="22">
                  <c:v>4236.347</c:v>
                </c:pt>
                <c:pt idx="23">
                  <c:v>4770.761</c:v>
                </c:pt>
                <c:pt idx="24">
                  <c:v>2610.531</c:v>
                </c:pt>
                <c:pt idx="25">
                  <c:v>2558.053</c:v>
                </c:pt>
                <c:pt idx="26">
                  <c:v>4343.777</c:v>
                </c:pt>
                <c:pt idx="27">
                  <c:v>2977.658</c:v>
                </c:pt>
                <c:pt idx="28">
                  <c:v>2165.193</c:v>
                </c:pt>
                <c:pt idx="29">
                  <c:v>3504.849</c:v>
                </c:pt>
                <c:pt idx="30">
                  <c:v>2601.993</c:v>
                </c:pt>
                <c:pt idx="31">
                  <c:v>2059.629</c:v>
                </c:pt>
                <c:pt idx="32">
                  <c:v>2442.138</c:v>
                </c:pt>
                <c:pt idx="33">
                  <c:v>2512.704</c:v>
                </c:pt>
                <c:pt idx="34">
                  <c:v>2033.704</c:v>
                </c:pt>
                <c:pt idx="35">
                  <c:v>1778.584</c:v>
                </c:pt>
                <c:pt idx="36">
                  <c:v>2415.846</c:v>
                </c:pt>
                <c:pt idx="37">
                  <c:v>1594.403</c:v>
                </c:pt>
                <c:pt idx="38">
                  <c:v>2080.422</c:v>
                </c:pt>
                <c:pt idx="39">
                  <c:v>1436.939</c:v>
                </c:pt>
                <c:pt idx="40">
                  <c:v>1371.299</c:v>
                </c:pt>
                <c:pt idx="41">
                  <c:v>1472.782</c:v>
                </c:pt>
                <c:pt idx="42">
                  <c:v>955.783</c:v>
                </c:pt>
                <c:pt idx="43">
                  <c:v>1208.89</c:v>
                </c:pt>
                <c:pt idx="44">
                  <c:v>1084.981</c:v>
                </c:pt>
                <c:pt idx="45">
                  <c:v>1132.441</c:v>
                </c:pt>
                <c:pt idx="46">
                  <c:v>1689.755</c:v>
                </c:pt>
                <c:pt idx="47">
                  <c:v>905.132</c:v>
                </c:pt>
                <c:pt idx="48">
                  <c:v>1144.256</c:v>
                </c:pt>
                <c:pt idx="49">
                  <c:v>1226.543</c:v>
                </c:pt>
                <c:pt idx="50">
                  <c:v>1589.067</c:v>
                </c:pt>
                <c:pt idx="51">
                  <c:v>1591.177</c:v>
                </c:pt>
                <c:pt idx="52">
                  <c:v>1010.091</c:v>
                </c:pt>
                <c:pt idx="53">
                  <c:v>1328.7</c:v>
                </c:pt>
                <c:pt idx="54">
                  <c:v>946.826</c:v>
                </c:pt>
                <c:pt idx="55">
                  <c:v>1042.643</c:v>
                </c:pt>
                <c:pt idx="56">
                  <c:v>703.865</c:v>
                </c:pt>
                <c:pt idx="57">
                  <c:v>1251.463</c:v>
                </c:pt>
                <c:pt idx="58">
                  <c:v>1006.942</c:v>
                </c:pt>
                <c:pt idx="59">
                  <c:v>684.326</c:v>
                </c:pt>
                <c:pt idx="60">
                  <c:v>830.109</c:v>
                </c:pt>
                <c:pt idx="61">
                  <c:v>740.912</c:v>
                </c:pt>
                <c:pt idx="62">
                  <c:v>1057.437</c:v>
                </c:pt>
                <c:pt idx="63">
                  <c:v>770.78</c:v>
                </c:pt>
                <c:pt idx="64">
                  <c:v>1047.332</c:v>
                </c:pt>
                <c:pt idx="65">
                  <c:v>714.598</c:v>
                </c:pt>
                <c:pt idx="66">
                  <c:v>692.227</c:v>
                </c:pt>
                <c:pt idx="67">
                  <c:v>914.461</c:v>
                </c:pt>
                <c:pt idx="68">
                  <c:v>765.295</c:v>
                </c:pt>
                <c:pt idx="69">
                  <c:v>571.221</c:v>
                </c:pt>
                <c:pt idx="70">
                  <c:v>849.302</c:v>
                </c:pt>
                <c:pt idx="71">
                  <c:v>672.395</c:v>
                </c:pt>
                <c:pt idx="72">
                  <c:v>654.483</c:v>
                </c:pt>
                <c:pt idx="73">
                  <c:v>794.84</c:v>
                </c:pt>
                <c:pt idx="74">
                  <c:v>564.083</c:v>
                </c:pt>
                <c:pt idx="75">
                  <c:v>735.754</c:v>
                </c:pt>
                <c:pt idx="76">
                  <c:v>684.935</c:v>
                </c:pt>
                <c:pt idx="77">
                  <c:v>539.615</c:v>
                </c:pt>
                <c:pt idx="78">
                  <c:v>474.893</c:v>
                </c:pt>
                <c:pt idx="79">
                  <c:v>549.54</c:v>
                </c:pt>
                <c:pt idx="80">
                  <c:v>987.487</c:v>
                </c:pt>
                <c:pt idx="81">
                  <c:v>552.796</c:v>
                </c:pt>
                <c:pt idx="82">
                  <c:v>486.344</c:v>
                </c:pt>
                <c:pt idx="83">
                  <c:v>512.507</c:v>
                </c:pt>
                <c:pt idx="84">
                  <c:v>522.5</c:v>
                </c:pt>
                <c:pt idx="85">
                  <c:v>502.901</c:v>
                </c:pt>
                <c:pt idx="86">
                  <c:v>504.076</c:v>
                </c:pt>
                <c:pt idx="87">
                  <c:v>623.384</c:v>
                </c:pt>
                <c:pt idx="88">
                  <c:v>298.528</c:v>
                </c:pt>
                <c:pt idx="89">
                  <c:v>233.837</c:v>
                </c:pt>
                <c:pt idx="90">
                  <c:v>421.529</c:v>
                </c:pt>
                <c:pt idx="91">
                  <c:v>243.873</c:v>
                </c:pt>
                <c:pt idx="92">
                  <c:v>377.928</c:v>
                </c:pt>
                <c:pt idx="93">
                  <c:v>422.852</c:v>
                </c:pt>
                <c:pt idx="94">
                  <c:v>291.77</c:v>
                </c:pt>
                <c:pt idx="95">
                  <c:v>347.261</c:v>
                </c:pt>
                <c:pt idx="96">
                  <c:v>315.585</c:v>
                </c:pt>
                <c:pt idx="97">
                  <c:v>374.48</c:v>
                </c:pt>
                <c:pt idx="98">
                  <c:v>441.057</c:v>
                </c:pt>
                <c:pt idx="99">
                  <c:v>341.553</c:v>
                </c:pt>
                <c:pt idx="100">
                  <c:v>347.386</c:v>
                </c:pt>
                <c:pt idx="101">
                  <c:v>518.808</c:v>
                </c:pt>
                <c:pt idx="102">
                  <c:v>495.621</c:v>
                </c:pt>
                <c:pt idx="103">
                  <c:v>514.856</c:v>
                </c:pt>
                <c:pt idx="104">
                  <c:v>505.758</c:v>
                </c:pt>
                <c:pt idx="105">
                  <c:v>290.188</c:v>
                </c:pt>
                <c:pt idx="106">
                  <c:v>165.233</c:v>
                </c:pt>
                <c:pt idx="107">
                  <c:v>275.375</c:v>
                </c:pt>
                <c:pt idx="108">
                  <c:v>152.09</c:v>
                </c:pt>
                <c:pt idx="109">
                  <c:v>247.345</c:v>
                </c:pt>
                <c:pt idx="110">
                  <c:v>202.018</c:v>
                </c:pt>
                <c:pt idx="111">
                  <c:v>256.099</c:v>
                </c:pt>
                <c:pt idx="112">
                  <c:v>256.046</c:v>
                </c:pt>
                <c:pt idx="113">
                  <c:v>494.227</c:v>
                </c:pt>
                <c:pt idx="114">
                  <c:v>271.445</c:v>
                </c:pt>
                <c:pt idx="115">
                  <c:v>399.702</c:v>
                </c:pt>
                <c:pt idx="116">
                  <c:v>282.734</c:v>
                </c:pt>
                <c:pt idx="117">
                  <c:v>383.517</c:v>
                </c:pt>
                <c:pt idx="118">
                  <c:v>254.894</c:v>
                </c:pt>
                <c:pt idx="119">
                  <c:v>189.896</c:v>
                </c:pt>
                <c:pt idx="120">
                  <c:v>223.411</c:v>
                </c:pt>
                <c:pt idx="121">
                  <c:v>275.775</c:v>
                </c:pt>
                <c:pt idx="122">
                  <c:v>187.749</c:v>
                </c:pt>
                <c:pt idx="123">
                  <c:v>327.052</c:v>
                </c:pt>
                <c:pt idx="124">
                  <c:v>162.319</c:v>
                </c:pt>
                <c:pt idx="125">
                  <c:v>383.571</c:v>
                </c:pt>
                <c:pt idx="126">
                  <c:v>287.509</c:v>
                </c:pt>
                <c:pt idx="127">
                  <c:v>157.592</c:v>
                </c:pt>
                <c:pt idx="128">
                  <c:v>308.772</c:v>
                </c:pt>
                <c:pt idx="129">
                  <c:v>183.199</c:v>
                </c:pt>
                <c:pt idx="130">
                  <c:v>197.598</c:v>
                </c:pt>
                <c:pt idx="131">
                  <c:v>284.694</c:v>
                </c:pt>
                <c:pt idx="132">
                  <c:v>190.463</c:v>
                </c:pt>
                <c:pt idx="133">
                  <c:v>186.627</c:v>
                </c:pt>
                <c:pt idx="134">
                  <c:v>180.869</c:v>
                </c:pt>
                <c:pt idx="135">
                  <c:v>202.448</c:v>
                </c:pt>
                <c:pt idx="136">
                  <c:v>196.41</c:v>
                </c:pt>
                <c:pt idx="137">
                  <c:v>213.117</c:v>
                </c:pt>
                <c:pt idx="138">
                  <c:v>189.503</c:v>
                </c:pt>
                <c:pt idx="139">
                  <c:v>283.901</c:v>
                </c:pt>
                <c:pt idx="140">
                  <c:v>188.153</c:v>
                </c:pt>
                <c:pt idx="141">
                  <c:v>256.273</c:v>
                </c:pt>
                <c:pt idx="142">
                  <c:v>150.418</c:v>
                </c:pt>
                <c:pt idx="143">
                  <c:v>343.503</c:v>
                </c:pt>
                <c:pt idx="144">
                  <c:v>103.977</c:v>
                </c:pt>
                <c:pt idx="145">
                  <c:v>174.145</c:v>
                </c:pt>
                <c:pt idx="146">
                  <c:v>177.057</c:v>
                </c:pt>
                <c:pt idx="147">
                  <c:v>147.881</c:v>
                </c:pt>
                <c:pt idx="148">
                  <c:v>140.502</c:v>
                </c:pt>
                <c:pt idx="149">
                  <c:v>222.537</c:v>
                </c:pt>
                <c:pt idx="150">
                  <c:v>149.281</c:v>
                </c:pt>
                <c:pt idx="151">
                  <c:v>161.264</c:v>
                </c:pt>
                <c:pt idx="152">
                  <c:v>144.86</c:v>
                </c:pt>
                <c:pt idx="153">
                  <c:v>164.975</c:v>
                </c:pt>
                <c:pt idx="154">
                  <c:v>96.008</c:v>
                </c:pt>
                <c:pt idx="155">
                  <c:v>57.996</c:v>
                </c:pt>
                <c:pt idx="156">
                  <c:v>143.401</c:v>
                </c:pt>
                <c:pt idx="157">
                  <c:v>110.944</c:v>
                </c:pt>
                <c:pt idx="158">
                  <c:v>187.585</c:v>
                </c:pt>
                <c:pt idx="159">
                  <c:v>136.654</c:v>
                </c:pt>
                <c:pt idx="160">
                  <c:v>195.359</c:v>
                </c:pt>
                <c:pt idx="161">
                  <c:v>98.334</c:v>
                </c:pt>
                <c:pt idx="162">
                  <c:v>239.4</c:v>
                </c:pt>
                <c:pt idx="163">
                  <c:v>168.085</c:v>
                </c:pt>
                <c:pt idx="164">
                  <c:v>139.479</c:v>
                </c:pt>
                <c:pt idx="165">
                  <c:v>128.829</c:v>
                </c:pt>
                <c:pt idx="166">
                  <c:v>73.688</c:v>
                </c:pt>
                <c:pt idx="167">
                  <c:v>175.333</c:v>
                </c:pt>
                <c:pt idx="168">
                  <c:v>155.146</c:v>
                </c:pt>
                <c:pt idx="169">
                  <c:v>141.426</c:v>
                </c:pt>
                <c:pt idx="170">
                  <c:v>92.653</c:v>
                </c:pt>
                <c:pt idx="171">
                  <c:v>100.112</c:v>
                </c:pt>
                <c:pt idx="172">
                  <c:v>103.955</c:v>
                </c:pt>
                <c:pt idx="173">
                  <c:v>164.346</c:v>
                </c:pt>
                <c:pt idx="174">
                  <c:v>107.065</c:v>
                </c:pt>
                <c:pt idx="175">
                  <c:v>80.782</c:v>
                </c:pt>
                <c:pt idx="176">
                  <c:v>203.499</c:v>
                </c:pt>
                <c:pt idx="177">
                  <c:v>140.617</c:v>
                </c:pt>
                <c:pt idx="178">
                  <c:v>115.367</c:v>
                </c:pt>
                <c:pt idx="179">
                  <c:v>103.23</c:v>
                </c:pt>
                <c:pt idx="180">
                  <c:v>69.782</c:v>
                </c:pt>
                <c:pt idx="181">
                  <c:v>110.807</c:v>
                </c:pt>
                <c:pt idx="182">
                  <c:v>70.705</c:v>
                </c:pt>
                <c:pt idx="183">
                  <c:v>58.31</c:v>
                </c:pt>
                <c:pt idx="184">
                  <c:v>48.19</c:v>
                </c:pt>
                <c:pt idx="185">
                  <c:v>60.927</c:v>
                </c:pt>
                <c:pt idx="186">
                  <c:v>80.303</c:v>
                </c:pt>
                <c:pt idx="187">
                  <c:v>70.325</c:v>
                </c:pt>
                <c:pt idx="188">
                  <c:v>139.253</c:v>
                </c:pt>
                <c:pt idx="189">
                  <c:v>64.577</c:v>
                </c:pt>
                <c:pt idx="190">
                  <c:v>130.356</c:v>
                </c:pt>
                <c:pt idx="191">
                  <c:v>142.411</c:v>
                </c:pt>
                <c:pt idx="192">
                  <c:v>83.319</c:v>
                </c:pt>
                <c:pt idx="193">
                  <c:v>69.987</c:v>
                </c:pt>
                <c:pt idx="194">
                  <c:v>81.514</c:v>
                </c:pt>
                <c:pt idx="195">
                  <c:v>158.731</c:v>
                </c:pt>
                <c:pt idx="196">
                  <c:v>145.838</c:v>
                </c:pt>
                <c:pt idx="197">
                  <c:v>76.127</c:v>
                </c:pt>
                <c:pt idx="198">
                  <c:v>127.94</c:v>
                </c:pt>
                <c:pt idx="199">
                  <c:v>59.195</c:v>
                </c:pt>
                <c:pt idx="200">
                  <c:v>87.526</c:v>
                </c:pt>
                <c:pt idx="201">
                  <c:v>43.494</c:v>
                </c:pt>
                <c:pt idx="202">
                  <c:v>68.439</c:v>
                </c:pt>
                <c:pt idx="203">
                  <c:v>118.786</c:v>
                </c:pt>
                <c:pt idx="204">
                  <c:v>51.41</c:v>
                </c:pt>
                <c:pt idx="205">
                  <c:v>50.19</c:v>
                </c:pt>
                <c:pt idx="206">
                  <c:v>50.213</c:v>
                </c:pt>
                <c:pt idx="207">
                  <c:v>34.253</c:v>
                </c:pt>
                <c:pt idx="208">
                  <c:v>101.046</c:v>
                </c:pt>
                <c:pt idx="209">
                  <c:v>51.489</c:v>
                </c:pt>
                <c:pt idx="210">
                  <c:v>104.189</c:v>
                </c:pt>
                <c:pt idx="211">
                  <c:v>47.493</c:v>
                </c:pt>
                <c:pt idx="212">
                  <c:v>42.945</c:v>
                </c:pt>
                <c:pt idx="213">
                  <c:v>42.933</c:v>
                </c:pt>
                <c:pt idx="214">
                  <c:v>47.589</c:v>
                </c:pt>
                <c:pt idx="215">
                  <c:v>13.907</c:v>
                </c:pt>
                <c:pt idx="216">
                  <c:v>27.785</c:v>
                </c:pt>
                <c:pt idx="217">
                  <c:v>33.679</c:v>
                </c:pt>
                <c:pt idx="218">
                  <c:v>49.803</c:v>
                </c:pt>
                <c:pt idx="219">
                  <c:v>23.948</c:v>
                </c:pt>
                <c:pt idx="220">
                  <c:v>32.174</c:v>
                </c:pt>
                <c:pt idx="221">
                  <c:v>27.693</c:v>
                </c:pt>
                <c:pt idx="222">
                  <c:v>29.876</c:v>
                </c:pt>
                <c:pt idx="223">
                  <c:v>20.818</c:v>
                </c:pt>
                <c:pt idx="224">
                  <c:v>23.745</c:v>
                </c:pt>
                <c:pt idx="225">
                  <c:v>22</c:v>
                </c:pt>
                <c:pt idx="226">
                  <c:v>59.651</c:v>
                </c:pt>
                <c:pt idx="227">
                  <c:v>32.808</c:v>
                </c:pt>
                <c:pt idx="228">
                  <c:v>23.981</c:v>
                </c:pt>
                <c:pt idx="229">
                  <c:v>41.415</c:v>
                </c:pt>
                <c:pt idx="230">
                  <c:v>34.979</c:v>
                </c:pt>
                <c:pt idx="231">
                  <c:v>21.25</c:v>
                </c:pt>
                <c:pt idx="232">
                  <c:v>14.1</c:v>
                </c:pt>
                <c:pt idx="233">
                  <c:v>13.07</c:v>
                </c:pt>
                <c:pt idx="234">
                  <c:v>30.106</c:v>
                </c:pt>
                <c:pt idx="235">
                  <c:v>35.687</c:v>
                </c:pt>
                <c:pt idx="236">
                  <c:v>28.447</c:v>
                </c:pt>
                <c:pt idx="237">
                  <c:v>26.755</c:v>
                </c:pt>
                <c:pt idx="238">
                  <c:v>31.849</c:v>
                </c:pt>
                <c:pt idx="239">
                  <c:v>8.528</c:v>
                </c:pt>
                <c:pt idx="240">
                  <c:v>11.145</c:v>
                </c:pt>
                <c:pt idx="241">
                  <c:v>10.565</c:v>
                </c:pt>
                <c:pt idx="242">
                  <c:v>54.435</c:v>
                </c:pt>
                <c:pt idx="243">
                  <c:v>7.5</c:v>
                </c:pt>
                <c:pt idx="244">
                  <c:v>4.739</c:v>
                </c:pt>
                <c:pt idx="245">
                  <c:v>9.468</c:v>
                </c:pt>
                <c:pt idx="246">
                  <c:v>9.959</c:v>
                </c:pt>
                <c:pt idx="247">
                  <c:v>3.616</c:v>
                </c:pt>
                <c:pt idx="248">
                  <c:v>5.424</c:v>
                </c:pt>
                <c:pt idx="249">
                  <c:v>0.616</c:v>
                </c:pt>
              </c:numCache>
            </c:numRef>
          </c:xVal>
          <c:yVal>
            <c:numRef>
              <c:f>FVVQAR06!$I$2:$I$254</c:f>
              <c:numCache>
                <c:formatCode>General</c:formatCode>
                <c:ptCount val="253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-9999</c:v>
                </c:pt>
                <c:pt idx="7">
                  <c:v>-9999</c:v>
                </c:pt>
                <c:pt idx="8">
                  <c:v>-9999</c:v>
                </c:pt>
                <c:pt idx="9">
                  <c:v>-9999</c:v>
                </c:pt>
                <c:pt idx="10">
                  <c:v>-9999</c:v>
                </c:pt>
                <c:pt idx="11">
                  <c:v>-9999</c:v>
                </c:pt>
                <c:pt idx="12">
                  <c:v>-9999</c:v>
                </c:pt>
                <c:pt idx="13">
                  <c:v>-9999</c:v>
                </c:pt>
                <c:pt idx="14">
                  <c:v>-9999</c:v>
                </c:pt>
                <c:pt idx="15">
                  <c:v>-9999</c:v>
                </c:pt>
                <c:pt idx="16">
                  <c:v>-9999</c:v>
                </c:pt>
                <c:pt idx="17">
                  <c:v>-9999</c:v>
                </c:pt>
                <c:pt idx="18">
                  <c:v>4035.9087</c:v>
                </c:pt>
                <c:pt idx="19">
                  <c:v>5270.10818</c:v>
                </c:pt>
                <c:pt idx="20">
                  <c:v>4453.84136</c:v>
                </c:pt>
                <c:pt idx="21">
                  <c:v>3269.77219</c:v>
                </c:pt>
                <c:pt idx="22">
                  <c:v>3980.08194</c:v>
                </c:pt>
                <c:pt idx="23">
                  <c:v>4520.75381</c:v>
                </c:pt>
                <c:pt idx="24">
                  <c:v>2704.03271</c:v>
                </c:pt>
                <c:pt idx="25">
                  <c:v>2706.56144</c:v>
                </c:pt>
                <c:pt idx="26">
                  <c:v>4314.04104</c:v>
                </c:pt>
                <c:pt idx="27">
                  <c:v>3014.76402</c:v>
                </c:pt>
                <c:pt idx="28">
                  <c:v>2445.30974</c:v>
                </c:pt>
                <c:pt idx="29">
                  <c:v>3661.01153</c:v>
                </c:pt>
                <c:pt idx="30">
                  <c:v>2653.68509</c:v>
                </c:pt>
                <c:pt idx="31">
                  <c:v>1962.63354</c:v>
                </c:pt>
                <c:pt idx="32">
                  <c:v>2368.67895</c:v>
                </c:pt>
                <c:pt idx="33">
                  <c:v>2487.70017</c:v>
                </c:pt>
                <c:pt idx="34">
                  <c:v>1985.21342</c:v>
                </c:pt>
                <c:pt idx="35">
                  <c:v>1877.97131</c:v>
                </c:pt>
                <c:pt idx="36">
                  <c:v>2337.39511</c:v>
                </c:pt>
                <c:pt idx="37">
                  <c:v>1479.05517</c:v>
                </c:pt>
                <c:pt idx="38">
                  <c:v>1904.99573</c:v>
                </c:pt>
                <c:pt idx="39">
                  <c:v>1446.08953</c:v>
                </c:pt>
                <c:pt idx="40">
                  <c:v>1419.09044</c:v>
                </c:pt>
                <c:pt idx="41">
                  <c:v>1413.78985</c:v>
                </c:pt>
                <c:pt idx="42">
                  <c:v>1000.12761</c:v>
                </c:pt>
                <c:pt idx="43">
                  <c:v>1215.52151</c:v>
                </c:pt>
                <c:pt idx="44">
                  <c:v>1149.48822</c:v>
                </c:pt>
                <c:pt idx="45">
                  <c:v>1087.13035</c:v>
                </c:pt>
                <c:pt idx="46">
                  <c:v>1550.14079</c:v>
                </c:pt>
                <c:pt idx="47">
                  <c:v>898.87384</c:v>
                </c:pt>
                <c:pt idx="48">
                  <c:v>1180.49225</c:v>
                </c:pt>
                <c:pt idx="49">
                  <c:v>1243.47727</c:v>
                </c:pt>
                <c:pt idx="50">
                  <c:v>1591.71121</c:v>
                </c:pt>
                <c:pt idx="51">
                  <c:v>1657.13199</c:v>
                </c:pt>
                <c:pt idx="52">
                  <c:v>1118.31025</c:v>
                </c:pt>
                <c:pt idx="53">
                  <c:v>1276.52295</c:v>
                </c:pt>
                <c:pt idx="54">
                  <c:v>8.30847</c:v>
                </c:pt>
                <c:pt idx="55">
                  <c:v>977.26506</c:v>
                </c:pt>
                <c:pt idx="56">
                  <c:v>726.51892</c:v>
                </c:pt>
                <c:pt idx="57">
                  <c:v>1147.45905</c:v>
                </c:pt>
                <c:pt idx="58">
                  <c:v>967.71331</c:v>
                </c:pt>
                <c:pt idx="59">
                  <c:v>666.55018</c:v>
                </c:pt>
                <c:pt idx="60">
                  <c:v>839.63669</c:v>
                </c:pt>
                <c:pt idx="61">
                  <c:v>807.60248</c:v>
                </c:pt>
                <c:pt idx="62">
                  <c:v>1008.62136</c:v>
                </c:pt>
                <c:pt idx="63">
                  <c:v>793.31222</c:v>
                </c:pt>
                <c:pt idx="64">
                  <c:v>1049.9984</c:v>
                </c:pt>
                <c:pt idx="65">
                  <c:v>732.47726</c:v>
                </c:pt>
                <c:pt idx="66">
                  <c:v>275.83726</c:v>
                </c:pt>
                <c:pt idx="67">
                  <c:v>925.92272</c:v>
                </c:pt>
                <c:pt idx="68">
                  <c:v>699.88146</c:v>
                </c:pt>
                <c:pt idx="69">
                  <c:v>594.17584</c:v>
                </c:pt>
                <c:pt idx="70">
                  <c:v>817.27331</c:v>
                </c:pt>
                <c:pt idx="71">
                  <c:v>742.10175</c:v>
                </c:pt>
                <c:pt idx="72">
                  <c:v>-9999</c:v>
                </c:pt>
                <c:pt idx="73">
                  <c:v>978.05093</c:v>
                </c:pt>
                <c:pt idx="74">
                  <c:v>594.45379</c:v>
                </c:pt>
                <c:pt idx="75">
                  <c:v>835.96153</c:v>
                </c:pt>
                <c:pt idx="76">
                  <c:v>591.41083</c:v>
                </c:pt>
                <c:pt idx="77">
                  <c:v>516.90755</c:v>
                </c:pt>
                <c:pt idx="78">
                  <c:v>483.98632</c:v>
                </c:pt>
                <c:pt idx="79">
                  <c:v>526.98136</c:v>
                </c:pt>
                <c:pt idx="80">
                  <c:v>901.2694</c:v>
                </c:pt>
                <c:pt idx="81">
                  <c:v>470.08727</c:v>
                </c:pt>
                <c:pt idx="82">
                  <c:v>517.474</c:v>
                </c:pt>
                <c:pt idx="83">
                  <c:v>574.18874</c:v>
                </c:pt>
                <c:pt idx="84">
                  <c:v>487.38511</c:v>
                </c:pt>
                <c:pt idx="85">
                  <c:v>491.7854</c:v>
                </c:pt>
                <c:pt idx="86">
                  <c:v>617.32582</c:v>
                </c:pt>
                <c:pt idx="87">
                  <c:v>580.65511</c:v>
                </c:pt>
                <c:pt idx="88">
                  <c:v>306.22128</c:v>
                </c:pt>
                <c:pt idx="89">
                  <c:v>285.12818</c:v>
                </c:pt>
                <c:pt idx="90">
                  <c:v>464.53947</c:v>
                </c:pt>
                <c:pt idx="91">
                  <c:v>287.65112</c:v>
                </c:pt>
                <c:pt idx="92">
                  <c:v>372.32846</c:v>
                </c:pt>
                <c:pt idx="93">
                  <c:v>381.86049</c:v>
                </c:pt>
                <c:pt idx="94">
                  <c:v>-9999</c:v>
                </c:pt>
                <c:pt idx="95">
                  <c:v>371.69243</c:v>
                </c:pt>
                <c:pt idx="96">
                  <c:v>327.14962</c:v>
                </c:pt>
                <c:pt idx="97">
                  <c:v>377.91267</c:v>
                </c:pt>
                <c:pt idx="98">
                  <c:v>474.95221</c:v>
                </c:pt>
                <c:pt idx="99">
                  <c:v>347.9644</c:v>
                </c:pt>
                <c:pt idx="100">
                  <c:v>312.17727</c:v>
                </c:pt>
                <c:pt idx="101">
                  <c:v>485.58138</c:v>
                </c:pt>
                <c:pt idx="102">
                  <c:v>466.26708</c:v>
                </c:pt>
                <c:pt idx="103">
                  <c:v>471.54781</c:v>
                </c:pt>
                <c:pt idx="104">
                  <c:v>483.01145</c:v>
                </c:pt>
                <c:pt idx="105">
                  <c:v>337.12561</c:v>
                </c:pt>
                <c:pt idx="106">
                  <c:v>275.55126</c:v>
                </c:pt>
                <c:pt idx="107">
                  <c:v>293.63493</c:v>
                </c:pt>
                <c:pt idx="108">
                  <c:v>228.46945</c:v>
                </c:pt>
                <c:pt idx="109">
                  <c:v>285.96077</c:v>
                </c:pt>
                <c:pt idx="110">
                  <c:v>220.53471</c:v>
                </c:pt>
                <c:pt idx="111">
                  <c:v>306.93008</c:v>
                </c:pt>
                <c:pt idx="112">
                  <c:v>297.11302</c:v>
                </c:pt>
                <c:pt idx="113">
                  <c:v>422.60376</c:v>
                </c:pt>
                <c:pt idx="114">
                  <c:v>277.89675</c:v>
                </c:pt>
                <c:pt idx="115">
                  <c:v>529.41077</c:v>
                </c:pt>
                <c:pt idx="116">
                  <c:v>278.766</c:v>
                </c:pt>
                <c:pt idx="117">
                  <c:v>380.5873</c:v>
                </c:pt>
                <c:pt idx="118">
                  <c:v>276.94632</c:v>
                </c:pt>
                <c:pt idx="119">
                  <c:v>192.97042</c:v>
                </c:pt>
                <c:pt idx="120">
                  <c:v>242.37384</c:v>
                </c:pt>
                <c:pt idx="121">
                  <c:v>232.87936</c:v>
                </c:pt>
                <c:pt idx="122">
                  <c:v>228.04536</c:v>
                </c:pt>
                <c:pt idx="123">
                  <c:v>366.33433</c:v>
                </c:pt>
                <c:pt idx="124">
                  <c:v>189.80348</c:v>
                </c:pt>
                <c:pt idx="125">
                  <c:v>362.92734</c:v>
                </c:pt>
                <c:pt idx="126">
                  <c:v>205.74798</c:v>
                </c:pt>
                <c:pt idx="127">
                  <c:v>198.4553</c:v>
                </c:pt>
                <c:pt idx="128">
                  <c:v>366.33433</c:v>
                </c:pt>
                <c:pt idx="129">
                  <c:v>191.80351</c:v>
                </c:pt>
                <c:pt idx="130">
                  <c:v>219.50396</c:v>
                </c:pt>
                <c:pt idx="131">
                  <c:v>270.43059</c:v>
                </c:pt>
                <c:pt idx="132">
                  <c:v>215.25655</c:v>
                </c:pt>
                <c:pt idx="133">
                  <c:v>186.7149</c:v>
                </c:pt>
                <c:pt idx="134">
                  <c:v>211.73883</c:v>
                </c:pt>
                <c:pt idx="135">
                  <c:v>173.62419</c:v>
                </c:pt>
                <c:pt idx="136">
                  <c:v>211.10402</c:v>
                </c:pt>
                <c:pt idx="137">
                  <c:v>232.88096</c:v>
                </c:pt>
                <c:pt idx="138">
                  <c:v>209.34643</c:v>
                </c:pt>
                <c:pt idx="139">
                  <c:v>238.73384</c:v>
                </c:pt>
                <c:pt idx="140">
                  <c:v>224.1909</c:v>
                </c:pt>
                <c:pt idx="141">
                  <c:v>260.23772</c:v>
                </c:pt>
                <c:pt idx="142">
                  <c:v>196.55139</c:v>
                </c:pt>
                <c:pt idx="143">
                  <c:v>364.92779</c:v>
                </c:pt>
                <c:pt idx="144">
                  <c:v>182.08182</c:v>
                </c:pt>
                <c:pt idx="145">
                  <c:v>187.1994</c:v>
                </c:pt>
                <c:pt idx="146">
                  <c:v>199.22541</c:v>
                </c:pt>
                <c:pt idx="147">
                  <c:v>159.09376</c:v>
                </c:pt>
                <c:pt idx="148">
                  <c:v>131.21208</c:v>
                </c:pt>
                <c:pt idx="149">
                  <c:v>272.82918</c:v>
                </c:pt>
                <c:pt idx="150">
                  <c:v>164.03198</c:v>
                </c:pt>
                <c:pt idx="151">
                  <c:v>156.11893</c:v>
                </c:pt>
                <c:pt idx="152">
                  <c:v>170.93675</c:v>
                </c:pt>
                <c:pt idx="153">
                  <c:v>157.94692</c:v>
                </c:pt>
                <c:pt idx="154">
                  <c:v>136.70013</c:v>
                </c:pt>
                <c:pt idx="155">
                  <c:v>115.65173</c:v>
                </c:pt>
                <c:pt idx="156">
                  <c:v>149.78052</c:v>
                </c:pt>
                <c:pt idx="157">
                  <c:v>125.9371</c:v>
                </c:pt>
                <c:pt idx="158">
                  <c:v>188.16513</c:v>
                </c:pt>
                <c:pt idx="159">
                  <c:v>140.81276</c:v>
                </c:pt>
                <c:pt idx="160">
                  <c:v>160.61542</c:v>
                </c:pt>
                <c:pt idx="161">
                  <c:v>119.37326</c:v>
                </c:pt>
                <c:pt idx="162">
                  <c:v>259.41817</c:v>
                </c:pt>
                <c:pt idx="163">
                  <c:v>176.98791</c:v>
                </c:pt>
                <c:pt idx="164">
                  <c:v>142.41623</c:v>
                </c:pt>
                <c:pt idx="165">
                  <c:v>154.6445</c:v>
                </c:pt>
                <c:pt idx="166">
                  <c:v>100.17593</c:v>
                </c:pt>
                <c:pt idx="167">
                  <c:v>133.30696</c:v>
                </c:pt>
                <c:pt idx="168">
                  <c:v>178.81598</c:v>
                </c:pt>
                <c:pt idx="169">
                  <c:v>147.78983</c:v>
                </c:pt>
                <c:pt idx="170">
                  <c:v>112.23674</c:v>
                </c:pt>
                <c:pt idx="171">
                  <c:v>95.08258</c:v>
                </c:pt>
                <c:pt idx="172">
                  <c:v>103.44251</c:v>
                </c:pt>
                <c:pt idx="173">
                  <c:v>172.53139</c:v>
                </c:pt>
                <c:pt idx="174">
                  <c:v>135.54474</c:v>
                </c:pt>
                <c:pt idx="175">
                  <c:v>100.62857</c:v>
                </c:pt>
                <c:pt idx="176">
                  <c:v>172.90116</c:v>
                </c:pt>
                <c:pt idx="177">
                  <c:v>173.99422</c:v>
                </c:pt>
                <c:pt idx="178">
                  <c:v>128.03389</c:v>
                </c:pt>
                <c:pt idx="179">
                  <c:v>110.61851</c:v>
                </c:pt>
                <c:pt idx="180">
                  <c:v>93.49852</c:v>
                </c:pt>
                <c:pt idx="181">
                  <c:v>119.78682</c:v>
                </c:pt>
                <c:pt idx="182">
                  <c:v>92.32902</c:v>
                </c:pt>
                <c:pt idx="183">
                  <c:v>73.62941</c:v>
                </c:pt>
                <c:pt idx="184">
                  <c:v>69.71357</c:v>
                </c:pt>
                <c:pt idx="185">
                  <c:v>83.6642</c:v>
                </c:pt>
                <c:pt idx="186">
                  <c:v>83.54451</c:v>
                </c:pt>
                <c:pt idx="187">
                  <c:v>81.19337</c:v>
                </c:pt>
                <c:pt idx="188">
                  <c:v>139.62317</c:v>
                </c:pt>
                <c:pt idx="189">
                  <c:v>81.78549</c:v>
                </c:pt>
                <c:pt idx="190">
                  <c:v>111.05385</c:v>
                </c:pt>
                <c:pt idx="191">
                  <c:v>102.74181</c:v>
                </c:pt>
                <c:pt idx="192">
                  <c:v>81.10332</c:v>
                </c:pt>
                <c:pt idx="193">
                  <c:v>81.09953</c:v>
                </c:pt>
                <c:pt idx="194">
                  <c:v>90.01768</c:v>
                </c:pt>
                <c:pt idx="195">
                  <c:v>127.73215</c:v>
                </c:pt>
                <c:pt idx="196">
                  <c:v>126.71557</c:v>
                </c:pt>
                <c:pt idx="197">
                  <c:v>78.05494</c:v>
                </c:pt>
                <c:pt idx="198">
                  <c:v>151.17875</c:v>
                </c:pt>
                <c:pt idx="199">
                  <c:v>73.22582</c:v>
                </c:pt>
                <c:pt idx="200">
                  <c:v>101.85232</c:v>
                </c:pt>
                <c:pt idx="201">
                  <c:v>52.29945</c:v>
                </c:pt>
                <c:pt idx="202">
                  <c:v>69.20811</c:v>
                </c:pt>
                <c:pt idx="203">
                  <c:v>113.64854</c:v>
                </c:pt>
                <c:pt idx="204">
                  <c:v>65.48598</c:v>
                </c:pt>
                <c:pt idx="205">
                  <c:v>62.95763</c:v>
                </c:pt>
                <c:pt idx="206">
                  <c:v>59.92831</c:v>
                </c:pt>
                <c:pt idx="207">
                  <c:v>40.62271</c:v>
                </c:pt>
                <c:pt idx="208">
                  <c:v>100.22666</c:v>
                </c:pt>
                <c:pt idx="209">
                  <c:v>59.08148</c:v>
                </c:pt>
                <c:pt idx="210">
                  <c:v>84.21764</c:v>
                </c:pt>
                <c:pt idx="211">
                  <c:v>52.48366</c:v>
                </c:pt>
                <c:pt idx="212">
                  <c:v>47.50801</c:v>
                </c:pt>
                <c:pt idx="213">
                  <c:v>48.39906</c:v>
                </c:pt>
                <c:pt idx="214">
                  <c:v>47.01322</c:v>
                </c:pt>
                <c:pt idx="215">
                  <c:v>37.44573</c:v>
                </c:pt>
                <c:pt idx="216">
                  <c:v>37.32151</c:v>
                </c:pt>
                <c:pt idx="217">
                  <c:v>37.92016</c:v>
                </c:pt>
                <c:pt idx="218">
                  <c:v>35.92681</c:v>
                </c:pt>
                <c:pt idx="219">
                  <c:v>34.82216</c:v>
                </c:pt>
                <c:pt idx="220">
                  <c:v>36.29904</c:v>
                </c:pt>
                <c:pt idx="221">
                  <c:v>33.96568</c:v>
                </c:pt>
                <c:pt idx="222">
                  <c:v>32.58623</c:v>
                </c:pt>
                <c:pt idx="223">
                  <c:v>31.19677</c:v>
                </c:pt>
                <c:pt idx="224">
                  <c:v>27.07002</c:v>
                </c:pt>
                <c:pt idx="225">
                  <c:v>27.55724</c:v>
                </c:pt>
                <c:pt idx="226">
                  <c:v>58.87319</c:v>
                </c:pt>
                <c:pt idx="227">
                  <c:v>36.12502</c:v>
                </c:pt>
                <c:pt idx="228">
                  <c:v>32.37623</c:v>
                </c:pt>
                <c:pt idx="229">
                  <c:v>31.69233</c:v>
                </c:pt>
                <c:pt idx="230">
                  <c:v>34.54655</c:v>
                </c:pt>
                <c:pt idx="231">
                  <c:v>53.92748</c:v>
                </c:pt>
                <c:pt idx="232">
                  <c:v>20.90075</c:v>
                </c:pt>
                <c:pt idx="233">
                  <c:v>22.86584</c:v>
                </c:pt>
                <c:pt idx="234">
                  <c:v>33.08434</c:v>
                </c:pt>
                <c:pt idx="235">
                  <c:v>47.48326</c:v>
                </c:pt>
                <c:pt idx="236">
                  <c:v>34.40869</c:v>
                </c:pt>
                <c:pt idx="237">
                  <c:v>21.68287</c:v>
                </c:pt>
                <c:pt idx="238">
                  <c:v>40.64782</c:v>
                </c:pt>
                <c:pt idx="239">
                  <c:v>14.8984</c:v>
                </c:pt>
                <c:pt idx="240">
                  <c:v>13.32463</c:v>
                </c:pt>
                <c:pt idx="241">
                  <c:v>10.77642</c:v>
                </c:pt>
                <c:pt idx="242">
                  <c:v>11.79517</c:v>
                </c:pt>
                <c:pt idx="243">
                  <c:v>-9999</c:v>
                </c:pt>
                <c:pt idx="244">
                  <c:v>-9999</c:v>
                </c:pt>
                <c:pt idx="245">
                  <c:v>-9999</c:v>
                </c:pt>
                <c:pt idx="246">
                  <c:v>-9999</c:v>
                </c:pt>
                <c:pt idx="247">
                  <c:v>-9999</c:v>
                </c:pt>
                <c:pt idx="248">
                  <c:v>-9999</c:v>
                </c:pt>
                <c:pt idx="249">
                  <c:v>-9999</c:v>
                </c:pt>
              </c:numCache>
            </c:numRef>
          </c:yVal>
          <c:smooth val="0"/>
        </c:ser>
        <c:axId val="19047112"/>
        <c:axId val="23195756"/>
      </c:scatterChart>
      <c:valAx>
        <c:axId val="19047112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5756"/>
        <c:crossesAt val="0"/>
        <c:crossBetween val="midCat"/>
        <c:majorUnit val="1000"/>
      </c:valAx>
      <c:valAx>
        <c:axId val="23195756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7112"/>
        <c:crossesAt val="0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6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6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6!$G$2:$G$254</c:f>
              <c:numCache>
                <c:formatCode>General</c:formatCode>
                <c:ptCount val="253"/>
                <c:pt idx="0">
                  <c:v>56228.729</c:v>
                </c:pt>
                <c:pt idx="1">
                  <c:v>54629.509</c:v>
                </c:pt>
                <c:pt idx="2">
                  <c:v>52093.248</c:v>
                </c:pt>
                <c:pt idx="3">
                  <c:v>42958.458</c:v>
                </c:pt>
                <c:pt idx="4">
                  <c:v>37539.964</c:v>
                </c:pt>
                <c:pt idx="5">
                  <c:v>36730.536</c:v>
                </c:pt>
                <c:pt idx="6">
                  <c:v>26872.459</c:v>
                </c:pt>
                <c:pt idx="7">
                  <c:v>18717.607</c:v>
                </c:pt>
                <c:pt idx="8">
                  <c:v>13073.223</c:v>
                </c:pt>
                <c:pt idx="9">
                  <c:v>7718.91</c:v>
                </c:pt>
                <c:pt idx="10">
                  <c:v>6702.37</c:v>
                </c:pt>
                <c:pt idx="11">
                  <c:v>4670.538</c:v>
                </c:pt>
                <c:pt idx="12">
                  <c:v>4271.212</c:v>
                </c:pt>
                <c:pt idx="13">
                  <c:v>4571.152</c:v>
                </c:pt>
                <c:pt idx="14">
                  <c:v>4908.731</c:v>
                </c:pt>
                <c:pt idx="15">
                  <c:v>4048.421</c:v>
                </c:pt>
                <c:pt idx="16">
                  <c:v>4221.576</c:v>
                </c:pt>
                <c:pt idx="17">
                  <c:v>3774.275</c:v>
                </c:pt>
                <c:pt idx="18">
                  <c:v>4114.039</c:v>
                </c:pt>
                <c:pt idx="19">
                  <c:v>5643.117</c:v>
                </c:pt>
                <c:pt idx="20">
                  <c:v>4749.226</c:v>
                </c:pt>
                <c:pt idx="21">
                  <c:v>3156.689</c:v>
                </c:pt>
                <c:pt idx="22">
                  <c:v>4236.347</c:v>
                </c:pt>
                <c:pt idx="23">
                  <c:v>4770.761</c:v>
                </c:pt>
                <c:pt idx="24">
                  <c:v>2610.531</c:v>
                </c:pt>
                <c:pt idx="25">
                  <c:v>2558.053</c:v>
                </c:pt>
                <c:pt idx="26">
                  <c:v>4343.777</c:v>
                </c:pt>
                <c:pt idx="27">
                  <c:v>2977.658</c:v>
                </c:pt>
                <c:pt idx="28">
                  <c:v>2165.193</c:v>
                </c:pt>
                <c:pt idx="29">
                  <c:v>3504.849</c:v>
                </c:pt>
                <c:pt idx="30">
                  <c:v>2601.993</c:v>
                </c:pt>
                <c:pt idx="31">
                  <c:v>2059.629</c:v>
                </c:pt>
                <c:pt idx="32">
                  <c:v>2442.138</c:v>
                </c:pt>
                <c:pt idx="33">
                  <c:v>2512.704</c:v>
                </c:pt>
                <c:pt idx="34">
                  <c:v>2033.704</c:v>
                </c:pt>
                <c:pt idx="35">
                  <c:v>1778.584</c:v>
                </c:pt>
                <c:pt idx="36">
                  <c:v>2415.846</c:v>
                </c:pt>
                <c:pt idx="37">
                  <c:v>1594.403</c:v>
                </c:pt>
                <c:pt idx="38">
                  <c:v>2080.422</c:v>
                </c:pt>
                <c:pt idx="39">
                  <c:v>1436.939</c:v>
                </c:pt>
                <c:pt idx="40">
                  <c:v>1371.299</c:v>
                </c:pt>
                <c:pt idx="41">
                  <c:v>1472.782</c:v>
                </c:pt>
                <c:pt idx="42">
                  <c:v>955.783</c:v>
                </c:pt>
                <c:pt idx="43">
                  <c:v>1208.89</c:v>
                </c:pt>
                <c:pt idx="44">
                  <c:v>1084.981</c:v>
                </c:pt>
                <c:pt idx="45">
                  <c:v>1132.441</c:v>
                </c:pt>
                <c:pt idx="46">
                  <c:v>1689.755</c:v>
                </c:pt>
                <c:pt idx="47">
                  <c:v>905.132</c:v>
                </c:pt>
                <c:pt idx="48">
                  <c:v>1144.256</c:v>
                </c:pt>
                <c:pt idx="49">
                  <c:v>1226.543</c:v>
                </c:pt>
                <c:pt idx="50">
                  <c:v>1589.067</c:v>
                </c:pt>
                <c:pt idx="51">
                  <c:v>1591.177</c:v>
                </c:pt>
                <c:pt idx="52">
                  <c:v>1010.091</c:v>
                </c:pt>
                <c:pt idx="53">
                  <c:v>1328.7</c:v>
                </c:pt>
                <c:pt idx="54">
                  <c:v>946.826</c:v>
                </c:pt>
                <c:pt idx="55">
                  <c:v>1042.643</c:v>
                </c:pt>
                <c:pt idx="56">
                  <c:v>703.865</c:v>
                </c:pt>
                <c:pt idx="57">
                  <c:v>1251.463</c:v>
                </c:pt>
                <c:pt idx="58">
                  <c:v>1006.942</c:v>
                </c:pt>
                <c:pt idx="59">
                  <c:v>684.326</c:v>
                </c:pt>
                <c:pt idx="60">
                  <c:v>830.109</c:v>
                </c:pt>
                <c:pt idx="61">
                  <c:v>740.912</c:v>
                </c:pt>
                <c:pt idx="62">
                  <c:v>1057.437</c:v>
                </c:pt>
                <c:pt idx="63">
                  <c:v>770.78</c:v>
                </c:pt>
                <c:pt idx="64">
                  <c:v>1047.332</c:v>
                </c:pt>
                <c:pt idx="65">
                  <c:v>714.598</c:v>
                </c:pt>
                <c:pt idx="66">
                  <c:v>692.227</c:v>
                </c:pt>
                <c:pt idx="67">
                  <c:v>914.461</c:v>
                </c:pt>
                <c:pt idx="68">
                  <c:v>765.295</c:v>
                </c:pt>
                <c:pt idx="69">
                  <c:v>571.221</c:v>
                </c:pt>
                <c:pt idx="70">
                  <c:v>849.302</c:v>
                </c:pt>
                <c:pt idx="71">
                  <c:v>672.395</c:v>
                </c:pt>
                <c:pt idx="72">
                  <c:v>654.483</c:v>
                </c:pt>
                <c:pt idx="73">
                  <c:v>794.84</c:v>
                </c:pt>
                <c:pt idx="74">
                  <c:v>564.083</c:v>
                </c:pt>
                <c:pt idx="75">
                  <c:v>735.754</c:v>
                </c:pt>
                <c:pt idx="76">
                  <c:v>684.935</c:v>
                </c:pt>
                <c:pt idx="77">
                  <c:v>539.615</c:v>
                </c:pt>
                <c:pt idx="78">
                  <c:v>474.893</c:v>
                </c:pt>
                <c:pt idx="79">
                  <c:v>549.54</c:v>
                </c:pt>
                <c:pt idx="80">
                  <c:v>987.487</c:v>
                </c:pt>
                <c:pt idx="81">
                  <c:v>552.796</c:v>
                </c:pt>
                <c:pt idx="82">
                  <c:v>486.344</c:v>
                </c:pt>
                <c:pt idx="83">
                  <c:v>512.507</c:v>
                </c:pt>
                <c:pt idx="84">
                  <c:v>522.5</c:v>
                </c:pt>
                <c:pt idx="85">
                  <c:v>502.901</c:v>
                </c:pt>
                <c:pt idx="86">
                  <c:v>504.076</c:v>
                </c:pt>
                <c:pt idx="87">
                  <c:v>623.384</c:v>
                </c:pt>
                <c:pt idx="88">
                  <c:v>298.528</c:v>
                </c:pt>
                <c:pt idx="89">
                  <c:v>233.837</c:v>
                </c:pt>
                <c:pt idx="90">
                  <c:v>421.529</c:v>
                </c:pt>
                <c:pt idx="91">
                  <c:v>243.873</c:v>
                </c:pt>
                <c:pt idx="92">
                  <c:v>377.928</c:v>
                </c:pt>
                <c:pt idx="93">
                  <c:v>422.852</c:v>
                </c:pt>
                <c:pt idx="94">
                  <c:v>291.77</c:v>
                </c:pt>
                <c:pt idx="95">
                  <c:v>347.261</c:v>
                </c:pt>
                <c:pt idx="96">
                  <c:v>315.585</c:v>
                </c:pt>
                <c:pt idx="97">
                  <c:v>374.48</c:v>
                </c:pt>
                <c:pt idx="98">
                  <c:v>441.057</c:v>
                </c:pt>
                <c:pt idx="99">
                  <c:v>341.553</c:v>
                </c:pt>
                <c:pt idx="100">
                  <c:v>347.386</c:v>
                </c:pt>
                <c:pt idx="101">
                  <c:v>518.808</c:v>
                </c:pt>
                <c:pt idx="102">
                  <c:v>495.621</c:v>
                </c:pt>
                <c:pt idx="103">
                  <c:v>514.856</c:v>
                </c:pt>
                <c:pt idx="104">
                  <c:v>505.758</c:v>
                </c:pt>
                <c:pt idx="105">
                  <c:v>290.188</c:v>
                </c:pt>
                <c:pt idx="106">
                  <c:v>165.233</c:v>
                </c:pt>
                <c:pt idx="107">
                  <c:v>275.375</c:v>
                </c:pt>
                <c:pt idx="108">
                  <c:v>152.09</c:v>
                </c:pt>
                <c:pt idx="109">
                  <c:v>247.345</c:v>
                </c:pt>
                <c:pt idx="110">
                  <c:v>202.018</c:v>
                </c:pt>
                <c:pt idx="111">
                  <c:v>256.099</c:v>
                </c:pt>
                <c:pt idx="112">
                  <c:v>256.046</c:v>
                </c:pt>
                <c:pt idx="113">
                  <c:v>494.227</c:v>
                </c:pt>
                <c:pt idx="114">
                  <c:v>271.445</c:v>
                </c:pt>
                <c:pt idx="115">
                  <c:v>399.702</c:v>
                </c:pt>
                <c:pt idx="116">
                  <c:v>282.734</c:v>
                </c:pt>
                <c:pt idx="117">
                  <c:v>383.517</c:v>
                </c:pt>
                <c:pt idx="118">
                  <c:v>254.894</c:v>
                </c:pt>
                <c:pt idx="119">
                  <c:v>189.896</c:v>
                </c:pt>
                <c:pt idx="120">
                  <c:v>223.411</c:v>
                </c:pt>
                <c:pt idx="121">
                  <c:v>275.775</c:v>
                </c:pt>
                <c:pt idx="122">
                  <c:v>187.749</c:v>
                </c:pt>
                <c:pt idx="123">
                  <c:v>327.052</c:v>
                </c:pt>
                <c:pt idx="124">
                  <c:v>162.319</c:v>
                </c:pt>
                <c:pt idx="125">
                  <c:v>383.571</c:v>
                </c:pt>
                <c:pt idx="126">
                  <c:v>287.509</c:v>
                </c:pt>
                <c:pt idx="127">
                  <c:v>157.592</c:v>
                </c:pt>
                <c:pt idx="128">
                  <c:v>308.772</c:v>
                </c:pt>
                <c:pt idx="129">
                  <c:v>183.199</c:v>
                </c:pt>
                <c:pt idx="130">
                  <c:v>197.598</c:v>
                </c:pt>
                <c:pt idx="131">
                  <c:v>284.694</c:v>
                </c:pt>
                <c:pt idx="132">
                  <c:v>190.463</c:v>
                </c:pt>
                <c:pt idx="133">
                  <c:v>186.627</c:v>
                </c:pt>
                <c:pt idx="134">
                  <c:v>180.869</c:v>
                </c:pt>
                <c:pt idx="135">
                  <c:v>202.448</c:v>
                </c:pt>
                <c:pt idx="136">
                  <c:v>196.41</c:v>
                </c:pt>
                <c:pt idx="137">
                  <c:v>213.117</c:v>
                </c:pt>
                <c:pt idx="138">
                  <c:v>189.503</c:v>
                </c:pt>
                <c:pt idx="139">
                  <c:v>283.901</c:v>
                </c:pt>
                <c:pt idx="140">
                  <c:v>188.153</c:v>
                </c:pt>
                <c:pt idx="141">
                  <c:v>256.273</c:v>
                </c:pt>
                <c:pt idx="142">
                  <c:v>150.418</c:v>
                </c:pt>
                <c:pt idx="143">
                  <c:v>343.503</c:v>
                </c:pt>
                <c:pt idx="144">
                  <c:v>103.977</c:v>
                </c:pt>
                <c:pt idx="145">
                  <c:v>174.145</c:v>
                </c:pt>
                <c:pt idx="146">
                  <c:v>177.057</c:v>
                </c:pt>
                <c:pt idx="147">
                  <c:v>147.881</c:v>
                </c:pt>
                <c:pt idx="148">
                  <c:v>140.502</c:v>
                </c:pt>
                <c:pt idx="149">
                  <c:v>222.537</c:v>
                </c:pt>
                <c:pt idx="150">
                  <c:v>149.281</c:v>
                </c:pt>
                <c:pt idx="151">
                  <c:v>161.264</c:v>
                </c:pt>
                <c:pt idx="152">
                  <c:v>144.86</c:v>
                </c:pt>
                <c:pt idx="153">
                  <c:v>164.975</c:v>
                </c:pt>
                <c:pt idx="154">
                  <c:v>96.008</c:v>
                </c:pt>
                <c:pt idx="155">
                  <c:v>57.996</c:v>
                </c:pt>
                <c:pt idx="156">
                  <c:v>143.401</c:v>
                </c:pt>
                <c:pt idx="157">
                  <c:v>110.944</c:v>
                </c:pt>
                <c:pt idx="158">
                  <c:v>187.585</c:v>
                </c:pt>
                <c:pt idx="159">
                  <c:v>136.654</c:v>
                </c:pt>
                <c:pt idx="160">
                  <c:v>195.359</c:v>
                </c:pt>
                <c:pt idx="161">
                  <c:v>98.334</c:v>
                </c:pt>
                <c:pt idx="162">
                  <c:v>239.4</c:v>
                </c:pt>
                <c:pt idx="163">
                  <c:v>168.085</c:v>
                </c:pt>
                <c:pt idx="164">
                  <c:v>139.479</c:v>
                </c:pt>
                <c:pt idx="165">
                  <c:v>128.829</c:v>
                </c:pt>
                <c:pt idx="166">
                  <c:v>73.688</c:v>
                </c:pt>
                <c:pt idx="167">
                  <c:v>175.333</c:v>
                </c:pt>
                <c:pt idx="168">
                  <c:v>155.146</c:v>
                </c:pt>
                <c:pt idx="169">
                  <c:v>141.426</c:v>
                </c:pt>
                <c:pt idx="170">
                  <c:v>92.653</c:v>
                </c:pt>
                <c:pt idx="171">
                  <c:v>100.112</c:v>
                </c:pt>
                <c:pt idx="172">
                  <c:v>103.955</c:v>
                </c:pt>
                <c:pt idx="173">
                  <c:v>164.346</c:v>
                </c:pt>
                <c:pt idx="174">
                  <c:v>107.065</c:v>
                </c:pt>
                <c:pt idx="175">
                  <c:v>80.782</c:v>
                </c:pt>
                <c:pt idx="176">
                  <c:v>203.499</c:v>
                </c:pt>
                <c:pt idx="177">
                  <c:v>140.617</c:v>
                </c:pt>
                <c:pt idx="178">
                  <c:v>115.367</c:v>
                </c:pt>
                <c:pt idx="179">
                  <c:v>103.23</c:v>
                </c:pt>
                <c:pt idx="180">
                  <c:v>69.782</c:v>
                </c:pt>
                <c:pt idx="181">
                  <c:v>110.807</c:v>
                </c:pt>
                <c:pt idx="182">
                  <c:v>70.705</c:v>
                </c:pt>
                <c:pt idx="183">
                  <c:v>58.31</c:v>
                </c:pt>
                <c:pt idx="184">
                  <c:v>48.19</c:v>
                </c:pt>
                <c:pt idx="185">
                  <c:v>60.927</c:v>
                </c:pt>
                <c:pt idx="186">
                  <c:v>80.303</c:v>
                </c:pt>
                <c:pt idx="187">
                  <c:v>70.325</c:v>
                </c:pt>
                <c:pt idx="188">
                  <c:v>139.253</c:v>
                </c:pt>
                <c:pt idx="189">
                  <c:v>64.577</c:v>
                </c:pt>
                <c:pt idx="190">
                  <c:v>130.356</c:v>
                </c:pt>
                <c:pt idx="191">
                  <c:v>142.411</c:v>
                </c:pt>
                <c:pt idx="192">
                  <c:v>83.319</c:v>
                </c:pt>
                <c:pt idx="193">
                  <c:v>69.987</c:v>
                </c:pt>
                <c:pt idx="194">
                  <c:v>81.514</c:v>
                </c:pt>
                <c:pt idx="195">
                  <c:v>158.731</c:v>
                </c:pt>
                <c:pt idx="196">
                  <c:v>145.838</c:v>
                </c:pt>
                <c:pt idx="197">
                  <c:v>76.127</c:v>
                </c:pt>
                <c:pt idx="198">
                  <c:v>127.94</c:v>
                </c:pt>
                <c:pt idx="199">
                  <c:v>59.195</c:v>
                </c:pt>
                <c:pt idx="200">
                  <c:v>87.526</c:v>
                </c:pt>
                <c:pt idx="201">
                  <c:v>43.494</c:v>
                </c:pt>
                <c:pt idx="202">
                  <c:v>68.439</c:v>
                </c:pt>
                <c:pt idx="203">
                  <c:v>118.786</c:v>
                </c:pt>
                <c:pt idx="204">
                  <c:v>51.41</c:v>
                </c:pt>
                <c:pt idx="205">
                  <c:v>50.19</c:v>
                </c:pt>
                <c:pt idx="206">
                  <c:v>50.213</c:v>
                </c:pt>
                <c:pt idx="207">
                  <c:v>34.253</c:v>
                </c:pt>
                <c:pt idx="208">
                  <c:v>101.046</c:v>
                </c:pt>
                <c:pt idx="209">
                  <c:v>51.489</c:v>
                </c:pt>
                <c:pt idx="210">
                  <c:v>104.189</c:v>
                </c:pt>
                <c:pt idx="211">
                  <c:v>47.493</c:v>
                </c:pt>
                <c:pt idx="212">
                  <c:v>42.945</c:v>
                </c:pt>
                <c:pt idx="213">
                  <c:v>42.933</c:v>
                </c:pt>
                <c:pt idx="214">
                  <c:v>47.589</c:v>
                </c:pt>
                <c:pt idx="215">
                  <c:v>13.907</c:v>
                </c:pt>
                <c:pt idx="216">
                  <c:v>27.785</c:v>
                </c:pt>
                <c:pt idx="217">
                  <c:v>33.679</c:v>
                </c:pt>
                <c:pt idx="218">
                  <c:v>49.803</c:v>
                </c:pt>
                <c:pt idx="219">
                  <c:v>23.948</c:v>
                </c:pt>
                <c:pt idx="220">
                  <c:v>32.174</c:v>
                </c:pt>
                <c:pt idx="221">
                  <c:v>27.693</c:v>
                </c:pt>
                <c:pt idx="222">
                  <c:v>29.876</c:v>
                </c:pt>
                <c:pt idx="223">
                  <c:v>20.818</c:v>
                </c:pt>
                <c:pt idx="224">
                  <c:v>23.745</c:v>
                </c:pt>
                <c:pt idx="225">
                  <c:v>22</c:v>
                </c:pt>
                <c:pt idx="226">
                  <c:v>59.651</c:v>
                </c:pt>
                <c:pt idx="227">
                  <c:v>32.808</c:v>
                </c:pt>
                <c:pt idx="228">
                  <c:v>23.981</c:v>
                </c:pt>
                <c:pt idx="229">
                  <c:v>41.415</c:v>
                </c:pt>
                <c:pt idx="230">
                  <c:v>34.979</c:v>
                </c:pt>
                <c:pt idx="231">
                  <c:v>21.25</c:v>
                </c:pt>
                <c:pt idx="232">
                  <c:v>14.1</c:v>
                </c:pt>
                <c:pt idx="233">
                  <c:v>13.07</c:v>
                </c:pt>
                <c:pt idx="234">
                  <c:v>30.106</c:v>
                </c:pt>
                <c:pt idx="235">
                  <c:v>35.687</c:v>
                </c:pt>
                <c:pt idx="236">
                  <c:v>28.447</c:v>
                </c:pt>
                <c:pt idx="237">
                  <c:v>26.755</c:v>
                </c:pt>
                <c:pt idx="238">
                  <c:v>31.849</c:v>
                </c:pt>
                <c:pt idx="239">
                  <c:v>8.528</c:v>
                </c:pt>
                <c:pt idx="240">
                  <c:v>11.145</c:v>
                </c:pt>
                <c:pt idx="241">
                  <c:v>10.565</c:v>
                </c:pt>
                <c:pt idx="242">
                  <c:v>54.435</c:v>
                </c:pt>
                <c:pt idx="243">
                  <c:v>7.5</c:v>
                </c:pt>
                <c:pt idx="244">
                  <c:v>4.739</c:v>
                </c:pt>
                <c:pt idx="245">
                  <c:v>9.468</c:v>
                </c:pt>
                <c:pt idx="246">
                  <c:v>9.959</c:v>
                </c:pt>
                <c:pt idx="247">
                  <c:v>3.616</c:v>
                </c:pt>
                <c:pt idx="248">
                  <c:v>5.424</c:v>
                </c:pt>
                <c:pt idx="249">
                  <c:v>0.616</c:v>
                </c:pt>
              </c:numCache>
            </c:numRef>
          </c:xVal>
          <c:yVal>
            <c:numRef>
              <c:f>FVVQAR06!$H$2:$H$254</c:f>
              <c:numCache>
                <c:formatCode>General</c:formatCode>
                <c:ptCount val="253"/>
                <c:pt idx="0">
                  <c:v>74768.00919</c:v>
                </c:pt>
                <c:pt idx="1">
                  <c:v>64137.65803</c:v>
                </c:pt>
                <c:pt idx="2">
                  <c:v>60255.84278</c:v>
                </c:pt>
                <c:pt idx="3">
                  <c:v>51289.45661</c:v>
                </c:pt>
                <c:pt idx="4">
                  <c:v>46036.11639</c:v>
                </c:pt>
                <c:pt idx="5">
                  <c:v>43694.26933</c:v>
                </c:pt>
                <c:pt idx="6">
                  <c:v>34038.06183</c:v>
                </c:pt>
                <c:pt idx="7">
                  <c:v>25317.00785</c:v>
                </c:pt>
                <c:pt idx="8">
                  <c:v>4.02798</c:v>
                </c:pt>
                <c:pt idx="9">
                  <c:v>10454.09437</c:v>
                </c:pt>
                <c:pt idx="10">
                  <c:v>8986.7719</c:v>
                </c:pt>
                <c:pt idx="11">
                  <c:v>6066.89285</c:v>
                </c:pt>
                <c:pt idx="12">
                  <c:v>5611.53259</c:v>
                </c:pt>
                <c:pt idx="13">
                  <c:v>5219.97073</c:v>
                </c:pt>
                <c:pt idx="14">
                  <c:v>5131.30324</c:v>
                </c:pt>
                <c:pt idx="15">
                  <c:v>5015.71179</c:v>
                </c:pt>
                <c:pt idx="16">
                  <c:v>4260.86419</c:v>
                </c:pt>
                <c:pt idx="17">
                  <c:v>4767.14249</c:v>
                </c:pt>
                <c:pt idx="18">
                  <c:v>4141.97231</c:v>
                </c:pt>
                <c:pt idx="19">
                  <c:v>6692.16913</c:v>
                </c:pt>
                <c:pt idx="20">
                  <c:v>6038.20205</c:v>
                </c:pt>
                <c:pt idx="21">
                  <c:v>3344.2882</c:v>
                </c:pt>
                <c:pt idx="22">
                  <c:v>5256.0836</c:v>
                </c:pt>
                <c:pt idx="23">
                  <c:v>5451.45505</c:v>
                </c:pt>
                <c:pt idx="24">
                  <c:v>3369.53269</c:v>
                </c:pt>
                <c:pt idx="25">
                  <c:v>3373.08856</c:v>
                </c:pt>
                <c:pt idx="26">
                  <c:v>5146.68597</c:v>
                </c:pt>
                <c:pt idx="27">
                  <c:v>4011.87865</c:v>
                </c:pt>
                <c:pt idx="28">
                  <c:v>2809.46302</c:v>
                </c:pt>
                <c:pt idx="29">
                  <c:v>4348.25666</c:v>
                </c:pt>
                <c:pt idx="30">
                  <c:v>3383.97305</c:v>
                </c:pt>
                <c:pt idx="31">
                  <c:v>2113.67961</c:v>
                </c:pt>
                <c:pt idx="32">
                  <c:v>2884.72362</c:v>
                </c:pt>
                <c:pt idx="33">
                  <c:v>3157.00296</c:v>
                </c:pt>
                <c:pt idx="34">
                  <c:v>2034.02322</c:v>
                </c:pt>
                <c:pt idx="35">
                  <c:v>1977.65472</c:v>
                </c:pt>
                <c:pt idx="36">
                  <c:v>2931.94332</c:v>
                </c:pt>
                <c:pt idx="37">
                  <c:v>1601.46636</c:v>
                </c:pt>
                <c:pt idx="38">
                  <c:v>2044.8712</c:v>
                </c:pt>
                <c:pt idx="39">
                  <c:v>1470.31898</c:v>
                </c:pt>
                <c:pt idx="40">
                  <c:v>1345.29661</c:v>
                </c:pt>
                <c:pt idx="41">
                  <c:v>1491.81973</c:v>
                </c:pt>
                <c:pt idx="42">
                  <c:v>1119.14118</c:v>
                </c:pt>
                <c:pt idx="43">
                  <c:v>1163.42972</c:v>
                </c:pt>
                <c:pt idx="44">
                  <c:v>1361.00548</c:v>
                </c:pt>
                <c:pt idx="45">
                  <c:v>1056.86476</c:v>
                </c:pt>
                <c:pt idx="46">
                  <c:v>1465.28994</c:v>
                </c:pt>
                <c:pt idx="47">
                  <c:v>987.89572</c:v>
                </c:pt>
                <c:pt idx="48">
                  <c:v>1114.25357</c:v>
                </c:pt>
                <c:pt idx="49">
                  <c:v>1366.68896</c:v>
                </c:pt>
                <c:pt idx="50">
                  <c:v>2038.09444</c:v>
                </c:pt>
                <c:pt idx="51">
                  <c:v>1586.63011</c:v>
                </c:pt>
                <c:pt idx="52">
                  <c:v>1016.56133</c:v>
                </c:pt>
                <c:pt idx="53">
                  <c:v>1616.81776</c:v>
                </c:pt>
                <c:pt idx="54">
                  <c:v>10.76706</c:v>
                </c:pt>
                <c:pt idx="55">
                  <c:v>960.39721</c:v>
                </c:pt>
                <c:pt idx="56">
                  <c:v>768.67769</c:v>
                </c:pt>
                <c:pt idx="57">
                  <c:v>1418.66915</c:v>
                </c:pt>
                <c:pt idx="58">
                  <c:v>1012.44178</c:v>
                </c:pt>
                <c:pt idx="59">
                  <c:v>721.92391</c:v>
                </c:pt>
                <c:pt idx="60">
                  <c:v>814.42631</c:v>
                </c:pt>
                <c:pt idx="61">
                  <c:v>922.25971</c:v>
                </c:pt>
                <c:pt idx="62">
                  <c:v>1218.50606</c:v>
                </c:pt>
                <c:pt idx="63">
                  <c:v>742.21445</c:v>
                </c:pt>
                <c:pt idx="64">
                  <c:v>1338.69889</c:v>
                </c:pt>
                <c:pt idx="65">
                  <c:v>809.01966</c:v>
                </c:pt>
                <c:pt idx="66">
                  <c:v>325.86283</c:v>
                </c:pt>
                <c:pt idx="67">
                  <c:v>1049.23627</c:v>
                </c:pt>
                <c:pt idx="68">
                  <c:v>715.82492</c:v>
                </c:pt>
                <c:pt idx="69">
                  <c:v>942.30254</c:v>
                </c:pt>
                <c:pt idx="70">
                  <c:v>959.32112</c:v>
                </c:pt>
                <c:pt idx="71">
                  <c:v>717.51922</c:v>
                </c:pt>
                <c:pt idx="72">
                  <c:v>0.07824</c:v>
                </c:pt>
                <c:pt idx="73">
                  <c:v>840.24243</c:v>
                </c:pt>
                <c:pt idx="74">
                  <c:v>608.80266</c:v>
                </c:pt>
                <c:pt idx="75">
                  <c:v>990.27196</c:v>
                </c:pt>
                <c:pt idx="76">
                  <c:v>559.06379</c:v>
                </c:pt>
                <c:pt idx="77">
                  <c:v>489.02649</c:v>
                </c:pt>
                <c:pt idx="78">
                  <c:v>481.2107</c:v>
                </c:pt>
                <c:pt idx="79">
                  <c:v>667.09256</c:v>
                </c:pt>
                <c:pt idx="80">
                  <c:v>642.32567</c:v>
                </c:pt>
                <c:pt idx="81">
                  <c:v>442.71104</c:v>
                </c:pt>
                <c:pt idx="82">
                  <c:v>484.71726</c:v>
                </c:pt>
                <c:pt idx="83">
                  <c:v>703.4345</c:v>
                </c:pt>
                <c:pt idx="84">
                  <c:v>601.77283</c:v>
                </c:pt>
                <c:pt idx="85">
                  <c:v>436.60019</c:v>
                </c:pt>
                <c:pt idx="86">
                  <c:v>651.79961</c:v>
                </c:pt>
                <c:pt idx="87">
                  <c:v>631.46051</c:v>
                </c:pt>
                <c:pt idx="88">
                  <c:v>325.70358</c:v>
                </c:pt>
                <c:pt idx="89">
                  <c:v>366.4437</c:v>
                </c:pt>
                <c:pt idx="90">
                  <c:v>555.17504</c:v>
                </c:pt>
                <c:pt idx="91">
                  <c:v>328.83028</c:v>
                </c:pt>
                <c:pt idx="92">
                  <c:v>351.26079</c:v>
                </c:pt>
                <c:pt idx="93">
                  <c:v>354.2124</c:v>
                </c:pt>
                <c:pt idx="94">
                  <c:v>0.68674</c:v>
                </c:pt>
                <c:pt idx="95">
                  <c:v>336.64301</c:v>
                </c:pt>
                <c:pt idx="96">
                  <c:v>302.14083</c:v>
                </c:pt>
                <c:pt idx="97">
                  <c:v>427.67981</c:v>
                </c:pt>
                <c:pt idx="98">
                  <c:v>492.15504</c:v>
                </c:pt>
                <c:pt idx="99">
                  <c:v>319.08033</c:v>
                </c:pt>
                <c:pt idx="100">
                  <c:v>491.65349</c:v>
                </c:pt>
                <c:pt idx="101">
                  <c:v>445.59764</c:v>
                </c:pt>
                <c:pt idx="102">
                  <c:v>482.45315</c:v>
                </c:pt>
                <c:pt idx="103">
                  <c:v>475.8101</c:v>
                </c:pt>
                <c:pt idx="104">
                  <c:v>536.92781</c:v>
                </c:pt>
                <c:pt idx="105">
                  <c:v>336.97009</c:v>
                </c:pt>
                <c:pt idx="106">
                  <c:v>325.43891</c:v>
                </c:pt>
                <c:pt idx="107">
                  <c:v>274.56214</c:v>
                </c:pt>
                <c:pt idx="108">
                  <c:v>342.88741</c:v>
                </c:pt>
                <c:pt idx="109">
                  <c:v>263.73489</c:v>
                </c:pt>
                <c:pt idx="110">
                  <c:v>246.38943</c:v>
                </c:pt>
                <c:pt idx="111">
                  <c:v>297.42861</c:v>
                </c:pt>
                <c:pt idx="112">
                  <c:v>279.03933</c:v>
                </c:pt>
                <c:pt idx="113">
                  <c:v>442.94071</c:v>
                </c:pt>
                <c:pt idx="114">
                  <c:v>238.00909</c:v>
                </c:pt>
                <c:pt idx="115">
                  <c:v>350.44416</c:v>
                </c:pt>
                <c:pt idx="116">
                  <c:v>272.10015</c:v>
                </c:pt>
                <c:pt idx="117">
                  <c:v>429.38467</c:v>
                </c:pt>
                <c:pt idx="118">
                  <c:v>271.8435</c:v>
                </c:pt>
                <c:pt idx="119">
                  <c:v>203.96506</c:v>
                </c:pt>
                <c:pt idx="120">
                  <c:v>269.01</c:v>
                </c:pt>
                <c:pt idx="121">
                  <c:v>227.17346</c:v>
                </c:pt>
                <c:pt idx="122">
                  <c:v>184.08172</c:v>
                </c:pt>
                <c:pt idx="123">
                  <c:v>266.50541</c:v>
                </c:pt>
                <c:pt idx="124">
                  <c:v>209.16272</c:v>
                </c:pt>
                <c:pt idx="125">
                  <c:v>317.81839</c:v>
                </c:pt>
                <c:pt idx="126">
                  <c:v>197.96946</c:v>
                </c:pt>
                <c:pt idx="127">
                  <c:v>282.28064</c:v>
                </c:pt>
                <c:pt idx="128">
                  <c:v>266.50541</c:v>
                </c:pt>
                <c:pt idx="129">
                  <c:v>273.36952</c:v>
                </c:pt>
                <c:pt idx="130">
                  <c:v>215.09783</c:v>
                </c:pt>
                <c:pt idx="131">
                  <c:v>319.68753</c:v>
                </c:pt>
                <c:pt idx="132">
                  <c:v>223.53556</c:v>
                </c:pt>
                <c:pt idx="133">
                  <c:v>190.97</c:v>
                </c:pt>
                <c:pt idx="134">
                  <c:v>293.76861</c:v>
                </c:pt>
                <c:pt idx="135">
                  <c:v>172.13935</c:v>
                </c:pt>
                <c:pt idx="136">
                  <c:v>239.62558</c:v>
                </c:pt>
                <c:pt idx="137">
                  <c:v>247.36173</c:v>
                </c:pt>
                <c:pt idx="138">
                  <c:v>189.18392</c:v>
                </c:pt>
                <c:pt idx="139">
                  <c:v>238.73426</c:v>
                </c:pt>
                <c:pt idx="140">
                  <c:v>174.47414</c:v>
                </c:pt>
                <c:pt idx="141">
                  <c:v>267.30979</c:v>
                </c:pt>
                <c:pt idx="142">
                  <c:v>177.80373</c:v>
                </c:pt>
                <c:pt idx="143">
                  <c:v>224.41066</c:v>
                </c:pt>
                <c:pt idx="144">
                  <c:v>203.72497</c:v>
                </c:pt>
                <c:pt idx="145">
                  <c:v>182.67882</c:v>
                </c:pt>
                <c:pt idx="146">
                  <c:v>179.19281</c:v>
                </c:pt>
                <c:pt idx="147">
                  <c:v>154.43355</c:v>
                </c:pt>
                <c:pt idx="148">
                  <c:v>125.76821</c:v>
                </c:pt>
                <c:pt idx="149">
                  <c:v>270.5109</c:v>
                </c:pt>
                <c:pt idx="150">
                  <c:v>155.88163</c:v>
                </c:pt>
                <c:pt idx="151">
                  <c:v>140.71026</c:v>
                </c:pt>
                <c:pt idx="152">
                  <c:v>167.15786</c:v>
                </c:pt>
                <c:pt idx="153">
                  <c:v>171.49111</c:v>
                </c:pt>
                <c:pt idx="154">
                  <c:v>175.19889</c:v>
                </c:pt>
                <c:pt idx="155">
                  <c:v>172.47339</c:v>
                </c:pt>
                <c:pt idx="156">
                  <c:v>130.50913</c:v>
                </c:pt>
                <c:pt idx="157">
                  <c:v>121.65476</c:v>
                </c:pt>
                <c:pt idx="158">
                  <c:v>193.35947</c:v>
                </c:pt>
                <c:pt idx="159">
                  <c:v>114.87735</c:v>
                </c:pt>
                <c:pt idx="160">
                  <c:v>192.09761</c:v>
                </c:pt>
                <c:pt idx="161">
                  <c:v>140.00722</c:v>
                </c:pt>
                <c:pt idx="162">
                  <c:v>149.02176</c:v>
                </c:pt>
                <c:pt idx="163">
                  <c:v>145.99142</c:v>
                </c:pt>
                <c:pt idx="164">
                  <c:v>117.83395</c:v>
                </c:pt>
                <c:pt idx="165">
                  <c:v>134.77341</c:v>
                </c:pt>
                <c:pt idx="166">
                  <c:v>137.75998</c:v>
                </c:pt>
                <c:pt idx="167">
                  <c:v>97.72637</c:v>
                </c:pt>
                <c:pt idx="168">
                  <c:v>121.36229</c:v>
                </c:pt>
                <c:pt idx="169">
                  <c:v>176.43531</c:v>
                </c:pt>
                <c:pt idx="170">
                  <c:v>151.28514</c:v>
                </c:pt>
                <c:pt idx="171">
                  <c:v>88.87012</c:v>
                </c:pt>
                <c:pt idx="172">
                  <c:v>90.48963</c:v>
                </c:pt>
                <c:pt idx="173">
                  <c:v>113.01996</c:v>
                </c:pt>
                <c:pt idx="174">
                  <c:v>134.99217</c:v>
                </c:pt>
                <c:pt idx="175">
                  <c:v>89.21781</c:v>
                </c:pt>
                <c:pt idx="176">
                  <c:v>159.39938</c:v>
                </c:pt>
                <c:pt idx="177">
                  <c:v>108.65901</c:v>
                </c:pt>
                <c:pt idx="178">
                  <c:v>124.20816</c:v>
                </c:pt>
                <c:pt idx="179">
                  <c:v>94.54366</c:v>
                </c:pt>
                <c:pt idx="180">
                  <c:v>84.26885</c:v>
                </c:pt>
                <c:pt idx="181">
                  <c:v>100.9768</c:v>
                </c:pt>
                <c:pt idx="182">
                  <c:v>87.55136</c:v>
                </c:pt>
                <c:pt idx="183">
                  <c:v>74.49172</c:v>
                </c:pt>
                <c:pt idx="184">
                  <c:v>75.72526</c:v>
                </c:pt>
                <c:pt idx="185">
                  <c:v>73.10433</c:v>
                </c:pt>
                <c:pt idx="186">
                  <c:v>77.00858</c:v>
                </c:pt>
                <c:pt idx="187">
                  <c:v>76.88001</c:v>
                </c:pt>
                <c:pt idx="188">
                  <c:v>119.41094</c:v>
                </c:pt>
                <c:pt idx="189">
                  <c:v>70.18275</c:v>
                </c:pt>
                <c:pt idx="190">
                  <c:v>137.49969</c:v>
                </c:pt>
                <c:pt idx="191">
                  <c:v>72.9796</c:v>
                </c:pt>
                <c:pt idx="192">
                  <c:v>69.51811</c:v>
                </c:pt>
                <c:pt idx="193">
                  <c:v>93.46405</c:v>
                </c:pt>
                <c:pt idx="194">
                  <c:v>87.79527</c:v>
                </c:pt>
                <c:pt idx="195">
                  <c:v>113.37097</c:v>
                </c:pt>
                <c:pt idx="196">
                  <c:v>91.76597</c:v>
                </c:pt>
                <c:pt idx="197">
                  <c:v>74.89949</c:v>
                </c:pt>
                <c:pt idx="198">
                  <c:v>87.6209</c:v>
                </c:pt>
                <c:pt idx="199">
                  <c:v>97.81762</c:v>
                </c:pt>
                <c:pt idx="200">
                  <c:v>98.5774</c:v>
                </c:pt>
                <c:pt idx="201">
                  <c:v>59.21785</c:v>
                </c:pt>
                <c:pt idx="202">
                  <c:v>62.32907</c:v>
                </c:pt>
                <c:pt idx="203">
                  <c:v>68.38793</c:v>
                </c:pt>
                <c:pt idx="204">
                  <c:v>86.20735</c:v>
                </c:pt>
                <c:pt idx="205">
                  <c:v>51.77078</c:v>
                </c:pt>
                <c:pt idx="206">
                  <c:v>82.29271</c:v>
                </c:pt>
                <c:pt idx="207">
                  <c:v>43.42517</c:v>
                </c:pt>
                <c:pt idx="208">
                  <c:v>56.54914</c:v>
                </c:pt>
                <c:pt idx="209">
                  <c:v>70.88068</c:v>
                </c:pt>
                <c:pt idx="210">
                  <c:v>57.94375</c:v>
                </c:pt>
                <c:pt idx="211">
                  <c:v>59.25863</c:v>
                </c:pt>
                <c:pt idx="212">
                  <c:v>42.58701</c:v>
                </c:pt>
                <c:pt idx="213">
                  <c:v>42.82724</c:v>
                </c:pt>
                <c:pt idx="214">
                  <c:v>51.87253</c:v>
                </c:pt>
                <c:pt idx="215">
                  <c:v>30.96974</c:v>
                </c:pt>
                <c:pt idx="216">
                  <c:v>49.47485</c:v>
                </c:pt>
                <c:pt idx="217">
                  <c:v>31.83127</c:v>
                </c:pt>
                <c:pt idx="218">
                  <c:v>39.91352</c:v>
                </c:pt>
                <c:pt idx="219">
                  <c:v>33.04049</c:v>
                </c:pt>
                <c:pt idx="220">
                  <c:v>36.11584</c:v>
                </c:pt>
                <c:pt idx="221">
                  <c:v>27.65723</c:v>
                </c:pt>
                <c:pt idx="222">
                  <c:v>28.40956</c:v>
                </c:pt>
                <c:pt idx="223">
                  <c:v>27.3384</c:v>
                </c:pt>
                <c:pt idx="224">
                  <c:v>26.06042</c:v>
                </c:pt>
                <c:pt idx="225">
                  <c:v>35.76614</c:v>
                </c:pt>
                <c:pt idx="226">
                  <c:v>46.93278</c:v>
                </c:pt>
                <c:pt idx="227">
                  <c:v>33.92083</c:v>
                </c:pt>
                <c:pt idx="228">
                  <c:v>42.33357</c:v>
                </c:pt>
                <c:pt idx="229">
                  <c:v>33.0048</c:v>
                </c:pt>
                <c:pt idx="230">
                  <c:v>26.7204</c:v>
                </c:pt>
                <c:pt idx="231">
                  <c:v>49.74718</c:v>
                </c:pt>
                <c:pt idx="232">
                  <c:v>21.77747</c:v>
                </c:pt>
                <c:pt idx="233">
                  <c:v>26.30059</c:v>
                </c:pt>
                <c:pt idx="234">
                  <c:v>40.06758</c:v>
                </c:pt>
                <c:pt idx="235">
                  <c:v>26.21025</c:v>
                </c:pt>
                <c:pt idx="236">
                  <c:v>26.61971</c:v>
                </c:pt>
                <c:pt idx="237">
                  <c:v>21.48641</c:v>
                </c:pt>
                <c:pt idx="238">
                  <c:v>22.55894</c:v>
                </c:pt>
                <c:pt idx="239">
                  <c:v>15.62372</c:v>
                </c:pt>
                <c:pt idx="240">
                  <c:v>12.41217</c:v>
                </c:pt>
                <c:pt idx="241">
                  <c:v>11.81802</c:v>
                </c:pt>
                <c:pt idx="242">
                  <c:v>14.1231</c:v>
                </c:pt>
                <c:pt idx="243">
                  <c:v>8.33084</c:v>
                </c:pt>
                <c:pt idx="244">
                  <c:v>11.85356</c:v>
                </c:pt>
                <c:pt idx="245">
                  <c:v>7.54687</c:v>
                </c:pt>
                <c:pt idx="246">
                  <c:v>7.54687</c:v>
                </c:pt>
                <c:pt idx="247">
                  <c:v>4.35941</c:v>
                </c:pt>
                <c:pt idx="248">
                  <c:v>4.63496</c:v>
                </c:pt>
                <c:pt idx="249">
                  <c:v>3.02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06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6!$G$2:$G$254</c:f>
              <c:numCache>
                <c:formatCode>General</c:formatCode>
                <c:ptCount val="253"/>
                <c:pt idx="0">
                  <c:v>56228.729</c:v>
                </c:pt>
                <c:pt idx="1">
                  <c:v>54629.509</c:v>
                </c:pt>
                <c:pt idx="2">
                  <c:v>52093.248</c:v>
                </c:pt>
                <c:pt idx="3">
                  <c:v>42958.458</c:v>
                </c:pt>
                <c:pt idx="4">
                  <c:v>37539.964</c:v>
                </c:pt>
                <c:pt idx="5">
                  <c:v>36730.536</c:v>
                </c:pt>
                <c:pt idx="6">
                  <c:v>26872.459</c:v>
                </c:pt>
                <c:pt idx="7">
                  <c:v>18717.607</c:v>
                </c:pt>
                <c:pt idx="8">
                  <c:v>13073.223</c:v>
                </c:pt>
                <c:pt idx="9">
                  <c:v>7718.91</c:v>
                </c:pt>
                <c:pt idx="10">
                  <c:v>6702.37</c:v>
                </c:pt>
                <c:pt idx="11">
                  <c:v>4670.538</c:v>
                </c:pt>
                <c:pt idx="12">
                  <c:v>4271.212</c:v>
                </c:pt>
                <c:pt idx="13">
                  <c:v>4571.152</c:v>
                </c:pt>
                <c:pt idx="14">
                  <c:v>4908.731</c:v>
                </c:pt>
                <c:pt idx="15">
                  <c:v>4048.421</c:v>
                </c:pt>
                <c:pt idx="16">
                  <c:v>4221.576</c:v>
                </c:pt>
                <c:pt idx="17">
                  <c:v>3774.275</c:v>
                </c:pt>
                <c:pt idx="18">
                  <c:v>4114.039</c:v>
                </c:pt>
                <c:pt idx="19">
                  <c:v>5643.117</c:v>
                </c:pt>
                <c:pt idx="20">
                  <c:v>4749.226</c:v>
                </c:pt>
                <c:pt idx="21">
                  <c:v>3156.689</c:v>
                </c:pt>
                <c:pt idx="22">
                  <c:v>4236.347</c:v>
                </c:pt>
                <c:pt idx="23">
                  <c:v>4770.761</c:v>
                </c:pt>
                <c:pt idx="24">
                  <c:v>2610.531</c:v>
                </c:pt>
                <c:pt idx="25">
                  <c:v>2558.053</c:v>
                </c:pt>
                <c:pt idx="26">
                  <c:v>4343.777</c:v>
                </c:pt>
                <c:pt idx="27">
                  <c:v>2977.658</c:v>
                </c:pt>
                <c:pt idx="28">
                  <c:v>2165.193</c:v>
                </c:pt>
                <c:pt idx="29">
                  <c:v>3504.849</c:v>
                </c:pt>
                <c:pt idx="30">
                  <c:v>2601.993</c:v>
                </c:pt>
                <c:pt idx="31">
                  <c:v>2059.629</c:v>
                </c:pt>
                <c:pt idx="32">
                  <c:v>2442.138</c:v>
                </c:pt>
                <c:pt idx="33">
                  <c:v>2512.704</c:v>
                </c:pt>
                <c:pt idx="34">
                  <c:v>2033.704</c:v>
                </c:pt>
                <c:pt idx="35">
                  <c:v>1778.584</c:v>
                </c:pt>
                <c:pt idx="36">
                  <c:v>2415.846</c:v>
                </c:pt>
                <c:pt idx="37">
                  <c:v>1594.403</c:v>
                </c:pt>
                <c:pt idx="38">
                  <c:v>2080.422</c:v>
                </c:pt>
                <c:pt idx="39">
                  <c:v>1436.939</c:v>
                </c:pt>
                <c:pt idx="40">
                  <c:v>1371.299</c:v>
                </c:pt>
                <c:pt idx="41">
                  <c:v>1472.782</c:v>
                </c:pt>
                <c:pt idx="42">
                  <c:v>955.783</c:v>
                </c:pt>
                <c:pt idx="43">
                  <c:v>1208.89</c:v>
                </c:pt>
                <c:pt idx="44">
                  <c:v>1084.981</c:v>
                </c:pt>
                <c:pt idx="45">
                  <c:v>1132.441</c:v>
                </c:pt>
                <c:pt idx="46">
                  <c:v>1689.755</c:v>
                </c:pt>
                <c:pt idx="47">
                  <c:v>905.132</c:v>
                </c:pt>
                <c:pt idx="48">
                  <c:v>1144.256</c:v>
                </c:pt>
                <c:pt idx="49">
                  <c:v>1226.543</c:v>
                </c:pt>
                <c:pt idx="50">
                  <c:v>1589.067</c:v>
                </c:pt>
                <c:pt idx="51">
                  <c:v>1591.177</c:v>
                </c:pt>
                <c:pt idx="52">
                  <c:v>1010.091</c:v>
                </c:pt>
                <c:pt idx="53">
                  <c:v>1328.7</c:v>
                </c:pt>
                <c:pt idx="54">
                  <c:v>946.826</c:v>
                </c:pt>
                <c:pt idx="55">
                  <c:v>1042.643</c:v>
                </c:pt>
                <c:pt idx="56">
                  <c:v>703.865</c:v>
                </c:pt>
                <c:pt idx="57">
                  <c:v>1251.463</c:v>
                </c:pt>
                <c:pt idx="58">
                  <c:v>1006.942</c:v>
                </c:pt>
                <c:pt idx="59">
                  <c:v>684.326</c:v>
                </c:pt>
                <c:pt idx="60">
                  <c:v>830.109</c:v>
                </c:pt>
                <c:pt idx="61">
                  <c:v>740.912</c:v>
                </c:pt>
                <c:pt idx="62">
                  <c:v>1057.437</c:v>
                </c:pt>
                <c:pt idx="63">
                  <c:v>770.78</c:v>
                </c:pt>
                <c:pt idx="64">
                  <c:v>1047.332</c:v>
                </c:pt>
                <c:pt idx="65">
                  <c:v>714.598</c:v>
                </c:pt>
                <c:pt idx="66">
                  <c:v>692.227</c:v>
                </c:pt>
                <c:pt idx="67">
                  <c:v>914.461</c:v>
                </c:pt>
                <c:pt idx="68">
                  <c:v>765.295</c:v>
                </c:pt>
                <c:pt idx="69">
                  <c:v>571.221</c:v>
                </c:pt>
                <c:pt idx="70">
                  <c:v>849.302</c:v>
                </c:pt>
                <c:pt idx="71">
                  <c:v>672.395</c:v>
                </c:pt>
                <c:pt idx="72">
                  <c:v>654.483</c:v>
                </c:pt>
                <c:pt idx="73">
                  <c:v>794.84</c:v>
                </c:pt>
                <c:pt idx="74">
                  <c:v>564.083</c:v>
                </c:pt>
                <c:pt idx="75">
                  <c:v>735.754</c:v>
                </c:pt>
                <c:pt idx="76">
                  <c:v>684.935</c:v>
                </c:pt>
                <c:pt idx="77">
                  <c:v>539.615</c:v>
                </c:pt>
                <c:pt idx="78">
                  <c:v>474.893</c:v>
                </c:pt>
                <c:pt idx="79">
                  <c:v>549.54</c:v>
                </c:pt>
                <c:pt idx="80">
                  <c:v>987.487</c:v>
                </c:pt>
                <c:pt idx="81">
                  <c:v>552.796</c:v>
                </c:pt>
                <c:pt idx="82">
                  <c:v>486.344</c:v>
                </c:pt>
                <c:pt idx="83">
                  <c:v>512.507</c:v>
                </c:pt>
                <c:pt idx="84">
                  <c:v>522.5</c:v>
                </c:pt>
                <c:pt idx="85">
                  <c:v>502.901</c:v>
                </c:pt>
                <c:pt idx="86">
                  <c:v>504.076</c:v>
                </c:pt>
                <c:pt idx="87">
                  <c:v>623.384</c:v>
                </c:pt>
                <c:pt idx="88">
                  <c:v>298.528</c:v>
                </c:pt>
                <c:pt idx="89">
                  <c:v>233.837</c:v>
                </c:pt>
                <c:pt idx="90">
                  <c:v>421.529</c:v>
                </c:pt>
                <c:pt idx="91">
                  <c:v>243.873</c:v>
                </c:pt>
                <c:pt idx="92">
                  <c:v>377.928</c:v>
                </c:pt>
                <c:pt idx="93">
                  <c:v>422.852</c:v>
                </c:pt>
                <c:pt idx="94">
                  <c:v>291.77</c:v>
                </c:pt>
                <c:pt idx="95">
                  <c:v>347.261</c:v>
                </c:pt>
                <c:pt idx="96">
                  <c:v>315.585</c:v>
                </c:pt>
                <c:pt idx="97">
                  <c:v>374.48</c:v>
                </c:pt>
                <c:pt idx="98">
                  <c:v>441.057</c:v>
                </c:pt>
                <c:pt idx="99">
                  <c:v>341.553</c:v>
                </c:pt>
                <c:pt idx="100">
                  <c:v>347.386</c:v>
                </c:pt>
                <c:pt idx="101">
                  <c:v>518.808</c:v>
                </c:pt>
                <c:pt idx="102">
                  <c:v>495.621</c:v>
                </c:pt>
                <c:pt idx="103">
                  <c:v>514.856</c:v>
                </c:pt>
                <c:pt idx="104">
                  <c:v>505.758</c:v>
                </c:pt>
                <c:pt idx="105">
                  <c:v>290.188</c:v>
                </c:pt>
                <c:pt idx="106">
                  <c:v>165.233</c:v>
                </c:pt>
                <c:pt idx="107">
                  <c:v>275.375</c:v>
                </c:pt>
                <c:pt idx="108">
                  <c:v>152.09</c:v>
                </c:pt>
                <c:pt idx="109">
                  <c:v>247.345</c:v>
                </c:pt>
                <c:pt idx="110">
                  <c:v>202.018</c:v>
                </c:pt>
                <c:pt idx="111">
                  <c:v>256.099</c:v>
                </c:pt>
                <c:pt idx="112">
                  <c:v>256.046</c:v>
                </c:pt>
                <c:pt idx="113">
                  <c:v>494.227</c:v>
                </c:pt>
                <c:pt idx="114">
                  <c:v>271.445</c:v>
                </c:pt>
                <c:pt idx="115">
                  <c:v>399.702</c:v>
                </c:pt>
                <c:pt idx="116">
                  <c:v>282.734</c:v>
                </c:pt>
                <c:pt idx="117">
                  <c:v>383.517</c:v>
                </c:pt>
                <c:pt idx="118">
                  <c:v>254.894</c:v>
                </c:pt>
                <c:pt idx="119">
                  <c:v>189.896</c:v>
                </c:pt>
                <c:pt idx="120">
                  <c:v>223.411</c:v>
                </c:pt>
                <c:pt idx="121">
                  <c:v>275.775</c:v>
                </c:pt>
                <c:pt idx="122">
                  <c:v>187.749</c:v>
                </c:pt>
                <c:pt idx="123">
                  <c:v>327.052</c:v>
                </c:pt>
                <c:pt idx="124">
                  <c:v>162.319</c:v>
                </c:pt>
                <c:pt idx="125">
                  <c:v>383.571</c:v>
                </c:pt>
                <c:pt idx="126">
                  <c:v>287.509</c:v>
                </c:pt>
                <c:pt idx="127">
                  <c:v>157.592</c:v>
                </c:pt>
                <c:pt idx="128">
                  <c:v>308.772</c:v>
                </c:pt>
                <c:pt idx="129">
                  <c:v>183.199</c:v>
                </c:pt>
                <c:pt idx="130">
                  <c:v>197.598</c:v>
                </c:pt>
                <c:pt idx="131">
                  <c:v>284.694</c:v>
                </c:pt>
                <c:pt idx="132">
                  <c:v>190.463</c:v>
                </c:pt>
                <c:pt idx="133">
                  <c:v>186.627</c:v>
                </c:pt>
                <c:pt idx="134">
                  <c:v>180.869</c:v>
                </c:pt>
                <c:pt idx="135">
                  <c:v>202.448</c:v>
                </c:pt>
                <c:pt idx="136">
                  <c:v>196.41</c:v>
                </c:pt>
                <c:pt idx="137">
                  <c:v>213.117</c:v>
                </c:pt>
                <c:pt idx="138">
                  <c:v>189.503</c:v>
                </c:pt>
                <c:pt idx="139">
                  <c:v>283.901</c:v>
                </c:pt>
                <c:pt idx="140">
                  <c:v>188.153</c:v>
                </c:pt>
                <c:pt idx="141">
                  <c:v>256.273</c:v>
                </c:pt>
                <c:pt idx="142">
                  <c:v>150.418</c:v>
                </c:pt>
                <c:pt idx="143">
                  <c:v>343.503</c:v>
                </c:pt>
                <c:pt idx="144">
                  <c:v>103.977</c:v>
                </c:pt>
                <c:pt idx="145">
                  <c:v>174.145</c:v>
                </c:pt>
                <c:pt idx="146">
                  <c:v>177.057</c:v>
                </c:pt>
                <c:pt idx="147">
                  <c:v>147.881</c:v>
                </c:pt>
                <c:pt idx="148">
                  <c:v>140.502</c:v>
                </c:pt>
                <c:pt idx="149">
                  <c:v>222.537</c:v>
                </c:pt>
                <c:pt idx="150">
                  <c:v>149.281</c:v>
                </c:pt>
                <c:pt idx="151">
                  <c:v>161.264</c:v>
                </c:pt>
                <c:pt idx="152">
                  <c:v>144.86</c:v>
                </c:pt>
                <c:pt idx="153">
                  <c:v>164.975</c:v>
                </c:pt>
                <c:pt idx="154">
                  <c:v>96.008</c:v>
                </c:pt>
                <c:pt idx="155">
                  <c:v>57.996</c:v>
                </c:pt>
                <c:pt idx="156">
                  <c:v>143.401</c:v>
                </c:pt>
                <c:pt idx="157">
                  <c:v>110.944</c:v>
                </c:pt>
                <c:pt idx="158">
                  <c:v>187.585</c:v>
                </c:pt>
                <c:pt idx="159">
                  <c:v>136.654</c:v>
                </c:pt>
                <c:pt idx="160">
                  <c:v>195.359</c:v>
                </c:pt>
                <c:pt idx="161">
                  <c:v>98.334</c:v>
                </c:pt>
                <c:pt idx="162">
                  <c:v>239.4</c:v>
                </c:pt>
                <c:pt idx="163">
                  <c:v>168.085</c:v>
                </c:pt>
                <c:pt idx="164">
                  <c:v>139.479</c:v>
                </c:pt>
                <c:pt idx="165">
                  <c:v>128.829</c:v>
                </c:pt>
                <c:pt idx="166">
                  <c:v>73.688</c:v>
                </c:pt>
                <c:pt idx="167">
                  <c:v>175.333</c:v>
                </c:pt>
                <c:pt idx="168">
                  <c:v>155.146</c:v>
                </c:pt>
                <c:pt idx="169">
                  <c:v>141.426</c:v>
                </c:pt>
                <c:pt idx="170">
                  <c:v>92.653</c:v>
                </c:pt>
                <c:pt idx="171">
                  <c:v>100.112</c:v>
                </c:pt>
                <c:pt idx="172">
                  <c:v>103.955</c:v>
                </c:pt>
                <c:pt idx="173">
                  <c:v>164.346</c:v>
                </c:pt>
                <c:pt idx="174">
                  <c:v>107.065</c:v>
                </c:pt>
                <c:pt idx="175">
                  <c:v>80.782</c:v>
                </c:pt>
                <c:pt idx="176">
                  <c:v>203.499</c:v>
                </c:pt>
                <c:pt idx="177">
                  <c:v>140.617</c:v>
                </c:pt>
                <c:pt idx="178">
                  <c:v>115.367</c:v>
                </c:pt>
                <c:pt idx="179">
                  <c:v>103.23</c:v>
                </c:pt>
                <c:pt idx="180">
                  <c:v>69.782</c:v>
                </c:pt>
                <c:pt idx="181">
                  <c:v>110.807</c:v>
                </c:pt>
                <c:pt idx="182">
                  <c:v>70.705</c:v>
                </c:pt>
                <c:pt idx="183">
                  <c:v>58.31</c:v>
                </c:pt>
                <c:pt idx="184">
                  <c:v>48.19</c:v>
                </c:pt>
                <c:pt idx="185">
                  <c:v>60.927</c:v>
                </c:pt>
                <c:pt idx="186">
                  <c:v>80.303</c:v>
                </c:pt>
                <c:pt idx="187">
                  <c:v>70.325</c:v>
                </c:pt>
                <c:pt idx="188">
                  <c:v>139.253</c:v>
                </c:pt>
                <c:pt idx="189">
                  <c:v>64.577</c:v>
                </c:pt>
                <c:pt idx="190">
                  <c:v>130.356</c:v>
                </c:pt>
                <c:pt idx="191">
                  <c:v>142.411</c:v>
                </c:pt>
                <c:pt idx="192">
                  <c:v>83.319</c:v>
                </c:pt>
                <c:pt idx="193">
                  <c:v>69.987</c:v>
                </c:pt>
                <c:pt idx="194">
                  <c:v>81.514</c:v>
                </c:pt>
                <c:pt idx="195">
                  <c:v>158.731</c:v>
                </c:pt>
                <c:pt idx="196">
                  <c:v>145.838</c:v>
                </c:pt>
                <c:pt idx="197">
                  <c:v>76.127</c:v>
                </c:pt>
                <c:pt idx="198">
                  <c:v>127.94</c:v>
                </c:pt>
                <c:pt idx="199">
                  <c:v>59.195</c:v>
                </c:pt>
                <c:pt idx="200">
                  <c:v>87.526</c:v>
                </c:pt>
                <c:pt idx="201">
                  <c:v>43.494</c:v>
                </c:pt>
                <c:pt idx="202">
                  <c:v>68.439</c:v>
                </c:pt>
                <c:pt idx="203">
                  <c:v>118.786</c:v>
                </c:pt>
                <c:pt idx="204">
                  <c:v>51.41</c:v>
                </c:pt>
                <c:pt idx="205">
                  <c:v>50.19</c:v>
                </c:pt>
                <c:pt idx="206">
                  <c:v>50.213</c:v>
                </c:pt>
                <c:pt idx="207">
                  <c:v>34.253</c:v>
                </c:pt>
                <c:pt idx="208">
                  <c:v>101.046</c:v>
                </c:pt>
                <c:pt idx="209">
                  <c:v>51.489</c:v>
                </c:pt>
                <c:pt idx="210">
                  <c:v>104.189</c:v>
                </c:pt>
                <c:pt idx="211">
                  <c:v>47.493</c:v>
                </c:pt>
                <c:pt idx="212">
                  <c:v>42.945</c:v>
                </c:pt>
                <c:pt idx="213">
                  <c:v>42.933</c:v>
                </c:pt>
                <c:pt idx="214">
                  <c:v>47.589</c:v>
                </c:pt>
                <c:pt idx="215">
                  <c:v>13.907</c:v>
                </c:pt>
                <c:pt idx="216">
                  <c:v>27.785</c:v>
                </c:pt>
                <c:pt idx="217">
                  <c:v>33.679</c:v>
                </c:pt>
                <c:pt idx="218">
                  <c:v>49.803</c:v>
                </c:pt>
                <c:pt idx="219">
                  <c:v>23.948</c:v>
                </c:pt>
                <c:pt idx="220">
                  <c:v>32.174</c:v>
                </c:pt>
                <c:pt idx="221">
                  <c:v>27.693</c:v>
                </c:pt>
                <c:pt idx="222">
                  <c:v>29.876</c:v>
                </c:pt>
                <c:pt idx="223">
                  <c:v>20.818</c:v>
                </c:pt>
                <c:pt idx="224">
                  <c:v>23.745</c:v>
                </c:pt>
                <c:pt idx="225">
                  <c:v>22</c:v>
                </c:pt>
                <c:pt idx="226">
                  <c:v>59.651</c:v>
                </c:pt>
                <c:pt idx="227">
                  <c:v>32.808</c:v>
                </c:pt>
                <c:pt idx="228">
                  <c:v>23.981</c:v>
                </c:pt>
                <c:pt idx="229">
                  <c:v>41.415</c:v>
                </c:pt>
                <c:pt idx="230">
                  <c:v>34.979</c:v>
                </c:pt>
                <c:pt idx="231">
                  <c:v>21.25</c:v>
                </c:pt>
                <c:pt idx="232">
                  <c:v>14.1</c:v>
                </c:pt>
                <c:pt idx="233">
                  <c:v>13.07</c:v>
                </c:pt>
                <c:pt idx="234">
                  <c:v>30.106</c:v>
                </c:pt>
                <c:pt idx="235">
                  <c:v>35.687</c:v>
                </c:pt>
                <c:pt idx="236">
                  <c:v>28.447</c:v>
                </c:pt>
                <c:pt idx="237">
                  <c:v>26.755</c:v>
                </c:pt>
                <c:pt idx="238">
                  <c:v>31.849</c:v>
                </c:pt>
                <c:pt idx="239">
                  <c:v>8.528</c:v>
                </c:pt>
                <c:pt idx="240">
                  <c:v>11.145</c:v>
                </c:pt>
                <c:pt idx="241">
                  <c:v>10.565</c:v>
                </c:pt>
                <c:pt idx="242">
                  <c:v>54.435</c:v>
                </c:pt>
                <c:pt idx="243">
                  <c:v>7.5</c:v>
                </c:pt>
                <c:pt idx="244">
                  <c:v>4.739</c:v>
                </c:pt>
                <c:pt idx="245">
                  <c:v>9.468</c:v>
                </c:pt>
                <c:pt idx="246">
                  <c:v>9.959</c:v>
                </c:pt>
                <c:pt idx="247">
                  <c:v>3.616</c:v>
                </c:pt>
                <c:pt idx="248">
                  <c:v>5.424</c:v>
                </c:pt>
                <c:pt idx="249">
                  <c:v>0.616</c:v>
                </c:pt>
              </c:numCache>
            </c:numRef>
          </c:xVal>
          <c:yVal>
            <c:numRef>
              <c:f>FVVQAR06!$I$2:$I$254</c:f>
              <c:numCache>
                <c:formatCode>General</c:formatCode>
                <c:ptCount val="253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-9999</c:v>
                </c:pt>
                <c:pt idx="7">
                  <c:v>-9999</c:v>
                </c:pt>
                <c:pt idx="8">
                  <c:v>-9999</c:v>
                </c:pt>
                <c:pt idx="9">
                  <c:v>-9999</c:v>
                </c:pt>
                <c:pt idx="10">
                  <c:v>-9999</c:v>
                </c:pt>
                <c:pt idx="11">
                  <c:v>-9999</c:v>
                </c:pt>
                <c:pt idx="12">
                  <c:v>-9999</c:v>
                </c:pt>
                <c:pt idx="13">
                  <c:v>-9999</c:v>
                </c:pt>
                <c:pt idx="14">
                  <c:v>-9999</c:v>
                </c:pt>
                <c:pt idx="15">
                  <c:v>-9999</c:v>
                </c:pt>
                <c:pt idx="16">
                  <c:v>-9999</c:v>
                </c:pt>
                <c:pt idx="17">
                  <c:v>-9999</c:v>
                </c:pt>
                <c:pt idx="18">
                  <c:v>4035.9087</c:v>
                </c:pt>
                <c:pt idx="19">
                  <c:v>5270.10818</c:v>
                </c:pt>
                <c:pt idx="20">
                  <c:v>4453.84136</c:v>
                </c:pt>
                <c:pt idx="21">
                  <c:v>3269.77219</c:v>
                </c:pt>
                <c:pt idx="22">
                  <c:v>3980.08194</c:v>
                </c:pt>
                <c:pt idx="23">
                  <c:v>4520.75381</c:v>
                </c:pt>
                <c:pt idx="24">
                  <c:v>2704.03271</c:v>
                </c:pt>
                <c:pt idx="25">
                  <c:v>2706.56144</c:v>
                </c:pt>
                <c:pt idx="26">
                  <c:v>4314.04104</c:v>
                </c:pt>
                <c:pt idx="27">
                  <c:v>3014.76402</c:v>
                </c:pt>
                <c:pt idx="28">
                  <c:v>2445.30974</c:v>
                </c:pt>
                <c:pt idx="29">
                  <c:v>3661.01153</c:v>
                </c:pt>
                <c:pt idx="30">
                  <c:v>2653.68509</c:v>
                </c:pt>
                <c:pt idx="31">
                  <c:v>1962.63354</c:v>
                </c:pt>
                <c:pt idx="32">
                  <c:v>2368.67895</c:v>
                </c:pt>
                <c:pt idx="33">
                  <c:v>2487.70017</c:v>
                </c:pt>
                <c:pt idx="34">
                  <c:v>1985.21342</c:v>
                </c:pt>
                <c:pt idx="35">
                  <c:v>1877.97131</c:v>
                </c:pt>
                <c:pt idx="36">
                  <c:v>2337.39511</c:v>
                </c:pt>
                <c:pt idx="37">
                  <c:v>1479.05517</c:v>
                </c:pt>
                <c:pt idx="38">
                  <c:v>1904.99573</c:v>
                </c:pt>
                <c:pt idx="39">
                  <c:v>1446.08953</c:v>
                </c:pt>
                <c:pt idx="40">
                  <c:v>1419.09044</c:v>
                </c:pt>
                <c:pt idx="41">
                  <c:v>1413.78985</c:v>
                </c:pt>
                <c:pt idx="42">
                  <c:v>1000.12761</c:v>
                </c:pt>
                <c:pt idx="43">
                  <c:v>1215.52151</c:v>
                </c:pt>
                <c:pt idx="44">
                  <c:v>1149.48822</c:v>
                </c:pt>
                <c:pt idx="45">
                  <c:v>1087.13035</c:v>
                </c:pt>
                <c:pt idx="46">
                  <c:v>1550.14079</c:v>
                </c:pt>
                <c:pt idx="47">
                  <c:v>898.87384</c:v>
                </c:pt>
                <c:pt idx="48">
                  <c:v>1180.49225</c:v>
                </c:pt>
                <c:pt idx="49">
                  <c:v>1243.47727</c:v>
                </c:pt>
                <c:pt idx="50">
                  <c:v>1591.71121</c:v>
                </c:pt>
                <c:pt idx="51">
                  <c:v>1657.13199</c:v>
                </c:pt>
                <c:pt idx="52">
                  <c:v>1118.31025</c:v>
                </c:pt>
                <c:pt idx="53">
                  <c:v>1276.52295</c:v>
                </c:pt>
                <c:pt idx="54">
                  <c:v>8.30847</c:v>
                </c:pt>
                <c:pt idx="55">
                  <c:v>977.26506</c:v>
                </c:pt>
                <c:pt idx="56">
                  <c:v>726.51892</c:v>
                </c:pt>
                <c:pt idx="57">
                  <c:v>1147.45905</c:v>
                </c:pt>
                <c:pt idx="58">
                  <c:v>967.71331</c:v>
                </c:pt>
                <c:pt idx="59">
                  <c:v>666.55018</c:v>
                </c:pt>
                <c:pt idx="60">
                  <c:v>839.63669</c:v>
                </c:pt>
                <c:pt idx="61">
                  <c:v>807.60248</c:v>
                </c:pt>
                <c:pt idx="62">
                  <c:v>1008.62136</c:v>
                </c:pt>
                <c:pt idx="63">
                  <c:v>793.31222</c:v>
                </c:pt>
                <c:pt idx="64">
                  <c:v>1049.9984</c:v>
                </c:pt>
                <c:pt idx="65">
                  <c:v>732.47726</c:v>
                </c:pt>
                <c:pt idx="66">
                  <c:v>275.83726</c:v>
                </c:pt>
                <c:pt idx="67">
                  <c:v>925.92272</c:v>
                </c:pt>
                <c:pt idx="68">
                  <c:v>699.88146</c:v>
                </c:pt>
                <c:pt idx="69">
                  <c:v>594.17584</c:v>
                </c:pt>
                <c:pt idx="70">
                  <c:v>817.27331</c:v>
                </c:pt>
                <c:pt idx="71">
                  <c:v>742.10175</c:v>
                </c:pt>
                <c:pt idx="72">
                  <c:v>-9999</c:v>
                </c:pt>
                <c:pt idx="73">
                  <c:v>978.05093</c:v>
                </c:pt>
                <c:pt idx="74">
                  <c:v>594.45379</c:v>
                </c:pt>
                <c:pt idx="75">
                  <c:v>835.96153</c:v>
                </c:pt>
                <c:pt idx="76">
                  <c:v>591.41083</c:v>
                </c:pt>
                <c:pt idx="77">
                  <c:v>516.90755</c:v>
                </c:pt>
                <c:pt idx="78">
                  <c:v>483.98632</c:v>
                </c:pt>
                <c:pt idx="79">
                  <c:v>526.98136</c:v>
                </c:pt>
                <c:pt idx="80">
                  <c:v>901.2694</c:v>
                </c:pt>
                <c:pt idx="81">
                  <c:v>470.08727</c:v>
                </c:pt>
                <c:pt idx="82">
                  <c:v>517.474</c:v>
                </c:pt>
                <c:pt idx="83">
                  <c:v>574.18874</c:v>
                </c:pt>
                <c:pt idx="84">
                  <c:v>487.38511</c:v>
                </c:pt>
                <c:pt idx="85">
                  <c:v>491.7854</c:v>
                </c:pt>
                <c:pt idx="86">
                  <c:v>617.32582</c:v>
                </c:pt>
                <c:pt idx="87">
                  <c:v>580.65511</c:v>
                </c:pt>
                <c:pt idx="88">
                  <c:v>306.22128</c:v>
                </c:pt>
                <c:pt idx="89">
                  <c:v>285.12818</c:v>
                </c:pt>
                <c:pt idx="90">
                  <c:v>464.53947</c:v>
                </c:pt>
                <c:pt idx="91">
                  <c:v>287.65112</c:v>
                </c:pt>
                <c:pt idx="92">
                  <c:v>372.32846</c:v>
                </c:pt>
                <c:pt idx="93">
                  <c:v>381.86049</c:v>
                </c:pt>
                <c:pt idx="94">
                  <c:v>-9999</c:v>
                </c:pt>
                <c:pt idx="95">
                  <c:v>371.69243</c:v>
                </c:pt>
                <c:pt idx="96">
                  <c:v>327.14962</c:v>
                </c:pt>
                <c:pt idx="97">
                  <c:v>377.91267</c:v>
                </c:pt>
                <c:pt idx="98">
                  <c:v>474.95221</c:v>
                </c:pt>
                <c:pt idx="99">
                  <c:v>347.9644</c:v>
                </c:pt>
                <c:pt idx="100">
                  <c:v>312.17727</c:v>
                </c:pt>
                <c:pt idx="101">
                  <c:v>485.58138</c:v>
                </c:pt>
                <c:pt idx="102">
                  <c:v>466.26708</c:v>
                </c:pt>
                <c:pt idx="103">
                  <c:v>471.54781</c:v>
                </c:pt>
                <c:pt idx="104">
                  <c:v>483.01145</c:v>
                </c:pt>
                <c:pt idx="105">
                  <c:v>337.12561</c:v>
                </c:pt>
                <c:pt idx="106">
                  <c:v>275.55126</c:v>
                </c:pt>
                <c:pt idx="107">
                  <c:v>293.63493</c:v>
                </c:pt>
                <c:pt idx="108">
                  <c:v>228.46945</c:v>
                </c:pt>
                <c:pt idx="109">
                  <c:v>285.96077</c:v>
                </c:pt>
                <c:pt idx="110">
                  <c:v>220.53471</c:v>
                </c:pt>
                <c:pt idx="111">
                  <c:v>306.93008</c:v>
                </c:pt>
                <c:pt idx="112">
                  <c:v>297.11302</c:v>
                </c:pt>
                <c:pt idx="113">
                  <c:v>422.60376</c:v>
                </c:pt>
                <c:pt idx="114">
                  <c:v>277.89675</c:v>
                </c:pt>
                <c:pt idx="115">
                  <c:v>529.41077</c:v>
                </c:pt>
                <c:pt idx="116">
                  <c:v>278.766</c:v>
                </c:pt>
                <c:pt idx="117">
                  <c:v>380.5873</c:v>
                </c:pt>
                <c:pt idx="118">
                  <c:v>276.94632</c:v>
                </c:pt>
                <c:pt idx="119">
                  <c:v>192.97042</c:v>
                </c:pt>
                <c:pt idx="120">
                  <c:v>242.37384</c:v>
                </c:pt>
                <c:pt idx="121">
                  <c:v>232.87936</c:v>
                </c:pt>
                <c:pt idx="122">
                  <c:v>228.04536</c:v>
                </c:pt>
                <c:pt idx="123">
                  <c:v>366.33433</c:v>
                </c:pt>
                <c:pt idx="124">
                  <c:v>189.80348</c:v>
                </c:pt>
                <c:pt idx="125">
                  <c:v>362.92734</c:v>
                </c:pt>
                <c:pt idx="126">
                  <c:v>205.74798</c:v>
                </c:pt>
                <c:pt idx="127">
                  <c:v>198.4553</c:v>
                </c:pt>
                <c:pt idx="128">
                  <c:v>366.33433</c:v>
                </c:pt>
                <c:pt idx="129">
                  <c:v>191.80351</c:v>
                </c:pt>
                <c:pt idx="130">
                  <c:v>219.50396</c:v>
                </c:pt>
                <c:pt idx="131">
                  <c:v>270.43059</c:v>
                </c:pt>
                <c:pt idx="132">
                  <c:v>215.25655</c:v>
                </c:pt>
                <c:pt idx="133">
                  <c:v>186.7149</c:v>
                </c:pt>
                <c:pt idx="134">
                  <c:v>211.73883</c:v>
                </c:pt>
                <c:pt idx="135">
                  <c:v>173.62419</c:v>
                </c:pt>
                <c:pt idx="136">
                  <c:v>211.10402</c:v>
                </c:pt>
                <c:pt idx="137">
                  <c:v>232.88096</c:v>
                </c:pt>
                <c:pt idx="138">
                  <c:v>209.34643</c:v>
                </c:pt>
                <c:pt idx="139">
                  <c:v>238.73384</c:v>
                </c:pt>
                <c:pt idx="140">
                  <c:v>224.1909</c:v>
                </c:pt>
                <c:pt idx="141">
                  <c:v>260.23772</c:v>
                </c:pt>
                <c:pt idx="142">
                  <c:v>196.55139</c:v>
                </c:pt>
                <c:pt idx="143">
                  <c:v>364.92779</c:v>
                </c:pt>
                <c:pt idx="144">
                  <c:v>182.08182</c:v>
                </c:pt>
                <c:pt idx="145">
                  <c:v>187.1994</c:v>
                </c:pt>
                <c:pt idx="146">
                  <c:v>199.22541</c:v>
                </c:pt>
                <c:pt idx="147">
                  <c:v>159.09376</c:v>
                </c:pt>
                <c:pt idx="148">
                  <c:v>131.21208</c:v>
                </c:pt>
                <c:pt idx="149">
                  <c:v>272.82918</c:v>
                </c:pt>
                <c:pt idx="150">
                  <c:v>164.03198</c:v>
                </c:pt>
                <c:pt idx="151">
                  <c:v>156.11893</c:v>
                </c:pt>
                <c:pt idx="152">
                  <c:v>170.93675</c:v>
                </c:pt>
                <c:pt idx="153">
                  <c:v>157.94692</c:v>
                </c:pt>
                <c:pt idx="154">
                  <c:v>136.70013</c:v>
                </c:pt>
                <c:pt idx="155">
                  <c:v>115.65173</c:v>
                </c:pt>
                <c:pt idx="156">
                  <c:v>149.78052</c:v>
                </c:pt>
                <c:pt idx="157">
                  <c:v>125.9371</c:v>
                </c:pt>
                <c:pt idx="158">
                  <c:v>188.16513</c:v>
                </c:pt>
                <c:pt idx="159">
                  <c:v>140.81276</c:v>
                </c:pt>
                <c:pt idx="160">
                  <c:v>160.61542</c:v>
                </c:pt>
                <c:pt idx="161">
                  <c:v>119.37326</c:v>
                </c:pt>
                <c:pt idx="162">
                  <c:v>259.41817</c:v>
                </c:pt>
                <c:pt idx="163">
                  <c:v>176.98791</c:v>
                </c:pt>
                <c:pt idx="164">
                  <c:v>142.41623</c:v>
                </c:pt>
                <c:pt idx="165">
                  <c:v>154.6445</c:v>
                </c:pt>
                <c:pt idx="166">
                  <c:v>100.17593</c:v>
                </c:pt>
                <c:pt idx="167">
                  <c:v>133.30696</c:v>
                </c:pt>
                <c:pt idx="168">
                  <c:v>178.81598</c:v>
                </c:pt>
                <c:pt idx="169">
                  <c:v>147.78983</c:v>
                </c:pt>
                <c:pt idx="170">
                  <c:v>112.23674</c:v>
                </c:pt>
                <c:pt idx="171">
                  <c:v>95.08258</c:v>
                </c:pt>
                <c:pt idx="172">
                  <c:v>103.44251</c:v>
                </c:pt>
                <c:pt idx="173">
                  <c:v>172.53139</c:v>
                </c:pt>
                <c:pt idx="174">
                  <c:v>135.54474</c:v>
                </c:pt>
                <c:pt idx="175">
                  <c:v>100.62857</c:v>
                </c:pt>
                <c:pt idx="176">
                  <c:v>172.90116</c:v>
                </c:pt>
                <c:pt idx="177">
                  <c:v>173.99422</c:v>
                </c:pt>
                <c:pt idx="178">
                  <c:v>128.03389</c:v>
                </c:pt>
                <c:pt idx="179">
                  <c:v>110.61851</c:v>
                </c:pt>
                <c:pt idx="180">
                  <c:v>93.49852</c:v>
                </c:pt>
                <c:pt idx="181">
                  <c:v>119.78682</c:v>
                </c:pt>
                <c:pt idx="182">
                  <c:v>92.32902</c:v>
                </c:pt>
                <c:pt idx="183">
                  <c:v>73.62941</c:v>
                </c:pt>
                <c:pt idx="184">
                  <c:v>69.71357</c:v>
                </c:pt>
                <c:pt idx="185">
                  <c:v>83.6642</c:v>
                </c:pt>
                <c:pt idx="186">
                  <c:v>83.54451</c:v>
                </c:pt>
                <c:pt idx="187">
                  <c:v>81.19337</c:v>
                </c:pt>
                <c:pt idx="188">
                  <c:v>139.62317</c:v>
                </c:pt>
                <c:pt idx="189">
                  <c:v>81.78549</c:v>
                </c:pt>
                <c:pt idx="190">
                  <c:v>111.05385</c:v>
                </c:pt>
                <c:pt idx="191">
                  <c:v>102.74181</c:v>
                </c:pt>
                <c:pt idx="192">
                  <c:v>81.10332</c:v>
                </c:pt>
                <c:pt idx="193">
                  <c:v>81.09953</c:v>
                </c:pt>
                <c:pt idx="194">
                  <c:v>90.01768</c:v>
                </c:pt>
                <c:pt idx="195">
                  <c:v>127.73215</c:v>
                </c:pt>
                <c:pt idx="196">
                  <c:v>126.71557</c:v>
                </c:pt>
                <c:pt idx="197">
                  <c:v>78.05494</c:v>
                </c:pt>
                <c:pt idx="198">
                  <c:v>151.17875</c:v>
                </c:pt>
                <c:pt idx="199">
                  <c:v>73.22582</c:v>
                </c:pt>
                <c:pt idx="200">
                  <c:v>101.85232</c:v>
                </c:pt>
                <c:pt idx="201">
                  <c:v>52.29945</c:v>
                </c:pt>
                <c:pt idx="202">
                  <c:v>69.20811</c:v>
                </c:pt>
                <c:pt idx="203">
                  <c:v>113.64854</c:v>
                </c:pt>
                <c:pt idx="204">
                  <c:v>65.48598</c:v>
                </c:pt>
                <c:pt idx="205">
                  <c:v>62.95763</c:v>
                </c:pt>
                <c:pt idx="206">
                  <c:v>59.92831</c:v>
                </c:pt>
                <c:pt idx="207">
                  <c:v>40.62271</c:v>
                </c:pt>
                <c:pt idx="208">
                  <c:v>100.22666</c:v>
                </c:pt>
                <c:pt idx="209">
                  <c:v>59.08148</c:v>
                </c:pt>
                <c:pt idx="210">
                  <c:v>84.21764</c:v>
                </c:pt>
                <c:pt idx="211">
                  <c:v>52.48366</c:v>
                </c:pt>
                <c:pt idx="212">
                  <c:v>47.50801</c:v>
                </c:pt>
                <c:pt idx="213">
                  <c:v>48.39906</c:v>
                </c:pt>
                <c:pt idx="214">
                  <c:v>47.01322</c:v>
                </c:pt>
                <c:pt idx="215">
                  <c:v>37.44573</c:v>
                </c:pt>
                <c:pt idx="216">
                  <c:v>37.32151</c:v>
                </c:pt>
                <c:pt idx="217">
                  <c:v>37.92016</c:v>
                </c:pt>
                <c:pt idx="218">
                  <c:v>35.92681</c:v>
                </c:pt>
                <c:pt idx="219">
                  <c:v>34.82216</c:v>
                </c:pt>
                <c:pt idx="220">
                  <c:v>36.29904</c:v>
                </c:pt>
                <c:pt idx="221">
                  <c:v>33.96568</c:v>
                </c:pt>
                <c:pt idx="222">
                  <c:v>32.58623</c:v>
                </c:pt>
                <c:pt idx="223">
                  <c:v>31.19677</c:v>
                </c:pt>
                <c:pt idx="224">
                  <c:v>27.07002</c:v>
                </c:pt>
                <c:pt idx="225">
                  <c:v>27.55724</c:v>
                </c:pt>
                <c:pt idx="226">
                  <c:v>58.87319</c:v>
                </c:pt>
                <c:pt idx="227">
                  <c:v>36.12502</c:v>
                </c:pt>
                <c:pt idx="228">
                  <c:v>32.37623</c:v>
                </c:pt>
                <c:pt idx="229">
                  <c:v>31.69233</c:v>
                </c:pt>
                <c:pt idx="230">
                  <c:v>34.54655</c:v>
                </c:pt>
                <c:pt idx="231">
                  <c:v>53.92748</c:v>
                </c:pt>
                <c:pt idx="232">
                  <c:v>20.90075</c:v>
                </c:pt>
                <c:pt idx="233">
                  <c:v>22.86584</c:v>
                </c:pt>
                <c:pt idx="234">
                  <c:v>33.08434</c:v>
                </c:pt>
                <c:pt idx="235">
                  <c:v>47.48326</c:v>
                </c:pt>
                <c:pt idx="236">
                  <c:v>34.40869</c:v>
                </c:pt>
                <c:pt idx="237">
                  <c:v>21.68287</c:v>
                </c:pt>
                <c:pt idx="238">
                  <c:v>40.64782</c:v>
                </c:pt>
                <c:pt idx="239">
                  <c:v>14.8984</c:v>
                </c:pt>
                <c:pt idx="240">
                  <c:v>13.32463</c:v>
                </c:pt>
                <c:pt idx="241">
                  <c:v>10.77642</c:v>
                </c:pt>
                <c:pt idx="242">
                  <c:v>11.79517</c:v>
                </c:pt>
                <c:pt idx="243">
                  <c:v>-9999</c:v>
                </c:pt>
                <c:pt idx="244">
                  <c:v>-9999</c:v>
                </c:pt>
                <c:pt idx="245">
                  <c:v>-9999</c:v>
                </c:pt>
                <c:pt idx="246">
                  <c:v>-9999</c:v>
                </c:pt>
                <c:pt idx="247">
                  <c:v>-9999</c:v>
                </c:pt>
                <c:pt idx="248">
                  <c:v>-9999</c:v>
                </c:pt>
                <c:pt idx="249">
                  <c:v>-9999</c:v>
                </c:pt>
              </c:numCache>
            </c:numRef>
          </c:yVal>
          <c:smooth val="0"/>
        </c:ser>
        <c:axId val="63531374"/>
        <c:axId val="62055814"/>
      </c:scatterChart>
      <c:valAx>
        <c:axId val="63531374"/>
        <c:scaling>
          <c:orientation val="minMax"/>
          <c:max val="8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5814"/>
        <c:crossesAt val="0"/>
        <c:crossBetween val="midCat"/>
        <c:majorUnit val="10000"/>
      </c:valAx>
      <c:valAx>
        <c:axId val="620558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1374"/>
        <c:crossesAt val="0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6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6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6!$D$2:$D$2540</c:f>
              <c:numCache>
                <c:formatCode>General</c:formatCode>
                <c:ptCount val="2539"/>
                <c:pt idx="0">
                  <c:v>102900.7</c:v>
                </c:pt>
                <c:pt idx="1">
                  <c:v>85832.6</c:v>
                </c:pt>
                <c:pt idx="2">
                  <c:v>79797.9</c:v>
                </c:pt>
                <c:pt idx="3">
                  <c:v>66329.9</c:v>
                </c:pt>
                <c:pt idx="4">
                  <c:v>58637.6</c:v>
                </c:pt>
                <c:pt idx="5">
                  <c:v>55426</c:v>
                </c:pt>
                <c:pt idx="6">
                  <c:v>44832.9</c:v>
                </c:pt>
                <c:pt idx="7">
                  <c:v>31649.8</c:v>
                </c:pt>
                <c:pt idx="8">
                  <c:v>23139.06</c:v>
                </c:pt>
                <c:pt idx="9">
                  <c:v>13211.59</c:v>
                </c:pt>
                <c:pt idx="10">
                  <c:v>11766.37</c:v>
                </c:pt>
                <c:pt idx="11">
                  <c:v>9704.73</c:v>
                </c:pt>
                <c:pt idx="12">
                  <c:v>8881.11</c:v>
                </c:pt>
                <c:pt idx="13">
                  <c:v>8767.15</c:v>
                </c:pt>
                <c:pt idx="14">
                  <c:v>8658.37</c:v>
                </c:pt>
                <c:pt idx="15">
                  <c:v>7860.65</c:v>
                </c:pt>
                <c:pt idx="16">
                  <c:v>7544.67</c:v>
                </c:pt>
                <c:pt idx="17">
                  <c:v>7433.3</c:v>
                </c:pt>
                <c:pt idx="18">
                  <c:v>6622.63</c:v>
                </c:pt>
                <c:pt idx="19">
                  <c:v>6327.37</c:v>
                </c:pt>
                <c:pt idx="20">
                  <c:v>5951.82</c:v>
                </c:pt>
                <c:pt idx="21">
                  <c:v>5304.32</c:v>
                </c:pt>
                <c:pt idx="22">
                  <c:v>5182.59</c:v>
                </c:pt>
                <c:pt idx="23">
                  <c:v>5146.33</c:v>
                </c:pt>
                <c:pt idx="24">
                  <c:v>5011.65</c:v>
                </c:pt>
                <c:pt idx="25">
                  <c:v>5009.06</c:v>
                </c:pt>
                <c:pt idx="26">
                  <c:v>4822.58</c:v>
                </c:pt>
                <c:pt idx="27">
                  <c:v>4812.22</c:v>
                </c:pt>
                <c:pt idx="28">
                  <c:v>4348.61</c:v>
                </c:pt>
                <c:pt idx="29">
                  <c:v>4068.89</c:v>
                </c:pt>
                <c:pt idx="30">
                  <c:v>4058.53</c:v>
                </c:pt>
                <c:pt idx="31">
                  <c:v>3817.66</c:v>
                </c:pt>
                <c:pt idx="32">
                  <c:v>3449.88</c:v>
                </c:pt>
                <c:pt idx="33">
                  <c:v>3167.57</c:v>
                </c:pt>
                <c:pt idx="34">
                  <c:v>3128.72</c:v>
                </c:pt>
                <c:pt idx="35">
                  <c:v>3066.56</c:v>
                </c:pt>
                <c:pt idx="36">
                  <c:v>2942.24</c:v>
                </c:pt>
                <c:pt idx="37">
                  <c:v>2916.34</c:v>
                </c:pt>
                <c:pt idx="38">
                  <c:v>2447.55</c:v>
                </c:pt>
                <c:pt idx="39">
                  <c:v>2141.93</c:v>
                </c:pt>
                <c:pt idx="40">
                  <c:v>2084.95</c:v>
                </c:pt>
                <c:pt idx="41">
                  <c:v>1978.76</c:v>
                </c:pt>
                <c:pt idx="42">
                  <c:v>1820.77</c:v>
                </c:pt>
                <c:pt idx="43">
                  <c:v>1818.18</c:v>
                </c:pt>
                <c:pt idx="44">
                  <c:v>1792.28</c:v>
                </c:pt>
                <c:pt idx="45">
                  <c:v>1774.15</c:v>
                </c:pt>
                <c:pt idx="46">
                  <c:v>1750.84</c:v>
                </c:pt>
                <c:pt idx="47">
                  <c:v>1740.48</c:v>
                </c:pt>
                <c:pt idx="48">
                  <c:v>1727.53</c:v>
                </c:pt>
                <c:pt idx="49">
                  <c:v>1724.94</c:v>
                </c:pt>
                <c:pt idx="50">
                  <c:v>1719.76</c:v>
                </c:pt>
                <c:pt idx="51">
                  <c:v>1696.45</c:v>
                </c:pt>
                <c:pt idx="52">
                  <c:v>1574.72</c:v>
                </c:pt>
                <c:pt idx="53">
                  <c:v>1541.05</c:v>
                </c:pt>
                <c:pt idx="54">
                  <c:v>1416.73</c:v>
                </c:pt>
                <c:pt idx="55">
                  <c:v>1383.06</c:v>
                </c:pt>
                <c:pt idx="56">
                  <c:v>1367.52</c:v>
                </c:pt>
                <c:pt idx="57">
                  <c:v>1357.16</c:v>
                </c:pt>
                <c:pt idx="58">
                  <c:v>1341.62</c:v>
                </c:pt>
                <c:pt idx="59">
                  <c:v>1276.87</c:v>
                </c:pt>
                <c:pt idx="60">
                  <c:v>1245.79</c:v>
                </c:pt>
                <c:pt idx="61">
                  <c:v>1219.89</c:v>
                </c:pt>
                <c:pt idx="62">
                  <c:v>1157.73</c:v>
                </c:pt>
                <c:pt idx="63">
                  <c:v>1157.73</c:v>
                </c:pt>
                <c:pt idx="64">
                  <c:v>1129.24</c:v>
                </c:pt>
                <c:pt idx="65">
                  <c:v>1108.52</c:v>
                </c:pt>
                <c:pt idx="66">
                  <c:v>1105.93</c:v>
                </c:pt>
                <c:pt idx="67">
                  <c:v>1051.54</c:v>
                </c:pt>
                <c:pt idx="68">
                  <c:v>1041.18</c:v>
                </c:pt>
                <c:pt idx="69">
                  <c:v>914.27</c:v>
                </c:pt>
                <c:pt idx="70">
                  <c:v>911.68</c:v>
                </c:pt>
                <c:pt idx="71">
                  <c:v>906.5</c:v>
                </c:pt>
                <c:pt idx="72">
                  <c:v>901.32</c:v>
                </c:pt>
                <c:pt idx="73">
                  <c:v>898.73</c:v>
                </c:pt>
                <c:pt idx="74">
                  <c:v>885.78</c:v>
                </c:pt>
                <c:pt idx="75">
                  <c:v>836.57</c:v>
                </c:pt>
                <c:pt idx="76">
                  <c:v>828.8</c:v>
                </c:pt>
                <c:pt idx="77">
                  <c:v>826.21</c:v>
                </c:pt>
                <c:pt idx="78">
                  <c:v>779.59</c:v>
                </c:pt>
                <c:pt idx="79">
                  <c:v>777</c:v>
                </c:pt>
                <c:pt idx="80">
                  <c:v>766.64</c:v>
                </c:pt>
                <c:pt idx="81">
                  <c:v>751.1</c:v>
                </c:pt>
                <c:pt idx="82">
                  <c:v>712.25</c:v>
                </c:pt>
                <c:pt idx="83">
                  <c:v>704.48</c:v>
                </c:pt>
                <c:pt idx="84">
                  <c:v>696.71</c:v>
                </c:pt>
                <c:pt idx="85">
                  <c:v>681.17</c:v>
                </c:pt>
                <c:pt idx="86">
                  <c:v>652.68</c:v>
                </c:pt>
                <c:pt idx="87">
                  <c:v>603.47</c:v>
                </c:pt>
                <c:pt idx="88">
                  <c:v>574.98</c:v>
                </c:pt>
                <c:pt idx="89">
                  <c:v>569.8</c:v>
                </c:pt>
                <c:pt idx="90">
                  <c:v>556.85</c:v>
                </c:pt>
                <c:pt idx="91">
                  <c:v>546.49</c:v>
                </c:pt>
                <c:pt idx="92">
                  <c:v>541.31</c:v>
                </c:pt>
                <c:pt idx="93">
                  <c:v>538.72</c:v>
                </c:pt>
                <c:pt idx="94">
                  <c:v>530.95</c:v>
                </c:pt>
                <c:pt idx="95">
                  <c:v>520.59</c:v>
                </c:pt>
                <c:pt idx="96">
                  <c:v>499.87</c:v>
                </c:pt>
                <c:pt idx="97">
                  <c:v>497.28</c:v>
                </c:pt>
                <c:pt idx="98">
                  <c:v>492.1</c:v>
                </c:pt>
                <c:pt idx="99">
                  <c:v>489.51</c:v>
                </c:pt>
                <c:pt idx="100">
                  <c:v>476.56</c:v>
                </c:pt>
                <c:pt idx="101">
                  <c:v>476.56</c:v>
                </c:pt>
                <c:pt idx="102">
                  <c:v>458.43</c:v>
                </c:pt>
                <c:pt idx="103">
                  <c:v>458.43</c:v>
                </c:pt>
                <c:pt idx="104">
                  <c:v>450.66</c:v>
                </c:pt>
                <c:pt idx="105">
                  <c:v>442.89</c:v>
                </c:pt>
                <c:pt idx="106">
                  <c:v>429.94</c:v>
                </c:pt>
                <c:pt idx="107">
                  <c:v>429.94</c:v>
                </c:pt>
                <c:pt idx="108">
                  <c:v>409.22</c:v>
                </c:pt>
                <c:pt idx="109">
                  <c:v>406.63</c:v>
                </c:pt>
                <c:pt idx="110">
                  <c:v>401.45</c:v>
                </c:pt>
                <c:pt idx="111">
                  <c:v>393.68</c:v>
                </c:pt>
                <c:pt idx="112">
                  <c:v>385.91</c:v>
                </c:pt>
                <c:pt idx="113">
                  <c:v>372.96</c:v>
                </c:pt>
                <c:pt idx="114">
                  <c:v>370.37</c:v>
                </c:pt>
                <c:pt idx="115">
                  <c:v>370.37</c:v>
                </c:pt>
                <c:pt idx="116">
                  <c:v>365.19</c:v>
                </c:pt>
                <c:pt idx="117">
                  <c:v>362.6</c:v>
                </c:pt>
                <c:pt idx="118">
                  <c:v>360.01</c:v>
                </c:pt>
                <c:pt idx="119">
                  <c:v>354.83</c:v>
                </c:pt>
                <c:pt idx="120">
                  <c:v>354.83</c:v>
                </c:pt>
                <c:pt idx="121">
                  <c:v>352.24</c:v>
                </c:pt>
                <c:pt idx="122">
                  <c:v>347.06</c:v>
                </c:pt>
                <c:pt idx="123">
                  <c:v>344.47</c:v>
                </c:pt>
                <c:pt idx="124">
                  <c:v>341.88</c:v>
                </c:pt>
                <c:pt idx="125">
                  <c:v>339.29</c:v>
                </c:pt>
                <c:pt idx="126">
                  <c:v>339.29</c:v>
                </c:pt>
                <c:pt idx="127">
                  <c:v>336.7</c:v>
                </c:pt>
                <c:pt idx="128">
                  <c:v>336.7</c:v>
                </c:pt>
                <c:pt idx="129">
                  <c:v>326.34</c:v>
                </c:pt>
                <c:pt idx="130">
                  <c:v>308.21</c:v>
                </c:pt>
                <c:pt idx="131">
                  <c:v>305.62</c:v>
                </c:pt>
                <c:pt idx="132">
                  <c:v>303.03</c:v>
                </c:pt>
                <c:pt idx="133">
                  <c:v>297.85</c:v>
                </c:pt>
                <c:pt idx="134">
                  <c:v>295.26</c:v>
                </c:pt>
                <c:pt idx="135">
                  <c:v>290.08</c:v>
                </c:pt>
                <c:pt idx="136">
                  <c:v>282.31</c:v>
                </c:pt>
                <c:pt idx="137">
                  <c:v>279.72</c:v>
                </c:pt>
                <c:pt idx="138">
                  <c:v>277.13</c:v>
                </c:pt>
                <c:pt idx="139">
                  <c:v>274.54</c:v>
                </c:pt>
                <c:pt idx="140">
                  <c:v>269.36</c:v>
                </c:pt>
                <c:pt idx="141">
                  <c:v>269.36</c:v>
                </c:pt>
                <c:pt idx="142">
                  <c:v>269.36</c:v>
                </c:pt>
                <c:pt idx="143">
                  <c:v>266.77</c:v>
                </c:pt>
                <c:pt idx="144">
                  <c:v>264.18</c:v>
                </c:pt>
                <c:pt idx="145">
                  <c:v>242.165</c:v>
                </c:pt>
                <c:pt idx="146">
                  <c:v>238.539</c:v>
                </c:pt>
                <c:pt idx="147">
                  <c:v>226.884</c:v>
                </c:pt>
                <c:pt idx="148">
                  <c:v>226.107</c:v>
                </c:pt>
                <c:pt idx="149">
                  <c:v>224.035</c:v>
                </c:pt>
                <c:pt idx="150">
                  <c:v>223.517</c:v>
                </c:pt>
                <c:pt idx="151">
                  <c:v>221.445</c:v>
                </c:pt>
                <c:pt idx="152">
                  <c:v>215.488</c:v>
                </c:pt>
                <c:pt idx="153">
                  <c:v>213.675</c:v>
                </c:pt>
                <c:pt idx="154">
                  <c:v>206.682</c:v>
                </c:pt>
                <c:pt idx="155">
                  <c:v>205.905</c:v>
                </c:pt>
                <c:pt idx="156">
                  <c:v>202.538</c:v>
                </c:pt>
                <c:pt idx="157">
                  <c:v>197.099</c:v>
                </c:pt>
                <c:pt idx="158">
                  <c:v>193.732</c:v>
                </c:pt>
                <c:pt idx="159">
                  <c:v>184.926</c:v>
                </c:pt>
                <c:pt idx="160">
                  <c:v>183.631</c:v>
                </c:pt>
                <c:pt idx="161">
                  <c:v>177.415</c:v>
                </c:pt>
                <c:pt idx="162">
                  <c:v>175.861</c:v>
                </c:pt>
                <c:pt idx="163">
                  <c:v>172.753</c:v>
                </c:pt>
                <c:pt idx="164">
                  <c:v>169.904</c:v>
                </c:pt>
                <c:pt idx="165">
                  <c:v>169.127</c:v>
                </c:pt>
                <c:pt idx="166">
                  <c:v>163.429</c:v>
                </c:pt>
                <c:pt idx="167">
                  <c:v>157.472</c:v>
                </c:pt>
                <c:pt idx="168">
                  <c:v>151.256</c:v>
                </c:pt>
                <c:pt idx="169">
                  <c:v>147.889</c:v>
                </c:pt>
                <c:pt idx="170">
                  <c:v>147.63</c:v>
                </c:pt>
                <c:pt idx="171">
                  <c:v>145.04</c:v>
                </c:pt>
                <c:pt idx="172">
                  <c:v>143.486</c:v>
                </c:pt>
                <c:pt idx="173">
                  <c:v>143.227</c:v>
                </c:pt>
                <c:pt idx="174">
                  <c:v>142.45</c:v>
                </c:pt>
                <c:pt idx="175">
                  <c:v>139.083</c:v>
                </c:pt>
                <c:pt idx="176">
                  <c:v>134.421</c:v>
                </c:pt>
                <c:pt idx="177">
                  <c:v>133.385</c:v>
                </c:pt>
                <c:pt idx="178">
                  <c:v>132.09</c:v>
                </c:pt>
                <c:pt idx="179">
                  <c:v>130.018</c:v>
                </c:pt>
                <c:pt idx="180">
                  <c:v>127.946</c:v>
                </c:pt>
                <c:pt idx="181">
                  <c:v>127.428</c:v>
                </c:pt>
                <c:pt idx="182">
                  <c:v>126.91</c:v>
                </c:pt>
                <c:pt idx="183">
                  <c:v>122.507</c:v>
                </c:pt>
                <c:pt idx="184">
                  <c:v>121.73</c:v>
                </c:pt>
                <c:pt idx="185">
                  <c:v>120.694</c:v>
                </c:pt>
                <c:pt idx="186">
                  <c:v>119.399</c:v>
                </c:pt>
                <c:pt idx="187">
                  <c:v>117.845</c:v>
                </c:pt>
                <c:pt idx="188">
                  <c:v>117.845</c:v>
                </c:pt>
                <c:pt idx="189">
                  <c:v>116.291</c:v>
                </c:pt>
                <c:pt idx="190">
                  <c:v>114.996</c:v>
                </c:pt>
                <c:pt idx="191">
                  <c:v>112.147</c:v>
                </c:pt>
                <c:pt idx="192">
                  <c:v>111.37</c:v>
                </c:pt>
                <c:pt idx="193">
                  <c:v>109.298</c:v>
                </c:pt>
                <c:pt idx="194">
                  <c:v>108.78</c:v>
                </c:pt>
                <c:pt idx="195">
                  <c:v>108.78</c:v>
                </c:pt>
                <c:pt idx="196">
                  <c:v>107.226</c:v>
                </c:pt>
                <c:pt idx="197">
                  <c:v>106.708</c:v>
                </c:pt>
                <c:pt idx="198">
                  <c:v>104.636</c:v>
                </c:pt>
                <c:pt idx="199">
                  <c:v>97.902</c:v>
                </c:pt>
                <c:pt idx="200">
                  <c:v>97.384</c:v>
                </c:pt>
                <c:pt idx="201">
                  <c:v>94.017</c:v>
                </c:pt>
                <c:pt idx="202">
                  <c:v>92.463</c:v>
                </c:pt>
                <c:pt idx="203">
                  <c:v>86.765</c:v>
                </c:pt>
                <c:pt idx="204">
                  <c:v>84.693</c:v>
                </c:pt>
                <c:pt idx="205">
                  <c:v>82.621</c:v>
                </c:pt>
                <c:pt idx="206">
                  <c:v>82.362</c:v>
                </c:pt>
                <c:pt idx="207">
                  <c:v>71.743</c:v>
                </c:pt>
                <c:pt idx="208">
                  <c:v>71.484</c:v>
                </c:pt>
                <c:pt idx="209">
                  <c:v>69.671</c:v>
                </c:pt>
                <c:pt idx="210">
                  <c:v>69.412</c:v>
                </c:pt>
                <c:pt idx="211">
                  <c:v>68.376</c:v>
                </c:pt>
                <c:pt idx="212">
                  <c:v>64.491</c:v>
                </c:pt>
                <c:pt idx="213">
                  <c:v>63.973</c:v>
                </c:pt>
                <c:pt idx="214">
                  <c:v>61.642</c:v>
                </c:pt>
                <c:pt idx="215">
                  <c:v>58.275</c:v>
                </c:pt>
                <c:pt idx="216">
                  <c:v>54.649</c:v>
                </c:pt>
                <c:pt idx="217">
                  <c:v>52.059</c:v>
                </c:pt>
                <c:pt idx="218">
                  <c:v>50.505</c:v>
                </c:pt>
                <c:pt idx="219">
                  <c:v>49.728</c:v>
                </c:pt>
                <c:pt idx="220">
                  <c:v>48.692</c:v>
                </c:pt>
                <c:pt idx="221">
                  <c:v>45.325</c:v>
                </c:pt>
                <c:pt idx="222">
                  <c:v>42.217</c:v>
                </c:pt>
                <c:pt idx="223">
                  <c:v>41.181</c:v>
                </c:pt>
                <c:pt idx="224">
                  <c:v>41.181</c:v>
                </c:pt>
                <c:pt idx="225">
                  <c:v>40.663</c:v>
                </c:pt>
                <c:pt idx="226">
                  <c:v>38.591</c:v>
                </c:pt>
                <c:pt idx="227">
                  <c:v>38.332</c:v>
                </c:pt>
                <c:pt idx="228">
                  <c:v>38.332</c:v>
                </c:pt>
                <c:pt idx="229">
                  <c:v>37.555</c:v>
                </c:pt>
                <c:pt idx="230">
                  <c:v>37.296</c:v>
                </c:pt>
                <c:pt idx="231">
                  <c:v>35.483</c:v>
                </c:pt>
                <c:pt idx="232">
                  <c:v>35.483</c:v>
                </c:pt>
                <c:pt idx="233">
                  <c:v>35.483</c:v>
                </c:pt>
                <c:pt idx="234">
                  <c:v>33.67</c:v>
                </c:pt>
                <c:pt idx="235">
                  <c:v>30.303</c:v>
                </c:pt>
                <c:pt idx="236">
                  <c:v>28.231</c:v>
                </c:pt>
                <c:pt idx="237">
                  <c:v>26.418</c:v>
                </c:pt>
                <c:pt idx="238">
                  <c:v>25.8741</c:v>
                </c:pt>
                <c:pt idx="239">
                  <c:v>19.1401</c:v>
                </c:pt>
                <c:pt idx="240">
                  <c:v>17.7933</c:v>
                </c:pt>
                <c:pt idx="241">
                  <c:v>14.1414</c:v>
                </c:pt>
                <c:pt idx="242">
                  <c:v>13.3644</c:v>
                </c:pt>
                <c:pt idx="243">
                  <c:v>11.2406</c:v>
                </c:pt>
                <c:pt idx="244">
                  <c:v>10.878</c:v>
                </c:pt>
                <c:pt idx="245">
                  <c:v>9.3758</c:v>
                </c:pt>
                <c:pt idx="246">
                  <c:v>8.4952</c:v>
                </c:pt>
                <c:pt idx="247">
                  <c:v>6.9412</c:v>
                </c:pt>
                <c:pt idx="248">
                  <c:v>4.3253</c:v>
                </c:pt>
                <c:pt idx="249">
                  <c:v>1.3468</c:v>
                </c:pt>
              </c:numCache>
            </c:numRef>
          </c:xVal>
          <c:yVal>
            <c:numRef>
              <c:f>FVVQAR06!$E$2:$E$2540</c:f>
              <c:numCache>
                <c:formatCode>General</c:formatCode>
                <c:ptCount val="2539"/>
                <c:pt idx="0">
                  <c:v>102032.2773</c:v>
                </c:pt>
                <c:pt idx="1">
                  <c:v>84996.234</c:v>
                </c:pt>
                <c:pt idx="2">
                  <c:v>78942.4137</c:v>
                </c:pt>
                <c:pt idx="3">
                  <c:v>65562.48</c:v>
                </c:pt>
                <c:pt idx="4">
                  <c:v>58246.1658</c:v>
                </c:pt>
                <c:pt idx="5">
                  <c:v>55008.5265</c:v>
                </c:pt>
                <c:pt idx="6">
                  <c:v>44454.1356</c:v>
                </c:pt>
                <c:pt idx="7">
                  <c:v>31472.2305</c:v>
                </c:pt>
                <c:pt idx="8">
                  <c:v>4.6431</c:v>
                </c:pt>
                <c:pt idx="9">
                  <c:v>13176.1926</c:v>
                </c:pt>
                <c:pt idx="10">
                  <c:v>11755.8423</c:v>
                </c:pt>
                <c:pt idx="11">
                  <c:v>9625.9329</c:v>
                </c:pt>
                <c:pt idx="12">
                  <c:v>8849.502</c:v>
                </c:pt>
                <c:pt idx="13">
                  <c:v>8612.7993</c:v>
                </c:pt>
                <c:pt idx="14">
                  <c:v>8500.5243</c:v>
                </c:pt>
                <c:pt idx="15">
                  <c:v>7833.573</c:v>
                </c:pt>
                <c:pt idx="16">
                  <c:v>7398.333</c:v>
                </c:pt>
                <c:pt idx="17">
                  <c:v>7409.7396</c:v>
                </c:pt>
                <c:pt idx="18">
                  <c:v>6615.9873</c:v>
                </c:pt>
                <c:pt idx="19">
                  <c:v>6325.1433</c:v>
                </c:pt>
                <c:pt idx="20">
                  <c:v>5969.8998</c:v>
                </c:pt>
                <c:pt idx="21">
                  <c:v>5293.3428</c:v>
                </c:pt>
                <c:pt idx="22">
                  <c:v>5185.1925</c:v>
                </c:pt>
                <c:pt idx="23">
                  <c:v>5131.4382</c:v>
                </c:pt>
                <c:pt idx="24">
                  <c:v>4980.1401</c:v>
                </c:pt>
                <c:pt idx="25">
                  <c:v>4985.9361</c:v>
                </c:pt>
                <c:pt idx="26">
                  <c:v>4838.2164</c:v>
                </c:pt>
                <c:pt idx="27">
                  <c:v>4797.0351</c:v>
                </c:pt>
                <c:pt idx="28">
                  <c:v>4356.2583</c:v>
                </c:pt>
                <c:pt idx="29">
                  <c:v>4070.0385</c:v>
                </c:pt>
                <c:pt idx="30">
                  <c:v>4046.2434</c:v>
                </c:pt>
                <c:pt idx="31">
                  <c:v>3713.5008</c:v>
                </c:pt>
                <c:pt idx="32">
                  <c:v>3449.2869</c:v>
                </c:pt>
                <c:pt idx="33">
                  <c:v>3167.4528</c:v>
                </c:pt>
                <c:pt idx="34">
                  <c:v>3120.7851</c:v>
                </c:pt>
                <c:pt idx="35">
                  <c:v>3066.4845</c:v>
                </c:pt>
                <c:pt idx="36">
                  <c:v>2941.6482</c:v>
                </c:pt>
                <c:pt idx="37">
                  <c:v>2813.5989</c:v>
                </c:pt>
                <c:pt idx="38">
                  <c:v>2445.0687</c:v>
                </c:pt>
                <c:pt idx="39">
                  <c:v>2142.3438</c:v>
                </c:pt>
                <c:pt idx="40">
                  <c:v>2085.9714</c:v>
                </c:pt>
                <c:pt idx="41">
                  <c:v>1980.8739</c:v>
                </c:pt>
                <c:pt idx="42">
                  <c:v>1824.1812</c:v>
                </c:pt>
                <c:pt idx="43">
                  <c:v>1823.6025</c:v>
                </c:pt>
                <c:pt idx="44">
                  <c:v>1805.9391</c:v>
                </c:pt>
                <c:pt idx="45">
                  <c:v>1792.6911</c:v>
                </c:pt>
                <c:pt idx="46">
                  <c:v>1752.0588</c:v>
                </c:pt>
                <c:pt idx="47">
                  <c:v>1740.2922</c:v>
                </c:pt>
                <c:pt idx="48">
                  <c:v>1730.8449</c:v>
                </c:pt>
                <c:pt idx="49">
                  <c:v>1727.2962</c:v>
                </c:pt>
                <c:pt idx="50">
                  <c:v>1720.4832</c:v>
                </c:pt>
                <c:pt idx="51">
                  <c:v>1695.4443</c:v>
                </c:pt>
                <c:pt idx="52">
                  <c:v>1576.2456</c:v>
                </c:pt>
                <c:pt idx="53">
                  <c:v>1540.0242</c:v>
                </c:pt>
                <c:pt idx="54">
                  <c:v>13.608</c:v>
                </c:pt>
                <c:pt idx="55">
                  <c:v>1399.3569</c:v>
                </c:pt>
                <c:pt idx="56">
                  <c:v>1350.4815</c:v>
                </c:pt>
                <c:pt idx="57">
                  <c:v>1351.287</c:v>
                </c:pt>
                <c:pt idx="58">
                  <c:v>1344.3444</c:v>
                </c:pt>
                <c:pt idx="59">
                  <c:v>1271.7522</c:v>
                </c:pt>
                <c:pt idx="60">
                  <c:v>1247.2785</c:v>
                </c:pt>
                <c:pt idx="61">
                  <c:v>1223.7606</c:v>
                </c:pt>
                <c:pt idx="62">
                  <c:v>1160.631</c:v>
                </c:pt>
                <c:pt idx="63">
                  <c:v>1163.3742</c:v>
                </c:pt>
                <c:pt idx="64">
                  <c:v>1130.0796</c:v>
                </c:pt>
                <c:pt idx="65">
                  <c:v>1108.5921</c:v>
                </c:pt>
                <c:pt idx="66">
                  <c:v>432.3924</c:v>
                </c:pt>
                <c:pt idx="67">
                  <c:v>1052.7093</c:v>
                </c:pt>
                <c:pt idx="68">
                  <c:v>1003.6692</c:v>
                </c:pt>
                <c:pt idx="69">
                  <c:v>912.1374</c:v>
                </c:pt>
                <c:pt idx="70">
                  <c:v>913.7565</c:v>
                </c:pt>
                <c:pt idx="71">
                  <c:v>906.84</c:v>
                </c:pt>
                <c:pt idx="72">
                  <c:v>0.1224</c:v>
                </c:pt>
                <c:pt idx="73">
                  <c:v>897.8679</c:v>
                </c:pt>
                <c:pt idx="74">
                  <c:v>888.4278</c:v>
                </c:pt>
                <c:pt idx="75">
                  <c:v>835.9506</c:v>
                </c:pt>
                <c:pt idx="76">
                  <c:v>815.8437</c:v>
                </c:pt>
                <c:pt idx="77">
                  <c:v>829.5039</c:v>
                </c:pt>
                <c:pt idx="78">
                  <c:v>784.3653</c:v>
                </c:pt>
                <c:pt idx="79">
                  <c:v>768.9663</c:v>
                </c:pt>
                <c:pt idx="80">
                  <c:v>768.0339</c:v>
                </c:pt>
                <c:pt idx="81">
                  <c:v>750.942</c:v>
                </c:pt>
                <c:pt idx="82">
                  <c:v>706.2624</c:v>
                </c:pt>
                <c:pt idx="83">
                  <c:v>705.7629</c:v>
                </c:pt>
                <c:pt idx="84">
                  <c:v>693.6714</c:v>
                </c:pt>
                <c:pt idx="85">
                  <c:v>678.2004</c:v>
                </c:pt>
                <c:pt idx="86">
                  <c:v>653.9571</c:v>
                </c:pt>
                <c:pt idx="87">
                  <c:v>601.4682</c:v>
                </c:pt>
                <c:pt idx="88">
                  <c:v>573.7644</c:v>
                </c:pt>
                <c:pt idx="89">
                  <c:v>568.1952</c:v>
                </c:pt>
                <c:pt idx="90">
                  <c:v>557.0127</c:v>
                </c:pt>
                <c:pt idx="91">
                  <c:v>535.9878</c:v>
                </c:pt>
                <c:pt idx="92">
                  <c:v>549.54</c:v>
                </c:pt>
                <c:pt idx="93">
                  <c:v>542.4696</c:v>
                </c:pt>
                <c:pt idx="94">
                  <c:v>1.1601</c:v>
                </c:pt>
                <c:pt idx="95">
                  <c:v>525.519</c:v>
                </c:pt>
                <c:pt idx="96">
                  <c:v>500.9814</c:v>
                </c:pt>
                <c:pt idx="97">
                  <c:v>492.9921</c:v>
                </c:pt>
                <c:pt idx="98">
                  <c:v>493.7841</c:v>
                </c:pt>
                <c:pt idx="99">
                  <c:v>495.6489</c:v>
                </c:pt>
                <c:pt idx="100">
                  <c:v>475.9146</c:v>
                </c:pt>
                <c:pt idx="101">
                  <c:v>476.1576</c:v>
                </c:pt>
                <c:pt idx="102">
                  <c:v>459.5382</c:v>
                </c:pt>
                <c:pt idx="103">
                  <c:v>457.7823</c:v>
                </c:pt>
                <c:pt idx="104">
                  <c:v>453.2544</c:v>
                </c:pt>
                <c:pt idx="105">
                  <c:v>447.1308</c:v>
                </c:pt>
                <c:pt idx="106">
                  <c:v>431.8299</c:v>
                </c:pt>
                <c:pt idx="107">
                  <c:v>429.5466</c:v>
                </c:pt>
                <c:pt idx="108">
                  <c:v>409.9932</c:v>
                </c:pt>
                <c:pt idx="109">
                  <c:v>408.9384</c:v>
                </c:pt>
                <c:pt idx="110">
                  <c:v>401.6106</c:v>
                </c:pt>
                <c:pt idx="111">
                  <c:v>394.6626</c:v>
                </c:pt>
                <c:pt idx="112">
                  <c:v>382.365</c:v>
                </c:pt>
                <c:pt idx="113">
                  <c:v>373.914</c:v>
                </c:pt>
                <c:pt idx="114">
                  <c:v>369.7155</c:v>
                </c:pt>
                <c:pt idx="115">
                  <c:v>374.4783</c:v>
                </c:pt>
                <c:pt idx="116">
                  <c:v>368.1081</c:v>
                </c:pt>
                <c:pt idx="117">
                  <c:v>362.4705</c:v>
                </c:pt>
                <c:pt idx="118">
                  <c:v>360.9603</c:v>
                </c:pt>
                <c:pt idx="119">
                  <c:v>358.344</c:v>
                </c:pt>
                <c:pt idx="120">
                  <c:v>356.9535</c:v>
                </c:pt>
                <c:pt idx="121">
                  <c:v>331.515</c:v>
                </c:pt>
                <c:pt idx="122">
                  <c:v>347.5395</c:v>
                </c:pt>
                <c:pt idx="123">
                  <c:v>336.8241</c:v>
                </c:pt>
                <c:pt idx="124">
                  <c:v>340.9317</c:v>
                </c:pt>
                <c:pt idx="125">
                  <c:v>339.615</c:v>
                </c:pt>
                <c:pt idx="126">
                  <c:v>267.8211</c:v>
                </c:pt>
                <c:pt idx="127">
                  <c:v>337.5252</c:v>
                </c:pt>
                <c:pt idx="128">
                  <c:v>336.8241</c:v>
                </c:pt>
                <c:pt idx="129">
                  <c:v>326.8701</c:v>
                </c:pt>
                <c:pt idx="130">
                  <c:v>313.893</c:v>
                </c:pt>
                <c:pt idx="131">
                  <c:v>307.575</c:v>
                </c:pt>
                <c:pt idx="132">
                  <c:v>306.3087</c:v>
                </c:pt>
                <c:pt idx="133">
                  <c:v>298.1151</c:v>
                </c:pt>
                <c:pt idx="134">
                  <c:v>294.741</c:v>
                </c:pt>
                <c:pt idx="135">
                  <c:v>291.9888</c:v>
                </c:pt>
                <c:pt idx="136">
                  <c:v>286.5222</c:v>
                </c:pt>
                <c:pt idx="137">
                  <c:v>285.1371</c:v>
                </c:pt>
                <c:pt idx="138">
                  <c:v>289.7316</c:v>
                </c:pt>
                <c:pt idx="139">
                  <c:v>275.1921</c:v>
                </c:pt>
                <c:pt idx="140">
                  <c:v>270.5337</c:v>
                </c:pt>
                <c:pt idx="141">
                  <c:v>268.1946</c:v>
                </c:pt>
                <c:pt idx="142">
                  <c:v>277.5618</c:v>
                </c:pt>
                <c:pt idx="143">
                  <c:v>268.3296</c:v>
                </c:pt>
                <c:pt idx="144">
                  <c:v>270.3258</c:v>
                </c:pt>
                <c:pt idx="145">
                  <c:v>242.5653</c:v>
                </c:pt>
                <c:pt idx="146">
                  <c:v>237.7737</c:v>
                </c:pt>
                <c:pt idx="147">
                  <c:v>225.3654</c:v>
                </c:pt>
                <c:pt idx="148">
                  <c:v>220.9608</c:v>
                </c:pt>
                <c:pt idx="149">
                  <c:v>228.3552</c:v>
                </c:pt>
                <c:pt idx="150">
                  <c:v>227.4786</c:v>
                </c:pt>
                <c:pt idx="151">
                  <c:v>215.4951</c:v>
                </c:pt>
                <c:pt idx="152">
                  <c:v>221.9562</c:v>
                </c:pt>
                <c:pt idx="153">
                  <c:v>217.1502</c:v>
                </c:pt>
                <c:pt idx="154">
                  <c:v>209.4867</c:v>
                </c:pt>
                <c:pt idx="155">
                  <c:v>206.2278</c:v>
                </c:pt>
                <c:pt idx="156">
                  <c:v>202.7286</c:v>
                </c:pt>
                <c:pt idx="157">
                  <c:v>198.2952</c:v>
                </c:pt>
                <c:pt idx="158">
                  <c:v>193.9995</c:v>
                </c:pt>
                <c:pt idx="159">
                  <c:v>194.859</c:v>
                </c:pt>
                <c:pt idx="160">
                  <c:v>182.9736</c:v>
                </c:pt>
                <c:pt idx="161">
                  <c:v>177.2838</c:v>
                </c:pt>
                <c:pt idx="162">
                  <c:v>178.1865</c:v>
                </c:pt>
                <c:pt idx="163">
                  <c:v>174.5631</c:v>
                </c:pt>
                <c:pt idx="164">
                  <c:v>171.6912</c:v>
                </c:pt>
                <c:pt idx="165">
                  <c:v>170.334</c:v>
                </c:pt>
                <c:pt idx="166">
                  <c:v>164.7207</c:v>
                </c:pt>
                <c:pt idx="167">
                  <c:v>151.5312</c:v>
                </c:pt>
                <c:pt idx="168">
                  <c:v>153.3843</c:v>
                </c:pt>
                <c:pt idx="169">
                  <c:v>148.9401</c:v>
                </c:pt>
                <c:pt idx="170">
                  <c:v>151.7859</c:v>
                </c:pt>
                <c:pt idx="171">
                  <c:v>144.8568</c:v>
                </c:pt>
                <c:pt idx="172">
                  <c:v>141.5691</c:v>
                </c:pt>
                <c:pt idx="173">
                  <c:v>142.8408</c:v>
                </c:pt>
                <c:pt idx="174">
                  <c:v>144.2502</c:v>
                </c:pt>
                <c:pt idx="175">
                  <c:v>139.2741</c:v>
                </c:pt>
                <c:pt idx="176">
                  <c:v>134.559</c:v>
                </c:pt>
                <c:pt idx="177">
                  <c:v>137.3292</c:v>
                </c:pt>
                <c:pt idx="178">
                  <c:v>132.7266</c:v>
                </c:pt>
                <c:pt idx="179">
                  <c:v>129.5523</c:v>
                </c:pt>
                <c:pt idx="180">
                  <c:v>131.5485</c:v>
                </c:pt>
                <c:pt idx="181">
                  <c:v>127.62</c:v>
                </c:pt>
                <c:pt idx="182">
                  <c:v>127.764</c:v>
                </c:pt>
                <c:pt idx="183">
                  <c:v>127.0152</c:v>
                </c:pt>
                <c:pt idx="184">
                  <c:v>129.1185</c:v>
                </c:pt>
                <c:pt idx="185">
                  <c:v>121.2147</c:v>
                </c:pt>
                <c:pt idx="186">
                  <c:v>120.2148</c:v>
                </c:pt>
                <c:pt idx="187">
                  <c:v>120.0141</c:v>
                </c:pt>
                <c:pt idx="188">
                  <c:v>119.8062</c:v>
                </c:pt>
                <c:pt idx="189">
                  <c:v>118.5588</c:v>
                </c:pt>
                <c:pt idx="190">
                  <c:v>116.0721</c:v>
                </c:pt>
                <c:pt idx="191">
                  <c:v>113.1597</c:v>
                </c:pt>
                <c:pt idx="192">
                  <c:v>108.7596</c:v>
                </c:pt>
                <c:pt idx="193">
                  <c:v>111.7557</c:v>
                </c:pt>
                <c:pt idx="194">
                  <c:v>116.4969</c:v>
                </c:pt>
                <c:pt idx="195">
                  <c:v>109.0755</c:v>
                </c:pt>
                <c:pt idx="196">
                  <c:v>109.7253</c:v>
                </c:pt>
                <c:pt idx="197">
                  <c:v>109.1331</c:v>
                </c:pt>
                <c:pt idx="198">
                  <c:v>104.769</c:v>
                </c:pt>
                <c:pt idx="199">
                  <c:v>98.1414</c:v>
                </c:pt>
                <c:pt idx="200">
                  <c:v>98.9037</c:v>
                </c:pt>
                <c:pt idx="201">
                  <c:v>96.5241</c:v>
                </c:pt>
                <c:pt idx="202">
                  <c:v>95.4558</c:v>
                </c:pt>
                <c:pt idx="203">
                  <c:v>86.4324</c:v>
                </c:pt>
                <c:pt idx="204">
                  <c:v>86.4927</c:v>
                </c:pt>
                <c:pt idx="205">
                  <c:v>87.4557</c:v>
                </c:pt>
                <c:pt idx="206">
                  <c:v>82.5651</c:v>
                </c:pt>
                <c:pt idx="207">
                  <c:v>70.7823</c:v>
                </c:pt>
                <c:pt idx="208">
                  <c:v>71.4699</c:v>
                </c:pt>
                <c:pt idx="209">
                  <c:v>71.1153</c:v>
                </c:pt>
                <c:pt idx="210">
                  <c:v>69.2838</c:v>
                </c:pt>
                <c:pt idx="211">
                  <c:v>68.3082</c:v>
                </c:pt>
                <c:pt idx="212">
                  <c:v>65.2212</c:v>
                </c:pt>
                <c:pt idx="213">
                  <c:v>67.0023</c:v>
                </c:pt>
                <c:pt idx="214">
                  <c:v>62.0244</c:v>
                </c:pt>
                <c:pt idx="215">
                  <c:v>54.4104</c:v>
                </c:pt>
                <c:pt idx="216">
                  <c:v>57.0303</c:v>
                </c:pt>
                <c:pt idx="217">
                  <c:v>52.7796</c:v>
                </c:pt>
                <c:pt idx="218">
                  <c:v>50.5404</c:v>
                </c:pt>
                <c:pt idx="219">
                  <c:v>51.5781</c:v>
                </c:pt>
                <c:pt idx="220">
                  <c:v>49.4892</c:v>
                </c:pt>
                <c:pt idx="221">
                  <c:v>45.8586</c:v>
                </c:pt>
                <c:pt idx="222">
                  <c:v>43.5087</c:v>
                </c:pt>
                <c:pt idx="223">
                  <c:v>42.39</c:v>
                </c:pt>
                <c:pt idx="224">
                  <c:v>40.6818</c:v>
                </c:pt>
                <c:pt idx="225">
                  <c:v>41.2281</c:v>
                </c:pt>
                <c:pt idx="226">
                  <c:v>39.6189</c:v>
                </c:pt>
                <c:pt idx="227">
                  <c:v>40.5594</c:v>
                </c:pt>
                <c:pt idx="228">
                  <c:v>42.4737</c:v>
                </c:pt>
                <c:pt idx="229">
                  <c:v>39.4641</c:v>
                </c:pt>
                <c:pt idx="230">
                  <c:v>33.7707</c:v>
                </c:pt>
                <c:pt idx="231">
                  <c:v>77.8284</c:v>
                </c:pt>
                <c:pt idx="232">
                  <c:v>35.4969</c:v>
                </c:pt>
                <c:pt idx="233">
                  <c:v>40.7808</c:v>
                </c:pt>
                <c:pt idx="234">
                  <c:v>38.1645</c:v>
                </c:pt>
                <c:pt idx="235">
                  <c:v>31.3398</c:v>
                </c:pt>
                <c:pt idx="236">
                  <c:v>31.8294</c:v>
                </c:pt>
                <c:pt idx="237">
                  <c:v>27.1557</c:v>
                </c:pt>
                <c:pt idx="238">
                  <c:v>26.9739</c:v>
                </c:pt>
                <c:pt idx="239">
                  <c:v>25.4664</c:v>
                </c:pt>
                <c:pt idx="240">
                  <c:v>19.3761</c:v>
                </c:pt>
                <c:pt idx="241">
                  <c:v>14.1309</c:v>
                </c:pt>
                <c:pt idx="242">
                  <c:v>13.4523</c:v>
                </c:pt>
                <c:pt idx="243">
                  <c:v>10.5489</c:v>
                </c:pt>
                <c:pt idx="244">
                  <c:v>11.4741</c:v>
                </c:pt>
                <c:pt idx="245">
                  <c:v>9.5562</c:v>
                </c:pt>
                <c:pt idx="246">
                  <c:v>9.5562</c:v>
                </c:pt>
                <c:pt idx="247">
                  <c:v>7.659</c:v>
                </c:pt>
                <c:pt idx="248">
                  <c:v>4.6503</c:v>
                </c:pt>
                <c:pt idx="249">
                  <c:v>3.8259</c:v>
                </c:pt>
              </c:numCache>
            </c:numRef>
          </c:yVal>
          <c:smooth val="0"/>
        </c:ser>
        <c:axId val="36782940"/>
        <c:axId val="13460149"/>
      </c:scatterChart>
      <c:valAx>
        <c:axId val="36782940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0149"/>
        <c:crossesAt val="0"/>
        <c:crossBetween val="midCat"/>
        <c:majorUnit val="2000"/>
      </c:valAx>
      <c:valAx>
        <c:axId val="13460149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2940"/>
        <c:crossesAt val="0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6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6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6!$D$2:$D$2540</c:f>
              <c:numCache>
                <c:formatCode>General</c:formatCode>
                <c:ptCount val="2539"/>
                <c:pt idx="0">
                  <c:v>102900.7</c:v>
                </c:pt>
                <c:pt idx="1">
                  <c:v>85832.6</c:v>
                </c:pt>
                <c:pt idx="2">
                  <c:v>79797.9</c:v>
                </c:pt>
                <c:pt idx="3">
                  <c:v>66329.9</c:v>
                </c:pt>
                <c:pt idx="4">
                  <c:v>58637.6</c:v>
                </c:pt>
                <c:pt idx="5">
                  <c:v>55426</c:v>
                </c:pt>
                <c:pt idx="6">
                  <c:v>44832.9</c:v>
                </c:pt>
                <c:pt idx="7">
                  <c:v>31649.8</c:v>
                </c:pt>
                <c:pt idx="8">
                  <c:v>23139.06</c:v>
                </c:pt>
                <c:pt idx="9">
                  <c:v>13211.59</c:v>
                </c:pt>
                <c:pt idx="10">
                  <c:v>11766.37</c:v>
                </c:pt>
                <c:pt idx="11">
                  <c:v>9704.73</c:v>
                </c:pt>
                <c:pt idx="12">
                  <c:v>8881.11</c:v>
                </c:pt>
                <c:pt idx="13">
                  <c:v>8767.15</c:v>
                </c:pt>
                <c:pt idx="14">
                  <c:v>8658.37</c:v>
                </c:pt>
                <c:pt idx="15">
                  <c:v>7860.65</c:v>
                </c:pt>
                <c:pt idx="16">
                  <c:v>7544.67</c:v>
                </c:pt>
                <c:pt idx="17">
                  <c:v>7433.3</c:v>
                </c:pt>
                <c:pt idx="18">
                  <c:v>6622.63</c:v>
                </c:pt>
                <c:pt idx="19">
                  <c:v>6327.37</c:v>
                </c:pt>
                <c:pt idx="20">
                  <c:v>5951.82</c:v>
                </c:pt>
                <c:pt idx="21">
                  <c:v>5304.32</c:v>
                </c:pt>
                <c:pt idx="22">
                  <c:v>5182.59</c:v>
                </c:pt>
                <c:pt idx="23">
                  <c:v>5146.33</c:v>
                </c:pt>
                <c:pt idx="24">
                  <c:v>5011.65</c:v>
                </c:pt>
                <c:pt idx="25">
                  <c:v>5009.06</c:v>
                </c:pt>
                <c:pt idx="26">
                  <c:v>4822.58</c:v>
                </c:pt>
                <c:pt idx="27">
                  <c:v>4812.22</c:v>
                </c:pt>
                <c:pt idx="28">
                  <c:v>4348.61</c:v>
                </c:pt>
                <c:pt idx="29">
                  <c:v>4068.89</c:v>
                </c:pt>
                <c:pt idx="30">
                  <c:v>4058.53</c:v>
                </c:pt>
                <c:pt idx="31">
                  <c:v>3817.66</c:v>
                </c:pt>
                <c:pt idx="32">
                  <c:v>3449.88</c:v>
                </c:pt>
                <c:pt idx="33">
                  <c:v>3167.57</c:v>
                </c:pt>
                <c:pt idx="34">
                  <c:v>3128.72</c:v>
                </c:pt>
                <c:pt idx="35">
                  <c:v>3066.56</c:v>
                </c:pt>
                <c:pt idx="36">
                  <c:v>2942.24</c:v>
                </c:pt>
                <c:pt idx="37">
                  <c:v>2916.34</c:v>
                </c:pt>
                <c:pt idx="38">
                  <c:v>2447.55</c:v>
                </c:pt>
                <c:pt idx="39">
                  <c:v>2141.93</c:v>
                </c:pt>
                <c:pt idx="40">
                  <c:v>2084.95</c:v>
                </c:pt>
                <c:pt idx="41">
                  <c:v>1978.76</c:v>
                </c:pt>
                <c:pt idx="42">
                  <c:v>1820.77</c:v>
                </c:pt>
                <c:pt idx="43">
                  <c:v>1818.18</c:v>
                </c:pt>
                <c:pt idx="44">
                  <c:v>1792.28</c:v>
                </c:pt>
                <c:pt idx="45">
                  <c:v>1774.15</c:v>
                </c:pt>
                <c:pt idx="46">
                  <c:v>1750.84</c:v>
                </c:pt>
                <c:pt idx="47">
                  <c:v>1740.48</c:v>
                </c:pt>
                <c:pt idx="48">
                  <c:v>1727.53</c:v>
                </c:pt>
                <c:pt idx="49">
                  <c:v>1724.94</c:v>
                </c:pt>
                <c:pt idx="50">
                  <c:v>1719.76</c:v>
                </c:pt>
                <c:pt idx="51">
                  <c:v>1696.45</c:v>
                </c:pt>
                <c:pt idx="52">
                  <c:v>1574.72</c:v>
                </c:pt>
                <c:pt idx="53">
                  <c:v>1541.05</c:v>
                </c:pt>
                <c:pt idx="54">
                  <c:v>1416.73</c:v>
                </c:pt>
                <c:pt idx="55">
                  <c:v>1383.06</c:v>
                </c:pt>
                <c:pt idx="56">
                  <c:v>1367.52</c:v>
                </c:pt>
                <c:pt idx="57">
                  <c:v>1357.16</c:v>
                </c:pt>
                <c:pt idx="58">
                  <c:v>1341.62</c:v>
                </c:pt>
                <c:pt idx="59">
                  <c:v>1276.87</c:v>
                </c:pt>
                <c:pt idx="60">
                  <c:v>1245.79</c:v>
                </c:pt>
                <c:pt idx="61">
                  <c:v>1219.89</c:v>
                </c:pt>
                <c:pt idx="62">
                  <c:v>1157.73</c:v>
                </c:pt>
                <c:pt idx="63">
                  <c:v>1157.73</c:v>
                </c:pt>
                <c:pt idx="64">
                  <c:v>1129.24</c:v>
                </c:pt>
                <c:pt idx="65">
                  <c:v>1108.52</c:v>
                </c:pt>
                <c:pt idx="66">
                  <c:v>1105.93</c:v>
                </c:pt>
                <c:pt idx="67">
                  <c:v>1051.54</c:v>
                </c:pt>
                <c:pt idx="68">
                  <c:v>1041.18</c:v>
                </c:pt>
                <c:pt idx="69">
                  <c:v>914.27</c:v>
                </c:pt>
                <c:pt idx="70">
                  <c:v>911.68</c:v>
                </c:pt>
                <c:pt idx="71">
                  <c:v>906.5</c:v>
                </c:pt>
                <c:pt idx="72">
                  <c:v>901.32</c:v>
                </c:pt>
                <c:pt idx="73">
                  <c:v>898.73</c:v>
                </c:pt>
                <c:pt idx="74">
                  <c:v>885.78</c:v>
                </c:pt>
                <c:pt idx="75">
                  <c:v>836.57</c:v>
                </c:pt>
                <c:pt idx="76">
                  <c:v>828.8</c:v>
                </c:pt>
                <c:pt idx="77">
                  <c:v>826.21</c:v>
                </c:pt>
                <c:pt idx="78">
                  <c:v>779.59</c:v>
                </c:pt>
                <c:pt idx="79">
                  <c:v>777</c:v>
                </c:pt>
                <c:pt idx="80">
                  <c:v>766.64</c:v>
                </c:pt>
                <c:pt idx="81">
                  <c:v>751.1</c:v>
                </c:pt>
                <c:pt idx="82">
                  <c:v>712.25</c:v>
                </c:pt>
                <c:pt idx="83">
                  <c:v>704.48</c:v>
                </c:pt>
                <c:pt idx="84">
                  <c:v>696.71</c:v>
                </c:pt>
                <c:pt idx="85">
                  <c:v>681.17</c:v>
                </c:pt>
                <c:pt idx="86">
                  <c:v>652.68</c:v>
                </c:pt>
                <c:pt idx="87">
                  <c:v>603.47</c:v>
                </c:pt>
                <c:pt idx="88">
                  <c:v>574.98</c:v>
                </c:pt>
                <c:pt idx="89">
                  <c:v>569.8</c:v>
                </c:pt>
                <c:pt idx="90">
                  <c:v>556.85</c:v>
                </c:pt>
                <c:pt idx="91">
                  <c:v>546.49</c:v>
                </c:pt>
                <c:pt idx="92">
                  <c:v>541.31</c:v>
                </c:pt>
                <c:pt idx="93">
                  <c:v>538.72</c:v>
                </c:pt>
                <c:pt idx="94">
                  <c:v>530.95</c:v>
                </c:pt>
                <c:pt idx="95">
                  <c:v>520.59</c:v>
                </c:pt>
                <c:pt idx="96">
                  <c:v>499.87</c:v>
                </c:pt>
                <c:pt idx="97">
                  <c:v>497.28</c:v>
                </c:pt>
                <c:pt idx="98">
                  <c:v>492.1</c:v>
                </c:pt>
                <c:pt idx="99">
                  <c:v>489.51</c:v>
                </c:pt>
                <c:pt idx="100">
                  <c:v>476.56</c:v>
                </c:pt>
                <c:pt idx="101">
                  <c:v>476.56</c:v>
                </c:pt>
                <c:pt idx="102">
                  <c:v>458.43</c:v>
                </c:pt>
                <c:pt idx="103">
                  <c:v>458.43</c:v>
                </c:pt>
                <c:pt idx="104">
                  <c:v>450.66</c:v>
                </c:pt>
                <c:pt idx="105">
                  <c:v>442.89</c:v>
                </c:pt>
                <c:pt idx="106">
                  <c:v>429.94</c:v>
                </c:pt>
                <c:pt idx="107">
                  <c:v>429.94</c:v>
                </c:pt>
                <c:pt idx="108">
                  <c:v>409.22</c:v>
                </c:pt>
                <c:pt idx="109">
                  <c:v>406.63</c:v>
                </c:pt>
                <c:pt idx="110">
                  <c:v>401.45</c:v>
                </c:pt>
                <c:pt idx="111">
                  <c:v>393.68</c:v>
                </c:pt>
                <c:pt idx="112">
                  <c:v>385.91</c:v>
                </c:pt>
                <c:pt idx="113">
                  <c:v>372.96</c:v>
                </c:pt>
                <c:pt idx="114">
                  <c:v>370.37</c:v>
                </c:pt>
                <c:pt idx="115">
                  <c:v>370.37</c:v>
                </c:pt>
                <c:pt idx="116">
                  <c:v>365.19</c:v>
                </c:pt>
                <c:pt idx="117">
                  <c:v>362.6</c:v>
                </c:pt>
                <c:pt idx="118">
                  <c:v>360.01</c:v>
                </c:pt>
                <c:pt idx="119">
                  <c:v>354.83</c:v>
                </c:pt>
                <c:pt idx="120">
                  <c:v>354.83</c:v>
                </c:pt>
                <c:pt idx="121">
                  <c:v>352.24</c:v>
                </c:pt>
                <c:pt idx="122">
                  <c:v>347.06</c:v>
                </c:pt>
                <c:pt idx="123">
                  <c:v>344.47</c:v>
                </c:pt>
                <c:pt idx="124">
                  <c:v>341.88</c:v>
                </c:pt>
                <c:pt idx="125">
                  <c:v>339.29</c:v>
                </c:pt>
                <c:pt idx="126">
                  <c:v>339.29</c:v>
                </c:pt>
                <c:pt idx="127">
                  <c:v>336.7</c:v>
                </c:pt>
                <c:pt idx="128">
                  <c:v>336.7</c:v>
                </c:pt>
                <c:pt idx="129">
                  <c:v>326.34</c:v>
                </c:pt>
                <c:pt idx="130">
                  <c:v>308.21</c:v>
                </c:pt>
                <c:pt idx="131">
                  <c:v>305.62</c:v>
                </c:pt>
                <c:pt idx="132">
                  <c:v>303.03</c:v>
                </c:pt>
                <c:pt idx="133">
                  <c:v>297.85</c:v>
                </c:pt>
                <c:pt idx="134">
                  <c:v>295.26</c:v>
                </c:pt>
                <c:pt idx="135">
                  <c:v>290.08</c:v>
                </c:pt>
                <c:pt idx="136">
                  <c:v>282.31</c:v>
                </c:pt>
                <c:pt idx="137">
                  <c:v>279.72</c:v>
                </c:pt>
                <c:pt idx="138">
                  <c:v>277.13</c:v>
                </c:pt>
                <c:pt idx="139">
                  <c:v>274.54</c:v>
                </c:pt>
                <c:pt idx="140">
                  <c:v>269.36</c:v>
                </c:pt>
                <c:pt idx="141">
                  <c:v>269.36</c:v>
                </c:pt>
                <c:pt idx="142">
                  <c:v>269.36</c:v>
                </c:pt>
                <c:pt idx="143">
                  <c:v>266.77</c:v>
                </c:pt>
                <c:pt idx="144">
                  <c:v>264.18</c:v>
                </c:pt>
                <c:pt idx="145">
                  <c:v>242.165</c:v>
                </c:pt>
                <c:pt idx="146">
                  <c:v>238.539</c:v>
                </c:pt>
                <c:pt idx="147">
                  <c:v>226.884</c:v>
                </c:pt>
                <c:pt idx="148">
                  <c:v>226.107</c:v>
                </c:pt>
                <c:pt idx="149">
                  <c:v>224.035</c:v>
                </c:pt>
                <c:pt idx="150">
                  <c:v>223.517</c:v>
                </c:pt>
                <c:pt idx="151">
                  <c:v>221.445</c:v>
                </c:pt>
                <c:pt idx="152">
                  <c:v>215.488</c:v>
                </c:pt>
                <c:pt idx="153">
                  <c:v>213.675</c:v>
                </c:pt>
                <c:pt idx="154">
                  <c:v>206.682</c:v>
                </c:pt>
                <c:pt idx="155">
                  <c:v>205.905</c:v>
                </c:pt>
                <c:pt idx="156">
                  <c:v>202.538</c:v>
                </c:pt>
                <c:pt idx="157">
                  <c:v>197.099</c:v>
                </c:pt>
                <c:pt idx="158">
                  <c:v>193.732</c:v>
                </c:pt>
                <c:pt idx="159">
                  <c:v>184.926</c:v>
                </c:pt>
                <c:pt idx="160">
                  <c:v>183.631</c:v>
                </c:pt>
                <c:pt idx="161">
                  <c:v>177.415</c:v>
                </c:pt>
                <c:pt idx="162">
                  <c:v>175.861</c:v>
                </c:pt>
                <c:pt idx="163">
                  <c:v>172.753</c:v>
                </c:pt>
                <c:pt idx="164">
                  <c:v>169.904</c:v>
                </c:pt>
                <c:pt idx="165">
                  <c:v>169.127</c:v>
                </c:pt>
                <c:pt idx="166">
                  <c:v>163.429</c:v>
                </c:pt>
                <c:pt idx="167">
                  <c:v>157.472</c:v>
                </c:pt>
                <c:pt idx="168">
                  <c:v>151.256</c:v>
                </c:pt>
                <c:pt idx="169">
                  <c:v>147.889</c:v>
                </c:pt>
                <c:pt idx="170">
                  <c:v>147.63</c:v>
                </c:pt>
                <c:pt idx="171">
                  <c:v>145.04</c:v>
                </c:pt>
                <c:pt idx="172">
                  <c:v>143.486</c:v>
                </c:pt>
                <c:pt idx="173">
                  <c:v>143.227</c:v>
                </c:pt>
                <c:pt idx="174">
                  <c:v>142.45</c:v>
                </c:pt>
                <c:pt idx="175">
                  <c:v>139.083</c:v>
                </c:pt>
                <c:pt idx="176">
                  <c:v>134.421</c:v>
                </c:pt>
                <c:pt idx="177">
                  <c:v>133.385</c:v>
                </c:pt>
                <c:pt idx="178">
                  <c:v>132.09</c:v>
                </c:pt>
                <c:pt idx="179">
                  <c:v>130.018</c:v>
                </c:pt>
                <c:pt idx="180">
                  <c:v>127.946</c:v>
                </c:pt>
                <c:pt idx="181">
                  <c:v>127.428</c:v>
                </c:pt>
                <c:pt idx="182">
                  <c:v>126.91</c:v>
                </c:pt>
                <c:pt idx="183">
                  <c:v>122.507</c:v>
                </c:pt>
                <c:pt idx="184">
                  <c:v>121.73</c:v>
                </c:pt>
                <c:pt idx="185">
                  <c:v>120.694</c:v>
                </c:pt>
                <c:pt idx="186">
                  <c:v>119.399</c:v>
                </c:pt>
                <c:pt idx="187">
                  <c:v>117.845</c:v>
                </c:pt>
                <c:pt idx="188">
                  <c:v>117.845</c:v>
                </c:pt>
                <c:pt idx="189">
                  <c:v>116.291</c:v>
                </c:pt>
                <c:pt idx="190">
                  <c:v>114.996</c:v>
                </c:pt>
                <c:pt idx="191">
                  <c:v>112.147</c:v>
                </c:pt>
                <c:pt idx="192">
                  <c:v>111.37</c:v>
                </c:pt>
                <c:pt idx="193">
                  <c:v>109.298</c:v>
                </c:pt>
                <c:pt idx="194">
                  <c:v>108.78</c:v>
                </c:pt>
                <c:pt idx="195">
                  <c:v>108.78</c:v>
                </c:pt>
                <c:pt idx="196">
                  <c:v>107.226</c:v>
                </c:pt>
                <c:pt idx="197">
                  <c:v>106.708</c:v>
                </c:pt>
                <c:pt idx="198">
                  <c:v>104.636</c:v>
                </c:pt>
                <c:pt idx="199">
                  <c:v>97.902</c:v>
                </c:pt>
                <c:pt idx="200">
                  <c:v>97.384</c:v>
                </c:pt>
                <c:pt idx="201">
                  <c:v>94.017</c:v>
                </c:pt>
                <c:pt idx="202">
                  <c:v>92.463</c:v>
                </c:pt>
                <c:pt idx="203">
                  <c:v>86.765</c:v>
                </c:pt>
                <c:pt idx="204">
                  <c:v>84.693</c:v>
                </c:pt>
                <c:pt idx="205">
                  <c:v>82.621</c:v>
                </c:pt>
                <c:pt idx="206">
                  <c:v>82.362</c:v>
                </c:pt>
                <c:pt idx="207">
                  <c:v>71.743</c:v>
                </c:pt>
                <c:pt idx="208">
                  <c:v>71.484</c:v>
                </c:pt>
                <c:pt idx="209">
                  <c:v>69.671</c:v>
                </c:pt>
                <c:pt idx="210">
                  <c:v>69.412</c:v>
                </c:pt>
                <c:pt idx="211">
                  <c:v>68.376</c:v>
                </c:pt>
                <c:pt idx="212">
                  <c:v>64.491</c:v>
                </c:pt>
                <c:pt idx="213">
                  <c:v>63.973</c:v>
                </c:pt>
                <c:pt idx="214">
                  <c:v>61.642</c:v>
                </c:pt>
                <c:pt idx="215">
                  <c:v>58.275</c:v>
                </c:pt>
                <c:pt idx="216">
                  <c:v>54.649</c:v>
                </c:pt>
                <c:pt idx="217">
                  <c:v>52.059</c:v>
                </c:pt>
                <c:pt idx="218">
                  <c:v>50.505</c:v>
                </c:pt>
                <c:pt idx="219">
                  <c:v>49.728</c:v>
                </c:pt>
                <c:pt idx="220">
                  <c:v>48.692</c:v>
                </c:pt>
                <c:pt idx="221">
                  <c:v>45.325</c:v>
                </c:pt>
                <c:pt idx="222">
                  <c:v>42.217</c:v>
                </c:pt>
                <c:pt idx="223">
                  <c:v>41.181</c:v>
                </c:pt>
                <c:pt idx="224">
                  <c:v>41.181</c:v>
                </c:pt>
                <c:pt idx="225">
                  <c:v>40.663</c:v>
                </c:pt>
                <c:pt idx="226">
                  <c:v>38.591</c:v>
                </c:pt>
                <c:pt idx="227">
                  <c:v>38.332</c:v>
                </c:pt>
                <c:pt idx="228">
                  <c:v>38.332</c:v>
                </c:pt>
                <c:pt idx="229">
                  <c:v>37.555</c:v>
                </c:pt>
                <c:pt idx="230">
                  <c:v>37.296</c:v>
                </c:pt>
                <c:pt idx="231">
                  <c:v>35.483</c:v>
                </c:pt>
                <c:pt idx="232">
                  <c:v>35.483</c:v>
                </c:pt>
                <c:pt idx="233">
                  <c:v>35.483</c:v>
                </c:pt>
                <c:pt idx="234">
                  <c:v>33.67</c:v>
                </c:pt>
                <c:pt idx="235">
                  <c:v>30.303</c:v>
                </c:pt>
                <c:pt idx="236">
                  <c:v>28.231</c:v>
                </c:pt>
                <c:pt idx="237">
                  <c:v>26.418</c:v>
                </c:pt>
                <c:pt idx="238">
                  <c:v>25.8741</c:v>
                </c:pt>
                <c:pt idx="239">
                  <c:v>19.1401</c:v>
                </c:pt>
                <c:pt idx="240">
                  <c:v>17.7933</c:v>
                </c:pt>
                <c:pt idx="241">
                  <c:v>14.1414</c:v>
                </c:pt>
                <c:pt idx="242">
                  <c:v>13.3644</c:v>
                </c:pt>
                <c:pt idx="243">
                  <c:v>11.2406</c:v>
                </c:pt>
                <c:pt idx="244">
                  <c:v>10.878</c:v>
                </c:pt>
                <c:pt idx="245">
                  <c:v>9.3758</c:v>
                </c:pt>
                <c:pt idx="246">
                  <c:v>8.4952</c:v>
                </c:pt>
                <c:pt idx="247">
                  <c:v>6.9412</c:v>
                </c:pt>
                <c:pt idx="248">
                  <c:v>4.3253</c:v>
                </c:pt>
                <c:pt idx="249">
                  <c:v>1.3468</c:v>
                </c:pt>
              </c:numCache>
            </c:numRef>
          </c:xVal>
          <c:yVal>
            <c:numRef>
              <c:f>FVVQAR06!$E$2:$E$2540</c:f>
              <c:numCache>
                <c:formatCode>General</c:formatCode>
                <c:ptCount val="2539"/>
                <c:pt idx="0">
                  <c:v>102032.2773</c:v>
                </c:pt>
                <c:pt idx="1">
                  <c:v>84996.234</c:v>
                </c:pt>
                <c:pt idx="2">
                  <c:v>78942.4137</c:v>
                </c:pt>
                <c:pt idx="3">
                  <c:v>65562.48</c:v>
                </c:pt>
                <c:pt idx="4">
                  <c:v>58246.1658</c:v>
                </c:pt>
                <c:pt idx="5">
                  <c:v>55008.5265</c:v>
                </c:pt>
                <c:pt idx="6">
                  <c:v>44454.1356</c:v>
                </c:pt>
                <c:pt idx="7">
                  <c:v>31472.2305</c:v>
                </c:pt>
                <c:pt idx="8">
                  <c:v>4.6431</c:v>
                </c:pt>
                <c:pt idx="9">
                  <c:v>13176.1926</c:v>
                </c:pt>
                <c:pt idx="10">
                  <c:v>11755.8423</c:v>
                </c:pt>
                <c:pt idx="11">
                  <c:v>9625.9329</c:v>
                </c:pt>
                <c:pt idx="12">
                  <c:v>8849.502</c:v>
                </c:pt>
                <c:pt idx="13">
                  <c:v>8612.7993</c:v>
                </c:pt>
                <c:pt idx="14">
                  <c:v>8500.5243</c:v>
                </c:pt>
                <c:pt idx="15">
                  <c:v>7833.573</c:v>
                </c:pt>
                <c:pt idx="16">
                  <c:v>7398.333</c:v>
                </c:pt>
                <c:pt idx="17">
                  <c:v>7409.7396</c:v>
                </c:pt>
                <c:pt idx="18">
                  <c:v>6615.9873</c:v>
                </c:pt>
                <c:pt idx="19">
                  <c:v>6325.1433</c:v>
                </c:pt>
                <c:pt idx="20">
                  <c:v>5969.8998</c:v>
                </c:pt>
                <c:pt idx="21">
                  <c:v>5293.3428</c:v>
                </c:pt>
                <c:pt idx="22">
                  <c:v>5185.1925</c:v>
                </c:pt>
                <c:pt idx="23">
                  <c:v>5131.4382</c:v>
                </c:pt>
                <c:pt idx="24">
                  <c:v>4980.1401</c:v>
                </c:pt>
                <c:pt idx="25">
                  <c:v>4985.9361</c:v>
                </c:pt>
                <c:pt idx="26">
                  <c:v>4838.2164</c:v>
                </c:pt>
                <c:pt idx="27">
                  <c:v>4797.0351</c:v>
                </c:pt>
                <c:pt idx="28">
                  <c:v>4356.2583</c:v>
                </c:pt>
                <c:pt idx="29">
                  <c:v>4070.0385</c:v>
                </c:pt>
                <c:pt idx="30">
                  <c:v>4046.2434</c:v>
                </c:pt>
                <c:pt idx="31">
                  <c:v>3713.5008</c:v>
                </c:pt>
                <c:pt idx="32">
                  <c:v>3449.2869</c:v>
                </c:pt>
                <c:pt idx="33">
                  <c:v>3167.4528</c:v>
                </c:pt>
                <c:pt idx="34">
                  <c:v>3120.7851</c:v>
                </c:pt>
                <c:pt idx="35">
                  <c:v>3066.4845</c:v>
                </c:pt>
                <c:pt idx="36">
                  <c:v>2941.6482</c:v>
                </c:pt>
                <c:pt idx="37">
                  <c:v>2813.5989</c:v>
                </c:pt>
                <c:pt idx="38">
                  <c:v>2445.0687</c:v>
                </c:pt>
                <c:pt idx="39">
                  <c:v>2142.3438</c:v>
                </c:pt>
                <c:pt idx="40">
                  <c:v>2085.9714</c:v>
                </c:pt>
                <c:pt idx="41">
                  <c:v>1980.8739</c:v>
                </c:pt>
                <c:pt idx="42">
                  <c:v>1824.1812</c:v>
                </c:pt>
                <c:pt idx="43">
                  <c:v>1823.6025</c:v>
                </c:pt>
                <c:pt idx="44">
                  <c:v>1805.9391</c:v>
                </c:pt>
                <c:pt idx="45">
                  <c:v>1792.6911</c:v>
                </c:pt>
                <c:pt idx="46">
                  <c:v>1752.0588</c:v>
                </c:pt>
                <c:pt idx="47">
                  <c:v>1740.2922</c:v>
                </c:pt>
                <c:pt idx="48">
                  <c:v>1730.8449</c:v>
                </c:pt>
                <c:pt idx="49">
                  <c:v>1727.2962</c:v>
                </c:pt>
                <c:pt idx="50">
                  <c:v>1720.4832</c:v>
                </c:pt>
                <c:pt idx="51">
                  <c:v>1695.4443</c:v>
                </c:pt>
                <c:pt idx="52">
                  <c:v>1576.2456</c:v>
                </c:pt>
                <c:pt idx="53">
                  <c:v>1540.0242</c:v>
                </c:pt>
                <c:pt idx="54">
                  <c:v>13.608</c:v>
                </c:pt>
                <c:pt idx="55">
                  <c:v>1399.3569</c:v>
                </c:pt>
                <c:pt idx="56">
                  <c:v>1350.4815</c:v>
                </c:pt>
                <c:pt idx="57">
                  <c:v>1351.287</c:v>
                </c:pt>
                <c:pt idx="58">
                  <c:v>1344.3444</c:v>
                </c:pt>
                <c:pt idx="59">
                  <c:v>1271.7522</c:v>
                </c:pt>
                <c:pt idx="60">
                  <c:v>1247.2785</c:v>
                </c:pt>
                <c:pt idx="61">
                  <c:v>1223.7606</c:v>
                </c:pt>
                <c:pt idx="62">
                  <c:v>1160.631</c:v>
                </c:pt>
                <c:pt idx="63">
                  <c:v>1163.3742</c:v>
                </c:pt>
                <c:pt idx="64">
                  <c:v>1130.0796</c:v>
                </c:pt>
                <c:pt idx="65">
                  <c:v>1108.5921</c:v>
                </c:pt>
                <c:pt idx="66">
                  <c:v>432.3924</c:v>
                </c:pt>
                <c:pt idx="67">
                  <c:v>1052.7093</c:v>
                </c:pt>
                <c:pt idx="68">
                  <c:v>1003.6692</c:v>
                </c:pt>
                <c:pt idx="69">
                  <c:v>912.1374</c:v>
                </c:pt>
                <c:pt idx="70">
                  <c:v>913.7565</c:v>
                </c:pt>
                <c:pt idx="71">
                  <c:v>906.84</c:v>
                </c:pt>
                <c:pt idx="72">
                  <c:v>0.1224</c:v>
                </c:pt>
                <c:pt idx="73">
                  <c:v>897.8679</c:v>
                </c:pt>
                <c:pt idx="74">
                  <c:v>888.4278</c:v>
                </c:pt>
                <c:pt idx="75">
                  <c:v>835.9506</c:v>
                </c:pt>
                <c:pt idx="76">
                  <c:v>815.8437</c:v>
                </c:pt>
                <c:pt idx="77">
                  <c:v>829.5039</c:v>
                </c:pt>
                <c:pt idx="78">
                  <c:v>784.3653</c:v>
                </c:pt>
                <c:pt idx="79">
                  <c:v>768.9663</c:v>
                </c:pt>
                <c:pt idx="80">
                  <c:v>768.0339</c:v>
                </c:pt>
                <c:pt idx="81">
                  <c:v>750.942</c:v>
                </c:pt>
                <c:pt idx="82">
                  <c:v>706.2624</c:v>
                </c:pt>
                <c:pt idx="83">
                  <c:v>705.7629</c:v>
                </c:pt>
                <c:pt idx="84">
                  <c:v>693.6714</c:v>
                </c:pt>
                <c:pt idx="85">
                  <c:v>678.2004</c:v>
                </c:pt>
                <c:pt idx="86">
                  <c:v>653.9571</c:v>
                </c:pt>
                <c:pt idx="87">
                  <c:v>601.4682</c:v>
                </c:pt>
                <c:pt idx="88">
                  <c:v>573.7644</c:v>
                </c:pt>
                <c:pt idx="89">
                  <c:v>568.1952</c:v>
                </c:pt>
                <c:pt idx="90">
                  <c:v>557.0127</c:v>
                </c:pt>
                <c:pt idx="91">
                  <c:v>535.9878</c:v>
                </c:pt>
                <c:pt idx="92">
                  <c:v>549.54</c:v>
                </c:pt>
                <c:pt idx="93">
                  <c:v>542.4696</c:v>
                </c:pt>
                <c:pt idx="94">
                  <c:v>1.1601</c:v>
                </c:pt>
                <c:pt idx="95">
                  <c:v>525.519</c:v>
                </c:pt>
                <c:pt idx="96">
                  <c:v>500.9814</c:v>
                </c:pt>
                <c:pt idx="97">
                  <c:v>492.9921</c:v>
                </c:pt>
                <c:pt idx="98">
                  <c:v>493.7841</c:v>
                </c:pt>
                <c:pt idx="99">
                  <c:v>495.6489</c:v>
                </c:pt>
                <c:pt idx="100">
                  <c:v>475.9146</c:v>
                </c:pt>
                <c:pt idx="101">
                  <c:v>476.1576</c:v>
                </c:pt>
                <c:pt idx="102">
                  <c:v>459.5382</c:v>
                </c:pt>
                <c:pt idx="103">
                  <c:v>457.7823</c:v>
                </c:pt>
                <c:pt idx="104">
                  <c:v>453.2544</c:v>
                </c:pt>
                <c:pt idx="105">
                  <c:v>447.1308</c:v>
                </c:pt>
                <c:pt idx="106">
                  <c:v>431.8299</c:v>
                </c:pt>
                <c:pt idx="107">
                  <c:v>429.5466</c:v>
                </c:pt>
                <c:pt idx="108">
                  <c:v>409.9932</c:v>
                </c:pt>
                <c:pt idx="109">
                  <c:v>408.9384</c:v>
                </c:pt>
                <c:pt idx="110">
                  <c:v>401.6106</c:v>
                </c:pt>
                <c:pt idx="111">
                  <c:v>394.6626</c:v>
                </c:pt>
                <c:pt idx="112">
                  <c:v>382.365</c:v>
                </c:pt>
                <c:pt idx="113">
                  <c:v>373.914</c:v>
                </c:pt>
                <c:pt idx="114">
                  <c:v>369.7155</c:v>
                </c:pt>
                <c:pt idx="115">
                  <c:v>374.4783</c:v>
                </c:pt>
                <c:pt idx="116">
                  <c:v>368.1081</c:v>
                </c:pt>
                <c:pt idx="117">
                  <c:v>362.4705</c:v>
                </c:pt>
                <c:pt idx="118">
                  <c:v>360.9603</c:v>
                </c:pt>
                <c:pt idx="119">
                  <c:v>358.344</c:v>
                </c:pt>
                <c:pt idx="120">
                  <c:v>356.9535</c:v>
                </c:pt>
                <c:pt idx="121">
                  <c:v>331.515</c:v>
                </c:pt>
                <c:pt idx="122">
                  <c:v>347.5395</c:v>
                </c:pt>
                <c:pt idx="123">
                  <c:v>336.8241</c:v>
                </c:pt>
                <c:pt idx="124">
                  <c:v>340.9317</c:v>
                </c:pt>
                <c:pt idx="125">
                  <c:v>339.615</c:v>
                </c:pt>
                <c:pt idx="126">
                  <c:v>267.8211</c:v>
                </c:pt>
                <c:pt idx="127">
                  <c:v>337.5252</c:v>
                </c:pt>
                <c:pt idx="128">
                  <c:v>336.8241</c:v>
                </c:pt>
                <c:pt idx="129">
                  <c:v>326.8701</c:v>
                </c:pt>
                <c:pt idx="130">
                  <c:v>313.893</c:v>
                </c:pt>
                <c:pt idx="131">
                  <c:v>307.575</c:v>
                </c:pt>
                <c:pt idx="132">
                  <c:v>306.3087</c:v>
                </c:pt>
                <c:pt idx="133">
                  <c:v>298.1151</c:v>
                </c:pt>
                <c:pt idx="134">
                  <c:v>294.741</c:v>
                </c:pt>
                <c:pt idx="135">
                  <c:v>291.9888</c:v>
                </c:pt>
                <c:pt idx="136">
                  <c:v>286.5222</c:v>
                </c:pt>
                <c:pt idx="137">
                  <c:v>285.1371</c:v>
                </c:pt>
                <c:pt idx="138">
                  <c:v>289.7316</c:v>
                </c:pt>
                <c:pt idx="139">
                  <c:v>275.1921</c:v>
                </c:pt>
                <c:pt idx="140">
                  <c:v>270.5337</c:v>
                </c:pt>
                <c:pt idx="141">
                  <c:v>268.1946</c:v>
                </c:pt>
                <c:pt idx="142">
                  <c:v>277.5618</c:v>
                </c:pt>
                <c:pt idx="143">
                  <c:v>268.3296</c:v>
                </c:pt>
                <c:pt idx="144">
                  <c:v>270.3258</c:v>
                </c:pt>
                <c:pt idx="145">
                  <c:v>242.5653</c:v>
                </c:pt>
                <c:pt idx="146">
                  <c:v>237.7737</c:v>
                </c:pt>
                <c:pt idx="147">
                  <c:v>225.3654</c:v>
                </c:pt>
                <c:pt idx="148">
                  <c:v>220.9608</c:v>
                </c:pt>
                <c:pt idx="149">
                  <c:v>228.3552</c:v>
                </c:pt>
                <c:pt idx="150">
                  <c:v>227.4786</c:v>
                </c:pt>
                <c:pt idx="151">
                  <c:v>215.4951</c:v>
                </c:pt>
                <c:pt idx="152">
                  <c:v>221.9562</c:v>
                </c:pt>
                <c:pt idx="153">
                  <c:v>217.1502</c:v>
                </c:pt>
                <c:pt idx="154">
                  <c:v>209.4867</c:v>
                </c:pt>
                <c:pt idx="155">
                  <c:v>206.2278</c:v>
                </c:pt>
                <c:pt idx="156">
                  <c:v>202.7286</c:v>
                </c:pt>
                <c:pt idx="157">
                  <c:v>198.2952</c:v>
                </c:pt>
                <c:pt idx="158">
                  <c:v>193.9995</c:v>
                </c:pt>
                <c:pt idx="159">
                  <c:v>194.859</c:v>
                </c:pt>
                <c:pt idx="160">
                  <c:v>182.9736</c:v>
                </c:pt>
                <c:pt idx="161">
                  <c:v>177.2838</c:v>
                </c:pt>
                <c:pt idx="162">
                  <c:v>178.1865</c:v>
                </c:pt>
                <c:pt idx="163">
                  <c:v>174.5631</c:v>
                </c:pt>
                <c:pt idx="164">
                  <c:v>171.6912</c:v>
                </c:pt>
                <c:pt idx="165">
                  <c:v>170.334</c:v>
                </c:pt>
                <c:pt idx="166">
                  <c:v>164.7207</c:v>
                </c:pt>
                <c:pt idx="167">
                  <c:v>151.5312</c:v>
                </c:pt>
                <c:pt idx="168">
                  <c:v>153.3843</c:v>
                </c:pt>
                <c:pt idx="169">
                  <c:v>148.9401</c:v>
                </c:pt>
                <c:pt idx="170">
                  <c:v>151.7859</c:v>
                </c:pt>
                <c:pt idx="171">
                  <c:v>144.8568</c:v>
                </c:pt>
                <c:pt idx="172">
                  <c:v>141.5691</c:v>
                </c:pt>
                <c:pt idx="173">
                  <c:v>142.8408</c:v>
                </c:pt>
                <c:pt idx="174">
                  <c:v>144.2502</c:v>
                </c:pt>
                <c:pt idx="175">
                  <c:v>139.2741</c:v>
                </c:pt>
                <c:pt idx="176">
                  <c:v>134.559</c:v>
                </c:pt>
                <c:pt idx="177">
                  <c:v>137.3292</c:v>
                </c:pt>
                <c:pt idx="178">
                  <c:v>132.7266</c:v>
                </c:pt>
                <c:pt idx="179">
                  <c:v>129.5523</c:v>
                </c:pt>
                <c:pt idx="180">
                  <c:v>131.5485</c:v>
                </c:pt>
                <c:pt idx="181">
                  <c:v>127.62</c:v>
                </c:pt>
                <c:pt idx="182">
                  <c:v>127.764</c:v>
                </c:pt>
                <c:pt idx="183">
                  <c:v>127.0152</c:v>
                </c:pt>
                <c:pt idx="184">
                  <c:v>129.1185</c:v>
                </c:pt>
                <c:pt idx="185">
                  <c:v>121.2147</c:v>
                </c:pt>
                <c:pt idx="186">
                  <c:v>120.2148</c:v>
                </c:pt>
                <c:pt idx="187">
                  <c:v>120.0141</c:v>
                </c:pt>
                <c:pt idx="188">
                  <c:v>119.8062</c:v>
                </c:pt>
                <c:pt idx="189">
                  <c:v>118.5588</c:v>
                </c:pt>
                <c:pt idx="190">
                  <c:v>116.0721</c:v>
                </c:pt>
                <c:pt idx="191">
                  <c:v>113.1597</c:v>
                </c:pt>
                <c:pt idx="192">
                  <c:v>108.7596</c:v>
                </c:pt>
                <c:pt idx="193">
                  <c:v>111.7557</c:v>
                </c:pt>
                <c:pt idx="194">
                  <c:v>116.4969</c:v>
                </c:pt>
                <c:pt idx="195">
                  <c:v>109.0755</c:v>
                </c:pt>
                <c:pt idx="196">
                  <c:v>109.7253</c:v>
                </c:pt>
                <c:pt idx="197">
                  <c:v>109.1331</c:v>
                </c:pt>
                <c:pt idx="198">
                  <c:v>104.769</c:v>
                </c:pt>
                <c:pt idx="199">
                  <c:v>98.1414</c:v>
                </c:pt>
                <c:pt idx="200">
                  <c:v>98.9037</c:v>
                </c:pt>
                <c:pt idx="201">
                  <c:v>96.5241</c:v>
                </c:pt>
                <c:pt idx="202">
                  <c:v>95.4558</c:v>
                </c:pt>
                <c:pt idx="203">
                  <c:v>86.4324</c:v>
                </c:pt>
                <c:pt idx="204">
                  <c:v>86.4927</c:v>
                </c:pt>
                <c:pt idx="205">
                  <c:v>87.4557</c:v>
                </c:pt>
                <c:pt idx="206">
                  <c:v>82.5651</c:v>
                </c:pt>
                <c:pt idx="207">
                  <c:v>70.7823</c:v>
                </c:pt>
                <c:pt idx="208">
                  <c:v>71.4699</c:v>
                </c:pt>
                <c:pt idx="209">
                  <c:v>71.1153</c:v>
                </c:pt>
                <c:pt idx="210">
                  <c:v>69.2838</c:v>
                </c:pt>
                <c:pt idx="211">
                  <c:v>68.3082</c:v>
                </c:pt>
                <c:pt idx="212">
                  <c:v>65.2212</c:v>
                </c:pt>
                <c:pt idx="213">
                  <c:v>67.0023</c:v>
                </c:pt>
                <c:pt idx="214">
                  <c:v>62.0244</c:v>
                </c:pt>
                <c:pt idx="215">
                  <c:v>54.4104</c:v>
                </c:pt>
                <c:pt idx="216">
                  <c:v>57.0303</c:v>
                </c:pt>
                <c:pt idx="217">
                  <c:v>52.7796</c:v>
                </c:pt>
                <c:pt idx="218">
                  <c:v>50.5404</c:v>
                </c:pt>
                <c:pt idx="219">
                  <c:v>51.5781</c:v>
                </c:pt>
                <c:pt idx="220">
                  <c:v>49.4892</c:v>
                </c:pt>
                <c:pt idx="221">
                  <c:v>45.8586</c:v>
                </c:pt>
                <c:pt idx="222">
                  <c:v>43.5087</c:v>
                </c:pt>
                <c:pt idx="223">
                  <c:v>42.39</c:v>
                </c:pt>
                <c:pt idx="224">
                  <c:v>40.6818</c:v>
                </c:pt>
                <c:pt idx="225">
                  <c:v>41.2281</c:v>
                </c:pt>
                <c:pt idx="226">
                  <c:v>39.6189</c:v>
                </c:pt>
                <c:pt idx="227">
                  <c:v>40.5594</c:v>
                </c:pt>
                <c:pt idx="228">
                  <c:v>42.4737</c:v>
                </c:pt>
                <c:pt idx="229">
                  <c:v>39.4641</c:v>
                </c:pt>
                <c:pt idx="230">
                  <c:v>33.7707</c:v>
                </c:pt>
                <c:pt idx="231">
                  <c:v>77.8284</c:v>
                </c:pt>
                <c:pt idx="232">
                  <c:v>35.4969</c:v>
                </c:pt>
                <c:pt idx="233">
                  <c:v>40.7808</c:v>
                </c:pt>
                <c:pt idx="234">
                  <c:v>38.1645</c:v>
                </c:pt>
                <c:pt idx="235">
                  <c:v>31.3398</c:v>
                </c:pt>
                <c:pt idx="236">
                  <c:v>31.8294</c:v>
                </c:pt>
                <c:pt idx="237">
                  <c:v>27.1557</c:v>
                </c:pt>
                <c:pt idx="238">
                  <c:v>26.9739</c:v>
                </c:pt>
                <c:pt idx="239">
                  <c:v>25.4664</c:v>
                </c:pt>
                <c:pt idx="240">
                  <c:v>19.3761</c:v>
                </c:pt>
                <c:pt idx="241">
                  <c:v>14.1309</c:v>
                </c:pt>
                <c:pt idx="242">
                  <c:v>13.4523</c:v>
                </c:pt>
                <c:pt idx="243">
                  <c:v>10.5489</c:v>
                </c:pt>
                <c:pt idx="244">
                  <c:v>11.4741</c:v>
                </c:pt>
                <c:pt idx="245">
                  <c:v>9.5562</c:v>
                </c:pt>
                <c:pt idx="246">
                  <c:v>9.5562</c:v>
                </c:pt>
                <c:pt idx="247">
                  <c:v>7.659</c:v>
                </c:pt>
                <c:pt idx="248">
                  <c:v>4.6503</c:v>
                </c:pt>
                <c:pt idx="249">
                  <c:v>3.8259</c:v>
                </c:pt>
              </c:numCache>
            </c:numRef>
          </c:yVal>
          <c:smooth val="0"/>
        </c:ser>
        <c:axId val="85796483"/>
        <c:axId val="80870634"/>
      </c:scatterChart>
      <c:valAx>
        <c:axId val="85796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0634"/>
        <c:crossesAt val="0"/>
        <c:crossBetween val="midCat"/>
      </c:valAx>
      <c:valAx>
        <c:axId val="80870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64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  <row r="21" customFormat="false" ht="12.75" hidden="false" customHeight="false" outlineLevel="0" collapsed="false">
      <c r="A21" s="2" t="s">
        <v>16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2" t="s">
        <v>18</v>
      </c>
    </row>
    <row r="25" customFormat="false" ht="12.75" hidden="false" customHeight="false" outlineLevel="0" collapsed="false">
      <c r="A25" s="2" t="s">
        <v>19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21</v>
      </c>
    </row>
    <row r="30" customFormat="false" ht="12.75" hidden="false" customHeight="false" outlineLevel="0" collapsed="false">
      <c r="A30" s="2" t="s">
        <v>22</v>
      </c>
    </row>
    <row r="31" customFormat="false" ht="12.75" hidden="false" customHeight="false" outlineLevel="0" collapsed="false">
      <c r="A31" s="2" t="s">
        <v>23</v>
      </c>
    </row>
    <row r="32" customFormat="false" ht="12.75" hidden="false" customHeight="false" outlineLevel="0" collapsed="false">
      <c r="A32" s="2" t="s">
        <v>24</v>
      </c>
    </row>
    <row r="33" customFormat="false" ht="12.75" hidden="false" customHeight="false" outlineLevel="0" collapsed="false">
      <c r="A33" s="2" t="s">
        <v>25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 t="s">
        <v>28</v>
      </c>
    </row>
    <row r="38" customFormat="false" ht="12.75" hidden="false" customHeight="false" outlineLevel="0" collapsed="false">
      <c r="A38" s="2" t="s">
        <v>29</v>
      </c>
    </row>
    <row r="39" customFormat="false" ht="12.75" hidden="false" customHeight="false" outlineLevel="0" collapsed="false">
      <c r="A39" s="2" t="s">
        <v>30</v>
      </c>
    </row>
    <row r="40" customFormat="false" ht="12.75" hidden="false" customHeight="false" outlineLevel="0" collapsed="false">
      <c r="A40" s="2" t="s">
        <v>31</v>
      </c>
    </row>
    <row r="41" customFormat="false" ht="12.75" hidden="false" customHeight="false" outlineLevel="0" collapsed="false">
      <c r="A41" s="2" t="s">
        <v>32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 t="s">
        <v>33</v>
      </c>
    </row>
    <row r="44" customFormat="false" ht="12.75" hidden="false" customHeight="false" outlineLevel="0" collapsed="false">
      <c r="A44" s="2" t="s">
        <v>34</v>
      </c>
    </row>
    <row r="45" customFormat="false" ht="12.75" hidden="false" customHeight="false" outlineLevel="0" collapsed="false">
      <c r="A45" s="2" t="s">
        <v>35</v>
      </c>
    </row>
    <row r="46" customFormat="false" ht="12.75" hidden="false" customHeight="false" outlineLevel="0" collapsed="false">
      <c r="A46" s="2" t="s">
        <v>36</v>
      </c>
    </row>
    <row r="47" customFormat="false" ht="12.75" hidden="false" customHeight="false" outlineLevel="0" collapsed="false">
      <c r="A47" s="2" t="s">
        <v>37</v>
      </c>
    </row>
    <row r="48" customFormat="false" ht="12.75" hidden="false" customHeight="false" outlineLevel="0" collapsed="false">
      <c r="A48" s="2" t="s">
        <v>38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 t="s">
        <v>39</v>
      </c>
    </row>
    <row r="51" customFormat="false" ht="12.75" hidden="false" customHeight="false" outlineLevel="0" collapsed="false">
      <c r="A51" s="2" t="s">
        <v>40</v>
      </c>
    </row>
    <row r="52" customFormat="false" ht="12.75" hidden="false" customHeight="false" outlineLevel="0" collapsed="false">
      <c r="A52" s="2" t="s">
        <v>41</v>
      </c>
    </row>
    <row r="53" customFormat="false" ht="12.75" hidden="false" customHeight="false" outlineLevel="0" collapsed="false">
      <c r="A53" s="2" t="s">
        <v>42</v>
      </c>
    </row>
    <row r="54" customFormat="false" ht="12.75" hidden="false" customHeight="false" outlineLevel="0" collapsed="false">
      <c r="A54" s="2" t="s">
        <v>43</v>
      </c>
    </row>
    <row r="55" customFormat="false" ht="12.75" hidden="false" customHeight="false" outlineLevel="0" collapsed="false">
      <c r="A55" s="2" t="s">
        <v>44</v>
      </c>
    </row>
    <row r="56" customFormat="false" ht="12.75" hidden="false" customHeight="false" outlineLevel="0" collapsed="false">
      <c r="A56" s="2" t="s">
        <v>45</v>
      </c>
    </row>
    <row r="57" customFormat="false" ht="12.75" hidden="false" customHeight="false" outlineLevel="0" collapsed="false">
      <c r="A57" s="2" t="s">
        <v>46</v>
      </c>
    </row>
    <row r="58" customFormat="false" ht="12.75" hidden="false" customHeight="false" outlineLevel="0" collapsed="false">
      <c r="A58" s="2" t="s">
        <v>47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3" t="s">
        <v>48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 t="s">
        <v>49</v>
      </c>
    </row>
    <row r="63" customFormat="false" ht="12.75" hidden="false" customHeight="false" outlineLevel="0" collapsed="false">
      <c r="A63" s="2" t="s">
        <v>50</v>
      </c>
    </row>
    <row r="64" customFormat="false" ht="12.75" hidden="false" customHeight="false" outlineLevel="0" collapsed="false">
      <c r="A64" s="2" t="s">
        <v>51</v>
      </c>
    </row>
    <row r="65" customFormat="false" ht="12.75" hidden="false" customHeight="false" outlineLevel="0" collapsed="false">
      <c r="A65" s="2" t="s">
        <v>52</v>
      </c>
    </row>
    <row r="66" customFormat="false" ht="12.75" hidden="false" customHeight="false" outlineLevel="0" collapsed="false">
      <c r="A66" s="2" t="s">
        <v>53</v>
      </c>
    </row>
    <row r="67" customFormat="false" ht="12.75" hidden="false" customHeight="false" outlineLevel="0" collapsed="false">
      <c r="A67" s="2" t="s">
        <v>54</v>
      </c>
    </row>
    <row r="68" customFormat="false" ht="12.75" hidden="false" customHeight="false" outlineLevel="0" collapsed="false">
      <c r="A68" s="2" t="s">
        <v>55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3" t="s">
        <v>56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 t="s">
        <v>57</v>
      </c>
    </row>
    <row r="73" customFormat="false" ht="12.75" hidden="false" customHeight="false" outlineLevel="0" collapsed="false">
      <c r="A73" s="2" t="s">
        <v>58</v>
      </c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 t="s">
        <v>59</v>
      </c>
    </row>
    <row r="76" customFormat="false" ht="12.75" hidden="false" customHeight="false" outlineLevel="0" collapsed="false">
      <c r="A76" s="2" t="s">
        <v>60</v>
      </c>
    </row>
    <row r="77" customFormat="false" ht="12.75" hidden="false" customHeight="false" outlineLevel="0" collapsed="false">
      <c r="A77" s="2" t="s">
        <v>61</v>
      </c>
    </row>
    <row r="78" customFormat="false" ht="12.75" hidden="false" customHeight="false" outlineLevel="0" collapsed="false">
      <c r="A78" s="2" t="s">
        <v>62</v>
      </c>
    </row>
    <row r="79" customFormat="false" ht="12.75" hidden="false" customHeight="false" outlineLevel="0" collapsed="false">
      <c r="A79" s="2" t="s">
        <v>63</v>
      </c>
    </row>
    <row r="80" customFormat="false" ht="12.75" hidden="false" customHeight="false" outlineLevel="0" collapsed="false">
      <c r="A80" s="2" t="s">
        <v>64</v>
      </c>
    </row>
    <row r="81" customFormat="false" ht="12.75" hidden="false" customHeight="false" outlineLevel="0" collapsed="false">
      <c r="A81" s="2" t="s">
        <v>65</v>
      </c>
    </row>
    <row r="82" customFormat="false" ht="12.75" hidden="false" customHeight="false" outlineLevel="0" collapsed="false">
      <c r="A82" s="2" t="s">
        <v>66</v>
      </c>
    </row>
    <row r="83" customFormat="false" ht="12.75" hidden="false" customHeight="false" outlineLevel="0" collapsed="false">
      <c r="A83" s="2" t="s">
        <v>67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 t="s">
        <v>68</v>
      </c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1" t="s">
        <v>69</v>
      </c>
    </row>
    <row r="88" customFormat="false" ht="12.75" hidden="false" customHeight="false" outlineLevel="0" collapsed="false">
      <c r="A88" s="1" t="s">
        <v>70</v>
      </c>
    </row>
    <row r="89" customFormat="false" ht="12.75" hidden="false" customHeight="false" outlineLevel="0" collapsed="false">
      <c r="A89" s="1" t="s">
        <v>71</v>
      </c>
    </row>
    <row r="90" customFormat="false" ht="12.75" hidden="false" customHeight="false" outlineLevel="0" collapsed="false">
      <c r="A90" s="1" t="s">
        <v>72</v>
      </c>
    </row>
    <row r="91" customFormat="false" ht="12.75" hidden="false" customHeight="false" outlineLevel="0" collapsed="false">
      <c r="A91" s="1" t="s">
        <v>73</v>
      </c>
    </row>
    <row r="92" customFormat="false" ht="12.75" hidden="false" customHeight="false" outlineLevel="0" collapsed="false">
      <c r="A92" s="1" t="s">
        <v>74</v>
      </c>
    </row>
    <row r="93" customFormat="false" ht="12.75" hidden="false" customHeight="false" outlineLevel="0" collapsed="false">
      <c r="A93" s="2" t="s">
        <v>75</v>
      </c>
    </row>
    <row r="94" customFormat="false" ht="12.75" hidden="false" customHeight="false" outlineLevel="0" collapsed="false">
      <c r="A94" s="1" t="s">
        <v>76</v>
      </c>
    </row>
    <row r="95" customFormat="false" ht="12.75" hidden="false" customHeight="false" outlineLevel="0" collapsed="false">
      <c r="A95" s="1" t="s">
        <v>77</v>
      </c>
    </row>
    <row r="96" customFormat="false" ht="12.75" hidden="false" customHeight="false" outlineLevel="0" collapsed="false">
      <c r="A96" s="1" t="s">
        <v>78</v>
      </c>
    </row>
    <row r="97" customFormat="false" ht="12.75" hidden="false" customHeight="false" outlineLevel="0" collapsed="false">
      <c r="A97" s="2" t="s">
        <v>79</v>
      </c>
    </row>
    <row r="98" customFormat="false" ht="12.75" hidden="false" customHeight="false" outlineLevel="0" collapsed="false">
      <c r="A98" s="2" t="s">
        <v>80</v>
      </c>
    </row>
    <row r="99" customFormat="false" ht="12.75" hidden="false" customHeight="false" outlineLevel="0" collapsed="false">
      <c r="A99" s="1" t="s">
        <v>81</v>
      </c>
    </row>
    <row r="100" customFormat="false" ht="12.75" hidden="false" customHeight="false" outlineLevel="0" collapsed="false">
      <c r="A100" s="2" t="s">
        <v>82</v>
      </c>
    </row>
    <row r="101" customFormat="false" ht="12.75" hidden="false" customHeight="false" outlineLevel="0" collapsed="false">
      <c r="A101" s="1" t="s">
        <v>83</v>
      </c>
    </row>
    <row r="102" customFormat="false" ht="12.75" hidden="false" customHeight="false" outlineLevel="0" collapsed="false">
      <c r="A102" s="2" t="s">
        <v>82</v>
      </c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 t="s">
        <v>84</v>
      </c>
    </row>
    <row r="105" customFormat="false" ht="12.75" hidden="false" customHeight="false" outlineLevel="0" collapsed="false">
      <c r="A105" s="2" t="s">
        <v>85</v>
      </c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 t="s">
        <v>86</v>
      </c>
    </row>
    <row r="109" customFormat="false" ht="12.75" hidden="false" customHeight="false" outlineLevel="0" collapsed="false">
      <c r="A109" s="3" t="s">
        <v>87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 t="s">
        <v>88</v>
      </c>
    </row>
    <row r="112" customFormat="false" ht="12.75" hidden="false" customHeight="false" outlineLevel="0" collapsed="false">
      <c r="A112" s="2" t="s">
        <v>89</v>
      </c>
    </row>
    <row r="113" customFormat="false" ht="12.75" hidden="false" customHeight="false" outlineLevel="0" collapsed="false">
      <c r="A113" s="2" t="s">
        <v>90</v>
      </c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 t="s">
        <v>91</v>
      </c>
    </row>
    <row r="116" customFormat="false" ht="12.75" hidden="false" customHeight="false" outlineLevel="0" collapsed="false">
      <c r="A116" s="2" t="s">
        <v>92</v>
      </c>
    </row>
    <row r="117" customFormat="false" ht="12.75" hidden="false" customHeight="false" outlineLevel="0" collapsed="false">
      <c r="A117" s="2" t="s">
        <v>93</v>
      </c>
    </row>
    <row r="118" customFormat="false" ht="12.75" hidden="false" customHeight="false" outlineLevel="0" collapsed="false">
      <c r="A1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8.13"/>
  </cols>
  <sheetData>
    <row r="1" customFormat="false" ht="12.75" hidden="false" customHeight="false" outlineLevel="0" collapsed="false">
      <c r="A1" s="4" t="s">
        <v>94</v>
      </c>
    </row>
    <row r="3" customFormat="false" ht="12.75" hidden="false" customHeight="false" outlineLevel="0" collapsed="false">
      <c r="A3" s="5" t="s">
        <v>95</v>
      </c>
    </row>
    <row r="5" customFormat="false" ht="12.75" hidden="false" customHeight="false" outlineLevel="0" collapsed="false">
      <c r="A5" s="0" t="s">
        <v>96</v>
      </c>
    </row>
    <row r="8" customFormat="false" ht="12.75" hidden="false" customHeight="false" outlineLevel="0" collapsed="false">
      <c r="A8" s="5" t="s">
        <v>97</v>
      </c>
    </row>
    <row r="10" customFormat="false" ht="12.75" hidden="false" customHeight="false" outlineLevel="0" collapsed="false">
      <c r="A10" s="0" t="s">
        <v>98</v>
      </c>
    </row>
    <row r="11" customFormat="false" ht="12.75" hidden="false" customHeight="false" outlineLevel="0" collapsed="false">
      <c r="A11" s="0" t="s">
        <v>99</v>
      </c>
    </row>
    <row r="12" customFormat="false" ht="12.75" hidden="false" customHeight="false" outlineLevel="0" collapsed="false">
      <c r="A12" s="0" t="s">
        <v>100</v>
      </c>
    </row>
    <row r="14" customFormat="false" ht="12.75" hidden="false" customHeight="false" outlineLevel="0" collapsed="false">
      <c r="A14" s="0" t="s">
        <v>101</v>
      </c>
    </row>
    <row r="15" customFormat="false" ht="12.75" hidden="false" customHeight="false" outlineLevel="0" collapsed="false">
      <c r="A15" s="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</cols>
  <sheetData>
    <row r="1" customFormat="false" ht="12.75" hidden="false" customHeight="false" outlineLevel="0" collapsed="false">
      <c r="A1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104</v>
      </c>
      <c r="B1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7" min="7" style="0" width="10.28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2" t="s">
        <v>106</v>
      </c>
      <c r="B1" s="2" t="s">
        <v>107</v>
      </c>
      <c r="C1" s="2" t="s">
        <v>108</v>
      </c>
      <c r="D1" s="2" t="s">
        <v>109</v>
      </c>
      <c r="E1" s="2" t="s">
        <v>110</v>
      </c>
      <c r="F1" s="2" t="s">
        <v>111</v>
      </c>
      <c r="G1" s="2" t="s">
        <v>112</v>
      </c>
      <c r="H1" s="2" t="s">
        <v>113</v>
      </c>
      <c r="I1" s="2" t="s">
        <v>114</v>
      </c>
      <c r="J1" s="2" t="s">
        <v>115</v>
      </c>
      <c r="K1" s="2" t="s">
        <v>116</v>
      </c>
      <c r="L1" s="2"/>
      <c r="M1" s="2"/>
    </row>
    <row r="2" customFormat="false" ht="12.75" hidden="false" customHeight="false" outlineLevel="0" collapsed="false">
      <c r="A2" s="2" t="s">
        <v>117</v>
      </c>
      <c r="B2" s="2" t="s">
        <v>118</v>
      </c>
      <c r="C2" s="2" t="n">
        <v>10582005</v>
      </c>
      <c r="D2" s="2" t="n">
        <v>102900.7</v>
      </c>
      <c r="E2" s="2" t="n">
        <v>102032.2773</v>
      </c>
      <c r="F2" s="2" t="n">
        <v>4461</v>
      </c>
      <c r="G2" s="2" t="n">
        <v>56228.729</v>
      </c>
      <c r="H2" s="2" t="n">
        <v>74768.00919</v>
      </c>
      <c r="I2" s="2" t="n">
        <v>-9999</v>
      </c>
      <c r="J2" s="2" t="n">
        <v>-88.0649871826</v>
      </c>
      <c r="K2" s="2" t="n">
        <v>36.4434928894</v>
      </c>
      <c r="L2" s="2"/>
      <c r="M2" s="2"/>
    </row>
    <row r="3" customFormat="false" ht="12.75" hidden="false" customHeight="false" outlineLevel="0" collapsed="false">
      <c r="A3" s="2" t="s">
        <v>119</v>
      </c>
      <c r="B3" s="2" t="s">
        <v>120</v>
      </c>
      <c r="C3" s="2" t="n">
        <v>19550412</v>
      </c>
      <c r="D3" s="2" t="n">
        <v>85832.6</v>
      </c>
      <c r="E3" s="2" t="n">
        <v>84996.234</v>
      </c>
      <c r="F3" s="2" t="n">
        <v>26663</v>
      </c>
      <c r="G3" s="2" t="n">
        <v>54629.509</v>
      </c>
      <c r="H3" s="2" t="n">
        <v>64137.65803</v>
      </c>
      <c r="I3" s="2" t="n">
        <v>-9999</v>
      </c>
      <c r="J3" s="2" t="n">
        <v>-88.2583770752</v>
      </c>
      <c r="K3" s="2" t="n">
        <v>35.2248382568</v>
      </c>
      <c r="L3" s="2"/>
      <c r="M3" s="2"/>
    </row>
    <row r="4" customFormat="false" ht="12.75" hidden="false" customHeight="false" outlineLevel="0" collapsed="false">
      <c r="A4" s="2" t="s">
        <v>121</v>
      </c>
      <c r="B4" s="2" t="s">
        <v>122</v>
      </c>
      <c r="C4" s="2" t="n">
        <v>19623652</v>
      </c>
      <c r="D4" s="2" t="n">
        <v>79797.9</v>
      </c>
      <c r="E4" s="2" t="n">
        <v>78942.4137</v>
      </c>
      <c r="F4" s="2" t="n">
        <v>38351</v>
      </c>
      <c r="G4" s="2" t="n">
        <v>52093.248</v>
      </c>
      <c r="H4" s="2" t="n">
        <v>60255.84278</v>
      </c>
      <c r="I4" s="2" t="n">
        <v>-9999</v>
      </c>
      <c r="J4" s="2" t="n">
        <v>-87.6687373219</v>
      </c>
      <c r="K4" s="2" t="n">
        <v>34.7826318898</v>
      </c>
      <c r="L4" s="2"/>
      <c r="M4" s="2"/>
    </row>
    <row r="5" customFormat="false" ht="12.75" hidden="false" customHeight="false" outlineLevel="0" collapsed="false">
      <c r="A5" s="2" t="s">
        <v>123</v>
      </c>
      <c r="B5" s="2" t="s">
        <v>124</v>
      </c>
      <c r="C5" s="2" t="n">
        <v>19621612</v>
      </c>
      <c r="D5" s="2" t="n">
        <v>66329.9</v>
      </c>
      <c r="E5" s="2" t="n">
        <v>65562.48</v>
      </c>
      <c r="F5" s="2" t="n">
        <v>27243</v>
      </c>
      <c r="G5" s="2" t="n">
        <v>42958.458</v>
      </c>
      <c r="H5" s="2" t="n">
        <v>51289.45661</v>
      </c>
      <c r="I5" s="2" t="n">
        <v>-9999</v>
      </c>
      <c r="J5" s="2" t="n">
        <v>-86.5599899292</v>
      </c>
      <c r="K5" s="2" t="n">
        <v>34.5701942444</v>
      </c>
      <c r="L5" s="2"/>
      <c r="M5" s="2"/>
    </row>
    <row r="6" customFormat="false" ht="12.75" hidden="false" customHeight="false" outlineLevel="0" collapsed="false">
      <c r="A6" s="2" t="s">
        <v>125</v>
      </c>
      <c r="B6" s="2" t="s">
        <v>126</v>
      </c>
      <c r="C6" s="2" t="n">
        <v>19643650</v>
      </c>
      <c r="D6" s="2" t="n">
        <v>58637.6</v>
      </c>
      <c r="E6" s="2" t="n">
        <v>58246.1658</v>
      </c>
      <c r="F6" s="2" t="n">
        <v>20910</v>
      </c>
      <c r="G6" s="2" t="n">
        <v>37539.964</v>
      </c>
      <c r="H6" s="2" t="n">
        <v>46036.11639</v>
      </c>
      <c r="I6" s="2" t="n">
        <v>-9999</v>
      </c>
      <c r="J6" s="2" t="n">
        <v>-85.6955032349</v>
      </c>
      <c r="K6" s="2" t="n">
        <v>35.0111427307</v>
      </c>
      <c r="L6" s="2"/>
      <c r="M6" s="2"/>
    </row>
    <row r="7" customFormat="false" ht="12.75" hidden="false" customHeight="false" outlineLevel="0" collapsed="false">
      <c r="A7" s="2" t="s">
        <v>127</v>
      </c>
      <c r="B7" s="2" t="s">
        <v>128</v>
      </c>
      <c r="C7" s="2" t="n">
        <v>19696547</v>
      </c>
      <c r="D7" s="2" t="n">
        <v>55426</v>
      </c>
      <c r="E7" s="2" t="n">
        <v>55008.5265</v>
      </c>
      <c r="F7" s="2" t="n">
        <v>47299</v>
      </c>
      <c r="G7" s="2" t="n">
        <v>36730.536</v>
      </c>
      <c r="H7" s="2" t="n">
        <v>43694.26933</v>
      </c>
      <c r="I7" s="2" t="n">
        <v>-9999</v>
      </c>
      <c r="J7" s="2" t="n">
        <v>-85.2765960693</v>
      </c>
      <c r="K7" s="2" t="n">
        <v>35.0858192444</v>
      </c>
      <c r="L7" s="2"/>
      <c r="M7" s="2"/>
    </row>
    <row r="8" customFormat="false" ht="12.75" hidden="false" customHeight="false" outlineLevel="0" collapsed="false">
      <c r="A8" s="2" t="s">
        <v>129</v>
      </c>
      <c r="B8" s="2" t="s">
        <v>130</v>
      </c>
      <c r="C8" s="2" t="n">
        <v>25308892</v>
      </c>
      <c r="D8" s="2" t="n">
        <v>44832.9</v>
      </c>
      <c r="E8" s="2" t="n">
        <v>44454.1356</v>
      </c>
      <c r="F8" s="2" t="n">
        <v>7032</v>
      </c>
      <c r="G8" s="2" t="n">
        <v>26872.459</v>
      </c>
      <c r="H8" s="2" t="n">
        <v>34038.06183</v>
      </c>
      <c r="I8" s="2" t="n">
        <v>-9999</v>
      </c>
      <c r="J8" s="2" t="n">
        <v>-84.7792013085</v>
      </c>
      <c r="K8" s="2" t="n">
        <v>35.6214611285</v>
      </c>
      <c r="L8" s="2"/>
      <c r="M8" s="2"/>
    </row>
    <row r="9" customFormat="false" ht="12.75" hidden="false" customHeight="false" outlineLevel="0" collapsed="false">
      <c r="A9" s="2" t="s">
        <v>131</v>
      </c>
      <c r="B9" s="2" t="s">
        <v>132</v>
      </c>
      <c r="C9" s="2" t="n">
        <v>22134257</v>
      </c>
      <c r="D9" s="2" t="n">
        <v>31649.8</v>
      </c>
      <c r="E9" s="2" t="n">
        <v>31472.2305</v>
      </c>
      <c r="F9" s="2" t="n">
        <v>11961</v>
      </c>
      <c r="G9" s="2" t="n">
        <v>18717.607</v>
      </c>
      <c r="H9" s="2" t="n">
        <v>25317.00785</v>
      </c>
      <c r="I9" s="2" t="n">
        <v>-9999</v>
      </c>
      <c r="J9" s="2" t="n">
        <v>-84.3310699463</v>
      </c>
      <c r="K9" s="2" t="n">
        <v>35.7427177429</v>
      </c>
      <c r="L9" s="2"/>
      <c r="M9" s="2"/>
    </row>
    <row r="10" customFormat="false" ht="12.75" hidden="false" customHeight="false" outlineLevel="0" collapsed="false">
      <c r="A10" s="2" t="s">
        <v>133</v>
      </c>
      <c r="B10" s="2" t="s">
        <v>134</v>
      </c>
      <c r="C10" s="2" t="n">
        <v>22131233</v>
      </c>
      <c r="D10" s="2" t="n">
        <v>23139.06</v>
      </c>
      <c r="E10" s="2" t="n">
        <v>4.6431</v>
      </c>
      <c r="F10" s="2" t="n">
        <v>30073</v>
      </c>
      <c r="G10" s="2" t="n">
        <v>13073.223</v>
      </c>
      <c r="H10" s="2" t="n">
        <v>4.02798</v>
      </c>
      <c r="I10" s="2" t="n">
        <v>-9999</v>
      </c>
      <c r="J10" s="2" t="n">
        <v>-83.8611602783</v>
      </c>
      <c r="K10" s="2" t="n">
        <v>35.9550590515</v>
      </c>
      <c r="L10" s="2"/>
      <c r="M10" s="2"/>
    </row>
    <row r="11" customFormat="false" ht="12.75" hidden="false" customHeight="false" outlineLevel="0" collapsed="false">
      <c r="A11" s="2" t="s">
        <v>135</v>
      </c>
      <c r="B11" s="2" t="s">
        <v>136</v>
      </c>
      <c r="C11" s="2" t="n">
        <v>22144666</v>
      </c>
      <c r="D11" s="2" t="n">
        <v>13211.59</v>
      </c>
      <c r="E11" s="2" t="n">
        <v>13176.1926</v>
      </c>
      <c r="F11" s="2" t="n">
        <v>15340</v>
      </c>
      <c r="G11" s="2" t="n">
        <v>7718.91</v>
      </c>
      <c r="H11" s="2" t="n">
        <v>10454.09437</v>
      </c>
      <c r="I11" s="2" t="n">
        <v>-9999</v>
      </c>
      <c r="J11" s="2" t="n">
        <v>-83.7741241455</v>
      </c>
      <c r="K11" s="2" t="n">
        <v>35.9585762024</v>
      </c>
      <c r="L11" s="2"/>
      <c r="M11" s="2"/>
    </row>
    <row r="12" customFormat="false" ht="12.75" hidden="false" customHeight="false" outlineLevel="0" collapsed="false">
      <c r="A12" s="2" t="s">
        <v>137</v>
      </c>
      <c r="B12" s="2" t="s">
        <v>138</v>
      </c>
      <c r="C12" s="2" t="n">
        <v>22144680</v>
      </c>
      <c r="D12" s="2" t="n">
        <v>11766.37</v>
      </c>
      <c r="E12" s="2" t="n">
        <v>11755.8423</v>
      </c>
      <c r="F12" s="2" t="n">
        <v>20377</v>
      </c>
      <c r="G12" s="2" t="n">
        <v>6702.37</v>
      </c>
      <c r="H12" s="2" t="n">
        <v>8986.7719</v>
      </c>
      <c r="I12" s="2" t="n">
        <v>-9999</v>
      </c>
      <c r="J12" s="2" t="n">
        <v>-83.5506286621</v>
      </c>
      <c r="K12" s="2" t="n">
        <v>35.9517059326</v>
      </c>
      <c r="L12" s="2"/>
      <c r="M12" s="2"/>
    </row>
    <row r="13" customFormat="false" ht="12.75" hidden="false" customHeight="false" outlineLevel="0" collapsed="false">
      <c r="A13" s="2" t="s">
        <v>139</v>
      </c>
      <c r="B13" s="2" t="s">
        <v>140</v>
      </c>
      <c r="C13" s="2" t="n">
        <v>22180880</v>
      </c>
      <c r="D13" s="2" t="n">
        <v>9704.73</v>
      </c>
      <c r="E13" s="2" t="n">
        <v>9625.9329</v>
      </c>
      <c r="F13" s="2" t="n">
        <v>22494</v>
      </c>
      <c r="G13" s="2" t="n">
        <v>4670.538</v>
      </c>
      <c r="H13" s="2" t="n">
        <v>6066.89285</v>
      </c>
      <c r="I13" s="2" t="n">
        <v>-9999</v>
      </c>
      <c r="J13" s="2" t="n">
        <v>-83.8311767578</v>
      </c>
      <c r="K13" s="2" t="n">
        <v>36.0158500671</v>
      </c>
      <c r="L13" s="2"/>
      <c r="M13" s="2"/>
    </row>
    <row r="14" customFormat="false" ht="12.75" hidden="false" customHeight="false" outlineLevel="0" collapsed="false">
      <c r="A14" s="2" t="s">
        <v>141</v>
      </c>
      <c r="B14" s="2" t="s">
        <v>142</v>
      </c>
      <c r="C14" s="2" t="n">
        <v>22180606</v>
      </c>
      <c r="D14" s="2" t="n">
        <v>8881.11</v>
      </c>
      <c r="E14" s="2" t="n">
        <v>8849.502</v>
      </c>
      <c r="F14" s="2" t="n">
        <v>13585</v>
      </c>
      <c r="G14" s="2" t="n">
        <v>4271.212</v>
      </c>
      <c r="H14" s="2" t="n">
        <v>5611.53259</v>
      </c>
      <c r="I14" s="2" t="n">
        <v>-9999</v>
      </c>
      <c r="J14" s="2" t="n">
        <v>-83.5027136483</v>
      </c>
      <c r="K14" s="2" t="n">
        <v>36.1682294311</v>
      </c>
      <c r="L14" s="2"/>
      <c r="M14" s="2"/>
    </row>
    <row r="15" customFormat="false" ht="12.75" hidden="false" customHeight="false" outlineLevel="0" collapsed="false">
      <c r="A15" s="2" t="s">
        <v>143</v>
      </c>
      <c r="B15" s="2" t="s">
        <v>144</v>
      </c>
      <c r="C15" s="2" t="n">
        <v>22125722</v>
      </c>
      <c r="D15" s="2" t="n">
        <v>8767.15</v>
      </c>
      <c r="E15" s="2" t="n">
        <v>8612.7993</v>
      </c>
      <c r="F15" s="2" t="n">
        <v>10593</v>
      </c>
      <c r="G15" s="2" t="n">
        <v>4571.152</v>
      </c>
      <c r="H15" s="2" t="n">
        <v>5219.97073</v>
      </c>
      <c r="I15" s="2" t="n">
        <v>-9999</v>
      </c>
      <c r="J15" s="2" t="n">
        <v>-84.3924865723</v>
      </c>
      <c r="K15" s="2" t="n">
        <v>35.9068260193</v>
      </c>
      <c r="L15" s="2"/>
      <c r="M15" s="2"/>
    </row>
    <row r="16" customFormat="false" ht="12.75" hidden="false" customHeight="false" outlineLevel="0" collapsed="false">
      <c r="A16" s="2" t="s">
        <v>145</v>
      </c>
      <c r="B16" s="2" t="s">
        <v>146</v>
      </c>
      <c r="C16" s="2" t="n">
        <v>22125744</v>
      </c>
      <c r="D16" s="2" t="n">
        <v>8658.37</v>
      </c>
      <c r="E16" s="2" t="n">
        <v>8500.5243</v>
      </c>
      <c r="F16" s="2" t="n">
        <v>6844</v>
      </c>
      <c r="G16" s="2" t="n">
        <v>4908.731</v>
      </c>
      <c r="H16" s="2" t="n">
        <v>5131.30324</v>
      </c>
      <c r="I16" s="2" t="n">
        <v>-9999</v>
      </c>
      <c r="J16" s="2" t="n">
        <v>-84.3005599976</v>
      </c>
      <c r="K16" s="2" t="n">
        <v>35.8854598999</v>
      </c>
      <c r="L16" s="2"/>
      <c r="M16" s="2"/>
    </row>
    <row r="17" customFormat="false" ht="12.75" hidden="false" customHeight="false" outlineLevel="0" collapsed="false">
      <c r="A17" s="2" t="s">
        <v>147</v>
      </c>
      <c r="B17" s="2" t="s">
        <v>148</v>
      </c>
      <c r="C17" s="2" t="n">
        <v>22180180</v>
      </c>
      <c r="D17" s="2" t="n">
        <v>7860.65</v>
      </c>
      <c r="E17" s="2" t="n">
        <v>7833.573</v>
      </c>
      <c r="F17" s="2" t="n">
        <v>14640</v>
      </c>
      <c r="G17" s="2" t="n">
        <v>4048.421</v>
      </c>
      <c r="H17" s="2" t="n">
        <v>5015.71179</v>
      </c>
      <c r="I17" s="2" t="n">
        <v>-9999</v>
      </c>
      <c r="J17" s="2" t="n">
        <v>-83.0042887815</v>
      </c>
      <c r="K17" s="2" t="n">
        <v>36.3699220994</v>
      </c>
      <c r="L17" s="2"/>
      <c r="M17" s="2"/>
    </row>
    <row r="18" customFormat="false" ht="12.75" hidden="false" customHeight="false" outlineLevel="0" collapsed="false">
      <c r="A18" s="2" t="s">
        <v>149</v>
      </c>
      <c r="B18" s="2" t="s">
        <v>150</v>
      </c>
      <c r="C18" s="2" t="n">
        <v>22124294</v>
      </c>
      <c r="D18" s="2" t="n">
        <v>7544.67</v>
      </c>
      <c r="E18" s="2" t="n">
        <v>7398.333</v>
      </c>
      <c r="F18" s="2" t="n">
        <v>32784</v>
      </c>
      <c r="G18" s="2" t="n">
        <v>4221.576</v>
      </c>
      <c r="H18" s="2" t="n">
        <v>4260.86419</v>
      </c>
      <c r="I18" s="2" t="n">
        <v>-9999</v>
      </c>
      <c r="J18" s="2" t="n">
        <v>-84.0822906494</v>
      </c>
      <c r="K18" s="2" t="n">
        <v>36.2146873474</v>
      </c>
      <c r="L18" s="2"/>
      <c r="M18" s="2"/>
    </row>
    <row r="19" customFormat="false" ht="12.75" hidden="false" customHeight="false" outlineLevel="0" collapsed="false">
      <c r="A19" s="2" t="s">
        <v>151</v>
      </c>
      <c r="B19" s="2" t="s">
        <v>152</v>
      </c>
      <c r="C19" s="2" t="n">
        <v>22178400</v>
      </c>
      <c r="D19" s="2" t="n">
        <v>7433.3</v>
      </c>
      <c r="E19" s="2" t="n">
        <v>7409.7396</v>
      </c>
      <c r="F19" s="2" t="n">
        <v>18284</v>
      </c>
      <c r="G19" s="2" t="n">
        <v>3774.275</v>
      </c>
      <c r="H19" s="2" t="n">
        <v>4767.14249</v>
      </c>
      <c r="I19" s="2" t="n">
        <v>-9999</v>
      </c>
      <c r="J19" s="2" t="n">
        <v>-82.8466796875</v>
      </c>
      <c r="K19" s="2" t="n">
        <v>36.4715881348</v>
      </c>
      <c r="L19" s="2"/>
      <c r="M19" s="2"/>
    </row>
    <row r="20" customFormat="false" ht="12.75" hidden="false" customHeight="false" outlineLevel="0" collapsed="false">
      <c r="A20" s="2" t="s">
        <v>153</v>
      </c>
      <c r="B20" s="2" t="s">
        <v>154</v>
      </c>
      <c r="C20" s="2" t="n">
        <v>19514640</v>
      </c>
      <c r="D20" s="2" t="n">
        <v>6622.63</v>
      </c>
      <c r="E20" s="2" t="n">
        <v>6615.9873</v>
      </c>
      <c r="F20" s="2" t="n">
        <v>27069</v>
      </c>
      <c r="G20" s="2" t="n">
        <v>4114.039</v>
      </c>
      <c r="H20" s="2" t="n">
        <v>4141.97231</v>
      </c>
      <c r="I20" s="2" t="n">
        <v>4035.9087</v>
      </c>
      <c r="J20" s="2" t="n">
        <v>-87.7431564331</v>
      </c>
      <c r="K20" s="2" t="n">
        <v>35.9299736023</v>
      </c>
      <c r="L20" s="2"/>
      <c r="M20" s="2"/>
    </row>
    <row r="21" customFormat="false" ht="12.75" hidden="false" customHeight="false" outlineLevel="0" collapsed="false">
      <c r="A21" s="2" t="s">
        <v>155</v>
      </c>
      <c r="B21" s="2" t="s">
        <v>156</v>
      </c>
      <c r="C21" s="2" t="n">
        <v>19720345</v>
      </c>
      <c r="D21" s="2" t="n">
        <v>6327.37</v>
      </c>
      <c r="E21" s="2" t="n">
        <v>6325.1433</v>
      </c>
      <c r="F21" s="2" t="n">
        <v>23680</v>
      </c>
      <c r="G21" s="2" t="n">
        <v>5643.117</v>
      </c>
      <c r="H21" s="2" t="n">
        <v>6692.16913</v>
      </c>
      <c r="I21" s="2" t="n">
        <v>5270.10818</v>
      </c>
      <c r="J21" s="2" t="n">
        <v>-84.2132797241</v>
      </c>
      <c r="K21" s="2" t="n">
        <v>35.6035232544</v>
      </c>
      <c r="L21" s="2"/>
      <c r="M21" s="2"/>
    </row>
    <row r="22" customFormat="false" ht="12.75" hidden="false" customHeight="false" outlineLevel="0" collapsed="false">
      <c r="A22" s="2" t="s">
        <v>157</v>
      </c>
      <c r="B22" s="2" t="s">
        <v>158</v>
      </c>
      <c r="C22" s="2" t="n">
        <v>19678155</v>
      </c>
      <c r="D22" s="2" t="n">
        <v>5951.82</v>
      </c>
      <c r="E22" s="2" t="n">
        <v>5969.8998</v>
      </c>
      <c r="F22" s="2" t="n">
        <v>20783</v>
      </c>
      <c r="G22" s="2" t="n">
        <v>4749.226</v>
      </c>
      <c r="H22" s="2" t="n">
        <v>6038.20205</v>
      </c>
      <c r="I22" s="2" t="n">
        <v>4453.84136</v>
      </c>
      <c r="J22" s="2" t="n">
        <v>-84.7602405607</v>
      </c>
      <c r="K22" s="2" t="n">
        <v>35.2950547958</v>
      </c>
      <c r="L22" s="2"/>
      <c r="M22" s="2"/>
    </row>
    <row r="23" customFormat="false" ht="12.75" hidden="false" customHeight="false" outlineLevel="0" collapsed="false">
      <c r="A23" s="2" t="s">
        <v>159</v>
      </c>
      <c r="B23" s="2" t="s">
        <v>160</v>
      </c>
      <c r="C23" s="2" t="n">
        <v>19515920</v>
      </c>
      <c r="D23" s="2" t="n">
        <v>5304.32</v>
      </c>
      <c r="E23" s="2" t="n">
        <v>5293.3428</v>
      </c>
      <c r="F23" s="2" t="n">
        <v>13332</v>
      </c>
      <c r="G23" s="2" t="n">
        <v>3156.689</v>
      </c>
      <c r="H23" s="2" t="n">
        <v>3344.2882</v>
      </c>
      <c r="I23" s="2" t="n">
        <v>3269.77219</v>
      </c>
      <c r="J23" s="2" t="n">
        <v>-87.465727677</v>
      </c>
      <c r="K23" s="2" t="n">
        <v>35.7879191668</v>
      </c>
      <c r="L23" s="2"/>
      <c r="M23" s="2"/>
    </row>
    <row r="24" customFormat="false" ht="12.75" hidden="false" customHeight="false" outlineLevel="0" collapsed="false">
      <c r="A24" s="2" t="s">
        <v>161</v>
      </c>
      <c r="B24" s="2" t="s">
        <v>162</v>
      </c>
      <c r="C24" s="2" t="n">
        <v>19678289</v>
      </c>
      <c r="D24" s="2" t="n">
        <v>5182.59</v>
      </c>
      <c r="E24" s="2" t="n">
        <v>5185.1925</v>
      </c>
      <c r="F24" s="2" t="n">
        <v>8309</v>
      </c>
      <c r="G24" s="2" t="n">
        <v>4236.347</v>
      </c>
      <c r="H24" s="2" t="n">
        <v>5256.0836</v>
      </c>
      <c r="I24" s="2" t="n">
        <v>3980.08194</v>
      </c>
      <c r="J24" s="2" t="n">
        <v>-84.6591644287</v>
      </c>
      <c r="K24" s="2" t="n">
        <v>35.2089385986</v>
      </c>
      <c r="L24" s="2"/>
      <c r="M24" s="2"/>
    </row>
    <row r="25" customFormat="false" ht="12.75" hidden="false" customHeight="false" outlineLevel="0" collapsed="false">
      <c r="A25" s="2" t="s">
        <v>163</v>
      </c>
      <c r="B25" s="2" t="s">
        <v>164</v>
      </c>
      <c r="C25" s="2" t="n">
        <v>19720429</v>
      </c>
      <c r="D25" s="2" t="n">
        <v>5146.33</v>
      </c>
      <c r="E25" s="2" t="n">
        <v>5131.4382</v>
      </c>
      <c r="F25" s="2" t="n">
        <v>11868</v>
      </c>
      <c r="G25" s="2" t="n">
        <v>4770.761</v>
      </c>
      <c r="H25" s="2" t="n">
        <v>5451.45505</v>
      </c>
      <c r="I25" s="2" t="n">
        <v>4520.75381</v>
      </c>
      <c r="J25" s="2" t="n">
        <v>-84.0637642435</v>
      </c>
      <c r="K25" s="2" t="n">
        <v>35.5458935324</v>
      </c>
      <c r="L25" s="2"/>
      <c r="M25" s="2"/>
    </row>
    <row r="26" customFormat="false" ht="12.75" hidden="false" customHeight="false" outlineLevel="0" collapsed="false">
      <c r="A26" s="2" t="s">
        <v>165</v>
      </c>
      <c r="B26" s="2" t="s">
        <v>166</v>
      </c>
      <c r="C26" s="2" t="n">
        <v>19753623</v>
      </c>
      <c r="D26" s="2" t="n">
        <v>5011.65</v>
      </c>
      <c r="E26" s="2" t="n">
        <v>4980.1401</v>
      </c>
      <c r="F26" s="2" t="n">
        <v>18993</v>
      </c>
      <c r="G26" s="2" t="n">
        <v>2610.531</v>
      </c>
      <c r="H26" s="2" t="n">
        <v>3369.53269</v>
      </c>
      <c r="I26" s="2" t="n">
        <v>2704.03271</v>
      </c>
      <c r="J26" s="2" t="n">
        <v>-82.5450460157</v>
      </c>
      <c r="K26" s="2" t="n">
        <v>36.5234709524</v>
      </c>
      <c r="L26" s="2"/>
      <c r="M26" s="2"/>
    </row>
    <row r="27" customFormat="false" ht="12.75" hidden="false" customHeight="false" outlineLevel="0" collapsed="false">
      <c r="A27" s="2" t="s">
        <v>167</v>
      </c>
      <c r="B27" s="2" t="s">
        <v>168</v>
      </c>
      <c r="C27" s="2" t="n">
        <v>19753589</v>
      </c>
      <c r="D27" s="2" t="n">
        <v>5009.06</v>
      </c>
      <c r="E27" s="2" t="n">
        <v>4985.9361</v>
      </c>
      <c r="F27" s="2" t="n">
        <v>4394</v>
      </c>
      <c r="G27" s="2" t="n">
        <v>2558.053</v>
      </c>
      <c r="H27" s="2" t="n">
        <v>3373.08856</v>
      </c>
      <c r="I27" s="2" t="n">
        <v>2706.56144</v>
      </c>
      <c r="J27" s="2" t="n">
        <v>-82.5572951016</v>
      </c>
      <c r="K27" s="2" t="n">
        <v>36.5313087786</v>
      </c>
      <c r="L27" s="2"/>
      <c r="M27" s="2"/>
    </row>
    <row r="28" customFormat="false" ht="12.75" hidden="false" customHeight="false" outlineLevel="0" collapsed="false">
      <c r="A28" s="2" t="s">
        <v>169</v>
      </c>
      <c r="B28" s="2" t="s">
        <v>170</v>
      </c>
      <c r="C28" s="2" t="n">
        <v>19720481</v>
      </c>
      <c r="D28" s="2" t="n">
        <v>4822.58</v>
      </c>
      <c r="E28" s="2" t="n">
        <v>4838.2164</v>
      </c>
      <c r="F28" s="2" t="n">
        <v>15797</v>
      </c>
      <c r="G28" s="2" t="n">
        <v>4343.777</v>
      </c>
      <c r="H28" s="2" t="n">
        <v>5146.68597</v>
      </c>
      <c r="I28" s="2" t="n">
        <v>4314.04104</v>
      </c>
      <c r="J28" s="2" t="n">
        <v>-84.0070093374</v>
      </c>
      <c r="K28" s="2" t="n">
        <v>35.5081137797</v>
      </c>
      <c r="L28" s="2"/>
      <c r="M28" s="2"/>
    </row>
    <row r="29" customFormat="false" ht="12.75" hidden="false" customHeight="false" outlineLevel="0" collapsed="false">
      <c r="A29" s="2" t="s">
        <v>171</v>
      </c>
      <c r="B29" s="2" t="s">
        <v>172</v>
      </c>
      <c r="C29" s="2" t="n">
        <v>22162876</v>
      </c>
      <c r="D29" s="2" t="n">
        <v>4812.22</v>
      </c>
      <c r="E29" s="2" t="n">
        <v>4797.0351</v>
      </c>
      <c r="F29" s="2" t="n">
        <v>31376</v>
      </c>
      <c r="G29" s="2" t="n">
        <v>2977.658</v>
      </c>
      <c r="H29" s="2" t="n">
        <v>4011.87865</v>
      </c>
      <c r="I29" s="2" t="n">
        <v>3014.76402</v>
      </c>
      <c r="J29" s="2" t="n">
        <v>-83.1606369019</v>
      </c>
      <c r="K29" s="2" t="n">
        <v>35.9820251465</v>
      </c>
      <c r="L29" s="2"/>
      <c r="M29" s="2"/>
    </row>
    <row r="30" customFormat="false" ht="12.75" hidden="false" customHeight="false" outlineLevel="0" collapsed="false">
      <c r="A30" s="2" t="s">
        <v>173</v>
      </c>
      <c r="B30" s="2" t="s">
        <v>174</v>
      </c>
      <c r="C30" s="2" t="n">
        <v>19488758</v>
      </c>
      <c r="D30" s="2" t="n">
        <v>4348.61</v>
      </c>
      <c r="E30" s="2" t="n">
        <v>4356.2583</v>
      </c>
      <c r="F30" s="2" t="n">
        <v>14895</v>
      </c>
      <c r="G30" s="2" t="n">
        <v>2165.193</v>
      </c>
      <c r="H30" s="2" t="n">
        <v>2809.46302</v>
      </c>
      <c r="I30" s="2" t="n">
        <v>2445.30974</v>
      </c>
      <c r="J30" s="2" t="n">
        <v>-83.1753387451</v>
      </c>
      <c r="K30" s="2" t="n">
        <v>36.1800994873</v>
      </c>
      <c r="L30" s="2"/>
      <c r="M30" s="2"/>
    </row>
    <row r="31" customFormat="false" ht="12.75" hidden="false" customHeight="false" outlineLevel="0" collapsed="false">
      <c r="A31" s="2" t="s">
        <v>175</v>
      </c>
      <c r="B31" s="2" t="s">
        <v>176</v>
      </c>
      <c r="C31" s="2" t="n">
        <v>19721421</v>
      </c>
      <c r="D31" s="2" t="n">
        <v>4068.89</v>
      </c>
      <c r="E31" s="2" t="n">
        <v>4070.0385</v>
      </c>
      <c r="F31" s="2" t="n">
        <v>6147</v>
      </c>
      <c r="G31" s="2" t="n">
        <v>3504.849</v>
      </c>
      <c r="H31" s="2" t="n">
        <v>4348.25666</v>
      </c>
      <c r="I31" s="2" t="n">
        <v>3661.01153</v>
      </c>
      <c r="J31" s="2" t="n">
        <v>-83.806098938</v>
      </c>
      <c r="K31" s="2" t="n">
        <v>35.4460639954</v>
      </c>
      <c r="L31" s="2"/>
      <c r="M31" s="2"/>
    </row>
    <row r="32" customFormat="false" ht="12.75" hidden="false" customHeight="false" outlineLevel="0" collapsed="false">
      <c r="A32" s="2" t="s">
        <v>177</v>
      </c>
      <c r="B32" s="2" t="s">
        <v>178</v>
      </c>
      <c r="C32" s="2" t="n">
        <v>22161878</v>
      </c>
      <c r="D32" s="2" t="n">
        <v>4058.53</v>
      </c>
      <c r="E32" s="2" t="n">
        <v>4046.2434</v>
      </c>
      <c r="F32" s="2" t="n">
        <v>5662</v>
      </c>
      <c r="G32" s="2" t="n">
        <v>2601.993</v>
      </c>
      <c r="H32" s="2" t="n">
        <v>3383.97305</v>
      </c>
      <c r="I32" s="2" t="n">
        <v>2653.68509</v>
      </c>
      <c r="J32" s="2" t="n">
        <v>-82.8216629028</v>
      </c>
      <c r="K32" s="2" t="n">
        <v>35.8897247314</v>
      </c>
      <c r="L32" s="2"/>
      <c r="M32" s="2"/>
    </row>
    <row r="33" customFormat="false" ht="12.75" hidden="false" customHeight="false" outlineLevel="0" collapsed="false">
      <c r="A33" s="2" t="s">
        <v>179</v>
      </c>
      <c r="B33" s="2" t="s">
        <v>180</v>
      </c>
      <c r="C33" s="2" t="n">
        <v>14642349</v>
      </c>
      <c r="D33" s="2" t="n">
        <v>3817.66</v>
      </c>
      <c r="E33" s="2" t="n">
        <v>3713.5008</v>
      </c>
      <c r="F33" s="2" t="n">
        <v>30864</v>
      </c>
      <c r="G33" s="2" t="n">
        <v>2059.629</v>
      </c>
      <c r="H33" s="2" t="n">
        <v>2113.67961</v>
      </c>
      <c r="I33" s="2" t="n">
        <v>1962.63354</v>
      </c>
      <c r="J33" s="2" t="n">
        <v>-83.3987731934</v>
      </c>
      <c r="K33" s="2" t="n">
        <v>36.4251441956</v>
      </c>
      <c r="L33" s="2"/>
      <c r="M33" s="2"/>
    </row>
    <row r="34" customFormat="false" ht="12.75" hidden="false" customHeight="false" outlineLevel="0" collapsed="false">
      <c r="A34" s="2" t="s">
        <v>181</v>
      </c>
      <c r="B34" s="2" t="s">
        <v>182</v>
      </c>
      <c r="C34" s="2" t="n">
        <v>22161966</v>
      </c>
      <c r="D34" s="2" t="n">
        <v>3449.88</v>
      </c>
      <c r="E34" s="2" t="n">
        <v>3449.2869</v>
      </c>
      <c r="F34" s="2" t="n">
        <v>22280</v>
      </c>
      <c r="G34" s="2" t="n">
        <v>2442.138</v>
      </c>
      <c r="H34" s="2" t="n">
        <v>2884.72362</v>
      </c>
      <c r="I34" s="2" t="n">
        <v>2368.67895</v>
      </c>
      <c r="J34" s="2" t="n">
        <v>-82.6610565186</v>
      </c>
      <c r="K34" s="2" t="n">
        <v>35.7858734131</v>
      </c>
      <c r="L34" s="2"/>
      <c r="M34" s="2"/>
    </row>
    <row r="35" customFormat="false" ht="12.75" hidden="false" customHeight="false" outlineLevel="0" collapsed="false">
      <c r="A35" s="2" t="s">
        <v>183</v>
      </c>
      <c r="B35" s="2" t="s">
        <v>184</v>
      </c>
      <c r="C35" s="2" t="n">
        <v>19678221</v>
      </c>
      <c r="D35" s="2" t="n">
        <v>3167.57</v>
      </c>
      <c r="E35" s="2" t="n">
        <v>3167.4528</v>
      </c>
      <c r="F35" s="2" t="n">
        <v>15828</v>
      </c>
      <c r="G35" s="2" t="n">
        <v>2512.704</v>
      </c>
      <c r="H35" s="2" t="n">
        <v>3157.00296</v>
      </c>
      <c r="I35" s="2" t="n">
        <v>2487.70017</v>
      </c>
      <c r="J35" s="2" t="n">
        <v>-84.526008606</v>
      </c>
      <c r="K35" s="2" t="n">
        <v>35.2225914001</v>
      </c>
      <c r="L35" s="2"/>
      <c r="M35" s="2"/>
    </row>
    <row r="36" customFormat="false" ht="12.75" hidden="false" customHeight="false" outlineLevel="0" collapsed="false">
      <c r="A36" s="2" t="s">
        <v>185</v>
      </c>
      <c r="B36" s="2" t="s">
        <v>186</v>
      </c>
      <c r="C36" s="2" t="n">
        <v>19518240</v>
      </c>
      <c r="D36" s="2" t="n">
        <v>3128.72</v>
      </c>
      <c r="E36" s="2" t="n">
        <v>3120.7851</v>
      </c>
      <c r="F36" s="2" t="n">
        <v>32020</v>
      </c>
      <c r="G36" s="2" t="n">
        <v>2033.704</v>
      </c>
      <c r="H36" s="2" t="n">
        <v>2034.02322</v>
      </c>
      <c r="I36" s="2" t="n">
        <v>1985.21342</v>
      </c>
      <c r="J36" s="2" t="n">
        <v>-87.0326814524</v>
      </c>
      <c r="K36" s="2" t="n">
        <v>35.6178886725</v>
      </c>
      <c r="L36" s="2"/>
      <c r="M36" s="2"/>
    </row>
    <row r="37" customFormat="false" ht="12.75" hidden="false" customHeight="false" outlineLevel="0" collapsed="false">
      <c r="A37" s="2" t="s">
        <v>187</v>
      </c>
      <c r="B37" s="2" t="s">
        <v>188</v>
      </c>
      <c r="C37" s="2" t="n">
        <v>25397538</v>
      </c>
      <c r="D37" s="2" t="n">
        <v>3066.56</v>
      </c>
      <c r="E37" s="2" t="n">
        <v>3066.4845</v>
      </c>
      <c r="F37" s="2" t="n">
        <v>14616</v>
      </c>
      <c r="G37" s="2" t="n">
        <v>1778.584</v>
      </c>
      <c r="H37" s="2" t="n">
        <v>1977.65472</v>
      </c>
      <c r="I37" s="2" t="n">
        <v>1877.97131</v>
      </c>
      <c r="J37" s="2" t="n">
        <v>-82.8718795776</v>
      </c>
      <c r="K37" s="2" t="n">
        <v>36.0660934448</v>
      </c>
      <c r="L37" s="2"/>
      <c r="M37" s="2"/>
    </row>
    <row r="38" customFormat="false" ht="12.75" hidden="false" customHeight="false" outlineLevel="0" collapsed="false">
      <c r="A38" s="2" t="s">
        <v>189</v>
      </c>
      <c r="B38" s="2" t="s">
        <v>190</v>
      </c>
      <c r="C38" s="2" t="n">
        <v>19678341</v>
      </c>
      <c r="D38" s="2" t="n">
        <v>2942.24</v>
      </c>
      <c r="E38" s="2" t="n">
        <v>2941.6482</v>
      </c>
      <c r="F38" s="2" t="n">
        <v>14253</v>
      </c>
      <c r="G38" s="2" t="n">
        <v>2415.846</v>
      </c>
      <c r="H38" s="2" t="n">
        <v>2931.94332</v>
      </c>
      <c r="I38" s="2" t="n">
        <v>2337.39511</v>
      </c>
      <c r="J38" s="2" t="n">
        <v>-84.4432754517</v>
      </c>
      <c r="K38" s="2" t="n">
        <v>35.1805686951</v>
      </c>
      <c r="L38" s="2"/>
      <c r="M38" s="2"/>
    </row>
    <row r="39" customFormat="false" ht="12.75" hidden="false" customHeight="false" outlineLevel="0" collapsed="false">
      <c r="A39" s="2" t="s">
        <v>191</v>
      </c>
      <c r="B39" s="2" t="s">
        <v>192</v>
      </c>
      <c r="C39" s="2" t="n">
        <v>14640581</v>
      </c>
      <c r="D39" s="2" t="n">
        <v>2916.34</v>
      </c>
      <c r="E39" s="2" t="n">
        <v>2813.5989</v>
      </c>
      <c r="F39" s="2" t="n">
        <v>22306</v>
      </c>
      <c r="G39" s="2" t="n">
        <v>1594.403</v>
      </c>
      <c r="H39" s="2" t="n">
        <v>1601.46636</v>
      </c>
      <c r="I39" s="2" t="n">
        <v>1479.05517</v>
      </c>
      <c r="J39" s="2" t="n">
        <v>-82.7503204346</v>
      </c>
      <c r="K39" s="2" t="n">
        <v>36.6483688354</v>
      </c>
      <c r="L39" s="2"/>
      <c r="M39" s="2"/>
    </row>
    <row r="40" customFormat="false" ht="12.75" hidden="false" customHeight="false" outlineLevel="0" collapsed="false">
      <c r="A40" s="2" t="s">
        <v>193</v>
      </c>
      <c r="B40" s="2" t="s">
        <v>194</v>
      </c>
      <c r="C40" s="2" t="n">
        <v>22162094</v>
      </c>
      <c r="D40" s="2" t="n">
        <v>2447.55</v>
      </c>
      <c r="E40" s="2" t="n">
        <v>2445.0687</v>
      </c>
      <c r="F40" s="2" t="n">
        <v>39446</v>
      </c>
      <c r="G40" s="2" t="n">
        <v>2080.422</v>
      </c>
      <c r="H40" s="2" t="n">
        <v>2044.8712</v>
      </c>
      <c r="I40" s="2" t="n">
        <v>1904.99573</v>
      </c>
      <c r="J40" s="2" t="n">
        <v>-82.5786209106</v>
      </c>
      <c r="K40" s="2" t="n">
        <v>35.6093826294</v>
      </c>
      <c r="L40" s="2"/>
      <c r="M40" s="2"/>
    </row>
    <row r="41" customFormat="false" ht="12.75" hidden="false" customHeight="false" outlineLevel="0" collapsed="false">
      <c r="A41" s="2" t="s">
        <v>195</v>
      </c>
      <c r="B41" s="2" t="s">
        <v>196</v>
      </c>
      <c r="C41" s="2" t="n">
        <v>19608213</v>
      </c>
      <c r="D41" s="2" t="n">
        <v>2141.93</v>
      </c>
      <c r="E41" s="2" t="n">
        <v>2142.3438</v>
      </c>
      <c r="F41" s="2" t="n">
        <v>17289</v>
      </c>
      <c r="G41" s="2" t="n">
        <v>1436.939</v>
      </c>
      <c r="H41" s="2" t="n">
        <v>1470.31898</v>
      </c>
      <c r="I41" s="2" t="n">
        <v>1446.08953</v>
      </c>
      <c r="J41" s="2" t="n">
        <v>-86.5395431519</v>
      </c>
      <c r="K41" s="2" t="n">
        <v>35.1344604492</v>
      </c>
      <c r="L41" s="2"/>
      <c r="M41" s="2"/>
    </row>
    <row r="42" customFormat="false" ht="12.75" hidden="false" customHeight="false" outlineLevel="0" collapsed="false">
      <c r="A42" s="2" t="s">
        <v>197</v>
      </c>
      <c r="B42" s="2" t="s">
        <v>198</v>
      </c>
      <c r="C42" s="2" t="n">
        <v>19487554</v>
      </c>
      <c r="D42" s="2" t="n">
        <v>2084.95</v>
      </c>
      <c r="E42" s="2" t="n">
        <v>2085.9714</v>
      </c>
      <c r="F42" s="2" t="n">
        <v>30649</v>
      </c>
      <c r="G42" s="2" t="n">
        <v>1371.299</v>
      </c>
      <c r="H42" s="2" t="n">
        <v>1345.29661</v>
      </c>
      <c r="I42" s="2" t="n">
        <v>1419.09044</v>
      </c>
      <c r="J42" s="2" t="n">
        <v>-82.4571609497</v>
      </c>
      <c r="K42" s="2" t="n">
        <v>36.1762809753</v>
      </c>
      <c r="L42" s="2"/>
      <c r="M42" s="2"/>
    </row>
    <row r="43" customFormat="false" ht="12.75" hidden="false" customHeight="false" outlineLevel="0" collapsed="false">
      <c r="A43" s="2" t="s">
        <v>199</v>
      </c>
      <c r="B43" s="2" t="s">
        <v>200</v>
      </c>
      <c r="C43" s="2" t="n">
        <v>19712873</v>
      </c>
      <c r="D43" s="2" t="n">
        <v>1978.76</v>
      </c>
      <c r="E43" s="2" t="n">
        <v>1980.8739</v>
      </c>
      <c r="F43" s="2" t="n">
        <v>27851</v>
      </c>
      <c r="G43" s="2" t="n">
        <v>1472.782</v>
      </c>
      <c r="H43" s="2" t="n">
        <v>1491.81973</v>
      </c>
      <c r="I43" s="2" t="n">
        <v>1413.78985</v>
      </c>
      <c r="J43" s="2" t="n">
        <v>-84.5583114624</v>
      </c>
      <c r="K43" s="2" t="n">
        <v>35.9834365845</v>
      </c>
      <c r="L43" s="2"/>
      <c r="M43" s="2"/>
    </row>
    <row r="44" customFormat="false" ht="12.75" hidden="false" customHeight="false" outlineLevel="0" collapsed="false">
      <c r="A44" s="2" t="s">
        <v>201</v>
      </c>
      <c r="B44" s="2" t="s">
        <v>202</v>
      </c>
      <c r="C44" s="2" t="n">
        <v>19753541</v>
      </c>
      <c r="D44" s="2" t="n">
        <v>1820.77</v>
      </c>
      <c r="E44" s="2" t="n">
        <v>1824.1812</v>
      </c>
      <c r="F44" s="2" t="n">
        <v>8370</v>
      </c>
      <c r="G44" s="2" t="n">
        <v>955.783</v>
      </c>
      <c r="H44" s="2" t="n">
        <v>1119.14118</v>
      </c>
      <c r="I44" s="2" t="n">
        <v>1000.12761</v>
      </c>
      <c r="J44" s="2" t="n">
        <v>-82.0969406454</v>
      </c>
      <c r="K44" s="2" t="n">
        <v>36.5231936254</v>
      </c>
      <c r="L44" s="2"/>
      <c r="M44" s="2"/>
    </row>
    <row r="45" customFormat="false" ht="12.75" hidden="false" customHeight="false" outlineLevel="0" collapsed="false">
      <c r="A45" s="2" t="s">
        <v>203</v>
      </c>
      <c r="B45" s="2" t="s">
        <v>204</v>
      </c>
      <c r="C45" s="2" t="n">
        <v>19503182</v>
      </c>
      <c r="D45" s="2" t="n">
        <v>1818.18</v>
      </c>
      <c r="E45" s="2" t="n">
        <v>1823.6025</v>
      </c>
      <c r="F45" s="2" t="n">
        <v>24472</v>
      </c>
      <c r="G45" s="2" t="n">
        <v>1208.89</v>
      </c>
      <c r="H45" s="2" t="n">
        <v>1163.42972</v>
      </c>
      <c r="I45" s="2" t="n">
        <v>1215.52151</v>
      </c>
      <c r="J45" s="2" t="n">
        <v>-87.7789135185</v>
      </c>
      <c r="K45" s="2" t="n">
        <v>35.8120173114</v>
      </c>
      <c r="L45" s="2"/>
      <c r="M45" s="2"/>
    </row>
    <row r="46" customFormat="false" ht="12.75" hidden="false" customHeight="false" outlineLevel="0" collapsed="false">
      <c r="A46" s="2" t="s">
        <v>205</v>
      </c>
      <c r="B46" s="2" t="s">
        <v>206</v>
      </c>
      <c r="C46" s="2" t="n">
        <v>19745222</v>
      </c>
      <c r="D46" s="2" t="n">
        <v>1792.28</v>
      </c>
      <c r="E46" s="2" t="n">
        <v>1805.9391</v>
      </c>
      <c r="F46" s="2" t="n">
        <v>18993</v>
      </c>
      <c r="G46" s="2" t="n">
        <v>1084.981</v>
      </c>
      <c r="H46" s="2" t="n">
        <v>1361.00548</v>
      </c>
      <c r="I46" s="2" t="n">
        <v>1149.48822</v>
      </c>
      <c r="J46" s="2" t="n">
        <v>-82.2235948831</v>
      </c>
      <c r="K46" s="2" t="n">
        <v>36.3560214177</v>
      </c>
      <c r="L46" s="2"/>
      <c r="M46" s="2"/>
    </row>
    <row r="47" customFormat="false" ht="12.75" hidden="false" customHeight="false" outlineLevel="0" collapsed="false">
      <c r="A47" s="2" t="s">
        <v>207</v>
      </c>
      <c r="B47" s="2" t="s">
        <v>208</v>
      </c>
      <c r="C47" s="2" t="n">
        <v>22540324</v>
      </c>
      <c r="D47" s="2" t="n">
        <v>1774.15</v>
      </c>
      <c r="E47" s="2" t="n">
        <v>1792.6911</v>
      </c>
      <c r="F47" s="2" t="n">
        <v>25565</v>
      </c>
      <c r="G47" s="2" t="n">
        <v>1132.441</v>
      </c>
      <c r="H47" s="2" t="n">
        <v>1056.86476</v>
      </c>
      <c r="I47" s="2" t="n">
        <v>1087.13035</v>
      </c>
      <c r="J47" s="2" t="n">
        <v>-83.6305701749</v>
      </c>
      <c r="K47" s="2" t="n">
        <v>36.542136841</v>
      </c>
      <c r="L47" s="2"/>
      <c r="M47" s="2"/>
    </row>
    <row r="48" customFormat="false" ht="12.75" hidden="false" customHeight="false" outlineLevel="0" collapsed="false">
      <c r="A48" s="2" t="s">
        <v>209</v>
      </c>
      <c r="B48" s="2" t="s">
        <v>210</v>
      </c>
      <c r="C48" s="2" t="n">
        <v>22162190</v>
      </c>
      <c r="D48" s="2" t="n">
        <v>1750.84</v>
      </c>
      <c r="E48" s="2" t="n">
        <v>1752.0588</v>
      </c>
      <c r="F48" s="2" t="n">
        <v>19207</v>
      </c>
      <c r="G48" s="2" t="n">
        <v>1689.755</v>
      </c>
      <c r="H48" s="2" t="n">
        <v>1465.28994</v>
      </c>
      <c r="I48" s="2" t="n">
        <v>1550.14079</v>
      </c>
      <c r="J48" s="2" t="n">
        <v>-82.5925247633</v>
      </c>
      <c r="K48" s="2" t="n">
        <v>35.5024829844</v>
      </c>
      <c r="L48" s="2"/>
      <c r="M48" s="2"/>
    </row>
    <row r="49" customFormat="false" ht="12.75" hidden="false" customHeight="false" outlineLevel="0" collapsed="false">
      <c r="A49" s="2" t="s">
        <v>211</v>
      </c>
      <c r="B49" s="2" t="s">
        <v>212</v>
      </c>
      <c r="C49" s="2" t="n">
        <v>19763234</v>
      </c>
      <c r="D49" s="2" t="n">
        <v>1740.48</v>
      </c>
      <c r="E49" s="2" t="n">
        <v>1740.2922</v>
      </c>
      <c r="F49" s="2" t="n">
        <v>18355</v>
      </c>
      <c r="G49" s="2" t="n">
        <v>905.132</v>
      </c>
      <c r="H49" s="2" t="n">
        <v>987.89572</v>
      </c>
      <c r="I49" s="2" t="n">
        <v>898.87384</v>
      </c>
      <c r="J49" s="2" t="n">
        <v>-82.5682479997</v>
      </c>
      <c r="K49" s="2" t="n">
        <v>36.6088252766</v>
      </c>
      <c r="L49" s="2"/>
      <c r="M49" s="2"/>
    </row>
    <row r="50" customFormat="false" ht="12.75" hidden="false" customHeight="false" outlineLevel="0" collapsed="false">
      <c r="A50" s="2" t="s">
        <v>213</v>
      </c>
      <c r="B50" s="2" t="s">
        <v>214</v>
      </c>
      <c r="C50" s="2" t="n">
        <v>19567882</v>
      </c>
      <c r="D50" s="2" t="n">
        <v>1727.53</v>
      </c>
      <c r="E50" s="2" t="n">
        <v>1730.8449</v>
      </c>
      <c r="F50" s="2" t="n">
        <v>18537</v>
      </c>
      <c r="G50" s="2" t="n">
        <v>1144.256</v>
      </c>
      <c r="H50" s="2" t="n">
        <v>1114.25357</v>
      </c>
      <c r="I50" s="2" t="n">
        <v>1180.49225</v>
      </c>
      <c r="J50" s="2" t="n">
        <v>-88.1223068237</v>
      </c>
      <c r="K50" s="2" t="n">
        <v>34.6553878784</v>
      </c>
      <c r="L50" s="2"/>
      <c r="M50" s="2"/>
    </row>
    <row r="51" customFormat="false" ht="12.75" hidden="false" customHeight="false" outlineLevel="0" collapsed="false">
      <c r="A51" s="2" t="s">
        <v>215</v>
      </c>
      <c r="B51" s="2" t="s">
        <v>216</v>
      </c>
      <c r="C51" s="2" t="n">
        <v>22150583</v>
      </c>
      <c r="D51" s="2" t="n">
        <v>1724.94</v>
      </c>
      <c r="E51" s="2" t="n">
        <v>1727.2962</v>
      </c>
      <c r="F51" s="2" t="n">
        <v>24827</v>
      </c>
      <c r="G51" s="2" t="n">
        <v>1226.543</v>
      </c>
      <c r="H51" s="2" t="n">
        <v>1366.68896</v>
      </c>
      <c r="I51" s="2" t="n">
        <v>1243.47727</v>
      </c>
      <c r="J51" s="2" t="n">
        <v>-83.1741638184</v>
      </c>
      <c r="K51" s="2" t="n">
        <v>35.9604263306</v>
      </c>
      <c r="L51" s="2"/>
      <c r="M51" s="2"/>
    </row>
    <row r="52" customFormat="false" ht="12.75" hidden="false" customHeight="false" outlineLevel="0" collapsed="false">
      <c r="A52" s="2" t="s">
        <v>217</v>
      </c>
      <c r="B52" s="2" t="s">
        <v>218</v>
      </c>
      <c r="C52" s="2" t="n">
        <v>19736669</v>
      </c>
      <c r="D52" s="2" t="n">
        <v>1719.76</v>
      </c>
      <c r="E52" s="2" t="n">
        <v>1720.4832</v>
      </c>
      <c r="F52" s="2" t="n">
        <v>11780</v>
      </c>
      <c r="G52" s="2" t="n">
        <v>1589.067</v>
      </c>
      <c r="H52" s="2" t="n">
        <v>2038.09444</v>
      </c>
      <c r="I52" s="2" t="n">
        <v>1591.71121</v>
      </c>
      <c r="J52" s="2" t="n">
        <v>-83.5578613281</v>
      </c>
      <c r="K52" s="2" t="n">
        <v>35.4086036682</v>
      </c>
      <c r="L52" s="2"/>
      <c r="M52" s="2"/>
    </row>
    <row r="53" customFormat="false" ht="12.75" hidden="false" customHeight="false" outlineLevel="0" collapsed="false">
      <c r="A53" s="2" t="s">
        <v>219</v>
      </c>
      <c r="B53" s="2" t="s">
        <v>220</v>
      </c>
      <c r="C53" s="2" t="n">
        <v>19730694</v>
      </c>
      <c r="D53" s="2" t="n">
        <v>1696.45</v>
      </c>
      <c r="E53" s="2" t="n">
        <v>1695.4443</v>
      </c>
      <c r="F53" s="2" t="n">
        <v>37652</v>
      </c>
      <c r="G53" s="2" t="n">
        <v>1591.177</v>
      </c>
      <c r="H53" s="2" t="n">
        <v>1586.63011</v>
      </c>
      <c r="I53" s="2" t="n">
        <v>1657.13199</v>
      </c>
      <c r="J53" s="2" t="n">
        <v>-83.4474029541</v>
      </c>
      <c r="K53" s="2" t="n">
        <v>35.4279136658</v>
      </c>
      <c r="L53" s="2"/>
      <c r="M53" s="2"/>
    </row>
    <row r="54" customFormat="false" ht="12.75" hidden="false" customHeight="false" outlineLevel="0" collapsed="false">
      <c r="A54" s="2" t="s">
        <v>221</v>
      </c>
      <c r="B54" s="2" t="s">
        <v>222</v>
      </c>
      <c r="C54" s="2" t="n">
        <v>19487336</v>
      </c>
      <c r="D54" s="2" t="n">
        <v>1574.72</v>
      </c>
      <c r="E54" s="2" t="n">
        <v>1576.2456</v>
      </c>
      <c r="F54" s="2" t="n">
        <v>11018</v>
      </c>
      <c r="G54" s="2" t="n">
        <v>1010.091</v>
      </c>
      <c r="H54" s="2" t="n">
        <v>1016.56133</v>
      </c>
      <c r="I54" s="2" t="n">
        <v>1118.31025</v>
      </c>
      <c r="J54" s="2" t="n">
        <v>-82.3450546265</v>
      </c>
      <c r="K54" s="2" t="n">
        <v>36.0745773315</v>
      </c>
      <c r="L54" s="2"/>
      <c r="M54" s="2"/>
    </row>
    <row r="55" customFormat="false" ht="12.75" hidden="false" customHeight="false" outlineLevel="0" collapsed="false">
      <c r="A55" s="2" t="s">
        <v>223</v>
      </c>
      <c r="B55" s="2" t="s">
        <v>224</v>
      </c>
      <c r="C55" s="2" t="n">
        <v>19668007</v>
      </c>
      <c r="D55" s="2" t="n">
        <v>1541.05</v>
      </c>
      <c r="E55" s="2" t="n">
        <v>1540.0242</v>
      </c>
      <c r="F55" s="2" t="n">
        <v>29038</v>
      </c>
      <c r="G55" s="2" t="n">
        <v>1328.7</v>
      </c>
      <c r="H55" s="2" t="n">
        <v>1616.81776</v>
      </c>
      <c r="I55" s="2" t="n">
        <v>1276.52295</v>
      </c>
      <c r="J55" s="2" t="n">
        <v>-84.6545626389</v>
      </c>
      <c r="K55" s="2" t="n">
        <v>35.0966303353</v>
      </c>
      <c r="L55" s="2"/>
      <c r="M55" s="2"/>
    </row>
    <row r="56" customFormat="false" ht="12.75" hidden="false" customHeight="false" outlineLevel="0" collapsed="false">
      <c r="A56" s="2" t="s">
        <v>225</v>
      </c>
      <c r="B56" s="2" t="s">
        <v>226</v>
      </c>
      <c r="C56" s="2" t="n">
        <v>22150953</v>
      </c>
      <c r="D56" s="2" t="n">
        <v>1416.73</v>
      </c>
      <c r="E56" s="2" t="n">
        <v>13.608</v>
      </c>
      <c r="F56" s="2" t="n">
        <v>8431</v>
      </c>
      <c r="G56" s="2" t="n">
        <v>946.826</v>
      </c>
      <c r="H56" s="2" t="n">
        <v>10.76706</v>
      </c>
      <c r="I56" s="2" t="n">
        <v>8.30847</v>
      </c>
      <c r="J56" s="2" t="n">
        <v>-83.1451858625</v>
      </c>
      <c r="K56" s="2" t="n">
        <v>35.814670964</v>
      </c>
      <c r="L56" s="2"/>
      <c r="M56" s="2"/>
    </row>
    <row r="57" customFormat="false" ht="12.75" hidden="false" customHeight="false" outlineLevel="0" collapsed="false">
      <c r="A57" s="2" t="s">
        <v>227</v>
      </c>
      <c r="B57" s="2" t="s">
        <v>228</v>
      </c>
      <c r="C57" s="2" t="n">
        <v>19606345</v>
      </c>
      <c r="D57" s="2" t="n">
        <v>1383.06</v>
      </c>
      <c r="E57" s="2" t="n">
        <v>1399.3569</v>
      </c>
      <c r="F57" s="2" t="n">
        <v>3793</v>
      </c>
      <c r="G57" s="2" t="n">
        <v>1042.643</v>
      </c>
      <c r="H57" s="2" t="n">
        <v>960.39721</v>
      </c>
      <c r="I57" s="2" t="n">
        <v>977.26506</v>
      </c>
      <c r="J57" s="2" t="n">
        <v>-86.2810134888</v>
      </c>
      <c r="K57" s="2" t="n">
        <v>35.1922912598</v>
      </c>
      <c r="L57" s="2"/>
      <c r="M57" s="2"/>
    </row>
    <row r="58" customFormat="false" ht="12.75" hidden="false" customHeight="false" outlineLevel="0" collapsed="false">
      <c r="A58" s="2" t="s">
        <v>229</v>
      </c>
      <c r="B58" s="2" t="s">
        <v>230</v>
      </c>
      <c r="C58" s="2" t="n">
        <v>14640391</v>
      </c>
      <c r="D58" s="2" t="n">
        <v>1367.52</v>
      </c>
      <c r="E58" s="2" t="n">
        <v>1350.4815</v>
      </c>
      <c r="F58" s="2" t="n">
        <v>30315</v>
      </c>
      <c r="G58" s="2" t="n">
        <v>703.865</v>
      </c>
      <c r="H58" s="2" t="n">
        <v>768.67769</v>
      </c>
      <c r="I58" s="2" t="n">
        <v>726.51892</v>
      </c>
      <c r="J58" s="2" t="n">
        <v>-82.1543426514</v>
      </c>
      <c r="K58" s="2" t="n">
        <v>36.9445762634</v>
      </c>
      <c r="L58" s="2"/>
      <c r="M58" s="2"/>
    </row>
    <row r="59" customFormat="false" ht="12.75" hidden="false" customHeight="false" outlineLevel="0" collapsed="false">
      <c r="A59" s="2" t="s">
        <v>231</v>
      </c>
      <c r="B59" s="2" t="s">
        <v>232</v>
      </c>
      <c r="C59" s="2" t="n">
        <v>19670807</v>
      </c>
      <c r="D59" s="2" t="n">
        <v>1357.16</v>
      </c>
      <c r="E59" s="2" t="n">
        <v>1351.287</v>
      </c>
      <c r="F59" s="2" t="n">
        <v>31368</v>
      </c>
      <c r="G59" s="2" t="n">
        <v>1251.463</v>
      </c>
      <c r="H59" s="2" t="n">
        <v>1418.66915</v>
      </c>
      <c r="I59" s="2" t="n">
        <v>1147.45905</v>
      </c>
      <c r="J59" s="2" t="n">
        <v>-84.5353510496</v>
      </c>
      <c r="K59" s="2" t="n">
        <v>35.0969637721</v>
      </c>
      <c r="L59" s="2"/>
      <c r="M59" s="2"/>
    </row>
    <row r="60" customFormat="false" ht="12.75" hidden="false" customHeight="false" outlineLevel="0" collapsed="false">
      <c r="A60" s="2" t="s">
        <v>233</v>
      </c>
      <c r="B60" s="2" t="s">
        <v>234</v>
      </c>
      <c r="C60" s="2" t="n">
        <v>19710425</v>
      </c>
      <c r="D60" s="2" t="n">
        <v>1341.62</v>
      </c>
      <c r="E60" s="2" t="n">
        <v>1344.3444</v>
      </c>
      <c r="F60" s="2" t="n">
        <v>11265</v>
      </c>
      <c r="G60" s="2" t="n">
        <v>1006.942</v>
      </c>
      <c r="H60" s="2" t="n">
        <v>1012.44178</v>
      </c>
      <c r="I60" s="2" t="n">
        <v>967.71331</v>
      </c>
      <c r="J60" s="2" t="n">
        <v>-84.6706314087</v>
      </c>
      <c r="K60" s="2" t="n">
        <v>36.0814361572</v>
      </c>
      <c r="L60" s="2"/>
      <c r="M60" s="2"/>
    </row>
    <row r="61" customFormat="false" ht="12.75" hidden="false" customHeight="false" outlineLevel="0" collapsed="false">
      <c r="A61" s="2" t="s">
        <v>235</v>
      </c>
      <c r="B61" s="2" t="s">
        <v>236</v>
      </c>
      <c r="C61" s="2" t="n">
        <v>19763202</v>
      </c>
      <c r="D61" s="2" t="n">
        <v>1276.87</v>
      </c>
      <c r="E61" s="2" t="n">
        <v>1271.7522</v>
      </c>
      <c r="F61" s="2" t="n">
        <v>4017</v>
      </c>
      <c r="G61" s="2" t="n">
        <v>684.326</v>
      </c>
      <c r="H61" s="2" t="n">
        <v>721.92391</v>
      </c>
      <c r="I61" s="2" t="n">
        <v>666.55018</v>
      </c>
      <c r="J61" s="2" t="n">
        <v>-82.3072433472</v>
      </c>
      <c r="K61" s="2" t="n">
        <v>36.7013092041</v>
      </c>
      <c r="L61" s="2"/>
      <c r="M61" s="2"/>
    </row>
    <row r="62" customFormat="false" ht="12.75" hidden="false" customHeight="false" outlineLevel="0" collapsed="false">
      <c r="A62" s="2" t="s">
        <v>237</v>
      </c>
      <c r="B62" s="2" t="s">
        <v>238</v>
      </c>
      <c r="C62" s="2" t="n">
        <v>19534708</v>
      </c>
      <c r="D62" s="2" t="n">
        <v>1245.79</v>
      </c>
      <c r="E62" s="2" t="n">
        <v>1247.2785</v>
      </c>
      <c r="F62" s="2" t="n">
        <v>25384</v>
      </c>
      <c r="G62" s="2" t="n">
        <v>830.109</v>
      </c>
      <c r="H62" s="2" t="n">
        <v>814.42631</v>
      </c>
      <c r="I62" s="2" t="n">
        <v>839.63669</v>
      </c>
      <c r="J62" s="2" t="n">
        <v>-86.4997253418</v>
      </c>
      <c r="K62" s="2" t="n">
        <v>35.480506897</v>
      </c>
      <c r="L62" s="2"/>
      <c r="M62" s="2"/>
    </row>
    <row r="63" customFormat="false" ht="12.75" hidden="false" customHeight="false" outlineLevel="0" collapsed="false">
      <c r="A63" s="2" t="s">
        <v>239</v>
      </c>
      <c r="B63" s="2" t="s">
        <v>240</v>
      </c>
      <c r="C63" s="2" t="n">
        <v>19745234</v>
      </c>
      <c r="D63" s="2" t="n">
        <v>1219.89</v>
      </c>
      <c r="E63" s="2" t="n">
        <v>1223.7606</v>
      </c>
      <c r="F63" s="2" t="n">
        <v>14509</v>
      </c>
      <c r="G63" s="2" t="n">
        <v>740.912</v>
      </c>
      <c r="H63" s="2" t="n">
        <v>922.25971</v>
      </c>
      <c r="I63" s="2" t="n">
        <v>807.60248</v>
      </c>
      <c r="J63" s="2" t="n">
        <v>-82.1297866531</v>
      </c>
      <c r="K63" s="2" t="n">
        <v>36.343868051</v>
      </c>
      <c r="L63" s="2"/>
      <c r="M63" s="2"/>
    </row>
    <row r="64" customFormat="false" ht="12.75" hidden="false" customHeight="false" outlineLevel="0" collapsed="false">
      <c r="A64" s="2" t="s">
        <v>241</v>
      </c>
      <c r="B64" s="2" t="s">
        <v>242</v>
      </c>
      <c r="C64" s="2" t="n">
        <v>19668093</v>
      </c>
      <c r="D64" s="2" t="n">
        <v>1157.73</v>
      </c>
      <c r="E64" s="2" t="n">
        <v>1160.631</v>
      </c>
      <c r="F64" s="2" t="n">
        <v>9132</v>
      </c>
      <c r="G64" s="2" t="n">
        <v>1057.437</v>
      </c>
      <c r="H64" s="2" t="n">
        <v>1218.50606</v>
      </c>
      <c r="I64" s="2" t="n">
        <v>1008.62136</v>
      </c>
      <c r="J64" s="2" t="n">
        <v>-84.4124903514</v>
      </c>
      <c r="K64" s="2" t="n">
        <v>35.0108730793</v>
      </c>
      <c r="L64" s="2"/>
      <c r="M64" s="2"/>
    </row>
    <row r="65" customFormat="false" ht="12.75" hidden="false" customHeight="false" outlineLevel="0" collapsed="false">
      <c r="A65" s="2" t="s">
        <v>243</v>
      </c>
      <c r="B65" s="2" t="s">
        <v>244</v>
      </c>
      <c r="C65" s="2" t="n">
        <v>19504798</v>
      </c>
      <c r="D65" s="2" t="n">
        <v>1157.73</v>
      </c>
      <c r="E65" s="2" t="n">
        <v>1163.3742</v>
      </c>
      <c r="F65" s="2" t="n">
        <v>30437</v>
      </c>
      <c r="G65" s="2" t="n">
        <v>770.78</v>
      </c>
      <c r="H65" s="2" t="n">
        <v>742.21445</v>
      </c>
      <c r="I65" s="2" t="n">
        <v>793.31222</v>
      </c>
      <c r="J65" s="2" t="n">
        <v>-87.8331604004</v>
      </c>
      <c r="K65" s="2" t="n">
        <v>35.4957962036</v>
      </c>
      <c r="L65" s="2"/>
      <c r="M65" s="2"/>
    </row>
    <row r="66" customFormat="false" ht="12.75" hidden="false" customHeight="false" outlineLevel="0" collapsed="false">
      <c r="A66" s="2" t="s">
        <v>245</v>
      </c>
      <c r="B66" s="2" t="s">
        <v>246</v>
      </c>
      <c r="C66" s="2" t="n">
        <v>19736737</v>
      </c>
      <c r="D66" s="2" t="n">
        <v>1129.24</v>
      </c>
      <c r="E66" s="2" t="n">
        <v>1130.0796</v>
      </c>
      <c r="F66" s="2" t="n">
        <v>21033</v>
      </c>
      <c r="G66" s="2" t="n">
        <v>1047.332</v>
      </c>
      <c r="H66" s="2" t="n">
        <v>1338.69889</v>
      </c>
      <c r="I66" s="2" t="n">
        <v>1049.9984</v>
      </c>
      <c r="J66" s="2" t="n">
        <v>-83.5266342163</v>
      </c>
      <c r="K66" s="2" t="n">
        <v>35.3366355896</v>
      </c>
      <c r="L66" s="2"/>
      <c r="M66" s="2"/>
    </row>
    <row r="67" customFormat="false" ht="12.75" hidden="false" customHeight="false" outlineLevel="0" collapsed="false">
      <c r="A67" s="2" t="s">
        <v>247</v>
      </c>
      <c r="B67" s="2" t="s">
        <v>248</v>
      </c>
      <c r="C67" s="2" t="n">
        <v>19696075</v>
      </c>
      <c r="D67" s="2" t="n">
        <v>1108.52</v>
      </c>
      <c r="E67" s="2" t="n">
        <v>1108.5921</v>
      </c>
      <c r="F67" s="2" t="n">
        <v>24897</v>
      </c>
      <c r="G67" s="2" t="n">
        <v>714.598</v>
      </c>
      <c r="H67" s="2" t="n">
        <v>809.01966</v>
      </c>
      <c r="I67" s="2" t="n">
        <v>732.47726</v>
      </c>
      <c r="J67" s="2" t="n">
        <v>-85.2066283181</v>
      </c>
      <c r="K67" s="2" t="n">
        <v>35.0139733633</v>
      </c>
      <c r="L67" s="2"/>
      <c r="M67" s="2"/>
    </row>
    <row r="68" customFormat="false" ht="12.75" hidden="false" customHeight="false" outlineLevel="0" collapsed="false">
      <c r="A68" s="2" t="s">
        <v>249</v>
      </c>
      <c r="B68" s="2" t="s">
        <v>250</v>
      </c>
      <c r="C68" s="2" t="n">
        <v>19745202</v>
      </c>
      <c r="D68" s="2" t="n">
        <v>1105.93</v>
      </c>
      <c r="E68" s="2" t="n">
        <v>432.3924</v>
      </c>
      <c r="F68" s="2" t="n">
        <v>10683</v>
      </c>
      <c r="G68" s="2" t="n">
        <v>692.227</v>
      </c>
      <c r="H68" s="2" t="n">
        <v>325.86283</v>
      </c>
      <c r="I68" s="2" t="n">
        <v>275.83726</v>
      </c>
      <c r="J68" s="2" t="n">
        <v>-82.0043563843</v>
      </c>
      <c r="K68" s="2" t="n">
        <v>36.3324394226</v>
      </c>
      <c r="L68" s="2"/>
      <c r="M68" s="2"/>
    </row>
    <row r="69" customFormat="false" ht="12.75" hidden="false" customHeight="false" outlineLevel="0" collapsed="false">
      <c r="A69" s="2" t="s">
        <v>251</v>
      </c>
      <c r="B69" s="2" t="s">
        <v>252</v>
      </c>
      <c r="C69" s="2" t="n">
        <v>19678459</v>
      </c>
      <c r="D69" s="2" t="n">
        <v>1051.54</v>
      </c>
      <c r="E69" s="2" t="n">
        <v>1052.7093</v>
      </c>
      <c r="F69" s="2" t="n">
        <v>38715</v>
      </c>
      <c r="G69" s="2" t="n">
        <v>914.461</v>
      </c>
      <c r="H69" s="2" t="n">
        <v>1049.23627</v>
      </c>
      <c r="I69" s="2" t="n">
        <v>925.92272</v>
      </c>
      <c r="J69" s="2" t="n">
        <v>-84.0026855469</v>
      </c>
      <c r="K69" s="2" t="n">
        <v>35.0802879333</v>
      </c>
      <c r="L69" s="2"/>
      <c r="M69" s="2"/>
    </row>
    <row r="70" customFormat="false" ht="12.75" hidden="false" customHeight="false" outlineLevel="0" collapsed="false">
      <c r="A70" s="2" t="s">
        <v>253</v>
      </c>
      <c r="B70" s="2" t="s">
        <v>254</v>
      </c>
      <c r="C70" s="2" t="n">
        <v>19663107</v>
      </c>
      <c r="D70" s="2" t="n">
        <v>1041.18</v>
      </c>
      <c r="E70" s="2" t="n">
        <v>1003.6692</v>
      </c>
      <c r="F70" s="2" t="n">
        <v>27758</v>
      </c>
      <c r="G70" s="2" t="n">
        <v>765.295</v>
      </c>
      <c r="H70" s="2" t="n">
        <v>715.82492</v>
      </c>
      <c r="I70" s="2" t="n">
        <v>699.88146</v>
      </c>
      <c r="J70" s="2" t="n">
        <v>-85.4968167474</v>
      </c>
      <c r="K70" s="2" t="n">
        <v>35.2064837177</v>
      </c>
      <c r="L70" s="2"/>
      <c r="M70" s="2"/>
    </row>
    <row r="71" customFormat="false" ht="12.75" hidden="false" customHeight="false" outlineLevel="0" collapsed="false">
      <c r="A71" s="2" t="s">
        <v>255</v>
      </c>
      <c r="B71" s="2" t="s">
        <v>256</v>
      </c>
      <c r="C71" s="2" t="n">
        <v>22143174</v>
      </c>
      <c r="D71" s="2" t="n">
        <v>914.27</v>
      </c>
      <c r="E71" s="2" t="n">
        <v>912.1374</v>
      </c>
      <c r="F71" s="2" t="n">
        <v>22431</v>
      </c>
      <c r="G71" s="2" t="n">
        <v>571.221</v>
      </c>
      <c r="H71" s="2" t="n">
        <v>942.30254</v>
      </c>
      <c r="I71" s="2" t="n">
        <v>594.17584</v>
      </c>
      <c r="J71" s="2" t="n">
        <v>-83.5770492554</v>
      </c>
      <c r="K71" s="2" t="n">
        <v>35.8785705566</v>
      </c>
      <c r="L71" s="2"/>
      <c r="M71" s="2"/>
    </row>
    <row r="72" customFormat="false" ht="12.75" hidden="false" customHeight="false" outlineLevel="0" collapsed="false">
      <c r="A72" s="2" t="s">
        <v>257</v>
      </c>
      <c r="B72" s="2" t="s">
        <v>258</v>
      </c>
      <c r="C72" s="2" t="n">
        <v>19669347</v>
      </c>
      <c r="D72" s="2" t="n">
        <v>911.68</v>
      </c>
      <c r="E72" s="2" t="n">
        <v>913.7565</v>
      </c>
      <c r="F72" s="2" t="n">
        <v>14293</v>
      </c>
      <c r="G72" s="2" t="n">
        <v>849.302</v>
      </c>
      <c r="H72" s="2" t="n">
        <v>959.32112</v>
      </c>
      <c r="I72" s="2" t="n">
        <v>817.27331</v>
      </c>
      <c r="J72" s="2" t="n">
        <v>-84.3766860962</v>
      </c>
      <c r="K72" s="2" t="n">
        <v>34.9913253784</v>
      </c>
      <c r="L72" s="2"/>
      <c r="M72" s="2"/>
    </row>
    <row r="73" customFormat="false" ht="12.75" hidden="false" customHeight="false" outlineLevel="0" collapsed="false">
      <c r="A73" s="2" t="s">
        <v>259</v>
      </c>
      <c r="B73" s="2" t="s">
        <v>260</v>
      </c>
      <c r="C73" s="2" t="n">
        <v>22150419</v>
      </c>
      <c r="D73" s="2" t="n">
        <v>906.5</v>
      </c>
      <c r="E73" s="2" t="n">
        <v>906.84</v>
      </c>
      <c r="F73" s="2" t="n">
        <v>27820</v>
      </c>
      <c r="G73" s="2" t="n">
        <v>672.395</v>
      </c>
      <c r="H73" s="2" t="n">
        <v>717.51922</v>
      </c>
      <c r="I73" s="2" t="n">
        <v>742.10175</v>
      </c>
      <c r="J73" s="2" t="n">
        <v>-82.9892501831</v>
      </c>
      <c r="K73" s="2" t="n">
        <v>35.6350059509</v>
      </c>
      <c r="L73" s="2"/>
      <c r="M73" s="2"/>
    </row>
    <row r="74" customFormat="false" ht="12.75" hidden="false" customHeight="false" outlineLevel="0" collapsed="false">
      <c r="A74" s="2" t="s">
        <v>261</v>
      </c>
      <c r="B74" s="2" t="s">
        <v>262</v>
      </c>
      <c r="C74" s="2" t="n">
        <v>19577853</v>
      </c>
      <c r="D74" s="2" t="n">
        <v>901.32</v>
      </c>
      <c r="E74" s="2" t="n">
        <v>0.1224</v>
      </c>
      <c r="F74" s="2" t="n">
        <v>26389</v>
      </c>
      <c r="G74" s="2" t="n">
        <v>654.483</v>
      </c>
      <c r="H74" s="2" t="n">
        <v>0.07824</v>
      </c>
      <c r="I74" s="2" t="n">
        <v>-9999</v>
      </c>
      <c r="J74" s="2" t="n">
        <v>-87.5787609467</v>
      </c>
      <c r="K74" s="2" t="n">
        <v>35.0241306039</v>
      </c>
      <c r="L74" s="2"/>
      <c r="M74" s="2"/>
    </row>
    <row r="75" customFormat="false" ht="12.75" hidden="false" customHeight="false" outlineLevel="0" collapsed="false">
      <c r="A75" s="2" t="s">
        <v>263</v>
      </c>
      <c r="B75" s="2" t="s">
        <v>264</v>
      </c>
      <c r="C75" s="2" t="n">
        <v>19730542</v>
      </c>
      <c r="D75" s="2" t="n">
        <v>898.73</v>
      </c>
      <c r="E75" s="2" t="n">
        <v>897.8679</v>
      </c>
      <c r="F75" s="2" t="n">
        <v>17624</v>
      </c>
      <c r="G75" s="2" t="n">
        <v>794.84</v>
      </c>
      <c r="H75" s="2" t="n">
        <v>840.24243</v>
      </c>
      <c r="I75" s="2" t="n">
        <v>978.05093</v>
      </c>
      <c r="J75" s="2" t="n">
        <v>-83.2601242065</v>
      </c>
      <c r="K75" s="2" t="n">
        <v>35.3667831421</v>
      </c>
      <c r="L75" s="2"/>
      <c r="M75" s="2"/>
    </row>
    <row r="76" customFormat="false" ht="12.75" hidden="false" customHeight="false" outlineLevel="0" collapsed="false">
      <c r="A76" s="2" t="s">
        <v>265</v>
      </c>
      <c r="B76" s="2" t="s">
        <v>266</v>
      </c>
      <c r="C76" s="2" t="n">
        <v>19621280</v>
      </c>
      <c r="D76" s="2" t="n">
        <v>885.78</v>
      </c>
      <c r="E76" s="2" t="n">
        <v>888.4278</v>
      </c>
      <c r="F76" s="2" t="n">
        <v>23256</v>
      </c>
      <c r="G76" s="2" t="n">
        <v>564.083</v>
      </c>
      <c r="H76" s="2" t="n">
        <v>608.80266</v>
      </c>
      <c r="I76" s="2" t="n">
        <v>594.45379</v>
      </c>
      <c r="J76" s="2" t="n">
        <v>-86.4829940796</v>
      </c>
      <c r="K76" s="2" t="n">
        <v>34.822883606</v>
      </c>
      <c r="L76" s="2"/>
      <c r="M76" s="2"/>
    </row>
    <row r="77" customFormat="false" ht="12.75" hidden="false" customHeight="false" outlineLevel="0" collapsed="false">
      <c r="A77" s="2" t="s">
        <v>267</v>
      </c>
      <c r="B77" s="2" t="s">
        <v>268</v>
      </c>
      <c r="C77" s="2" t="n">
        <v>19735653</v>
      </c>
      <c r="D77" s="2" t="n">
        <v>836.57</v>
      </c>
      <c r="E77" s="2" t="n">
        <v>835.9506</v>
      </c>
      <c r="F77" s="2" t="n">
        <v>5936</v>
      </c>
      <c r="G77" s="2" t="n">
        <v>735.754</v>
      </c>
      <c r="H77" s="2" t="n">
        <v>990.27196</v>
      </c>
      <c r="I77" s="2" t="n">
        <v>835.96153</v>
      </c>
      <c r="J77" s="2" t="n">
        <v>-83.3946838379</v>
      </c>
      <c r="K77" s="2" t="n">
        <v>35.2344970703</v>
      </c>
      <c r="L77" s="2"/>
      <c r="M77" s="2"/>
    </row>
    <row r="78" customFormat="false" ht="12.75" hidden="false" customHeight="false" outlineLevel="0" collapsed="false">
      <c r="A78" s="2" t="s">
        <v>269</v>
      </c>
      <c r="B78" s="2" t="s">
        <v>270</v>
      </c>
      <c r="C78" s="2" t="n">
        <v>19621426</v>
      </c>
      <c r="D78" s="2" t="n">
        <v>828.8</v>
      </c>
      <c r="E78" s="2" t="n">
        <v>815.8437</v>
      </c>
      <c r="F78" s="2" t="n">
        <v>24015</v>
      </c>
      <c r="G78" s="2" t="n">
        <v>684.935</v>
      </c>
      <c r="H78" s="2" t="n">
        <v>559.06379</v>
      </c>
      <c r="I78" s="2" t="n">
        <v>591.41083</v>
      </c>
      <c r="J78" s="2" t="n">
        <v>-86.3067065906</v>
      </c>
      <c r="K78" s="2" t="n">
        <v>34.6235417224</v>
      </c>
      <c r="L78" s="2"/>
      <c r="M78" s="2"/>
    </row>
    <row r="79" customFormat="false" ht="12.75" hidden="false" customHeight="false" outlineLevel="0" collapsed="false">
      <c r="A79" s="2" t="s">
        <v>271</v>
      </c>
      <c r="B79" s="2" t="s">
        <v>272</v>
      </c>
      <c r="C79" s="2" t="n">
        <v>22539818</v>
      </c>
      <c r="D79" s="2" t="n">
        <v>826.21</v>
      </c>
      <c r="E79" s="2" t="n">
        <v>829.5039</v>
      </c>
      <c r="F79" s="2" t="n">
        <v>26298</v>
      </c>
      <c r="G79" s="2" t="n">
        <v>539.615</v>
      </c>
      <c r="H79" s="2" t="n">
        <v>489.02649</v>
      </c>
      <c r="I79" s="2" t="n">
        <v>516.90755</v>
      </c>
      <c r="J79" s="2" t="n">
        <v>-83.0941146654</v>
      </c>
      <c r="K79" s="2" t="n">
        <v>36.6621221779</v>
      </c>
      <c r="L79" s="2"/>
      <c r="M79" s="2"/>
    </row>
    <row r="80" customFormat="false" ht="12.75" hidden="false" customHeight="false" outlineLevel="0" collapsed="false">
      <c r="A80" s="2" t="s">
        <v>273</v>
      </c>
      <c r="B80" s="2" t="s">
        <v>274</v>
      </c>
      <c r="C80" s="2" t="n">
        <v>19752425</v>
      </c>
      <c r="D80" s="2" t="n">
        <v>779.59</v>
      </c>
      <c r="E80" s="2" t="n">
        <v>784.3653</v>
      </c>
      <c r="F80" s="2" t="n">
        <v>26298</v>
      </c>
      <c r="G80" s="2" t="n">
        <v>474.893</v>
      </c>
      <c r="H80" s="2" t="n">
        <v>481.2107</v>
      </c>
      <c r="I80" s="2" t="n">
        <v>483.98632</v>
      </c>
      <c r="J80" s="2" t="n">
        <v>-81.8441314697</v>
      </c>
      <c r="K80" s="2" t="n">
        <v>36.6518630981</v>
      </c>
      <c r="L80" s="2"/>
      <c r="M80" s="2"/>
    </row>
    <row r="81" customFormat="false" ht="12.75" hidden="false" customHeight="false" outlineLevel="0" collapsed="false">
      <c r="A81" s="2" t="s">
        <v>275</v>
      </c>
      <c r="B81" s="2" t="s">
        <v>276</v>
      </c>
      <c r="C81" s="2" t="n">
        <v>22130125</v>
      </c>
      <c r="D81" s="2" t="n">
        <v>777</v>
      </c>
      <c r="E81" s="2" t="n">
        <v>768.9663</v>
      </c>
      <c r="F81" s="2" t="n">
        <v>6205</v>
      </c>
      <c r="G81" s="2" t="n">
        <v>549.54</v>
      </c>
      <c r="H81" s="2" t="n">
        <v>667.09256</v>
      </c>
      <c r="I81" s="2" t="n">
        <v>526.98136</v>
      </c>
      <c r="J81" s="2" t="n">
        <v>-83.9265899658</v>
      </c>
      <c r="K81" s="2" t="n">
        <v>35.8090667725</v>
      </c>
      <c r="L81" s="2"/>
      <c r="M81" s="2"/>
    </row>
    <row r="82" customFormat="false" ht="12.75" hidden="false" customHeight="false" outlineLevel="0" collapsed="false">
      <c r="A82" s="2" t="s">
        <v>277</v>
      </c>
      <c r="B82" s="2" t="s">
        <v>278</v>
      </c>
      <c r="C82" s="2" t="n">
        <v>22164302</v>
      </c>
      <c r="D82" s="2" t="n">
        <v>766.64</v>
      </c>
      <c r="E82" s="2" t="n">
        <v>768.0339</v>
      </c>
      <c r="F82" s="2" t="n">
        <v>30315</v>
      </c>
      <c r="G82" s="2" t="n">
        <v>987.487</v>
      </c>
      <c r="H82" s="2" t="n">
        <v>642.32567</v>
      </c>
      <c r="I82" s="2" t="n">
        <v>901.2694</v>
      </c>
      <c r="J82" s="2" t="n">
        <v>-82.623664856</v>
      </c>
      <c r="K82" s="2" t="n">
        <v>35.2989845276</v>
      </c>
      <c r="L82" s="2"/>
      <c r="M82" s="2"/>
    </row>
    <row r="83" customFormat="false" ht="12.75" hidden="false" customHeight="false" outlineLevel="0" collapsed="false">
      <c r="A83" s="2" t="s">
        <v>279</v>
      </c>
      <c r="B83" s="2" t="s">
        <v>280</v>
      </c>
      <c r="C83" s="2" t="n">
        <v>22539342</v>
      </c>
      <c r="D83" s="2" t="n">
        <v>751.1</v>
      </c>
      <c r="E83" s="2" t="n">
        <v>750.942</v>
      </c>
      <c r="F83" s="2" t="n">
        <v>4017</v>
      </c>
      <c r="G83" s="2" t="n">
        <v>552.796</v>
      </c>
      <c r="H83" s="2" t="n">
        <v>442.71104</v>
      </c>
      <c r="I83" s="2" t="n">
        <v>470.08727</v>
      </c>
      <c r="J83" s="2" t="n">
        <v>-82.9994354248</v>
      </c>
      <c r="K83" s="2" t="n">
        <v>36.7347106934</v>
      </c>
      <c r="L83" s="2"/>
      <c r="M83" s="2"/>
    </row>
    <row r="84" customFormat="false" ht="12.75" hidden="false" customHeight="false" outlineLevel="0" collapsed="false">
      <c r="A84" s="2" t="s">
        <v>281</v>
      </c>
      <c r="B84" s="2" t="s">
        <v>282</v>
      </c>
      <c r="C84" s="2" t="n">
        <v>19605713</v>
      </c>
      <c r="D84" s="2" t="n">
        <v>712.25</v>
      </c>
      <c r="E84" s="2" t="n">
        <v>706.2624</v>
      </c>
      <c r="F84" s="2" t="n">
        <v>21550</v>
      </c>
      <c r="G84" s="2" t="n">
        <v>486.344</v>
      </c>
      <c r="H84" s="2" t="n">
        <v>484.71726</v>
      </c>
      <c r="I84" s="2" t="n">
        <v>517.474</v>
      </c>
      <c r="J84" s="2" t="n">
        <v>-86.1060639453</v>
      </c>
      <c r="K84" s="2" t="n">
        <v>35.2859122749</v>
      </c>
      <c r="L84" s="2"/>
      <c r="M84" s="2"/>
    </row>
    <row r="85" customFormat="false" ht="12.75" hidden="false" customHeight="false" outlineLevel="0" collapsed="false">
      <c r="A85" s="2" t="s">
        <v>283</v>
      </c>
      <c r="B85" s="2" t="s">
        <v>284</v>
      </c>
      <c r="C85" s="2" t="n">
        <v>19677981</v>
      </c>
      <c r="D85" s="2" t="n">
        <v>704.48</v>
      </c>
      <c r="E85" s="2" t="n">
        <v>705.7629</v>
      </c>
      <c r="F85" s="2" t="n">
        <v>11507</v>
      </c>
      <c r="G85" s="2" t="n">
        <v>512.507</v>
      </c>
      <c r="H85" s="2" t="n">
        <v>703.4345</v>
      </c>
      <c r="I85" s="2" t="n">
        <v>574.18874</v>
      </c>
      <c r="J85" s="2" t="n">
        <v>-84.1152496338</v>
      </c>
      <c r="K85" s="2" t="n">
        <v>35.0270996094</v>
      </c>
      <c r="L85" s="2"/>
      <c r="M85" s="2"/>
    </row>
    <row r="86" customFormat="false" ht="12.75" hidden="false" customHeight="false" outlineLevel="0" collapsed="false">
      <c r="A86" s="2" t="s">
        <v>285</v>
      </c>
      <c r="B86" s="2" t="s">
        <v>286</v>
      </c>
      <c r="C86" s="2" t="n">
        <v>22130235</v>
      </c>
      <c r="D86" s="2" t="n">
        <v>696.71</v>
      </c>
      <c r="E86" s="2" t="n">
        <v>693.6714</v>
      </c>
      <c r="F86" s="2" t="n">
        <v>19085</v>
      </c>
      <c r="G86" s="2" t="n">
        <v>522.5</v>
      </c>
      <c r="H86" s="2" t="n">
        <v>601.77283</v>
      </c>
      <c r="I86" s="2" t="n">
        <v>487.38511</v>
      </c>
      <c r="J86" s="2" t="n">
        <v>-83.8843696374</v>
      </c>
      <c r="K86" s="2" t="n">
        <v>35.7855044255</v>
      </c>
      <c r="L86" s="2"/>
      <c r="M86" s="2"/>
    </row>
    <row r="87" customFormat="false" ht="12.75" hidden="false" customHeight="false" outlineLevel="0" collapsed="false">
      <c r="A87" s="2" t="s">
        <v>287</v>
      </c>
      <c r="B87" s="2" t="s">
        <v>288</v>
      </c>
      <c r="C87" s="2" t="n">
        <v>19569910</v>
      </c>
      <c r="D87" s="2" t="n">
        <v>681.17</v>
      </c>
      <c r="E87" s="2" t="n">
        <v>678.2004</v>
      </c>
      <c r="F87" s="2" t="n">
        <v>10319</v>
      </c>
      <c r="G87" s="2" t="n">
        <v>502.901</v>
      </c>
      <c r="H87" s="2" t="n">
        <v>436.60019</v>
      </c>
      <c r="I87" s="2" t="n">
        <v>491.7854</v>
      </c>
      <c r="J87" s="2" t="n">
        <v>-88.1151885986</v>
      </c>
      <c r="K87" s="2" t="n">
        <v>34.4441490173</v>
      </c>
      <c r="L87" s="2"/>
      <c r="M87" s="2"/>
    </row>
    <row r="88" customFormat="false" ht="12.75" hidden="false" customHeight="false" outlineLevel="0" collapsed="false">
      <c r="A88" s="2" t="s">
        <v>289</v>
      </c>
      <c r="B88" s="2" t="s">
        <v>290</v>
      </c>
      <c r="C88" s="2" t="n">
        <v>19674809</v>
      </c>
      <c r="D88" s="2" t="n">
        <v>652.68</v>
      </c>
      <c r="E88" s="2" t="n">
        <v>653.9571</v>
      </c>
      <c r="F88" s="2" t="n">
        <v>4110</v>
      </c>
      <c r="G88" s="2" t="n">
        <v>504.076</v>
      </c>
      <c r="H88" s="2" t="n">
        <v>651.79961</v>
      </c>
      <c r="I88" s="2" t="n">
        <v>617.32582</v>
      </c>
      <c r="J88" s="2" t="n">
        <v>-83.8324174087</v>
      </c>
      <c r="K88" s="2" t="n">
        <v>35.0774456977</v>
      </c>
      <c r="L88" s="2"/>
      <c r="M88" s="2"/>
    </row>
    <row r="89" customFormat="false" ht="12.75" hidden="false" customHeight="false" outlineLevel="0" collapsed="false">
      <c r="A89" s="2" t="s">
        <v>291</v>
      </c>
      <c r="B89" s="2" t="s">
        <v>292</v>
      </c>
      <c r="C89" s="2" t="n">
        <v>19669383</v>
      </c>
      <c r="D89" s="2" t="n">
        <v>603.47</v>
      </c>
      <c r="E89" s="2" t="n">
        <v>601.4682</v>
      </c>
      <c r="F89" s="2" t="n">
        <v>24075</v>
      </c>
      <c r="G89" s="2" t="n">
        <v>623.384</v>
      </c>
      <c r="H89" s="2" t="n">
        <v>631.46051</v>
      </c>
      <c r="I89" s="2" t="n">
        <v>580.65511</v>
      </c>
      <c r="J89" s="2" t="n">
        <v>-84.2849197388</v>
      </c>
      <c r="K89" s="2" t="n">
        <v>34.8875045776</v>
      </c>
      <c r="L89" s="2"/>
      <c r="M89" s="2"/>
    </row>
    <row r="90" customFormat="false" ht="12.75" hidden="false" customHeight="false" outlineLevel="0" collapsed="false">
      <c r="A90" s="2" t="s">
        <v>293</v>
      </c>
      <c r="B90" s="2" t="s">
        <v>294</v>
      </c>
      <c r="C90" s="2" t="n">
        <v>19761976</v>
      </c>
      <c r="D90" s="2" t="n">
        <v>574.98</v>
      </c>
      <c r="E90" s="2" t="n">
        <v>573.7644</v>
      </c>
      <c r="F90" s="2" t="n">
        <v>30895</v>
      </c>
      <c r="G90" s="2" t="n">
        <v>298.528</v>
      </c>
      <c r="H90" s="2" t="n">
        <v>325.70358</v>
      </c>
      <c r="I90" s="2" t="n">
        <v>306.22128</v>
      </c>
      <c r="J90" s="2" t="n">
        <v>-81.7460479736</v>
      </c>
      <c r="K90" s="2" t="n">
        <v>36.8967437744</v>
      </c>
      <c r="L90" s="2"/>
      <c r="M90" s="2"/>
    </row>
    <row r="91" customFormat="false" ht="12.75" hidden="false" customHeight="false" outlineLevel="0" collapsed="false">
      <c r="A91" s="2" t="s">
        <v>295</v>
      </c>
      <c r="B91" s="2" t="s">
        <v>296</v>
      </c>
      <c r="C91" s="2" t="n">
        <v>19487976</v>
      </c>
      <c r="D91" s="2" t="n">
        <v>569.8</v>
      </c>
      <c r="E91" s="2" t="n">
        <v>568.1952</v>
      </c>
      <c r="F91" s="2" t="n">
        <v>9804</v>
      </c>
      <c r="G91" s="2" t="n">
        <v>233.837</v>
      </c>
      <c r="H91" s="2" t="n">
        <v>366.4437</v>
      </c>
      <c r="I91" s="2" t="n">
        <v>285.12818</v>
      </c>
      <c r="J91" s="2" t="n">
        <v>-83.0472946167</v>
      </c>
      <c r="K91" s="2" t="n">
        <v>36.2016944885</v>
      </c>
      <c r="L91" s="2"/>
      <c r="M91" s="2"/>
    </row>
    <row r="92" customFormat="false" ht="12.75" hidden="false" customHeight="false" outlineLevel="0" collapsed="false">
      <c r="A92" s="2" t="s">
        <v>297</v>
      </c>
      <c r="B92" s="2" t="s">
        <v>298</v>
      </c>
      <c r="C92" s="2" t="n">
        <v>19680293</v>
      </c>
      <c r="D92" s="2" t="n">
        <v>556.85</v>
      </c>
      <c r="E92" s="2" t="n">
        <v>557.0127</v>
      </c>
      <c r="F92" s="2" t="n">
        <v>12145</v>
      </c>
      <c r="G92" s="2" t="n">
        <v>421.529</v>
      </c>
      <c r="H92" s="2" t="n">
        <v>555.17504</v>
      </c>
      <c r="I92" s="2" t="n">
        <v>464.53947</v>
      </c>
      <c r="J92" s="2" t="n">
        <v>-84.0899505615</v>
      </c>
      <c r="K92" s="2" t="n">
        <v>34.9656486511</v>
      </c>
      <c r="L92" s="2"/>
      <c r="M92" s="2"/>
    </row>
    <row r="93" customFormat="false" ht="12.75" hidden="false" customHeight="false" outlineLevel="0" collapsed="false">
      <c r="A93" s="2" t="s">
        <v>299</v>
      </c>
      <c r="B93" s="2" t="s">
        <v>300</v>
      </c>
      <c r="C93" s="2" t="n">
        <v>19752413</v>
      </c>
      <c r="D93" s="2" t="n">
        <v>546.49</v>
      </c>
      <c r="E93" s="2" t="n">
        <v>535.9878</v>
      </c>
      <c r="F93" s="2" t="n">
        <v>18050</v>
      </c>
      <c r="G93" s="2" t="n">
        <v>243.873</v>
      </c>
      <c r="H93" s="2" t="n">
        <v>328.83028</v>
      </c>
      <c r="I93" s="2" t="n">
        <v>287.65112</v>
      </c>
      <c r="J93" s="2" t="n">
        <v>-81.8187416918</v>
      </c>
      <c r="K93" s="2" t="n">
        <v>36.7135467364</v>
      </c>
      <c r="L93" s="2"/>
      <c r="M93" s="2"/>
    </row>
    <row r="94" customFormat="false" ht="12.75" hidden="false" customHeight="false" outlineLevel="0" collapsed="false">
      <c r="A94" s="2" t="s">
        <v>301</v>
      </c>
      <c r="B94" s="2" t="s">
        <v>302</v>
      </c>
      <c r="C94" s="2" t="n">
        <v>19581347</v>
      </c>
      <c r="D94" s="2" t="n">
        <v>541.31</v>
      </c>
      <c r="E94" s="2" t="n">
        <v>549.54</v>
      </c>
      <c r="F94" s="2" t="n">
        <v>7062</v>
      </c>
      <c r="G94" s="2" t="n">
        <v>377.928</v>
      </c>
      <c r="H94" s="2" t="n">
        <v>351.26079</v>
      </c>
      <c r="I94" s="2" t="n">
        <v>372.32846</v>
      </c>
      <c r="J94" s="2" t="n">
        <v>-87.7006912231</v>
      </c>
      <c r="K94" s="2" t="n">
        <v>34.8078994751</v>
      </c>
      <c r="L94" s="2"/>
      <c r="M94" s="2"/>
    </row>
    <row r="95" customFormat="false" ht="12.75" hidden="false" customHeight="false" outlineLevel="0" collapsed="false">
      <c r="A95" s="2" t="s">
        <v>303</v>
      </c>
      <c r="B95" s="2" t="s">
        <v>304</v>
      </c>
      <c r="C95" s="2" t="n">
        <v>19533694</v>
      </c>
      <c r="D95" s="2" t="n">
        <v>538.72</v>
      </c>
      <c r="E95" s="2" t="n">
        <v>542.4696</v>
      </c>
      <c r="F95" s="2" t="n">
        <v>5470</v>
      </c>
      <c r="G95" s="2" t="n">
        <v>422.852</v>
      </c>
      <c r="H95" s="2" t="n">
        <v>354.2124</v>
      </c>
      <c r="I95" s="2" t="n">
        <v>381.86049</v>
      </c>
      <c r="J95" s="2" t="n">
        <v>-86.2570266724</v>
      </c>
      <c r="K95" s="2" t="n">
        <v>35.4572143555</v>
      </c>
      <c r="L95" s="2"/>
      <c r="M95" s="2"/>
    </row>
    <row r="96" customFormat="false" ht="12.75" hidden="false" customHeight="false" outlineLevel="0" collapsed="false">
      <c r="A96" s="2" t="s">
        <v>305</v>
      </c>
      <c r="B96" s="2" t="s">
        <v>306</v>
      </c>
      <c r="C96" s="2" t="n">
        <v>10581939</v>
      </c>
      <c r="D96" s="2" t="n">
        <v>530.95</v>
      </c>
      <c r="E96" s="2" t="n">
        <v>1.1601</v>
      </c>
      <c r="F96" s="2" t="n">
        <v>21957</v>
      </c>
      <c r="G96" s="2" t="n">
        <v>291.77</v>
      </c>
      <c r="H96" s="2" t="n">
        <v>0.68674</v>
      </c>
      <c r="I96" s="2" t="n">
        <v>-9999</v>
      </c>
      <c r="J96" s="2" t="n">
        <v>-88.2292970292</v>
      </c>
      <c r="K96" s="2" t="n">
        <v>36.0370129994</v>
      </c>
      <c r="L96" s="2"/>
      <c r="M96" s="2"/>
    </row>
    <row r="97" customFormat="false" ht="12.75" hidden="false" customHeight="false" outlineLevel="0" collapsed="false">
      <c r="A97" s="2" t="s">
        <v>307</v>
      </c>
      <c r="B97" s="2" t="s">
        <v>308</v>
      </c>
      <c r="C97" s="2" t="n">
        <v>19547834</v>
      </c>
      <c r="D97" s="2" t="n">
        <v>520.59</v>
      </c>
      <c r="E97" s="2" t="n">
        <v>525.519</v>
      </c>
      <c r="F97" s="2" t="n">
        <v>7213</v>
      </c>
      <c r="G97" s="2" t="n">
        <v>347.261</v>
      </c>
      <c r="H97" s="2" t="n">
        <v>336.64301</v>
      </c>
      <c r="I97" s="2" t="n">
        <v>371.69243</v>
      </c>
      <c r="J97" s="2" t="n">
        <v>-88.1250212242</v>
      </c>
      <c r="K97" s="2" t="n">
        <v>35.3070599202</v>
      </c>
      <c r="L97" s="2"/>
      <c r="M97" s="2"/>
    </row>
    <row r="98" customFormat="false" ht="12.75" hidden="false" customHeight="false" outlineLevel="0" collapsed="false">
      <c r="A98" s="2" t="s">
        <v>309</v>
      </c>
      <c r="B98" s="2" t="s">
        <v>310</v>
      </c>
      <c r="C98" s="2" t="n">
        <v>19518084</v>
      </c>
      <c r="D98" s="2" t="n">
        <v>499.87</v>
      </c>
      <c r="E98" s="2" t="n">
        <v>500.9814</v>
      </c>
      <c r="F98" s="2" t="n">
        <v>26054</v>
      </c>
      <c r="G98" s="2" t="n">
        <v>315.585</v>
      </c>
      <c r="H98" s="2" t="n">
        <v>302.14083</v>
      </c>
      <c r="I98" s="2" t="n">
        <v>327.14962</v>
      </c>
      <c r="J98" s="2" t="n">
        <v>-87.5005079632</v>
      </c>
      <c r="K98" s="2" t="n">
        <v>35.8714711408</v>
      </c>
      <c r="L98" s="2"/>
      <c r="M98" s="2"/>
    </row>
    <row r="99" customFormat="false" ht="12.75" hidden="false" customHeight="false" outlineLevel="0" collapsed="false">
      <c r="A99" s="2" t="s">
        <v>311</v>
      </c>
      <c r="B99" s="2" t="s">
        <v>312</v>
      </c>
      <c r="C99" s="2" t="n">
        <v>22130371</v>
      </c>
      <c r="D99" s="2" t="n">
        <v>497.28</v>
      </c>
      <c r="E99" s="2" t="n">
        <v>492.9921</v>
      </c>
      <c r="F99" s="2" t="n">
        <v>7549</v>
      </c>
      <c r="G99" s="2" t="n">
        <v>374.48</v>
      </c>
      <c r="H99" s="2" t="n">
        <v>427.67981</v>
      </c>
      <c r="I99" s="2" t="n">
        <v>377.91267</v>
      </c>
      <c r="J99" s="2" t="n">
        <v>-83.8500671387</v>
      </c>
      <c r="K99" s="2" t="n">
        <v>35.7630195618</v>
      </c>
      <c r="L99" s="2"/>
      <c r="M99" s="2"/>
    </row>
    <row r="100" customFormat="false" ht="12.75" hidden="false" customHeight="false" outlineLevel="0" collapsed="false">
      <c r="A100" s="2" t="s">
        <v>313</v>
      </c>
      <c r="B100" s="2" t="s">
        <v>314</v>
      </c>
      <c r="C100" s="2" t="n">
        <v>19674815</v>
      </c>
      <c r="D100" s="2" t="n">
        <v>492.1</v>
      </c>
      <c r="E100" s="2" t="n">
        <v>493.7841</v>
      </c>
      <c r="F100" s="2" t="n">
        <v>11879</v>
      </c>
      <c r="G100" s="2" t="n">
        <v>441.057</v>
      </c>
      <c r="H100" s="2" t="n">
        <v>492.15504</v>
      </c>
      <c r="I100" s="2" t="n">
        <v>474.95221</v>
      </c>
      <c r="J100" s="2" t="n">
        <v>-83.7957458496</v>
      </c>
      <c r="K100" s="2" t="n">
        <v>35.0295791626</v>
      </c>
      <c r="L100" s="2"/>
      <c r="M100" s="2"/>
    </row>
    <row r="101" customFormat="false" ht="12.75" hidden="false" customHeight="false" outlineLevel="0" collapsed="false">
      <c r="A101" s="2" t="s">
        <v>315</v>
      </c>
      <c r="B101" s="2" t="s">
        <v>316</v>
      </c>
      <c r="C101" s="2" t="n">
        <v>19567666</v>
      </c>
      <c r="D101" s="2" t="n">
        <v>489.51</v>
      </c>
      <c r="E101" s="2" t="n">
        <v>495.6489</v>
      </c>
      <c r="F101" s="2" t="n">
        <v>7305</v>
      </c>
      <c r="G101" s="2" t="n">
        <v>341.553</v>
      </c>
      <c r="H101" s="2" t="n">
        <v>319.08033</v>
      </c>
      <c r="I101" s="2" t="n">
        <v>347.9644</v>
      </c>
      <c r="J101" s="2" t="n">
        <v>-88.0190200806</v>
      </c>
      <c r="K101" s="2" t="n">
        <v>34.5491142273</v>
      </c>
      <c r="L101" s="2"/>
      <c r="M101" s="2"/>
    </row>
    <row r="102" customFormat="false" ht="12.75" hidden="false" customHeight="false" outlineLevel="0" collapsed="false">
      <c r="A102" s="2" t="s">
        <v>317</v>
      </c>
      <c r="B102" s="2" t="s">
        <v>318</v>
      </c>
      <c r="C102" s="2" t="n">
        <v>22143226</v>
      </c>
      <c r="D102" s="2" t="n">
        <v>476.56</v>
      </c>
      <c r="E102" s="2" t="n">
        <v>475.9146</v>
      </c>
      <c r="F102" s="2" t="n">
        <v>5539</v>
      </c>
      <c r="G102" s="2" t="n">
        <v>347.386</v>
      </c>
      <c r="H102" s="2" t="n">
        <v>491.65349</v>
      </c>
      <c r="I102" s="2" t="n">
        <v>312.17727</v>
      </c>
      <c r="J102" s="2" t="n">
        <v>-83.5335388184</v>
      </c>
      <c r="K102" s="2" t="n">
        <v>35.8655052185</v>
      </c>
      <c r="L102" s="2"/>
      <c r="M102" s="2"/>
    </row>
    <row r="103" customFormat="false" ht="12.75" hidden="false" customHeight="false" outlineLevel="0" collapsed="false">
      <c r="A103" s="2" t="s">
        <v>319</v>
      </c>
      <c r="B103" s="2" t="s">
        <v>320</v>
      </c>
      <c r="C103" s="2" t="n">
        <v>19730510</v>
      </c>
      <c r="D103" s="2" t="n">
        <v>476.56</v>
      </c>
      <c r="E103" s="2" t="n">
        <v>476.1576</v>
      </c>
      <c r="F103" s="2" t="n">
        <v>20606</v>
      </c>
      <c r="G103" s="2" t="n">
        <v>518.808</v>
      </c>
      <c r="H103" s="2" t="n">
        <v>445.59764</v>
      </c>
      <c r="I103" s="2" t="n">
        <v>485.58138</v>
      </c>
      <c r="J103" s="2" t="n">
        <v>-83.3534698486</v>
      </c>
      <c r="K103" s="2" t="n">
        <v>35.4614715576</v>
      </c>
      <c r="L103" s="2"/>
      <c r="M103" s="2"/>
    </row>
    <row r="104" customFormat="false" ht="12.75" hidden="false" customHeight="false" outlineLevel="0" collapsed="false">
      <c r="A104" s="2" t="s">
        <v>321</v>
      </c>
      <c r="B104" s="2" t="s">
        <v>322</v>
      </c>
      <c r="C104" s="2" t="n">
        <v>19669291</v>
      </c>
      <c r="D104" s="2" t="n">
        <v>458.43</v>
      </c>
      <c r="E104" s="2" t="n">
        <v>459.5382</v>
      </c>
      <c r="F104" s="2" t="n">
        <v>30589</v>
      </c>
      <c r="G104" s="2" t="n">
        <v>495.621</v>
      </c>
      <c r="H104" s="2" t="n">
        <v>482.45315</v>
      </c>
      <c r="I104" s="2" t="n">
        <v>466.26708</v>
      </c>
      <c r="J104" s="2" t="n">
        <v>-84.2402496338</v>
      </c>
      <c r="K104" s="2" t="n">
        <v>34.7899017334</v>
      </c>
      <c r="L104" s="2"/>
      <c r="M104" s="2"/>
    </row>
    <row r="105" customFormat="false" ht="12.75" hidden="false" customHeight="false" outlineLevel="0" collapsed="false">
      <c r="A105" s="2" t="s">
        <v>323</v>
      </c>
      <c r="B105" s="2" t="s">
        <v>324</v>
      </c>
      <c r="C105" s="2" t="n">
        <v>19720967</v>
      </c>
      <c r="D105" s="2" t="n">
        <v>458.43</v>
      </c>
      <c r="E105" s="2" t="n">
        <v>457.7823</v>
      </c>
      <c r="F105" s="2" t="n">
        <v>4566</v>
      </c>
      <c r="G105" s="2" t="n">
        <v>514.856</v>
      </c>
      <c r="H105" s="2" t="n">
        <v>475.8101</v>
      </c>
      <c r="I105" s="2" t="n">
        <v>471.54781</v>
      </c>
      <c r="J105" s="2" t="n">
        <v>-83.8634567261</v>
      </c>
      <c r="K105" s="2" t="n">
        <v>35.3840026855</v>
      </c>
      <c r="L105" s="2"/>
      <c r="M105" s="2"/>
    </row>
    <row r="106" customFormat="false" ht="12.75" hidden="false" customHeight="false" outlineLevel="0" collapsed="false">
      <c r="A106" s="2" t="s">
        <v>325</v>
      </c>
      <c r="B106" s="2" t="s">
        <v>326</v>
      </c>
      <c r="C106" s="2" t="n">
        <v>19736705</v>
      </c>
      <c r="D106" s="2" t="n">
        <v>450.66</v>
      </c>
      <c r="E106" s="2" t="n">
        <v>453.2544</v>
      </c>
      <c r="F106" s="2" t="n">
        <v>10471</v>
      </c>
      <c r="G106" s="2" t="n">
        <v>505.758</v>
      </c>
      <c r="H106" s="2" t="n">
        <v>536.92781</v>
      </c>
      <c r="I106" s="2" t="n">
        <v>483.01145</v>
      </c>
      <c r="J106" s="2" t="n">
        <v>-83.5649032593</v>
      </c>
      <c r="K106" s="2" t="n">
        <v>35.3754653931</v>
      </c>
      <c r="L106" s="2"/>
      <c r="M106" s="2"/>
    </row>
    <row r="107" customFormat="false" ht="12.75" hidden="false" customHeight="false" outlineLevel="0" collapsed="false">
      <c r="A107" s="2" t="s">
        <v>327</v>
      </c>
      <c r="B107" s="2" t="s">
        <v>328</v>
      </c>
      <c r="C107" s="2" t="n">
        <v>19743904</v>
      </c>
      <c r="D107" s="2" t="n">
        <v>442.89</v>
      </c>
      <c r="E107" s="2" t="n">
        <v>447.1308</v>
      </c>
      <c r="F107" s="2" t="n">
        <v>5570</v>
      </c>
      <c r="G107" s="2" t="n">
        <v>290.188</v>
      </c>
      <c r="H107" s="2" t="n">
        <v>336.97009</v>
      </c>
      <c r="I107" s="2" t="n">
        <v>337.12561</v>
      </c>
      <c r="J107" s="2" t="n">
        <v>-81.9584121704</v>
      </c>
      <c r="K107" s="2" t="n">
        <v>36.3112487793</v>
      </c>
      <c r="L107" s="2"/>
      <c r="M107" s="2"/>
    </row>
    <row r="108" customFormat="false" ht="12.75" hidden="false" customHeight="false" outlineLevel="0" collapsed="false">
      <c r="A108" s="2" t="s">
        <v>329</v>
      </c>
      <c r="B108" s="2" t="s">
        <v>330</v>
      </c>
      <c r="C108" s="2" t="n">
        <v>19743878</v>
      </c>
      <c r="D108" s="2" t="n">
        <v>429.94</v>
      </c>
      <c r="E108" s="2" t="n">
        <v>431.8299</v>
      </c>
      <c r="F108" s="2" t="n">
        <v>5236</v>
      </c>
      <c r="G108" s="2" t="n">
        <v>165.233</v>
      </c>
      <c r="H108" s="2" t="n">
        <v>325.43891</v>
      </c>
      <c r="I108" s="2" t="n">
        <v>275.55126</v>
      </c>
      <c r="J108" s="2" t="n">
        <v>-81.991607666</v>
      </c>
      <c r="K108" s="2" t="n">
        <v>36.3397636414</v>
      </c>
      <c r="L108" s="2"/>
      <c r="M108" s="2"/>
    </row>
    <row r="109" customFormat="false" ht="12.75" hidden="false" customHeight="false" outlineLevel="0" collapsed="false">
      <c r="A109" s="2" t="s">
        <v>331</v>
      </c>
      <c r="B109" s="2" t="s">
        <v>332</v>
      </c>
      <c r="C109" s="2" t="n">
        <v>19581387</v>
      </c>
      <c r="D109" s="2" t="n">
        <v>429.94</v>
      </c>
      <c r="E109" s="2" t="n">
        <v>429.5466</v>
      </c>
      <c r="F109" s="2" t="n">
        <v>20151</v>
      </c>
      <c r="G109" s="2" t="n">
        <v>275.375</v>
      </c>
      <c r="H109" s="2" t="n">
        <v>274.56214</v>
      </c>
      <c r="I109" s="2" t="n">
        <v>293.63493</v>
      </c>
      <c r="J109" s="2" t="n">
        <v>-87.3174020854</v>
      </c>
      <c r="K109" s="2" t="n">
        <v>34.671135483</v>
      </c>
      <c r="L109" s="2"/>
      <c r="M109" s="2"/>
    </row>
    <row r="110" customFormat="false" ht="12.75" hidden="false" customHeight="false" outlineLevel="0" collapsed="false">
      <c r="A110" s="2" t="s">
        <v>333</v>
      </c>
      <c r="B110" s="2" t="s">
        <v>334</v>
      </c>
      <c r="C110" s="2" t="n">
        <v>22161598</v>
      </c>
      <c r="D110" s="2" t="n">
        <v>409.22</v>
      </c>
      <c r="E110" s="2" t="n">
        <v>409.9932</v>
      </c>
      <c r="F110" s="2" t="n">
        <v>17811</v>
      </c>
      <c r="G110" s="2" t="n">
        <v>152.09</v>
      </c>
      <c r="H110" s="2" t="n">
        <v>342.88741</v>
      </c>
      <c r="I110" s="2" t="n">
        <v>228.46945</v>
      </c>
      <c r="J110" s="2" t="n">
        <v>-82.6210021973</v>
      </c>
      <c r="K110" s="2" t="n">
        <v>35.7694816589</v>
      </c>
      <c r="L110" s="2"/>
      <c r="M110" s="2"/>
    </row>
    <row r="111" customFormat="false" ht="12.75" hidden="false" customHeight="false" outlineLevel="0" collapsed="false">
      <c r="A111" s="2" t="s">
        <v>335</v>
      </c>
      <c r="B111" s="2" t="s">
        <v>336</v>
      </c>
      <c r="C111" s="2" t="n">
        <v>19487076</v>
      </c>
      <c r="D111" s="2" t="n">
        <v>406.63</v>
      </c>
      <c r="E111" s="2" t="n">
        <v>408.9384</v>
      </c>
      <c r="F111" s="2" t="n">
        <v>13701</v>
      </c>
      <c r="G111" s="2" t="n">
        <v>247.345</v>
      </c>
      <c r="H111" s="2" t="n">
        <v>263.73489</v>
      </c>
      <c r="I111" s="2" t="n">
        <v>285.96077</v>
      </c>
      <c r="J111" s="2" t="n">
        <v>-82.3277587891</v>
      </c>
      <c r="K111" s="2" t="n">
        <v>36.0147743225</v>
      </c>
      <c r="L111" s="2"/>
      <c r="M111" s="2"/>
    </row>
    <row r="112" customFormat="false" ht="12.75" hidden="false" customHeight="false" outlineLevel="0" collapsed="false">
      <c r="A112" s="2" t="s">
        <v>337</v>
      </c>
      <c r="B112" s="2" t="s">
        <v>338</v>
      </c>
      <c r="C112" s="2" t="n">
        <v>19751081</v>
      </c>
      <c r="D112" s="2" t="n">
        <v>401.45</v>
      </c>
      <c r="E112" s="2" t="n">
        <v>401.6106</v>
      </c>
      <c r="F112" s="2" t="n">
        <v>4017</v>
      </c>
      <c r="G112" s="2" t="n">
        <v>202.018</v>
      </c>
      <c r="H112" s="2" t="n">
        <v>246.38943</v>
      </c>
      <c r="I112" s="2" t="n">
        <v>220.53471</v>
      </c>
      <c r="J112" s="2" t="n">
        <v>-81.6805661874</v>
      </c>
      <c r="K112" s="2" t="n">
        <v>36.7962737735</v>
      </c>
      <c r="L112" s="2"/>
      <c r="M112" s="2"/>
    </row>
    <row r="113" customFormat="false" ht="12.75" hidden="false" customHeight="false" outlineLevel="0" collapsed="false">
      <c r="A113" s="2" t="s">
        <v>339</v>
      </c>
      <c r="B113" s="2" t="s">
        <v>340</v>
      </c>
      <c r="C113" s="2" t="n">
        <v>19743804</v>
      </c>
      <c r="D113" s="2" t="n">
        <v>393.68</v>
      </c>
      <c r="E113" s="2" t="n">
        <v>394.6626</v>
      </c>
      <c r="F113" s="2" t="n">
        <v>4656</v>
      </c>
      <c r="G113" s="2" t="n">
        <v>256.099</v>
      </c>
      <c r="H113" s="2" t="n">
        <v>297.42861</v>
      </c>
      <c r="I113" s="2" t="n">
        <v>306.93008</v>
      </c>
      <c r="J113" s="2" t="n">
        <v>-81.9256515503</v>
      </c>
      <c r="K113" s="2" t="n">
        <v>36.2904472351</v>
      </c>
      <c r="L113" s="2"/>
      <c r="M113" s="2"/>
    </row>
    <row r="114" customFormat="false" ht="12.75" hidden="false" customHeight="false" outlineLevel="0" collapsed="false">
      <c r="A114" s="2" t="s">
        <v>341</v>
      </c>
      <c r="B114" s="2" t="s">
        <v>342</v>
      </c>
      <c r="C114" s="2" t="n">
        <v>19697927</v>
      </c>
      <c r="D114" s="2" t="n">
        <v>385.91</v>
      </c>
      <c r="E114" s="2" t="n">
        <v>382.365</v>
      </c>
      <c r="F114" s="2" t="n">
        <v>8068</v>
      </c>
      <c r="G114" s="2" t="n">
        <v>256.046</v>
      </c>
      <c r="H114" s="2" t="n">
        <v>279.03933</v>
      </c>
      <c r="I114" s="2" t="n">
        <v>297.11302</v>
      </c>
      <c r="J114" s="2" t="n">
        <v>-85.4632263184</v>
      </c>
      <c r="K114" s="2" t="n">
        <v>34.897605896</v>
      </c>
      <c r="L114" s="2"/>
      <c r="M114" s="2"/>
    </row>
    <row r="115" customFormat="false" ht="12.75" hidden="false" customHeight="false" outlineLevel="0" collapsed="false">
      <c r="A115" s="2" t="s">
        <v>343</v>
      </c>
      <c r="B115" s="2" t="s">
        <v>344</v>
      </c>
      <c r="C115" s="2" t="n">
        <v>19736463</v>
      </c>
      <c r="D115" s="2" t="n">
        <v>372.96</v>
      </c>
      <c r="E115" s="2" t="n">
        <v>373.914</v>
      </c>
      <c r="F115" s="2" t="n">
        <v>14459</v>
      </c>
      <c r="G115" s="2" t="n">
        <v>494.227</v>
      </c>
      <c r="H115" s="2" t="n">
        <v>442.94071</v>
      </c>
      <c r="I115" s="2" t="n">
        <v>422.60376</v>
      </c>
      <c r="J115" s="2" t="n">
        <v>-83.6554489136</v>
      </c>
      <c r="K115" s="2" t="n">
        <v>35.2984809875</v>
      </c>
      <c r="L115" s="2"/>
      <c r="M115" s="2"/>
    </row>
    <row r="116" customFormat="false" ht="12.75" hidden="false" customHeight="false" outlineLevel="0" collapsed="false">
      <c r="A116" s="2" t="s">
        <v>345</v>
      </c>
      <c r="B116" s="2" t="s">
        <v>346</v>
      </c>
      <c r="C116" s="2" t="n">
        <v>19569230</v>
      </c>
      <c r="D116" s="2" t="n">
        <v>370.37</v>
      </c>
      <c r="E116" s="2" t="n">
        <v>369.7155</v>
      </c>
      <c r="F116" s="2" t="n">
        <v>8765</v>
      </c>
      <c r="G116" s="2" t="n">
        <v>271.445</v>
      </c>
      <c r="H116" s="2" t="n">
        <v>238.00909</v>
      </c>
      <c r="I116" s="2" t="n">
        <v>277.89675</v>
      </c>
      <c r="J116" s="2" t="n">
        <v>-87.7736434937</v>
      </c>
      <c r="K116" s="2" t="n">
        <v>34.2840423584</v>
      </c>
      <c r="L116" s="2"/>
      <c r="M116" s="2"/>
    </row>
    <row r="117" customFormat="false" ht="12.75" hidden="false" customHeight="false" outlineLevel="0" collapsed="false">
      <c r="A117" s="2" t="s">
        <v>347</v>
      </c>
      <c r="B117" s="2" t="s">
        <v>348</v>
      </c>
      <c r="C117" s="2" t="n">
        <v>19730552</v>
      </c>
      <c r="D117" s="2" t="n">
        <v>370.37</v>
      </c>
      <c r="E117" s="2" t="n">
        <v>374.4783</v>
      </c>
      <c r="F117" s="2" t="n">
        <v>15437</v>
      </c>
      <c r="G117" s="2" t="n">
        <v>399.702</v>
      </c>
      <c r="H117" s="2" t="n">
        <v>350.44416</v>
      </c>
      <c r="I117" s="2" t="n">
        <v>529.41077</v>
      </c>
      <c r="J117" s="2" t="n">
        <v>-83.1269683838</v>
      </c>
      <c r="K117" s="2" t="n">
        <v>35.2820358276</v>
      </c>
      <c r="L117" s="2"/>
      <c r="M117" s="2"/>
    </row>
    <row r="118" customFormat="false" ht="12.75" hidden="false" customHeight="false" outlineLevel="0" collapsed="false">
      <c r="A118" s="2" t="s">
        <v>349</v>
      </c>
      <c r="B118" s="2" t="s">
        <v>350</v>
      </c>
      <c r="C118" s="2" t="n">
        <v>19648068</v>
      </c>
      <c r="D118" s="2" t="n">
        <v>365.19</v>
      </c>
      <c r="E118" s="2" t="n">
        <v>368.1081</v>
      </c>
      <c r="F118" s="2" t="n">
        <v>8401</v>
      </c>
      <c r="G118" s="2" t="n">
        <v>282.734</v>
      </c>
      <c r="H118" s="2" t="n">
        <v>272.10015</v>
      </c>
      <c r="I118" s="2" t="n">
        <v>278.766</v>
      </c>
      <c r="J118" s="2" t="n">
        <v>-85.9903259277</v>
      </c>
      <c r="K118" s="2" t="n">
        <v>34.3783683777</v>
      </c>
      <c r="L118" s="2"/>
      <c r="M118" s="2"/>
    </row>
    <row r="119" customFormat="false" ht="12.75" hidden="false" customHeight="false" outlineLevel="0" collapsed="false">
      <c r="A119" s="2" t="s">
        <v>351</v>
      </c>
      <c r="B119" s="2" t="s">
        <v>352</v>
      </c>
      <c r="C119" s="2" t="n">
        <v>19736555</v>
      </c>
      <c r="D119" s="2" t="n">
        <v>362.6</v>
      </c>
      <c r="E119" s="2" t="n">
        <v>362.4705</v>
      </c>
      <c r="F119" s="2" t="n">
        <v>21732</v>
      </c>
      <c r="G119" s="2" t="n">
        <v>383.517</v>
      </c>
      <c r="H119" s="2" t="n">
        <v>429.38467</v>
      </c>
      <c r="I119" s="2" t="n">
        <v>380.5873</v>
      </c>
      <c r="J119" s="2" t="n">
        <v>-83.3792953491</v>
      </c>
      <c r="K119" s="2" t="n">
        <v>35.1498756409</v>
      </c>
      <c r="L119" s="2"/>
      <c r="M119" s="2"/>
    </row>
    <row r="120" customFormat="false" ht="12.75" hidden="false" customHeight="false" outlineLevel="0" collapsed="false">
      <c r="A120" s="2" t="s">
        <v>353</v>
      </c>
      <c r="B120" s="2" t="s">
        <v>354</v>
      </c>
      <c r="C120" s="2" t="n">
        <v>19711775</v>
      </c>
      <c r="D120" s="2" t="n">
        <v>360.01</v>
      </c>
      <c r="E120" s="2" t="n">
        <v>360.9603</v>
      </c>
      <c r="F120" s="2" t="n">
        <v>5785</v>
      </c>
      <c r="G120" s="2" t="n">
        <v>254.894</v>
      </c>
      <c r="H120" s="2" t="n">
        <v>271.8435</v>
      </c>
      <c r="I120" s="2" t="n">
        <v>276.94632</v>
      </c>
      <c r="J120" s="2" t="n">
        <v>-84.8224933326</v>
      </c>
      <c r="K120" s="2" t="n">
        <v>35.9978927075</v>
      </c>
      <c r="L120" s="2"/>
      <c r="M120" s="2"/>
    </row>
    <row r="121" customFormat="false" ht="12.75" hidden="false" customHeight="false" outlineLevel="0" collapsed="false">
      <c r="A121" s="2" t="s">
        <v>355</v>
      </c>
      <c r="B121" s="2" t="s">
        <v>356</v>
      </c>
      <c r="C121" s="2" t="n">
        <v>14638023</v>
      </c>
      <c r="D121" s="2" t="n">
        <v>354.83</v>
      </c>
      <c r="E121" s="2" t="n">
        <v>358.344</v>
      </c>
      <c r="F121" s="2" t="n">
        <v>16071</v>
      </c>
      <c r="G121" s="2" t="n">
        <v>189.896</v>
      </c>
      <c r="H121" s="2" t="n">
        <v>203.96506</v>
      </c>
      <c r="I121" s="2" t="n">
        <v>192.97042</v>
      </c>
      <c r="J121" s="2" t="n">
        <v>-81.7813533258</v>
      </c>
      <c r="K121" s="2" t="n">
        <v>37.086217867</v>
      </c>
      <c r="L121" s="2"/>
      <c r="M121" s="2"/>
    </row>
    <row r="122" customFormat="false" ht="12.75" hidden="false" customHeight="false" outlineLevel="0" collapsed="false">
      <c r="A122" s="2" t="s">
        <v>357</v>
      </c>
      <c r="B122" s="2" t="s">
        <v>358</v>
      </c>
      <c r="C122" s="2" t="n">
        <v>19744396</v>
      </c>
      <c r="D122" s="2" t="n">
        <v>354.83</v>
      </c>
      <c r="E122" s="2" t="n">
        <v>356.9535</v>
      </c>
      <c r="F122" s="2" t="n">
        <v>23833</v>
      </c>
      <c r="G122" s="2" t="n">
        <v>223.411</v>
      </c>
      <c r="H122" s="2" t="n">
        <v>269.01</v>
      </c>
      <c r="I122" s="2" t="n">
        <v>242.37384</v>
      </c>
      <c r="J122" s="2" t="n">
        <v>-82.2101974487</v>
      </c>
      <c r="K122" s="2" t="n">
        <v>36.3445129395</v>
      </c>
      <c r="L122" s="2"/>
      <c r="M122" s="2"/>
    </row>
    <row r="123" customFormat="false" ht="12.75" hidden="false" customHeight="false" outlineLevel="0" collapsed="false">
      <c r="A123" s="2" t="s">
        <v>359</v>
      </c>
      <c r="B123" s="2" t="s">
        <v>360</v>
      </c>
      <c r="C123" s="2" t="n">
        <v>19625212</v>
      </c>
      <c r="D123" s="2" t="n">
        <v>352.24</v>
      </c>
      <c r="E123" s="2" t="n">
        <v>331.515</v>
      </c>
      <c r="F123" s="2" t="n">
        <v>5387</v>
      </c>
      <c r="G123" s="2" t="n">
        <v>275.775</v>
      </c>
      <c r="H123" s="2" t="n">
        <v>227.17346</v>
      </c>
      <c r="I123" s="2" t="n">
        <v>232.87936</v>
      </c>
      <c r="J123" s="2" t="n">
        <v>-86.6879272461</v>
      </c>
      <c r="K123" s="2" t="n">
        <v>34.4135818481</v>
      </c>
      <c r="L123" s="2"/>
      <c r="M123" s="2"/>
    </row>
    <row r="124" customFormat="false" ht="12.75" hidden="false" customHeight="false" outlineLevel="0" collapsed="false">
      <c r="A124" s="2" t="s">
        <v>361</v>
      </c>
      <c r="B124" s="2" t="s">
        <v>362</v>
      </c>
      <c r="C124" s="2" t="n">
        <v>1863920</v>
      </c>
      <c r="D124" s="2" t="n">
        <v>347.06</v>
      </c>
      <c r="E124" s="2" t="n">
        <v>347.5395</v>
      </c>
      <c r="F124" s="2" t="n">
        <v>7680</v>
      </c>
      <c r="G124" s="2" t="n">
        <v>187.749</v>
      </c>
      <c r="H124" s="2" t="n">
        <v>184.08172</v>
      </c>
      <c r="I124" s="2" t="n">
        <v>228.04536</v>
      </c>
      <c r="J124" s="2" t="n">
        <v>-88.2735977173</v>
      </c>
      <c r="K124" s="2" t="n">
        <v>36.6916351318</v>
      </c>
      <c r="L124" s="2"/>
      <c r="M124" s="2"/>
    </row>
    <row r="125" customFormat="false" ht="12.75" hidden="false" customHeight="false" outlineLevel="0" collapsed="false">
      <c r="A125" s="2" t="s">
        <v>363</v>
      </c>
      <c r="B125" s="2" t="s">
        <v>364</v>
      </c>
      <c r="C125" s="2" t="n">
        <v>22150285</v>
      </c>
      <c r="D125" s="2" t="n">
        <v>344.47</v>
      </c>
      <c r="E125" s="2" t="n">
        <v>336.8241</v>
      </c>
      <c r="F125" s="2" t="n">
        <v>21131</v>
      </c>
      <c r="G125" s="2" t="n">
        <v>327.052</v>
      </c>
      <c r="H125" s="2" t="n">
        <v>266.50541</v>
      </c>
      <c r="I125" s="2" t="n">
        <v>366.33433</v>
      </c>
      <c r="J125" s="2" t="n">
        <v>-82.8408966064</v>
      </c>
      <c r="K125" s="2" t="n">
        <v>35.52501297</v>
      </c>
      <c r="L125" s="2"/>
      <c r="M125" s="2"/>
    </row>
    <row r="126" customFormat="false" ht="12.75" hidden="false" customHeight="false" outlineLevel="0" collapsed="false">
      <c r="A126" s="2" t="s">
        <v>365</v>
      </c>
      <c r="B126" s="2" t="s">
        <v>366</v>
      </c>
      <c r="C126" s="2" t="n">
        <v>19751035</v>
      </c>
      <c r="D126" s="2" t="n">
        <v>341.88</v>
      </c>
      <c r="E126" s="2" t="n">
        <v>340.9317</v>
      </c>
      <c r="F126" s="2" t="n">
        <v>17624</v>
      </c>
      <c r="G126" s="2" t="n">
        <v>162.319</v>
      </c>
      <c r="H126" s="2" t="n">
        <v>209.16272</v>
      </c>
      <c r="I126" s="2" t="n">
        <v>189.80348</v>
      </c>
      <c r="J126" s="2" t="n">
        <v>-81.6221237183</v>
      </c>
      <c r="K126" s="2" t="n">
        <v>36.8075027466</v>
      </c>
      <c r="L126" s="2"/>
      <c r="M126" s="2"/>
    </row>
    <row r="127" customFormat="false" ht="12.75" hidden="false" customHeight="false" outlineLevel="0" collapsed="false">
      <c r="A127" s="2" t="s">
        <v>367</v>
      </c>
      <c r="B127" s="2" t="s">
        <v>368</v>
      </c>
      <c r="C127" s="2" t="n">
        <v>19729524</v>
      </c>
      <c r="D127" s="2" t="n">
        <v>339.29</v>
      </c>
      <c r="E127" s="2" t="n">
        <v>339.615</v>
      </c>
      <c r="F127" s="2" t="n">
        <v>10469</v>
      </c>
      <c r="G127" s="2" t="n">
        <v>383.571</v>
      </c>
      <c r="H127" s="2" t="n">
        <v>317.81839</v>
      </c>
      <c r="I127" s="2" t="n">
        <v>362.92734</v>
      </c>
      <c r="J127" s="2" t="n">
        <v>-83.3149414063</v>
      </c>
      <c r="K127" s="2" t="n">
        <v>35.4844474792</v>
      </c>
      <c r="L127" s="2"/>
      <c r="M127" s="2"/>
    </row>
    <row r="128" customFormat="false" ht="12.75" hidden="false" customHeight="false" outlineLevel="0" collapsed="false">
      <c r="A128" s="2" t="s">
        <v>369</v>
      </c>
      <c r="B128" s="2" t="s">
        <v>370</v>
      </c>
      <c r="C128" s="2" t="n">
        <v>19644594</v>
      </c>
      <c r="D128" s="2" t="n">
        <v>339.29</v>
      </c>
      <c r="E128" s="2" t="n">
        <v>267.8211</v>
      </c>
      <c r="F128" s="2" t="n">
        <v>7817</v>
      </c>
      <c r="G128" s="2" t="n">
        <v>287.509</v>
      </c>
      <c r="H128" s="2" t="n">
        <v>197.96946</v>
      </c>
      <c r="I128" s="2" t="n">
        <v>205.74798</v>
      </c>
      <c r="J128" s="2" t="n">
        <v>-85.9172811092</v>
      </c>
      <c r="K128" s="2" t="n">
        <v>34.9342582331</v>
      </c>
      <c r="L128" s="2"/>
      <c r="M128" s="2"/>
    </row>
    <row r="129" customFormat="false" ht="12.75" hidden="false" customHeight="false" outlineLevel="0" collapsed="false">
      <c r="A129" s="2" t="s">
        <v>371</v>
      </c>
      <c r="B129" s="2" t="s">
        <v>372</v>
      </c>
      <c r="C129" s="2" t="n">
        <v>22161688</v>
      </c>
      <c r="D129" s="2" t="n">
        <v>336.7</v>
      </c>
      <c r="E129" s="2" t="n">
        <v>337.5252</v>
      </c>
      <c r="F129" s="2" t="n">
        <v>27515</v>
      </c>
      <c r="G129" s="2" t="n">
        <v>157.592</v>
      </c>
      <c r="H129" s="2" t="n">
        <v>282.28064</v>
      </c>
      <c r="I129" s="2" t="n">
        <v>198.4553</v>
      </c>
      <c r="J129" s="2" t="n">
        <v>-82.544749231</v>
      </c>
      <c r="K129" s="2" t="n">
        <v>35.5687690929</v>
      </c>
      <c r="L129" s="2"/>
      <c r="M129" s="2"/>
    </row>
    <row r="130" customFormat="false" ht="12.75" hidden="false" customHeight="false" outlineLevel="0" collapsed="false">
      <c r="A130" s="2" t="s">
        <v>373</v>
      </c>
      <c r="B130" s="2" t="s">
        <v>374</v>
      </c>
      <c r="C130" s="2" t="n">
        <v>22150285</v>
      </c>
      <c r="D130" s="2" t="n">
        <v>336.7</v>
      </c>
      <c r="E130" s="2" t="n">
        <v>336.8241</v>
      </c>
      <c r="F130" s="2" t="n">
        <v>6939</v>
      </c>
      <c r="G130" s="2" t="n">
        <v>308.772</v>
      </c>
      <c r="H130" s="2" t="n">
        <v>266.50541</v>
      </c>
      <c r="I130" s="2" t="n">
        <v>366.33433</v>
      </c>
      <c r="J130" s="2" t="n">
        <v>-82.8479995728</v>
      </c>
      <c r="K130" s="2" t="n">
        <v>35.5217628479</v>
      </c>
      <c r="L130" s="2"/>
      <c r="M130" s="2"/>
    </row>
    <row r="131" customFormat="false" ht="12.75" hidden="false" customHeight="false" outlineLevel="0" collapsed="false">
      <c r="A131" s="2" t="s">
        <v>375</v>
      </c>
      <c r="B131" s="2" t="s">
        <v>376</v>
      </c>
      <c r="C131" s="2" t="n">
        <v>22161562</v>
      </c>
      <c r="D131" s="2" t="n">
        <v>326.34</v>
      </c>
      <c r="E131" s="2" t="n">
        <v>326.8701</v>
      </c>
      <c r="F131" s="2" t="n">
        <v>13702</v>
      </c>
      <c r="G131" s="2" t="n">
        <v>183.199</v>
      </c>
      <c r="H131" s="2" t="n">
        <v>273.36952</v>
      </c>
      <c r="I131" s="2" t="n">
        <v>191.80351</v>
      </c>
      <c r="J131" s="2" t="n">
        <v>-82.7616958618</v>
      </c>
      <c r="K131" s="2" t="n">
        <v>35.9198112488</v>
      </c>
      <c r="L131" s="2"/>
      <c r="M131" s="2"/>
    </row>
    <row r="132" customFormat="false" ht="12.75" hidden="false" customHeight="false" outlineLevel="0" collapsed="false">
      <c r="A132" s="2" t="s">
        <v>377</v>
      </c>
      <c r="B132" s="2" t="s">
        <v>378</v>
      </c>
      <c r="C132" s="2" t="n">
        <v>19621374</v>
      </c>
      <c r="D132" s="2" t="n">
        <v>308.21</v>
      </c>
      <c r="E132" s="2" t="n">
        <v>313.893</v>
      </c>
      <c r="F132" s="2" t="n">
        <v>13880</v>
      </c>
      <c r="G132" s="2" t="n">
        <v>197.598</v>
      </c>
      <c r="H132" s="2" t="n">
        <v>215.09783</v>
      </c>
      <c r="I132" s="2" t="n">
        <v>219.50396</v>
      </c>
      <c r="J132" s="2" t="n">
        <v>-86.8232368614</v>
      </c>
      <c r="K132" s="2" t="n">
        <v>34.7517367057</v>
      </c>
      <c r="L132" s="2"/>
      <c r="M132" s="2"/>
    </row>
    <row r="133" customFormat="false" ht="12.75" hidden="false" customHeight="false" outlineLevel="0" collapsed="false">
      <c r="A133" s="2" t="s">
        <v>379</v>
      </c>
      <c r="B133" s="2" t="s">
        <v>380</v>
      </c>
      <c r="C133" s="2" t="n">
        <v>19722609</v>
      </c>
      <c r="D133" s="2" t="n">
        <v>305.62</v>
      </c>
      <c r="E133" s="2" t="n">
        <v>307.575</v>
      </c>
      <c r="F133" s="2" t="n">
        <v>21700</v>
      </c>
      <c r="G133" s="2" t="n">
        <v>284.694</v>
      </c>
      <c r="H133" s="2" t="n">
        <v>319.68753</v>
      </c>
      <c r="I133" s="2" t="n">
        <v>270.43059</v>
      </c>
      <c r="J133" s="2" t="n">
        <v>-84.2790929258</v>
      </c>
      <c r="K133" s="2" t="n">
        <v>35.3619597252</v>
      </c>
      <c r="L133" s="2"/>
      <c r="M133" s="2"/>
    </row>
    <row r="134" customFormat="false" ht="12.75" hidden="false" customHeight="false" outlineLevel="0" collapsed="false">
      <c r="A134" s="2" t="s">
        <v>381</v>
      </c>
      <c r="B134" s="2" t="s">
        <v>382</v>
      </c>
      <c r="C134" s="2" t="n">
        <v>19693637</v>
      </c>
      <c r="D134" s="2" t="n">
        <v>303.03</v>
      </c>
      <c r="E134" s="2" t="n">
        <v>306.3087</v>
      </c>
      <c r="F134" s="2" t="n">
        <v>22088</v>
      </c>
      <c r="G134" s="2" t="n">
        <v>190.463</v>
      </c>
      <c r="H134" s="2" t="n">
        <v>223.53556</v>
      </c>
      <c r="I134" s="2" t="n">
        <v>215.25655</v>
      </c>
      <c r="J134" s="2" t="n">
        <v>-84.7480033487</v>
      </c>
      <c r="K134" s="2" t="n">
        <v>35.5813180966</v>
      </c>
      <c r="L134" s="2"/>
      <c r="M134" s="2"/>
    </row>
    <row r="135" customFormat="false" ht="12.75" hidden="false" customHeight="false" outlineLevel="0" collapsed="false">
      <c r="A135" s="2" t="s">
        <v>383</v>
      </c>
      <c r="B135" s="2" t="s">
        <v>384</v>
      </c>
      <c r="C135" s="2" t="n">
        <v>19544596</v>
      </c>
      <c r="D135" s="2" t="n">
        <v>297.85</v>
      </c>
      <c r="E135" s="2" t="n">
        <v>298.1151</v>
      </c>
      <c r="F135" s="2" t="n">
        <v>7303</v>
      </c>
      <c r="G135" s="2" t="n">
        <v>186.627</v>
      </c>
      <c r="H135" s="2" t="n">
        <v>190.97</v>
      </c>
      <c r="I135" s="2" t="n">
        <v>186.7149</v>
      </c>
      <c r="J135" s="2" t="n">
        <v>-88.2728118896</v>
      </c>
      <c r="K135" s="2" t="n">
        <v>35.6243019104</v>
      </c>
      <c r="L135" s="2"/>
      <c r="M135" s="2"/>
    </row>
    <row r="136" customFormat="false" ht="12.75" hidden="false" customHeight="false" outlineLevel="0" collapsed="false">
      <c r="A136" s="2" t="s">
        <v>385</v>
      </c>
      <c r="B136" s="2" t="s">
        <v>386</v>
      </c>
      <c r="C136" s="2" t="n">
        <v>19676173</v>
      </c>
      <c r="D136" s="2" t="n">
        <v>295.26</v>
      </c>
      <c r="E136" s="2" t="n">
        <v>294.741</v>
      </c>
      <c r="F136" s="2" t="n">
        <v>6575</v>
      </c>
      <c r="G136" s="2" t="n">
        <v>180.869</v>
      </c>
      <c r="H136" s="2" t="n">
        <v>293.76861</v>
      </c>
      <c r="I136" s="2" t="n">
        <v>211.73883</v>
      </c>
      <c r="J136" s="2" t="n">
        <v>-84.608833313</v>
      </c>
      <c r="K136" s="2" t="n">
        <v>35.2828483582</v>
      </c>
      <c r="L136" s="2"/>
      <c r="M136" s="2"/>
    </row>
    <row r="137" customFormat="false" ht="12.75" hidden="false" customHeight="false" outlineLevel="0" collapsed="false">
      <c r="A137" s="2" t="s">
        <v>387</v>
      </c>
      <c r="B137" s="2" t="s">
        <v>388</v>
      </c>
      <c r="C137" s="2" t="n">
        <v>22539070</v>
      </c>
      <c r="D137" s="2" t="n">
        <v>290.08</v>
      </c>
      <c r="E137" s="2" t="n">
        <v>291.9888</v>
      </c>
      <c r="F137" s="2" t="n">
        <v>7304</v>
      </c>
      <c r="G137" s="2" t="n">
        <v>202.448</v>
      </c>
      <c r="H137" s="2" t="n">
        <v>172.13935</v>
      </c>
      <c r="I137" s="2" t="n">
        <v>173.62419</v>
      </c>
      <c r="J137" s="2" t="n">
        <v>-82.7754236092</v>
      </c>
      <c r="K137" s="2" t="n">
        <v>36.8690849675</v>
      </c>
      <c r="L137" s="2"/>
      <c r="M137" s="2"/>
    </row>
    <row r="138" customFormat="false" ht="12.75" hidden="false" customHeight="false" outlineLevel="0" collapsed="false">
      <c r="A138" s="2" t="s">
        <v>389</v>
      </c>
      <c r="B138" s="2" t="s">
        <v>390</v>
      </c>
      <c r="C138" s="2" t="n">
        <v>22165240</v>
      </c>
      <c r="D138" s="2" t="n">
        <v>282.31</v>
      </c>
      <c r="E138" s="2" t="n">
        <v>286.5222</v>
      </c>
      <c r="F138" s="2" t="n">
        <v>6209</v>
      </c>
      <c r="G138" s="2" t="n">
        <v>196.41</v>
      </c>
      <c r="H138" s="2" t="n">
        <v>239.62558</v>
      </c>
      <c r="I138" s="2" t="n">
        <v>211.10402</v>
      </c>
      <c r="J138" s="2" t="n">
        <v>-82.5032806396</v>
      </c>
      <c r="K138" s="2" t="n">
        <v>35.3875846863</v>
      </c>
      <c r="L138" s="2"/>
      <c r="M138" s="2"/>
    </row>
    <row r="139" customFormat="false" ht="12.75" hidden="false" customHeight="false" outlineLevel="0" collapsed="false">
      <c r="A139" s="2" t="s">
        <v>391</v>
      </c>
      <c r="B139" s="2" t="s">
        <v>392</v>
      </c>
      <c r="C139" s="2" t="n">
        <v>22132253</v>
      </c>
      <c r="D139" s="2" t="n">
        <v>279.72</v>
      </c>
      <c r="E139" s="2" t="n">
        <v>285.1371</v>
      </c>
      <c r="F139" s="2" t="n">
        <v>7792</v>
      </c>
      <c r="G139" s="2" t="n">
        <v>213.117</v>
      </c>
      <c r="H139" s="2" t="n">
        <v>247.36173</v>
      </c>
      <c r="I139" s="2" t="n">
        <v>232.88096</v>
      </c>
      <c r="J139" s="2" t="n">
        <v>-84.7604598999</v>
      </c>
      <c r="K139" s="2" t="n">
        <v>35.796787262</v>
      </c>
      <c r="L139" s="2"/>
      <c r="M139" s="2"/>
    </row>
    <row r="140" customFormat="false" ht="12.75" hidden="false" customHeight="false" outlineLevel="0" collapsed="false">
      <c r="A140" s="2" t="s">
        <v>393</v>
      </c>
      <c r="B140" s="2" t="s">
        <v>394</v>
      </c>
      <c r="C140" s="2" t="n">
        <v>19534712</v>
      </c>
      <c r="D140" s="2" t="n">
        <v>277.13</v>
      </c>
      <c r="E140" s="2" t="n">
        <v>289.7316</v>
      </c>
      <c r="F140" s="2" t="n">
        <v>21989</v>
      </c>
      <c r="G140" s="2" t="n">
        <v>189.503</v>
      </c>
      <c r="H140" s="2" t="n">
        <v>189.18392</v>
      </c>
      <c r="I140" s="2" t="n">
        <v>209.34643</v>
      </c>
      <c r="J140" s="2" t="n">
        <v>-86.1214523315</v>
      </c>
      <c r="K140" s="2" t="n">
        <v>35.4710693359</v>
      </c>
      <c r="L140" s="2"/>
      <c r="M140" s="2"/>
    </row>
    <row r="141" customFormat="false" ht="12.75" hidden="false" customHeight="false" outlineLevel="0" collapsed="false">
      <c r="A141" s="2" t="s">
        <v>395</v>
      </c>
      <c r="B141" s="2" t="s">
        <v>396</v>
      </c>
      <c r="C141" s="2" t="n">
        <v>22130697</v>
      </c>
      <c r="D141" s="2" t="n">
        <v>274.54</v>
      </c>
      <c r="E141" s="2" t="n">
        <v>275.1921</v>
      </c>
      <c r="F141" s="2" t="n">
        <v>14610</v>
      </c>
      <c r="G141" s="2" t="n">
        <v>283.901</v>
      </c>
      <c r="H141" s="2" t="n">
        <v>238.73426</v>
      </c>
      <c r="I141" s="2" t="n">
        <v>238.73384</v>
      </c>
      <c r="J141" s="2" t="n">
        <v>-83.7110824585</v>
      </c>
      <c r="K141" s="2" t="n">
        <v>35.6647491455</v>
      </c>
      <c r="L141" s="2"/>
      <c r="M141" s="2"/>
    </row>
    <row r="142" customFormat="false" ht="12.75" hidden="false" customHeight="false" outlineLevel="0" collapsed="false">
      <c r="A142" s="2" t="s">
        <v>397</v>
      </c>
      <c r="B142" s="2" t="s">
        <v>398</v>
      </c>
      <c r="C142" s="2" t="n">
        <v>19489770</v>
      </c>
      <c r="D142" s="2" t="n">
        <v>269.36</v>
      </c>
      <c r="E142" s="2" t="n">
        <v>270.5337</v>
      </c>
      <c r="F142" s="2" t="n">
        <v>7032</v>
      </c>
      <c r="G142" s="2" t="n">
        <v>188.153</v>
      </c>
      <c r="H142" s="2" t="n">
        <v>174.47414</v>
      </c>
      <c r="I142" s="2" t="n">
        <v>224.1909</v>
      </c>
      <c r="J142" s="2" t="n">
        <v>-82.0303878784</v>
      </c>
      <c r="K142" s="2" t="n">
        <v>35.9003219604</v>
      </c>
      <c r="L142" s="2"/>
      <c r="M142" s="2"/>
    </row>
    <row r="143" customFormat="false" ht="12.75" hidden="false" customHeight="false" outlineLevel="0" collapsed="false">
      <c r="A143" s="2" t="s">
        <v>399</v>
      </c>
      <c r="B143" s="2" t="s">
        <v>400</v>
      </c>
      <c r="C143" s="2" t="n">
        <v>19674799</v>
      </c>
      <c r="D143" s="2" t="n">
        <v>269.36</v>
      </c>
      <c r="E143" s="2" t="n">
        <v>268.1946</v>
      </c>
      <c r="F143" s="2" t="n">
        <v>34210</v>
      </c>
      <c r="G143" s="2" t="n">
        <v>256.273</v>
      </c>
      <c r="H143" s="2" t="n">
        <v>267.30979</v>
      </c>
      <c r="I143" s="2" t="n">
        <v>260.23772</v>
      </c>
      <c r="J143" s="2" t="n">
        <v>-83.9801940918</v>
      </c>
      <c r="K143" s="2" t="n">
        <v>35.1390037537</v>
      </c>
      <c r="L143" s="2"/>
      <c r="M143" s="2"/>
    </row>
    <row r="144" customFormat="false" ht="12.75" hidden="false" customHeight="false" outlineLevel="0" collapsed="false">
      <c r="A144" s="2" t="s">
        <v>401</v>
      </c>
      <c r="B144" s="2" t="s">
        <v>402</v>
      </c>
      <c r="C144" s="2" t="n">
        <v>19550100</v>
      </c>
      <c r="D144" s="2" t="n">
        <v>269.36</v>
      </c>
      <c r="E144" s="2" t="n">
        <v>277.5618</v>
      </c>
      <c r="F144" s="2" t="n">
        <v>11262</v>
      </c>
      <c r="G144" s="2" t="n">
        <v>150.418</v>
      </c>
      <c r="H144" s="2" t="n">
        <v>177.80373</v>
      </c>
      <c r="I144" s="2" t="n">
        <v>196.55139</v>
      </c>
      <c r="J144" s="2" t="n">
        <v>-88.2093429565</v>
      </c>
      <c r="K144" s="2" t="n">
        <v>35.1770019531</v>
      </c>
      <c r="L144" s="2"/>
      <c r="M144" s="2"/>
    </row>
    <row r="145" customFormat="false" ht="12.75" hidden="false" customHeight="false" outlineLevel="0" collapsed="false">
      <c r="A145" s="2" t="s">
        <v>403</v>
      </c>
      <c r="B145" s="2" t="s">
        <v>404</v>
      </c>
      <c r="C145" s="2" t="n">
        <v>22165028</v>
      </c>
      <c r="D145" s="2" t="n">
        <v>266.77</v>
      </c>
      <c r="E145" s="2" t="n">
        <v>268.3296</v>
      </c>
      <c r="F145" s="2" t="n">
        <v>11322</v>
      </c>
      <c r="G145" s="2" t="n">
        <v>343.503</v>
      </c>
      <c r="H145" s="2" t="n">
        <v>224.41066</v>
      </c>
      <c r="I145" s="2" t="n">
        <v>364.92779</v>
      </c>
      <c r="J145" s="2" t="n">
        <v>-82.7995681763</v>
      </c>
      <c r="K145" s="2" t="n">
        <v>35.1487121582</v>
      </c>
      <c r="L145" s="2"/>
      <c r="M145" s="2"/>
    </row>
    <row r="146" customFormat="false" ht="12.75" hidden="false" customHeight="false" outlineLevel="0" collapsed="false">
      <c r="A146" s="2" t="s">
        <v>405</v>
      </c>
      <c r="B146" s="2" t="s">
        <v>406</v>
      </c>
      <c r="C146" s="2" t="n">
        <v>19743060</v>
      </c>
      <c r="D146" s="2" t="n">
        <v>264.18</v>
      </c>
      <c r="E146" s="2" t="n">
        <v>270.3258</v>
      </c>
      <c r="F146" s="2" t="n">
        <v>4778</v>
      </c>
      <c r="G146" s="2" t="n">
        <v>103.977</v>
      </c>
      <c r="H146" s="2" t="n">
        <v>203.72497</v>
      </c>
      <c r="I146" s="2" t="n">
        <v>182.08182</v>
      </c>
      <c r="J146" s="2" t="n">
        <v>-81.887008667</v>
      </c>
      <c r="K146" s="2" t="n">
        <v>36.3767929077</v>
      </c>
      <c r="L146" s="2"/>
      <c r="M146" s="2"/>
    </row>
    <row r="147" customFormat="false" ht="12.75" hidden="false" customHeight="false" outlineLevel="0" collapsed="false">
      <c r="A147" s="2" t="s">
        <v>407</v>
      </c>
      <c r="B147" s="2" t="s">
        <v>408</v>
      </c>
      <c r="C147" s="2" t="n">
        <v>19712147</v>
      </c>
      <c r="D147" s="2" t="n">
        <v>242.165</v>
      </c>
      <c r="E147" s="2" t="n">
        <v>242.5653</v>
      </c>
      <c r="F147" s="2" t="n">
        <v>10227</v>
      </c>
      <c r="G147" s="2" t="n">
        <v>174.145</v>
      </c>
      <c r="H147" s="2" t="n">
        <v>182.67882</v>
      </c>
      <c r="I147" s="2" t="n">
        <v>187.1994</v>
      </c>
      <c r="J147" s="2" t="n">
        <v>-84.9133947612</v>
      </c>
      <c r="K147" s="2" t="n">
        <v>35.9259145044</v>
      </c>
      <c r="L147" s="2"/>
      <c r="M147" s="2"/>
    </row>
    <row r="148" customFormat="false" ht="12.75" hidden="false" customHeight="false" outlineLevel="0" collapsed="false">
      <c r="A148" s="2" t="s">
        <v>409</v>
      </c>
      <c r="B148" s="2" t="s">
        <v>410</v>
      </c>
      <c r="C148" s="2" t="n">
        <v>19743430</v>
      </c>
      <c r="D148" s="2" t="n">
        <v>238.539</v>
      </c>
      <c r="E148" s="2" t="n">
        <v>237.7737</v>
      </c>
      <c r="F148" s="2" t="n">
        <v>23193</v>
      </c>
      <c r="G148" s="2" t="n">
        <v>177.057</v>
      </c>
      <c r="H148" s="2" t="n">
        <v>179.19281</v>
      </c>
      <c r="I148" s="2" t="n">
        <v>199.22541</v>
      </c>
      <c r="J148" s="2" t="n">
        <v>-81.8226211507</v>
      </c>
      <c r="K148" s="2" t="n">
        <v>36.2386625778</v>
      </c>
      <c r="L148" s="2"/>
      <c r="M148" s="2"/>
    </row>
    <row r="149" customFormat="false" ht="12.75" hidden="false" customHeight="false" outlineLevel="0" collapsed="false">
      <c r="A149" s="2" t="s">
        <v>411</v>
      </c>
      <c r="B149" s="2" t="s">
        <v>412</v>
      </c>
      <c r="C149" s="2" t="n">
        <v>19626424</v>
      </c>
      <c r="D149" s="2" t="n">
        <v>226.884</v>
      </c>
      <c r="E149" s="2" t="n">
        <v>225.3654</v>
      </c>
      <c r="F149" s="2" t="n">
        <v>4765</v>
      </c>
      <c r="G149" s="2" t="n">
        <v>147.881</v>
      </c>
      <c r="H149" s="2" t="n">
        <v>154.43355</v>
      </c>
      <c r="I149" s="2" t="n">
        <v>159.09376</v>
      </c>
      <c r="J149" s="2" t="n">
        <v>-87.1414031982</v>
      </c>
      <c r="K149" s="2" t="n">
        <v>34.4763908386</v>
      </c>
      <c r="L149" s="2"/>
      <c r="M149" s="2"/>
    </row>
    <row r="150" customFormat="false" ht="12.75" hidden="false" customHeight="false" outlineLevel="0" collapsed="false">
      <c r="A150" s="2" t="s">
        <v>413</v>
      </c>
      <c r="B150" s="2" t="s">
        <v>414</v>
      </c>
      <c r="C150" s="2" t="n">
        <v>14640257</v>
      </c>
      <c r="D150" s="2" t="n">
        <v>226.107</v>
      </c>
      <c r="E150" s="2" t="n">
        <v>220.9608</v>
      </c>
      <c r="F150" s="2" t="n">
        <v>4748</v>
      </c>
      <c r="G150" s="2" t="n">
        <v>140.502</v>
      </c>
      <c r="H150" s="2" t="n">
        <v>125.76821</v>
      </c>
      <c r="I150" s="2" t="n">
        <v>131.21208</v>
      </c>
      <c r="J150" s="2" t="n">
        <v>-82.4563827515</v>
      </c>
      <c r="K150" s="2" t="n">
        <v>36.9295768738</v>
      </c>
      <c r="L150" s="2"/>
      <c r="M150" s="2"/>
    </row>
    <row r="151" customFormat="false" ht="12.75" hidden="false" customHeight="false" outlineLevel="0" collapsed="false">
      <c r="A151" s="2" t="s">
        <v>415</v>
      </c>
      <c r="B151" s="2" t="s">
        <v>416</v>
      </c>
      <c r="C151" s="2" t="n">
        <v>19736549</v>
      </c>
      <c r="D151" s="2" t="n">
        <v>224.035</v>
      </c>
      <c r="E151" s="2" t="n">
        <v>228.3552</v>
      </c>
      <c r="F151" s="2" t="n">
        <v>19419</v>
      </c>
      <c r="G151" s="2" t="n">
        <v>222.537</v>
      </c>
      <c r="H151" s="2" t="n">
        <v>270.5109</v>
      </c>
      <c r="I151" s="2" t="n">
        <v>272.82918</v>
      </c>
      <c r="J151" s="2" t="n">
        <v>-83.3225262978</v>
      </c>
      <c r="K151" s="2" t="n">
        <v>35.1663114491</v>
      </c>
      <c r="L151" s="2"/>
      <c r="M151" s="2"/>
    </row>
    <row r="152" customFormat="false" ht="12.75" hidden="false" customHeight="false" outlineLevel="0" collapsed="false">
      <c r="A152" s="2" t="s">
        <v>417</v>
      </c>
      <c r="B152" s="2" t="s">
        <v>418</v>
      </c>
      <c r="C152" s="2" t="n">
        <v>19626108</v>
      </c>
      <c r="D152" s="2" t="n">
        <v>223.517</v>
      </c>
      <c r="E152" s="2" t="n">
        <v>227.4786</v>
      </c>
      <c r="F152" s="2" t="n">
        <v>9191</v>
      </c>
      <c r="G152" s="2" t="n">
        <v>149.281</v>
      </c>
      <c r="H152" s="2" t="n">
        <v>155.88163</v>
      </c>
      <c r="I152" s="2" t="n">
        <v>164.03198</v>
      </c>
      <c r="J152" s="2" t="n">
        <v>-86.9336700439</v>
      </c>
      <c r="K152" s="2" t="n">
        <v>34.373210907</v>
      </c>
      <c r="L152" s="2"/>
      <c r="M152" s="2"/>
    </row>
    <row r="153" customFormat="false" ht="12.75" hidden="false" customHeight="false" outlineLevel="0" collapsed="false">
      <c r="A153" s="2" t="s">
        <v>419</v>
      </c>
      <c r="B153" s="2" t="s">
        <v>420</v>
      </c>
      <c r="C153" s="2" t="n">
        <v>19531580</v>
      </c>
      <c r="D153" s="2" t="n">
        <v>221.445</v>
      </c>
      <c r="E153" s="2" t="n">
        <v>215.4951</v>
      </c>
      <c r="F153" s="2" t="n">
        <v>5113</v>
      </c>
      <c r="G153" s="2" t="n">
        <v>161.264</v>
      </c>
      <c r="H153" s="2" t="n">
        <v>140.71026</v>
      </c>
      <c r="I153" s="2" t="n">
        <v>156.11893</v>
      </c>
      <c r="J153" s="2" t="n">
        <v>-86.3237991333</v>
      </c>
      <c r="K153" s="2" t="n">
        <v>35.5116615295</v>
      </c>
      <c r="L153" s="2"/>
      <c r="M153" s="2"/>
    </row>
    <row r="154" customFormat="false" ht="12.75" hidden="false" customHeight="false" outlineLevel="0" collapsed="false">
      <c r="A154" s="2" t="s">
        <v>421</v>
      </c>
      <c r="B154" s="2" t="s">
        <v>422</v>
      </c>
      <c r="C154" s="2" t="n">
        <v>19711133</v>
      </c>
      <c r="D154" s="2" t="n">
        <v>215.488</v>
      </c>
      <c r="E154" s="2" t="n">
        <v>221.9562</v>
      </c>
      <c r="F154" s="2" t="n">
        <v>9346</v>
      </c>
      <c r="G154" s="2" t="n">
        <v>144.86</v>
      </c>
      <c r="H154" s="2" t="n">
        <v>167.15786</v>
      </c>
      <c r="I154" s="2" t="n">
        <v>170.93675</v>
      </c>
      <c r="J154" s="2" t="n">
        <v>-84.6146316528</v>
      </c>
      <c r="K154" s="2" t="n">
        <v>36.113067627</v>
      </c>
      <c r="L154" s="2"/>
      <c r="M154" s="2"/>
    </row>
    <row r="155" customFormat="false" ht="12.75" hidden="false" customHeight="false" outlineLevel="0" collapsed="false">
      <c r="A155" s="2" t="s">
        <v>423</v>
      </c>
      <c r="B155" s="2" t="s">
        <v>424</v>
      </c>
      <c r="C155" s="2" t="n">
        <v>22125634</v>
      </c>
      <c r="D155" s="2" t="n">
        <v>213.675</v>
      </c>
      <c r="E155" s="2" t="n">
        <v>217.1502</v>
      </c>
      <c r="F155" s="2" t="n">
        <v>10622</v>
      </c>
      <c r="G155" s="2" t="n">
        <v>164.975</v>
      </c>
      <c r="H155" s="2" t="n">
        <v>171.49111</v>
      </c>
      <c r="I155" s="2" t="n">
        <v>157.94692</v>
      </c>
      <c r="J155" s="2" t="n">
        <v>-84.3393931176</v>
      </c>
      <c r="K155" s="2" t="n">
        <v>35.9986853235</v>
      </c>
      <c r="L155" s="2"/>
      <c r="M155" s="2"/>
    </row>
    <row r="156" customFormat="false" ht="12.75" hidden="false" customHeight="false" outlineLevel="0" collapsed="false">
      <c r="A156" s="2" t="s">
        <v>425</v>
      </c>
      <c r="B156" s="2" t="s">
        <v>426</v>
      </c>
      <c r="C156" s="2" t="n">
        <v>22161696</v>
      </c>
      <c r="D156" s="2" t="n">
        <v>206.682</v>
      </c>
      <c r="E156" s="2" t="n">
        <v>209.4867</v>
      </c>
      <c r="F156" s="2" t="n">
        <v>12803</v>
      </c>
      <c r="G156" s="2" t="n">
        <v>96.008</v>
      </c>
      <c r="H156" s="2" t="n">
        <v>175.19889</v>
      </c>
      <c r="I156" s="2" t="n">
        <v>136.70013</v>
      </c>
      <c r="J156" s="2" t="n">
        <v>-82.6762466431</v>
      </c>
      <c r="K156" s="2" t="n">
        <v>35.5411911011</v>
      </c>
      <c r="L156" s="2"/>
      <c r="M156" s="2"/>
    </row>
    <row r="157" customFormat="false" ht="12.75" hidden="false" customHeight="false" outlineLevel="0" collapsed="false">
      <c r="A157" s="2" t="s">
        <v>427</v>
      </c>
      <c r="B157" s="2" t="s">
        <v>428</v>
      </c>
      <c r="C157" s="2" t="n">
        <v>22161654</v>
      </c>
      <c r="D157" s="2" t="n">
        <v>205.905</v>
      </c>
      <c r="E157" s="2" t="n">
        <v>206.2278</v>
      </c>
      <c r="F157" s="2" t="n">
        <v>4748</v>
      </c>
      <c r="G157" s="2" t="n">
        <v>57.996</v>
      </c>
      <c r="H157" s="2" t="n">
        <v>172.47339</v>
      </c>
      <c r="I157" s="2" t="n">
        <v>115.65173</v>
      </c>
      <c r="J157" s="2" t="n">
        <v>-82.6695785522</v>
      </c>
      <c r="K157" s="2" t="n">
        <v>35.730381012</v>
      </c>
      <c r="L157" s="2"/>
      <c r="M157" s="2"/>
    </row>
    <row r="158" customFormat="false" ht="12.75" hidden="false" customHeight="false" outlineLevel="0" collapsed="false">
      <c r="A158" s="2" t="s">
        <v>429</v>
      </c>
      <c r="B158" s="2" t="s">
        <v>430</v>
      </c>
      <c r="C158" s="2" t="n">
        <v>19569742</v>
      </c>
      <c r="D158" s="2" t="n">
        <v>202.538</v>
      </c>
      <c r="E158" s="2" t="n">
        <v>202.7286</v>
      </c>
      <c r="F158" s="2" t="n">
        <v>7305</v>
      </c>
      <c r="G158" s="2" t="n">
        <v>143.401</v>
      </c>
      <c r="H158" s="2" t="n">
        <v>130.50913</v>
      </c>
      <c r="I158" s="2" t="n">
        <v>149.78052</v>
      </c>
      <c r="J158" s="2" t="n">
        <v>-88.0354232788</v>
      </c>
      <c r="K158" s="2" t="n">
        <v>34.4885292053</v>
      </c>
      <c r="L158" s="2"/>
      <c r="M158" s="2"/>
    </row>
    <row r="159" customFormat="false" ht="12.75" hidden="false" customHeight="false" outlineLevel="0" collapsed="false">
      <c r="A159" s="2" t="s">
        <v>431</v>
      </c>
      <c r="B159" s="2" t="s">
        <v>432</v>
      </c>
      <c r="C159" s="2" t="n">
        <v>19752335</v>
      </c>
      <c r="D159" s="2" t="n">
        <v>197.099</v>
      </c>
      <c r="E159" s="2" t="n">
        <v>198.2952</v>
      </c>
      <c r="F159" s="2" t="n">
        <v>26389</v>
      </c>
      <c r="G159" s="2" t="n">
        <v>110.944</v>
      </c>
      <c r="H159" s="2" t="n">
        <v>121.65476</v>
      </c>
      <c r="I159" s="2" t="n">
        <v>125.9371</v>
      </c>
      <c r="J159" s="2" t="n">
        <v>-81.6310424805</v>
      </c>
      <c r="K159" s="2" t="n">
        <v>36.7606658936</v>
      </c>
      <c r="L159" s="2"/>
      <c r="M159" s="2"/>
    </row>
    <row r="160" customFormat="false" ht="12.75" hidden="false" customHeight="false" outlineLevel="0" collapsed="false">
      <c r="A160" s="2" t="s">
        <v>433</v>
      </c>
      <c r="B160" s="2" t="s">
        <v>434</v>
      </c>
      <c r="C160" s="2" t="n">
        <v>19679979</v>
      </c>
      <c r="D160" s="2" t="n">
        <v>193.732</v>
      </c>
      <c r="E160" s="2" t="n">
        <v>193.9995</v>
      </c>
      <c r="F160" s="2" t="n">
        <v>14678</v>
      </c>
      <c r="G160" s="2" t="n">
        <v>187.585</v>
      </c>
      <c r="H160" s="2" t="n">
        <v>193.35947</v>
      </c>
      <c r="I160" s="2" t="n">
        <v>188.16513</v>
      </c>
      <c r="J160" s="2" t="n">
        <v>-83.9357223511</v>
      </c>
      <c r="K160" s="2" t="n">
        <v>34.8413276672</v>
      </c>
      <c r="L160" s="2"/>
      <c r="M160" s="2"/>
    </row>
    <row r="161" customFormat="false" ht="12.75" hidden="false" customHeight="false" outlineLevel="0" collapsed="false">
      <c r="A161" s="2" t="s">
        <v>435</v>
      </c>
      <c r="B161" s="2" t="s">
        <v>436</v>
      </c>
      <c r="C161" s="2" t="n">
        <v>22540294</v>
      </c>
      <c r="D161" s="2" t="n">
        <v>184.926</v>
      </c>
      <c r="E161" s="2" t="n">
        <v>194.859</v>
      </c>
      <c r="F161" s="2" t="n">
        <v>4386</v>
      </c>
      <c r="G161" s="2" t="n">
        <v>136.654</v>
      </c>
      <c r="H161" s="2" t="n">
        <v>114.87735</v>
      </c>
      <c r="I161" s="2" t="n">
        <v>140.81276</v>
      </c>
      <c r="J161" s="2" t="n">
        <v>-83.0326766968</v>
      </c>
      <c r="K161" s="2" t="n">
        <v>36.7740211487</v>
      </c>
      <c r="L161" s="2"/>
      <c r="M161" s="2"/>
    </row>
    <row r="162" customFormat="false" ht="12.75" hidden="false" customHeight="false" outlineLevel="0" collapsed="false">
      <c r="A162" s="2" t="s">
        <v>437</v>
      </c>
      <c r="B162" s="2" t="s">
        <v>438</v>
      </c>
      <c r="C162" s="2" t="n">
        <v>19668435</v>
      </c>
      <c r="D162" s="2" t="n">
        <v>183.631</v>
      </c>
      <c r="E162" s="2" t="n">
        <v>182.9736</v>
      </c>
      <c r="F162" s="2" t="n">
        <v>10561</v>
      </c>
      <c r="G162" s="2" t="n">
        <v>195.359</v>
      </c>
      <c r="H162" s="2" t="n">
        <v>192.09761</v>
      </c>
      <c r="I162" s="2" t="n">
        <v>160.61542</v>
      </c>
      <c r="J162" s="2" t="n">
        <v>-84.3868103027</v>
      </c>
      <c r="K162" s="2" t="n">
        <v>34.9816513062</v>
      </c>
      <c r="L162" s="2"/>
      <c r="M162" s="2"/>
    </row>
    <row r="163" customFormat="false" ht="12.75" hidden="false" customHeight="false" outlineLevel="0" collapsed="false">
      <c r="A163" s="2" t="s">
        <v>439</v>
      </c>
      <c r="B163" s="2" t="s">
        <v>440</v>
      </c>
      <c r="C163" s="2" t="n">
        <v>22123016</v>
      </c>
      <c r="D163" s="2" t="n">
        <v>177.415</v>
      </c>
      <c r="E163" s="2" t="n">
        <v>177.2838</v>
      </c>
      <c r="F163" s="2" t="n">
        <v>11414</v>
      </c>
      <c r="G163" s="2" t="n">
        <v>98.334</v>
      </c>
      <c r="H163" s="2" t="n">
        <v>140.00722</v>
      </c>
      <c r="I163" s="2" t="n">
        <v>119.37326</v>
      </c>
      <c r="J163" s="2" t="n">
        <v>-83.9883395517</v>
      </c>
      <c r="K163" s="2" t="n">
        <v>36.1145581652</v>
      </c>
      <c r="L163" s="2"/>
      <c r="M163" s="2"/>
    </row>
    <row r="164" customFormat="false" ht="12.75" hidden="false" customHeight="false" outlineLevel="0" collapsed="false">
      <c r="A164" s="2" t="s">
        <v>441</v>
      </c>
      <c r="B164" s="2" t="s">
        <v>442</v>
      </c>
      <c r="C164" s="2" t="n">
        <v>22165090</v>
      </c>
      <c r="D164" s="2" t="n">
        <v>175.861</v>
      </c>
      <c r="E164" s="2" t="n">
        <v>178.1865</v>
      </c>
      <c r="F164" s="2" t="n">
        <v>25476</v>
      </c>
      <c r="G164" s="2" t="n">
        <v>239.4</v>
      </c>
      <c r="H164" s="2" t="n">
        <v>149.02176</v>
      </c>
      <c r="I164" s="2" t="n">
        <v>259.41817</v>
      </c>
      <c r="J164" s="2" t="n">
        <v>-82.8241653442</v>
      </c>
      <c r="K164" s="2" t="n">
        <v>35.142364502</v>
      </c>
      <c r="L164" s="2"/>
      <c r="M164" s="2"/>
    </row>
    <row r="165" customFormat="false" ht="12.75" hidden="false" customHeight="false" outlineLevel="0" collapsed="false">
      <c r="A165" s="2" t="s">
        <v>443</v>
      </c>
      <c r="B165" s="2" t="s">
        <v>444</v>
      </c>
      <c r="C165" s="2" t="n">
        <v>22163718</v>
      </c>
      <c r="D165" s="2" t="n">
        <v>172.753</v>
      </c>
      <c r="E165" s="2" t="n">
        <v>174.5631</v>
      </c>
      <c r="F165" s="2" t="n">
        <v>26115</v>
      </c>
      <c r="G165" s="2" t="n">
        <v>168.085</v>
      </c>
      <c r="H165" s="2" t="n">
        <v>145.99142</v>
      </c>
      <c r="I165" s="2" t="n">
        <v>176.98791</v>
      </c>
      <c r="J165" s="2" t="n">
        <v>-82.5947113037</v>
      </c>
      <c r="K165" s="2" t="n">
        <v>35.3990058899</v>
      </c>
      <c r="L165" s="2"/>
      <c r="M165" s="2"/>
    </row>
    <row r="166" customFormat="false" ht="12.75" hidden="false" customHeight="false" outlineLevel="0" collapsed="false">
      <c r="A166" s="2" t="s">
        <v>445</v>
      </c>
      <c r="B166" s="2" t="s">
        <v>446</v>
      </c>
      <c r="C166" s="2" t="n">
        <v>19604615</v>
      </c>
      <c r="D166" s="2" t="n">
        <v>169.904</v>
      </c>
      <c r="E166" s="2" t="n">
        <v>171.6912</v>
      </c>
      <c r="F166" s="2" t="n">
        <v>14229</v>
      </c>
      <c r="G166" s="2" t="n">
        <v>139.479</v>
      </c>
      <c r="H166" s="2" t="n">
        <v>117.83395</v>
      </c>
      <c r="I166" s="2" t="n">
        <v>142.41623</v>
      </c>
      <c r="J166" s="2" t="n">
        <v>-85.8698175878</v>
      </c>
      <c r="K166" s="2" t="n">
        <v>35.2968477735</v>
      </c>
      <c r="L166" s="2"/>
      <c r="M166" s="2"/>
    </row>
    <row r="167" customFormat="false" ht="12.75" hidden="false" customHeight="false" outlineLevel="0" collapsed="false">
      <c r="A167" s="2" t="s">
        <v>447</v>
      </c>
      <c r="B167" s="2" t="s">
        <v>448</v>
      </c>
      <c r="C167" s="2" t="n">
        <v>22152001</v>
      </c>
      <c r="D167" s="2" t="n">
        <v>169.127</v>
      </c>
      <c r="E167" s="2" t="n">
        <v>170.334</v>
      </c>
      <c r="F167" s="2" t="n">
        <v>15526</v>
      </c>
      <c r="G167" s="2" t="n">
        <v>128.829</v>
      </c>
      <c r="H167" s="2" t="n">
        <v>134.77341</v>
      </c>
      <c r="I167" s="2" t="n">
        <v>154.6445</v>
      </c>
      <c r="J167" s="2" t="n">
        <v>-83.0070495605</v>
      </c>
      <c r="K167" s="2" t="n">
        <v>35.6228866577</v>
      </c>
      <c r="L167" s="2"/>
      <c r="M167" s="2"/>
    </row>
    <row r="168" customFormat="false" ht="12.75" hidden="false" customHeight="false" outlineLevel="0" collapsed="false">
      <c r="A168" s="2" t="s">
        <v>449</v>
      </c>
      <c r="B168" s="2" t="s">
        <v>450</v>
      </c>
      <c r="C168" s="2" t="n">
        <v>22163558</v>
      </c>
      <c r="D168" s="2" t="n">
        <v>163.429</v>
      </c>
      <c r="E168" s="2" t="n">
        <v>164.7207</v>
      </c>
      <c r="F168" s="2" t="n">
        <v>5844</v>
      </c>
      <c r="G168" s="2" t="n">
        <v>73.688</v>
      </c>
      <c r="H168" s="2" t="n">
        <v>137.75998</v>
      </c>
      <c r="I168" s="2" t="n">
        <v>100.17593</v>
      </c>
      <c r="J168" s="2" t="n">
        <v>-82.4894485474</v>
      </c>
      <c r="K168" s="2" t="n">
        <v>35.4355773926</v>
      </c>
      <c r="L168" s="2"/>
      <c r="M168" s="2"/>
    </row>
    <row r="169" customFormat="false" ht="12.75" hidden="false" customHeight="false" outlineLevel="0" collapsed="false">
      <c r="A169" s="2" t="s">
        <v>451</v>
      </c>
      <c r="B169" s="2" t="s">
        <v>452</v>
      </c>
      <c r="C169" s="2" t="n">
        <v>19489794</v>
      </c>
      <c r="D169" s="2" t="n">
        <v>157.472</v>
      </c>
      <c r="E169" s="2" t="n">
        <v>151.5312</v>
      </c>
      <c r="F169" s="2" t="n">
        <v>6758</v>
      </c>
      <c r="G169" s="2" t="n">
        <v>175.333</v>
      </c>
      <c r="H169" s="2" t="n">
        <v>97.72637</v>
      </c>
      <c r="I169" s="2" t="n">
        <v>133.30696</v>
      </c>
      <c r="J169" s="2" t="n">
        <v>-82.1884384155</v>
      </c>
      <c r="K169" s="2" t="n">
        <v>35.9062309265</v>
      </c>
      <c r="L169" s="2"/>
      <c r="M169" s="2"/>
    </row>
    <row r="170" customFormat="false" ht="12.75" hidden="false" customHeight="false" outlineLevel="0" collapsed="false">
      <c r="A170" s="2" t="s">
        <v>453</v>
      </c>
      <c r="B170" s="2" t="s">
        <v>454</v>
      </c>
      <c r="C170" s="2" t="n">
        <v>22152441</v>
      </c>
      <c r="D170" s="2" t="n">
        <v>151.256</v>
      </c>
      <c r="E170" s="2" t="n">
        <v>153.3843</v>
      </c>
      <c r="F170" s="2" t="n">
        <v>8308</v>
      </c>
      <c r="G170" s="2" t="n">
        <v>155.146</v>
      </c>
      <c r="H170" s="2" t="n">
        <v>121.36229</v>
      </c>
      <c r="I170" s="2" t="n">
        <v>178.81598</v>
      </c>
      <c r="J170" s="2" t="n">
        <v>-82.9001235962</v>
      </c>
      <c r="K170" s="2" t="n">
        <v>35.4636001587</v>
      </c>
      <c r="L170" s="2"/>
      <c r="M170" s="2"/>
    </row>
    <row r="171" customFormat="false" ht="12.75" hidden="false" customHeight="false" outlineLevel="0" collapsed="false">
      <c r="A171" s="2" t="s">
        <v>455</v>
      </c>
      <c r="B171" s="2" t="s">
        <v>456</v>
      </c>
      <c r="C171" s="2" t="n">
        <v>19735951</v>
      </c>
      <c r="D171" s="2" t="n">
        <v>147.889</v>
      </c>
      <c r="E171" s="2" t="n">
        <v>148.9401</v>
      </c>
      <c r="F171" s="2" t="n">
        <v>15432</v>
      </c>
      <c r="G171" s="2" t="n">
        <v>141.426</v>
      </c>
      <c r="H171" s="2" t="n">
        <v>176.43531</v>
      </c>
      <c r="I171" s="2" t="n">
        <v>147.78983</v>
      </c>
      <c r="J171" s="2" t="n">
        <v>-83.3937767761</v>
      </c>
      <c r="K171" s="2" t="n">
        <v>35.158479092</v>
      </c>
      <c r="L171" s="2"/>
      <c r="M171" s="2"/>
    </row>
    <row r="172" customFormat="false" ht="12.75" hidden="false" customHeight="false" outlineLevel="0" collapsed="false">
      <c r="A172" s="2" t="s">
        <v>457</v>
      </c>
      <c r="B172" s="2" t="s">
        <v>458</v>
      </c>
      <c r="C172" s="2" t="n">
        <v>19677799</v>
      </c>
      <c r="D172" s="2" t="n">
        <v>147.63</v>
      </c>
      <c r="E172" s="2" t="n">
        <v>151.7859</v>
      </c>
      <c r="F172" s="2" t="n">
        <v>12966</v>
      </c>
      <c r="G172" s="2" t="n">
        <v>92.653</v>
      </c>
      <c r="H172" s="2" t="n">
        <v>151.28514</v>
      </c>
      <c r="I172" s="2" t="n">
        <v>112.23674</v>
      </c>
      <c r="J172" s="2" t="n">
        <v>-84.7049488772</v>
      </c>
      <c r="K172" s="2" t="n">
        <v>35.327585941</v>
      </c>
      <c r="L172" s="2"/>
      <c r="M172" s="2"/>
    </row>
    <row r="173" customFormat="false" ht="12.75" hidden="false" customHeight="false" outlineLevel="0" collapsed="false">
      <c r="A173" s="2" t="s">
        <v>459</v>
      </c>
      <c r="B173" s="2" t="s">
        <v>460</v>
      </c>
      <c r="C173" s="2" t="n">
        <v>19751789</v>
      </c>
      <c r="D173" s="2" t="n">
        <v>145.04</v>
      </c>
      <c r="E173" s="2" t="n">
        <v>144.8568</v>
      </c>
      <c r="F173" s="2" t="n">
        <v>4383</v>
      </c>
      <c r="G173" s="2" t="n">
        <v>100.112</v>
      </c>
      <c r="H173" s="2" t="n">
        <v>88.87012</v>
      </c>
      <c r="I173" s="2" t="n">
        <v>95.08258</v>
      </c>
      <c r="J173" s="2" t="n">
        <v>-81.7911529541</v>
      </c>
      <c r="K173" s="2" t="n">
        <v>36.6279296875</v>
      </c>
      <c r="L173" s="2"/>
      <c r="M173" s="2"/>
    </row>
    <row r="174" customFormat="false" ht="12.75" hidden="false" customHeight="false" outlineLevel="0" collapsed="false">
      <c r="A174" s="2" t="s">
        <v>461</v>
      </c>
      <c r="B174" s="2" t="s">
        <v>462</v>
      </c>
      <c r="C174" s="2" t="n">
        <v>19578219</v>
      </c>
      <c r="D174" s="2" t="n">
        <v>143.486</v>
      </c>
      <c r="E174" s="2" t="n">
        <v>141.5691</v>
      </c>
      <c r="F174" s="2" t="n">
        <v>9654</v>
      </c>
      <c r="G174" s="2" t="n">
        <v>103.955</v>
      </c>
      <c r="H174" s="2" t="n">
        <v>90.48963</v>
      </c>
      <c r="I174" s="2" t="n">
        <v>103.44251</v>
      </c>
      <c r="J174" s="2" t="n">
        <v>-87.3506088257</v>
      </c>
      <c r="K174" s="2" t="n">
        <v>35.2447433472</v>
      </c>
      <c r="L174" s="2"/>
      <c r="M174" s="2"/>
    </row>
    <row r="175" customFormat="false" ht="12.75" hidden="false" customHeight="false" outlineLevel="0" collapsed="false">
      <c r="A175" s="2" t="s">
        <v>463</v>
      </c>
      <c r="B175" s="2" t="s">
        <v>464</v>
      </c>
      <c r="C175" s="2" t="n">
        <v>22152495</v>
      </c>
      <c r="D175" s="2" t="n">
        <v>143.227</v>
      </c>
      <c r="E175" s="2" t="n">
        <v>142.8408</v>
      </c>
      <c r="F175" s="2" t="n">
        <v>9803</v>
      </c>
      <c r="G175" s="2" t="n">
        <v>164.346</v>
      </c>
      <c r="H175" s="2" t="n">
        <v>113.01996</v>
      </c>
      <c r="I175" s="2" t="n">
        <v>172.53139</v>
      </c>
      <c r="J175" s="2" t="n">
        <v>-82.9126739502</v>
      </c>
      <c r="K175" s="2" t="n">
        <v>35.4444503784</v>
      </c>
      <c r="L175" s="2"/>
      <c r="M175" s="2"/>
    </row>
    <row r="176" customFormat="false" ht="12.75" hidden="false" customHeight="false" outlineLevel="0" collapsed="false">
      <c r="A176" s="2" t="s">
        <v>465</v>
      </c>
      <c r="B176" s="2" t="s">
        <v>466</v>
      </c>
      <c r="C176" s="2" t="n">
        <v>19729968</v>
      </c>
      <c r="D176" s="2" t="n">
        <v>142.45</v>
      </c>
      <c r="E176" s="2" t="n">
        <v>144.2502</v>
      </c>
      <c r="F176" s="2" t="n">
        <v>5023</v>
      </c>
      <c r="G176" s="2" t="n">
        <v>107.065</v>
      </c>
      <c r="H176" s="2" t="n">
        <v>134.99217</v>
      </c>
      <c r="I176" s="2" t="n">
        <v>135.54474</v>
      </c>
      <c r="J176" s="2" t="n">
        <v>-83.217918396</v>
      </c>
      <c r="K176" s="2" t="n">
        <v>35.3737182617</v>
      </c>
      <c r="L176" s="2"/>
      <c r="M176" s="2"/>
    </row>
    <row r="177" customFormat="false" ht="12.75" hidden="false" customHeight="false" outlineLevel="0" collapsed="false">
      <c r="A177" s="2" t="s">
        <v>467</v>
      </c>
      <c r="B177" s="2" t="s">
        <v>468</v>
      </c>
      <c r="C177" s="2" t="n">
        <v>19548500</v>
      </c>
      <c r="D177" s="2" t="n">
        <v>139.083</v>
      </c>
      <c r="E177" s="2" t="n">
        <v>139.2741</v>
      </c>
      <c r="F177" s="2" t="n">
        <v>7305</v>
      </c>
      <c r="G177" s="2" t="n">
        <v>80.782</v>
      </c>
      <c r="H177" s="2" t="n">
        <v>89.21781</v>
      </c>
      <c r="I177" s="2" t="n">
        <v>100.62857</v>
      </c>
      <c r="J177" s="2" t="n">
        <v>-88.193649292</v>
      </c>
      <c r="K177" s="2" t="n">
        <v>35.2293624878</v>
      </c>
      <c r="L177" s="2"/>
      <c r="M177" s="2"/>
    </row>
    <row r="178" customFormat="false" ht="12.75" hidden="false" customHeight="false" outlineLevel="0" collapsed="false">
      <c r="A178" s="2" t="s">
        <v>469</v>
      </c>
      <c r="B178" s="2" t="s">
        <v>470</v>
      </c>
      <c r="C178" s="2" t="n">
        <v>19736561</v>
      </c>
      <c r="D178" s="2" t="n">
        <v>134.421</v>
      </c>
      <c r="E178" s="2" t="n">
        <v>134.559</v>
      </c>
      <c r="F178" s="2" t="n">
        <v>23010</v>
      </c>
      <c r="G178" s="2" t="n">
        <v>203.499</v>
      </c>
      <c r="H178" s="2" t="n">
        <v>159.39938</v>
      </c>
      <c r="I178" s="2" t="n">
        <v>172.90116</v>
      </c>
      <c r="J178" s="2" t="n">
        <v>-83.6191253662</v>
      </c>
      <c r="K178" s="2" t="n">
        <v>35.1270561218</v>
      </c>
      <c r="L178" s="2"/>
      <c r="M178" s="2"/>
    </row>
    <row r="179" customFormat="false" ht="12.75" hidden="false" customHeight="false" outlineLevel="0" collapsed="false">
      <c r="A179" s="2" t="s">
        <v>471</v>
      </c>
      <c r="B179" s="2" t="s">
        <v>472</v>
      </c>
      <c r="C179" s="2" t="n">
        <v>22152435</v>
      </c>
      <c r="D179" s="2" t="n">
        <v>133.385</v>
      </c>
      <c r="E179" s="2" t="n">
        <v>137.3292</v>
      </c>
      <c r="F179" s="2" t="n">
        <v>18111</v>
      </c>
      <c r="G179" s="2" t="n">
        <v>140.617</v>
      </c>
      <c r="H179" s="2" t="n">
        <v>108.65901</v>
      </c>
      <c r="I179" s="2" t="n">
        <v>173.99422</v>
      </c>
      <c r="J179" s="2" t="n">
        <v>-82.8702468872</v>
      </c>
      <c r="K179" s="2" t="n">
        <v>35.4617729187</v>
      </c>
      <c r="L179" s="2"/>
      <c r="M179" s="2"/>
    </row>
    <row r="180" customFormat="false" ht="12.75" hidden="false" customHeight="false" outlineLevel="0" collapsed="false">
      <c r="A180" s="2" t="s">
        <v>473</v>
      </c>
      <c r="B180" s="2" t="s">
        <v>474</v>
      </c>
      <c r="C180" s="2" t="n">
        <v>19730536</v>
      </c>
      <c r="D180" s="2" t="n">
        <v>132.09</v>
      </c>
      <c r="E180" s="2" t="n">
        <v>132.7266</v>
      </c>
      <c r="F180" s="2" t="n">
        <v>13514</v>
      </c>
      <c r="G180" s="2" t="n">
        <v>115.367</v>
      </c>
      <c r="H180" s="2" t="n">
        <v>124.20816</v>
      </c>
      <c r="I180" s="2" t="n">
        <v>128.03389</v>
      </c>
      <c r="J180" s="2" t="n">
        <v>-83.2138137817</v>
      </c>
      <c r="K180" s="2" t="n">
        <v>35.3839187622</v>
      </c>
      <c r="L180" s="2"/>
      <c r="M180" s="2"/>
    </row>
    <row r="181" customFormat="false" ht="12.75" hidden="false" customHeight="false" outlineLevel="0" collapsed="false">
      <c r="A181" s="2" t="s">
        <v>475</v>
      </c>
      <c r="B181" s="2" t="s">
        <v>476</v>
      </c>
      <c r="C181" s="2" t="n">
        <v>19693925</v>
      </c>
      <c r="D181" s="2" t="n">
        <v>130.018</v>
      </c>
      <c r="E181" s="2" t="n">
        <v>129.5523</v>
      </c>
      <c r="F181" s="2" t="n">
        <v>10208</v>
      </c>
      <c r="G181" s="2" t="n">
        <v>103.23</v>
      </c>
      <c r="H181" s="2" t="n">
        <v>94.54366</v>
      </c>
      <c r="I181" s="2" t="n">
        <v>110.61851</v>
      </c>
      <c r="J181" s="2" t="n">
        <v>-85.0218276978</v>
      </c>
      <c r="K181" s="2" t="n">
        <v>35.504776001</v>
      </c>
      <c r="L181" s="2"/>
      <c r="M181" s="2"/>
    </row>
    <row r="182" customFormat="false" ht="12.75" hidden="false" customHeight="false" outlineLevel="0" collapsed="false">
      <c r="A182" s="2" t="s">
        <v>477</v>
      </c>
      <c r="B182" s="2" t="s">
        <v>478</v>
      </c>
      <c r="C182" s="2" t="n">
        <v>19550096</v>
      </c>
      <c r="D182" s="2" t="n">
        <v>127.946</v>
      </c>
      <c r="E182" s="2" t="n">
        <v>131.5485</v>
      </c>
      <c r="F182" s="2" t="n">
        <v>7274</v>
      </c>
      <c r="G182" s="2" t="n">
        <v>69.782</v>
      </c>
      <c r="H182" s="2" t="n">
        <v>84.26885</v>
      </c>
      <c r="I182" s="2" t="n">
        <v>93.49852</v>
      </c>
      <c r="J182" s="2" t="n">
        <v>-88.426612854</v>
      </c>
      <c r="K182" s="2" t="n">
        <v>35.2198753357</v>
      </c>
      <c r="L182" s="2"/>
      <c r="M182" s="2"/>
    </row>
    <row r="183" customFormat="false" ht="12.75" hidden="false" customHeight="false" outlineLevel="0" collapsed="false">
      <c r="A183" s="2" t="s">
        <v>479</v>
      </c>
      <c r="B183" s="2" t="s">
        <v>480</v>
      </c>
      <c r="C183" s="2" t="n">
        <v>22151401</v>
      </c>
      <c r="D183" s="2" t="n">
        <v>127.428</v>
      </c>
      <c r="E183" s="2" t="n">
        <v>127.62</v>
      </c>
      <c r="F183" s="2" t="n">
        <v>21733</v>
      </c>
      <c r="G183" s="2" t="n">
        <v>110.807</v>
      </c>
      <c r="H183" s="2" t="n">
        <v>100.9768</v>
      </c>
      <c r="I183" s="2" t="n">
        <v>119.78682</v>
      </c>
      <c r="J183" s="2" t="n">
        <v>-83.0728683472</v>
      </c>
      <c r="K183" s="2" t="n">
        <v>35.6672706604</v>
      </c>
      <c r="L183" s="2"/>
      <c r="M183" s="2"/>
    </row>
    <row r="184" customFormat="false" ht="12.75" hidden="false" customHeight="false" outlineLevel="0" collapsed="false">
      <c r="A184" s="2" t="s">
        <v>481</v>
      </c>
      <c r="B184" s="2" t="s">
        <v>482</v>
      </c>
      <c r="C184" s="2" t="n">
        <v>19621386</v>
      </c>
      <c r="D184" s="2" t="n">
        <v>126.91</v>
      </c>
      <c r="E184" s="2" t="n">
        <v>127.764</v>
      </c>
      <c r="F184" s="2" t="n">
        <v>12054</v>
      </c>
      <c r="G184" s="2" t="n">
        <v>70.705</v>
      </c>
      <c r="H184" s="2" t="n">
        <v>87.55136</v>
      </c>
      <c r="I184" s="2" t="n">
        <v>92.32902</v>
      </c>
      <c r="J184" s="2" t="n">
        <v>-86.6997972849</v>
      </c>
      <c r="K184" s="2" t="n">
        <v>34.6972278852</v>
      </c>
      <c r="L184" s="2"/>
      <c r="M184" s="2"/>
    </row>
    <row r="185" customFormat="false" ht="12.75" hidden="false" customHeight="false" outlineLevel="0" collapsed="false">
      <c r="A185" s="2" t="s">
        <v>483</v>
      </c>
      <c r="B185" s="2" t="s">
        <v>484</v>
      </c>
      <c r="C185" s="2" t="n">
        <v>22178350</v>
      </c>
      <c r="D185" s="2" t="n">
        <v>122.507</v>
      </c>
      <c r="E185" s="2" t="n">
        <v>127.0152</v>
      </c>
      <c r="F185" s="2" t="n">
        <v>19783</v>
      </c>
      <c r="G185" s="2" t="n">
        <v>58.31</v>
      </c>
      <c r="H185" s="2" t="n">
        <v>74.49172</v>
      </c>
      <c r="I185" s="2" t="n">
        <v>73.62941</v>
      </c>
      <c r="J185" s="2" t="n">
        <v>-82.9521179199</v>
      </c>
      <c r="K185" s="2" t="n">
        <v>36.4260864258</v>
      </c>
      <c r="L185" s="2"/>
      <c r="M185" s="2"/>
    </row>
    <row r="186" customFormat="false" ht="12.75" hidden="false" customHeight="false" outlineLevel="0" collapsed="false">
      <c r="A186" s="2" t="s">
        <v>485</v>
      </c>
      <c r="B186" s="2" t="s">
        <v>486</v>
      </c>
      <c r="C186" s="2" t="n">
        <v>22178158</v>
      </c>
      <c r="D186" s="2" t="n">
        <v>121.73</v>
      </c>
      <c r="E186" s="2" t="n">
        <v>129.1185</v>
      </c>
      <c r="F186" s="2" t="n">
        <v>8127</v>
      </c>
      <c r="G186" s="2" t="n">
        <v>48.19</v>
      </c>
      <c r="H186" s="2" t="n">
        <v>75.72526</v>
      </c>
      <c r="I186" s="2" t="n">
        <v>69.71357</v>
      </c>
      <c r="J186" s="2" t="n">
        <v>-82.8852126844</v>
      </c>
      <c r="K186" s="2" t="n">
        <v>36.4016630763</v>
      </c>
      <c r="L186" s="2"/>
      <c r="M186" s="2"/>
    </row>
    <row r="187" customFormat="false" ht="12.75" hidden="false" customHeight="false" outlineLevel="0" collapsed="false">
      <c r="A187" s="2" t="s">
        <v>487</v>
      </c>
      <c r="B187" s="2" t="s">
        <v>488</v>
      </c>
      <c r="C187" s="2" t="n">
        <v>19514166</v>
      </c>
      <c r="D187" s="2" t="n">
        <v>120.694</v>
      </c>
      <c r="E187" s="2" t="n">
        <v>121.2147</v>
      </c>
      <c r="F187" s="2" t="n">
        <v>5691</v>
      </c>
      <c r="G187" s="2" t="n">
        <v>60.927</v>
      </c>
      <c r="H187" s="2" t="n">
        <v>73.10433</v>
      </c>
      <c r="I187" s="2" t="n">
        <v>83.6642</v>
      </c>
      <c r="J187" s="2" t="n">
        <v>-87.4395217896</v>
      </c>
      <c r="K187" s="2" t="n">
        <v>35.995349884</v>
      </c>
      <c r="L187" s="2"/>
      <c r="M187" s="2"/>
    </row>
    <row r="188" customFormat="false" ht="12.75" hidden="false" customHeight="false" outlineLevel="0" collapsed="false">
      <c r="A188" s="2" t="s">
        <v>489</v>
      </c>
      <c r="B188" s="2" t="s">
        <v>490</v>
      </c>
      <c r="C188" s="2" t="n">
        <v>19547296</v>
      </c>
      <c r="D188" s="2" t="n">
        <v>119.399</v>
      </c>
      <c r="E188" s="2" t="n">
        <v>120.2148</v>
      </c>
      <c r="F188" s="2" t="n">
        <v>7244</v>
      </c>
      <c r="G188" s="2" t="n">
        <v>80.303</v>
      </c>
      <c r="H188" s="2" t="n">
        <v>77.00858</v>
      </c>
      <c r="I188" s="2" t="n">
        <v>83.54451</v>
      </c>
      <c r="J188" s="2" t="n">
        <v>-88.3840013114</v>
      </c>
      <c r="K188" s="2" t="n">
        <v>35.3724529884</v>
      </c>
      <c r="L188" s="2"/>
      <c r="M188" s="2"/>
    </row>
    <row r="189" customFormat="false" ht="12.75" hidden="false" customHeight="false" outlineLevel="0" collapsed="false">
      <c r="A189" s="2" t="s">
        <v>491</v>
      </c>
      <c r="B189" s="2" t="s">
        <v>492</v>
      </c>
      <c r="C189" s="2" t="n">
        <v>19549922</v>
      </c>
      <c r="D189" s="2" t="n">
        <v>117.845</v>
      </c>
      <c r="E189" s="2" t="n">
        <v>120.0141</v>
      </c>
      <c r="F189" s="2" t="n">
        <v>7244</v>
      </c>
      <c r="G189" s="2" t="n">
        <v>70.325</v>
      </c>
      <c r="H189" s="2" t="n">
        <v>76.88001</v>
      </c>
      <c r="I189" s="2" t="n">
        <v>81.19337</v>
      </c>
      <c r="J189" s="2" t="n">
        <v>-88.3604753033</v>
      </c>
      <c r="K189" s="2" t="n">
        <v>35.4164172825</v>
      </c>
      <c r="L189" s="2"/>
      <c r="M189" s="2"/>
    </row>
    <row r="190" customFormat="false" ht="12.75" hidden="false" customHeight="false" outlineLevel="0" collapsed="false">
      <c r="A190" s="2" t="s">
        <v>493</v>
      </c>
      <c r="B190" s="2" t="s">
        <v>494</v>
      </c>
      <c r="C190" s="2" t="n">
        <v>19679969</v>
      </c>
      <c r="D190" s="2" t="n">
        <v>117.845</v>
      </c>
      <c r="E190" s="2" t="n">
        <v>119.8062</v>
      </c>
      <c r="F190" s="2" t="n">
        <v>14731</v>
      </c>
      <c r="G190" s="2" t="n">
        <v>139.253</v>
      </c>
      <c r="H190" s="2" t="n">
        <v>119.41094</v>
      </c>
      <c r="I190" s="2" t="n">
        <v>139.62317</v>
      </c>
      <c r="J190" s="2" t="n">
        <v>-83.7175369263</v>
      </c>
      <c r="K190" s="2" t="n">
        <v>34.9049758911</v>
      </c>
      <c r="L190" s="2"/>
      <c r="M190" s="2"/>
    </row>
    <row r="191" customFormat="false" ht="12.75" hidden="false" customHeight="false" outlineLevel="0" collapsed="false">
      <c r="A191" s="2" t="s">
        <v>495</v>
      </c>
      <c r="B191" s="2" t="s">
        <v>496</v>
      </c>
      <c r="C191" s="2" t="n">
        <v>10584315</v>
      </c>
      <c r="D191" s="2" t="n">
        <v>116.291</v>
      </c>
      <c r="E191" s="2" t="n">
        <v>118.5588</v>
      </c>
      <c r="F191" s="2" t="n">
        <v>10409</v>
      </c>
      <c r="G191" s="2" t="n">
        <v>64.577</v>
      </c>
      <c r="H191" s="2" t="n">
        <v>70.18275</v>
      </c>
      <c r="I191" s="2" t="n">
        <v>81.78549</v>
      </c>
      <c r="J191" s="2" t="n">
        <v>-88.1270238762</v>
      </c>
      <c r="K191" s="2" t="n">
        <v>35.8994050984</v>
      </c>
      <c r="L191" s="2"/>
      <c r="M191" s="2"/>
    </row>
    <row r="192" customFormat="false" ht="12.75" hidden="false" customHeight="false" outlineLevel="0" collapsed="false">
      <c r="A192" s="2" t="s">
        <v>497</v>
      </c>
      <c r="B192" s="2" t="s">
        <v>498</v>
      </c>
      <c r="C192" s="2" t="n">
        <v>19735113</v>
      </c>
      <c r="D192" s="2" t="n">
        <v>114.996</v>
      </c>
      <c r="E192" s="2" t="n">
        <v>116.0721</v>
      </c>
      <c r="F192" s="2" t="n">
        <v>3653</v>
      </c>
      <c r="G192" s="2" t="n">
        <v>130.356</v>
      </c>
      <c r="H192" s="2" t="n">
        <v>137.49969</v>
      </c>
      <c r="I192" s="2" t="n">
        <v>111.05385</v>
      </c>
      <c r="J192" s="2" t="n">
        <v>-83.7157745361</v>
      </c>
      <c r="K192" s="2" t="n">
        <v>35.4772834778</v>
      </c>
      <c r="L192" s="2"/>
      <c r="M192" s="2"/>
    </row>
    <row r="193" customFormat="false" ht="12.75" hidden="false" customHeight="false" outlineLevel="0" collapsed="false">
      <c r="A193" s="2" t="s">
        <v>499</v>
      </c>
      <c r="B193" s="2" t="s">
        <v>500</v>
      </c>
      <c r="C193" s="2" t="n">
        <v>19490270</v>
      </c>
      <c r="D193" s="2" t="n">
        <v>112.147</v>
      </c>
      <c r="E193" s="2" t="n">
        <v>113.1597</v>
      </c>
      <c r="F193" s="2" t="n">
        <v>16862</v>
      </c>
      <c r="G193" s="2" t="n">
        <v>142.411</v>
      </c>
      <c r="H193" s="2" t="n">
        <v>72.9796</v>
      </c>
      <c r="I193" s="2" t="n">
        <v>102.74181</v>
      </c>
      <c r="J193" s="2" t="n">
        <v>-82.1843719482</v>
      </c>
      <c r="K193" s="2" t="n">
        <v>35.8315391541</v>
      </c>
      <c r="L193" s="2"/>
      <c r="M193" s="2"/>
    </row>
    <row r="194" customFormat="false" ht="12.75" hidden="false" customHeight="false" outlineLevel="0" collapsed="false">
      <c r="A194" s="2" t="s">
        <v>501</v>
      </c>
      <c r="B194" s="2" t="s">
        <v>502</v>
      </c>
      <c r="C194" s="2" t="n">
        <v>19577129</v>
      </c>
      <c r="D194" s="2" t="n">
        <v>111.37</v>
      </c>
      <c r="E194" s="2" t="n">
        <v>108.7596</v>
      </c>
      <c r="F194" s="2" t="n">
        <v>9268</v>
      </c>
      <c r="G194" s="2" t="n">
        <v>83.319</v>
      </c>
      <c r="H194" s="2" t="n">
        <v>69.51811</v>
      </c>
      <c r="I194" s="2" t="n">
        <v>81.10332</v>
      </c>
      <c r="J194" s="2" t="n">
        <v>-87.5291584594</v>
      </c>
      <c r="K194" s="2" t="n">
        <v>35.1346309523</v>
      </c>
      <c r="L194" s="2"/>
      <c r="M194" s="2"/>
    </row>
    <row r="195" customFormat="false" ht="12.75" hidden="false" customHeight="false" outlineLevel="0" collapsed="false">
      <c r="A195" s="2" t="s">
        <v>503</v>
      </c>
      <c r="B195" s="2" t="s">
        <v>504</v>
      </c>
      <c r="C195" s="2" t="n">
        <v>22164012</v>
      </c>
      <c r="D195" s="2" t="n">
        <v>109.298</v>
      </c>
      <c r="E195" s="2" t="n">
        <v>111.7557</v>
      </c>
      <c r="F195" s="2" t="n">
        <v>3744</v>
      </c>
      <c r="G195" s="2" t="n">
        <v>69.987</v>
      </c>
      <c r="H195" s="2" t="n">
        <v>93.46405</v>
      </c>
      <c r="I195" s="2" t="n">
        <v>81.09953</v>
      </c>
      <c r="J195" s="2" t="n">
        <v>-82.4440536499</v>
      </c>
      <c r="K195" s="2" t="n">
        <v>35.3538246155</v>
      </c>
      <c r="L195" s="2"/>
      <c r="M195" s="2"/>
    </row>
    <row r="196" customFormat="false" ht="12.75" hidden="false" customHeight="false" outlineLevel="0" collapsed="false">
      <c r="A196" s="2" t="s">
        <v>505</v>
      </c>
      <c r="B196" s="2" t="s">
        <v>506</v>
      </c>
      <c r="C196" s="2" t="n">
        <v>19743552</v>
      </c>
      <c r="D196" s="2" t="n">
        <v>108.78</v>
      </c>
      <c r="E196" s="2" t="n">
        <v>116.4969</v>
      </c>
      <c r="F196" s="2" t="n">
        <v>7670</v>
      </c>
      <c r="G196" s="2" t="n">
        <v>81.514</v>
      </c>
      <c r="H196" s="2" t="n">
        <v>87.79527</v>
      </c>
      <c r="I196" s="2" t="n">
        <v>90.01768</v>
      </c>
      <c r="J196" s="2" t="n">
        <v>-81.9624252319</v>
      </c>
      <c r="K196" s="2" t="n">
        <v>36.1837348938</v>
      </c>
      <c r="L196" s="2"/>
      <c r="M196" s="2"/>
    </row>
    <row r="197" customFormat="false" ht="12.75" hidden="false" customHeight="false" outlineLevel="0" collapsed="false">
      <c r="A197" s="2" t="s">
        <v>507</v>
      </c>
      <c r="B197" s="2" t="s">
        <v>508</v>
      </c>
      <c r="C197" s="2" t="n">
        <v>19721125</v>
      </c>
      <c r="D197" s="2" t="n">
        <v>108.78</v>
      </c>
      <c r="E197" s="2" t="n">
        <v>109.0755</v>
      </c>
      <c r="F197" s="2" t="n">
        <v>3653</v>
      </c>
      <c r="G197" s="2" t="n">
        <v>158.731</v>
      </c>
      <c r="H197" s="2" t="n">
        <v>113.37097</v>
      </c>
      <c r="I197" s="2" t="n">
        <v>127.73215</v>
      </c>
      <c r="J197" s="2" t="n">
        <v>-83.8594512939</v>
      </c>
      <c r="K197" s="2" t="n">
        <v>35.3112831116</v>
      </c>
      <c r="L197" s="2"/>
      <c r="M197" s="2"/>
    </row>
    <row r="198" customFormat="false" ht="12.75" hidden="false" customHeight="false" outlineLevel="0" collapsed="false">
      <c r="A198" s="2" t="s">
        <v>509</v>
      </c>
      <c r="B198" s="2" t="s">
        <v>510</v>
      </c>
      <c r="C198" s="2" t="n">
        <v>22164730</v>
      </c>
      <c r="D198" s="2" t="n">
        <v>107.226</v>
      </c>
      <c r="E198" s="2" t="n">
        <v>109.7253</v>
      </c>
      <c r="F198" s="2" t="n">
        <v>4748</v>
      </c>
      <c r="G198" s="2" t="n">
        <v>145.838</v>
      </c>
      <c r="H198" s="2" t="n">
        <v>91.76597</v>
      </c>
      <c r="I198" s="2" t="n">
        <v>126.71557</v>
      </c>
      <c r="J198" s="2" t="n">
        <v>-82.6351470947</v>
      </c>
      <c r="K198" s="2" t="n">
        <v>35.2232055664</v>
      </c>
      <c r="L198" s="2"/>
      <c r="M198" s="2"/>
    </row>
    <row r="199" customFormat="false" ht="12.75" hidden="false" customHeight="false" outlineLevel="0" collapsed="false">
      <c r="A199" s="2" t="s">
        <v>511</v>
      </c>
      <c r="B199" s="2" t="s">
        <v>512</v>
      </c>
      <c r="C199" s="2" t="n">
        <v>19606221</v>
      </c>
      <c r="D199" s="2" t="n">
        <v>106.708</v>
      </c>
      <c r="E199" s="2" t="n">
        <v>109.1331</v>
      </c>
      <c r="F199" s="2" t="n">
        <v>4140</v>
      </c>
      <c r="G199" s="2" t="n">
        <v>76.127</v>
      </c>
      <c r="H199" s="2" t="n">
        <v>74.89949</v>
      </c>
      <c r="I199" s="2" t="n">
        <v>78.05494</v>
      </c>
      <c r="J199" s="2" t="n">
        <v>-86.4629592896</v>
      </c>
      <c r="K199" s="2" t="n">
        <v>35.2096481323</v>
      </c>
      <c r="L199" s="2"/>
      <c r="M199" s="2"/>
    </row>
    <row r="200" customFormat="false" ht="12.75" hidden="false" customHeight="false" outlineLevel="0" collapsed="false">
      <c r="A200" s="2" t="s">
        <v>513</v>
      </c>
      <c r="B200" s="2" t="s">
        <v>514</v>
      </c>
      <c r="C200" s="2" t="n">
        <v>22164500</v>
      </c>
      <c r="D200" s="2" t="n">
        <v>104.636</v>
      </c>
      <c r="E200" s="2" t="n">
        <v>104.769</v>
      </c>
      <c r="F200" s="2" t="n">
        <v>29283</v>
      </c>
      <c r="G200" s="2" t="n">
        <v>127.94</v>
      </c>
      <c r="H200" s="2" t="n">
        <v>87.6209</v>
      </c>
      <c r="I200" s="2" t="n">
        <v>151.17875</v>
      </c>
      <c r="J200" s="2" t="n">
        <v>-82.7056732178</v>
      </c>
      <c r="K200" s="2" t="n">
        <v>35.2731742859</v>
      </c>
      <c r="L200" s="2"/>
      <c r="M200" s="2"/>
    </row>
    <row r="201" customFormat="false" ht="12.75" hidden="false" customHeight="false" outlineLevel="0" collapsed="false">
      <c r="A201" s="2" t="s">
        <v>515</v>
      </c>
      <c r="B201" s="2" t="s">
        <v>516</v>
      </c>
      <c r="C201" s="2" t="n">
        <v>19675471</v>
      </c>
      <c r="D201" s="2" t="n">
        <v>97.902</v>
      </c>
      <c r="E201" s="2" t="n">
        <v>98.1414</v>
      </c>
      <c r="F201" s="2" t="n">
        <v>6575</v>
      </c>
      <c r="G201" s="2" t="n">
        <v>59.195</v>
      </c>
      <c r="H201" s="2" t="n">
        <v>97.81762</v>
      </c>
      <c r="I201" s="2" t="n">
        <v>73.22582</v>
      </c>
      <c r="J201" s="2" t="n">
        <v>-84.522341698</v>
      </c>
      <c r="K201" s="2" t="n">
        <v>35.4014171208</v>
      </c>
      <c r="L201" s="2"/>
      <c r="M201" s="2"/>
    </row>
    <row r="202" customFormat="false" ht="12.75" hidden="false" customHeight="false" outlineLevel="0" collapsed="false">
      <c r="A202" s="2" t="s">
        <v>517</v>
      </c>
      <c r="B202" s="2" t="s">
        <v>518</v>
      </c>
      <c r="C202" s="2" t="n">
        <v>19674633</v>
      </c>
      <c r="D202" s="2" t="n">
        <v>97.384</v>
      </c>
      <c r="E202" s="2" t="n">
        <v>98.9037</v>
      </c>
      <c r="F202" s="2" t="n">
        <v>5144</v>
      </c>
      <c r="G202" s="2" t="n">
        <v>87.526</v>
      </c>
      <c r="H202" s="2" t="n">
        <v>98.5774</v>
      </c>
      <c r="I202" s="2" t="n">
        <v>101.85232</v>
      </c>
      <c r="J202" s="2" t="n">
        <v>-83.7073822021</v>
      </c>
      <c r="K202" s="2" t="n">
        <v>35.0246047974</v>
      </c>
      <c r="L202" s="2"/>
      <c r="M202" s="2"/>
    </row>
    <row r="203" customFormat="false" ht="12.75" hidden="false" customHeight="false" outlineLevel="0" collapsed="false">
      <c r="A203" s="2" t="s">
        <v>519</v>
      </c>
      <c r="B203" s="2" t="s">
        <v>520</v>
      </c>
      <c r="C203" s="2" t="n">
        <v>19752939</v>
      </c>
      <c r="D203" s="2" t="n">
        <v>94.017</v>
      </c>
      <c r="E203" s="2" t="n">
        <v>96.5241</v>
      </c>
      <c r="F203" s="2" t="n">
        <v>9346</v>
      </c>
      <c r="G203" s="2" t="n">
        <v>43.494</v>
      </c>
      <c r="H203" s="2" t="n">
        <v>59.21785</v>
      </c>
      <c r="I203" s="2" t="n">
        <v>52.29945</v>
      </c>
      <c r="J203" s="2" t="n">
        <v>-82.4595243855</v>
      </c>
      <c r="K203" s="2" t="n">
        <v>36.5618796865</v>
      </c>
      <c r="L203" s="2"/>
      <c r="M203" s="2"/>
    </row>
    <row r="204" customFormat="false" ht="12.75" hidden="false" customHeight="false" outlineLevel="0" collapsed="false">
      <c r="A204" s="2" t="s">
        <v>521</v>
      </c>
      <c r="B204" s="2" t="s">
        <v>522</v>
      </c>
      <c r="C204" s="2" t="n">
        <v>19531616</v>
      </c>
      <c r="D204" s="2" t="n">
        <v>92.463</v>
      </c>
      <c r="E204" s="2" t="n">
        <v>95.4558</v>
      </c>
      <c r="F204" s="2" t="n">
        <v>5113</v>
      </c>
      <c r="G204" s="2" t="n">
        <v>68.439</v>
      </c>
      <c r="H204" s="2" t="n">
        <v>62.32907</v>
      </c>
      <c r="I204" s="2" t="n">
        <v>69.20811</v>
      </c>
      <c r="J204" s="2" t="n">
        <v>-86.3401565552</v>
      </c>
      <c r="K204" s="2" t="n">
        <v>35.5273170471</v>
      </c>
      <c r="L204" s="2"/>
      <c r="M204" s="2"/>
    </row>
    <row r="205" customFormat="false" ht="12.75" hidden="false" customHeight="false" outlineLevel="0" collapsed="false">
      <c r="A205" s="2" t="s">
        <v>523</v>
      </c>
      <c r="B205" s="2" t="s">
        <v>524</v>
      </c>
      <c r="C205" s="2" t="n">
        <v>22152545</v>
      </c>
      <c r="D205" s="2" t="n">
        <v>86.765</v>
      </c>
      <c r="E205" s="2" t="n">
        <v>86.4324</v>
      </c>
      <c r="F205" s="2" t="n">
        <v>5692</v>
      </c>
      <c r="G205" s="2" t="n">
        <v>118.786</v>
      </c>
      <c r="H205" s="2" t="n">
        <v>68.38793</v>
      </c>
      <c r="I205" s="2" t="n">
        <v>113.64854</v>
      </c>
      <c r="J205" s="2" t="n">
        <v>-82.9204025269</v>
      </c>
      <c r="K205" s="2" t="n">
        <v>35.4273910522</v>
      </c>
      <c r="L205" s="2"/>
      <c r="M205" s="2"/>
    </row>
    <row r="206" customFormat="false" ht="12.75" hidden="false" customHeight="false" outlineLevel="0" collapsed="false">
      <c r="A206" s="2" t="s">
        <v>525</v>
      </c>
      <c r="B206" s="2" t="s">
        <v>526</v>
      </c>
      <c r="C206" s="2" t="n">
        <v>19675411</v>
      </c>
      <c r="D206" s="2" t="n">
        <v>84.693</v>
      </c>
      <c r="E206" s="2" t="n">
        <v>86.4927</v>
      </c>
      <c r="F206" s="2" t="n">
        <v>6483</v>
      </c>
      <c r="G206" s="2" t="n">
        <v>51.41</v>
      </c>
      <c r="H206" s="2" t="n">
        <v>86.20735</v>
      </c>
      <c r="I206" s="2" t="n">
        <v>65.48598</v>
      </c>
      <c r="J206" s="2" t="n">
        <v>-84.5204030135</v>
      </c>
      <c r="K206" s="2" t="n">
        <v>35.4205744772</v>
      </c>
      <c r="L206" s="2"/>
      <c r="M206" s="2"/>
    </row>
    <row r="207" customFormat="false" ht="12.75" hidden="false" customHeight="false" outlineLevel="0" collapsed="false">
      <c r="A207" s="2" t="s">
        <v>527</v>
      </c>
      <c r="B207" s="2" t="s">
        <v>528</v>
      </c>
      <c r="C207" s="2" t="n">
        <v>10579325</v>
      </c>
      <c r="D207" s="2" t="n">
        <v>82.621</v>
      </c>
      <c r="E207" s="2" t="n">
        <v>87.4557</v>
      </c>
      <c r="F207" s="2" t="n">
        <v>8841</v>
      </c>
      <c r="G207" s="2" t="n">
        <v>50.19</v>
      </c>
      <c r="H207" s="2" t="n">
        <v>51.77078</v>
      </c>
      <c r="I207" s="2" t="n">
        <v>62.95763</v>
      </c>
      <c r="J207" s="2" t="n">
        <v>-87.9074707031</v>
      </c>
      <c r="K207" s="2" t="n">
        <v>36.0523376465</v>
      </c>
      <c r="L207" s="2"/>
      <c r="M207" s="2"/>
    </row>
    <row r="208" customFormat="false" ht="12.75" hidden="false" customHeight="false" outlineLevel="0" collapsed="false">
      <c r="A208" s="2" t="s">
        <v>529</v>
      </c>
      <c r="B208" s="2" t="s">
        <v>530</v>
      </c>
      <c r="C208" s="2" t="n">
        <v>19677939</v>
      </c>
      <c r="D208" s="2" t="n">
        <v>82.362</v>
      </c>
      <c r="E208" s="2" t="n">
        <v>82.5651</v>
      </c>
      <c r="F208" s="2" t="n">
        <v>10684</v>
      </c>
      <c r="G208" s="2" t="n">
        <v>50.213</v>
      </c>
      <c r="H208" s="2" t="n">
        <v>82.29271</v>
      </c>
      <c r="I208" s="2" t="n">
        <v>59.92831</v>
      </c>
      <c r="J208" s="2" t="n">
        <v>-84.7163925171</v>
      </c>
      <c r="K208" s="2" t="n">
        <v>35.1674423218</v>
      </c>
      <c r="L208" s="2"/>
      <c r="M208" s="2"/>
    </row>
    <row r="209" customFormat="false" ht="12.75" hidden="false" customHeight="false" outlineLevel="0" collapsed="false">
      <c r="A209" s="2" t="s">
        <v>531</v>
      </c>
      <c r="B209" s="2" t="s">
        <v>532</v>
      </c>
      <c r="C209" s="2" t="n">
        <v>19752763</v>
      </c>
      <c r="D209" s="2" t="n">
        <v>71.743</v>
      </c>
      <c r="E209" s="2" t="n">
        <v>70.7823</v>
      </c>
      <c r="F209" s="2" t="n">
        <v>16801</v>
      </c>
      <c r="G209" s="2" t="n">
        <v>34.253</v>
      </c>
      <c r="H209" s="2" t="n">
        <v>43.42517</v>
      </c>
      <c r="I209" s="2" t="n">
        <v>40.62271</v>
      </c>
      <c r="J209" s="2" t="n">
        <v>-82.1336517334</v>
      </c>
      <c r="K209" s="2" t="n">
        <v>36.6316108704</v>
      </c>
      <c r="L209" s="2"/>
      <c r="M209" s="2"/>
    </row>
    <row r="210" customFormat="false" ht="12.75" hidden="false" customHeight="false" outlineLevel="0" collapsed="false">
      <c r="A210" s="2" t="s">
        <v>533</v>
      </c>
      <c r="B210" s="2" t="s">
        <v>534</v>
      </c>
      <c r="C210" s="2" t="n">
        <v>22152669</v>
      </c>
      <c r="D210" s="2" t="n">
        <v>71.484</v>
      </c>
      <c r="E210" s="2" t="n">
        <v>71.4699</v>
      </c>
      <c r="F210" s="2" t="n">
        <v>18111</v>
      </c>
      <c r="G210" s="2" t="n">
        <v>101.046</v>
      </c>
      <c r="H210" s="2" t="n">
        <v>56.54914</v>
      </c>
      <c r="I210" s="2" t="n">
        <v>100.22666</v>
      </c>
      <c r="J210" s="2" t="n">
        <v>-82.9379043579</v>
      </c>
      <c r="K210" s="2" t="n">
        <v>35.3962135315</v>
      </c>
      <c r="L210" s="2"/>
      <c r="M210" s="2"/>
    </row>
    <row r="211" customFormat="false" ht="12.75" hidden="false" customHeight="false" outlineLevel="0" collapsed="false">
      <c r="A211" s="2" t="s">
        <v>535</v>
      </c>
      <c r="B211" s="2" t="s">
        <v>536</v>
      </c>
      <c r="C211" s="2" t="n">
        <v>19677041</v>
      </c>
      <c r="D211" s="2" t="n">
        <v>69.671</v>
      </c>
      <c r="E211" s="2" t="n">
        <v>71.1153</v>
      </c>
      <c r="F211" s="2" t="n">
        <v>13697</v>
      </c>
      <c r="G211" s="2" t="n">
        <v>51.489</v>
      </c>
      <c r="H211" s="2" t="n">
        <v>70.88068</v>
      </c>
      <c r="I211" s="2" t="n">
        <v>59.08148</v>
      </c>
      <c r="J211" s="2" t="n">
        <v>-84.3432175871</v>
      </c>
      <c r="K211" s="2" t="n">
        <v>35.1333477957</v>
      </c>
      <c r="L211" s="2"/>
      <c r="M211" s="2"/>
    </row>
    <row r="212" customFormat="false" ht="12.75" hidden="false" customHeight="false" outlineLevel="0" collapsed="false">
      <c r="A212" s="2" t="s">
        <v>537</v>
      </c>
      <c r="B212" s="2" t="s">
        <v>538</v>
      </c>
      <c r="C212" s="2" t="n">
        <v>22164854</v>
      </c>
      <c r="D212" s="2" t="n">
        <v>69.412</v>
      </c>
      <c r="E212" s="2" t="n">
        <v>69.2838</v>
      </c>
      <c r="F212" s="2" t="n">
        <v>10377</v>
      </c>
      <c r="G212" s="2" t="n">
        <v>104.189</v>
      </c>
      <c r="H212" s="2" t="n">
        <v>57.94375</v>
      </c>
      <c r="I212" s="2" t="n">
        <v>84.21764</v>
      </c>
      <c r="J212" s="2" t="n">
        <v>-82.6134872437</v>
      </c>
      <c r="K212" s="2" t="n">
        <v>35.192325592</v>
      </c>
      <c r="L212" s="2"/>
      <c r="M212" s="2"/>
    </row>
    <row r="213" customFormat="false" ht="12.75" hidden="false" customHeight="false" outlineLevel="0" collapsed="false">
      <c r="A213" s="2" t="s">
        <v>539</v>
      </c>
      <c r="B213" s="2" t="s">
        <v>540</v>
      </c>
      <c r="C213" s="2" t="n">
        <v>22133021</v>
      </c>
      <c r="D213" s="2" t="n">
        <v>68.376</v>
      </c>
      <c r="E213" s="2" t="n">
        <v>68.3082</v>
      </c>
      <c r="F213" s="2" t="n">
        <v>4201</v>
      </c>
      <c r="G213" s="2" t="n">
        <v>47.493</v>
      </c>
      <c r="H213" s="2" t="n">
        <v>59.25863</v>
      </c>
      <c r="I213" s="2" t="n">
        <v>52.48366</v>
      </c>
      <c r="J213" s="2" t="n">
        <v>-84.4487075806</v>
      </c>
      <c r="K213" s="2" t="n">
        <v>35.6254806519</v>
      </c>
      <c r="L213" s="2"/>
      <c r="M213" s="2"/>
    </row>
    <row r="214" customFormat="false" ht="12.75" hidden="false" customHeight="false" outlineLevel="0" collapsed="false">
      <c r="A214" s="2" t="s">
        <v>541</v>
      </c>
      <c r="B214" s="2" t="s">
        <v>542</v>
      </c>
      <c r="C214" s="2" t="n">
        <v>19533802</v>
      </c>
      <c r="D214" s="2" t="n">
        <v>64.491</v>
      </c>
      <c r="E214" s="2" t="n">
        <v>65.2212</v>
      </c>
      <c r="F214" s="2" t="n">
        <v>5557</v>
      </c>
      <c r="G214" s="2" t="n">
        <v>42.945</v>
      </c>
      <c r="H214" s="2" t="n">
        <v>42.58701</v>
      </c>
      <c r="I214" s="2" t="n">
        <v>47.50801</v>
      </c>
      <c r="J214" s="2" t="n">
        <v>-86.7858276367</v>
      </c>
      <c r="K214" s="2" t="n">
        <v>35.4489631653</v>
      </c>
      <c r="L214" s="2"/>
      <c r="M214" s="2"/>
    </row>
    <row r="215" customFormat="false" ht="12.75" hidden="false" customHeight="false" outlineLevel="0" collapsed="false">
      <c r="A215" s="2" t="s">
        <v>543</v>
      </c>
      <c r="B215" s="2" t="s">
        <v>544</v>
      </c>
      <c r="C215" s="2" t="n">
        <v>19582151</v>
      </c>
      <c r="D215" s="2" t="n">
        <v>63.973</v>
      </c>
      <c r="E215" s="2" t="n">
        <v>67.0023</v>
      </c>
      <c r="F215" s="2" t="n">
        <v>11094</v>
      </c>
      <c r="G215" s="2" t="n">
        <v>42.933</v>
      </c>
      <c r="H215" s="2" t="n">
        <v>42.82724</v>
      </c>
      <c r="I215" s="2" t="n">
        <v>48.39906</v>
      </c>
      <c r="J215" s="2" t="n">
        <v>-88.2924866316</v>
      </c>
      <c r="K215" s="2" t="n">
        <v>34.8399306884</v>
      </c>
      <c r="L215" s="2"/>
      <c r="M215" s="2"/>
    </row>
    <row r="216" customFormat="false" ht="12.75" hidden="false" customHeight="false" outlineLevel="0" collapsed="false">
      <c r="A216" s="2" t="s">
        <v>545</v>
      </c>
      <c r="B216" s="2" t="s">
        <v>546</v>
      </c>
      <c r="C216" s="2" t="n">
        <v>22161674</v>
      </c>
      <c r="D216" s="2" t="n">
        <v>61.642</v>
      </c>
      <c r="E216" s="2" t="n">
        <v>62.0244</v>
      </c>
      <c r="F216" s="2" t="n">
        <v>11777</v>
      </c>
      <c r="G216" s="2" t="n">
        <v>47.589</v>
      </c>
      <c r="H216" s="2" t="n">
        <v>51.87253</v>
      </c>
      <c r="I216" s="2" t="n">
        <v>47.01322</v>
      </c>
      <c r="J216" s="2" t="n">
        <v>-82.3510742188</v>
      </c>
      <c r="K216" s="2" t="n">
        <v>35.6533164978</v>
      </c>
      <c r="L216" s="2"/>
      <c r="M216" s="2"/>
    </row>
    <row r="217" customFormat="false" ht="12.75" hidden="false" customHeight="false" outlineLevel="0" collapsed="false">
      <c r="A217" s="2" t="s">
        <v>547</v>
      </c>
      <c r="B217" s="2" t="s">
        <v>548</v>
      </c>
      <c r="C217" s="2" t="n">
        <v>14641673</v>
      </c>
      <c r="D217" s="2" t="n">
        <v>58.275</v>
      </c>
      <c r="E217" s="2" t="n">
        <v>54.4104</v>
      </c>
      <c r="F217" s="2" t="n">
        <v>3865</v>
      </c>
      <c r="G217" s="2" t="n">
        <v>13.907</v>
      </c>
      <c r="H217" s="2" t="n">
        <v>30.96974</v>
      </c>
      <c r="I217" s="2" t="n">
        <v>37.44573</v>
      </c>
      <c r="J217" s="2" t="n">
        <v>-83.7113647461</v>
      </c>
      <c r="K217" s="2" t="n">
        <v>36.3824234009</v>
      </c>
      <c r="L217" s="2"/>
      <c r="M217" s="2"/>
    </row>
    <row r="218" customFormat="false" ht="12.75" hidden="false" customHeight="false" outlineLevel="0" collapsed="false">
      <c r="A218" s="2" t="s">
        <v>549</v>
      </c>
      <c r="B218" s="2" t="s">
        <v>550</v>
      </c>
      <c r="C218" s="2" t="n">
        <v>22129881</v>
      </c>
      <c r="D218" s="2" t="n">
        <v>54.649</v>
      </c>
      <c r="E218" s="2" t="n">
        <v>57.0303</v>
      </c>
      <c r="F218" s="2" t="n">
        <v>5632</v>
      </c>
      <c r="G218" s="2" t="n">
        <v>27.785</v>
      </c>
      <c r="H218" s="2" t="n">
        <v>49.47485</v>
      </c>
      <c r="I218" s="2" t="n">
        <v>37.32151</v>
      </c>
      <c r="J218" s="2" t="n">
        <v>-83.9142227173</v>
      </c>
      <c r="K218" s="2" t="n">
        <v>35.977809906</v>
      </c>
      <c r="L218" s="2"/>
      <c r="M218" s="2"/>
    </row>
    <row r="219" customFormat="false" ht="12.75" hidden="false" customHeight="false" outlineLevel="0" collapsed="false">
      <c r="A219" s="2" t="s">
        <v>551</v>
      </c>
      <c r="B219" s="2" t="s">
        <v>552</v>
      </c>
      <c r="C219" s="2" t="n">
        <v>19513404</v>
      </c>
      <c r="D219" s="2" t="n">
        <v>52.059</v>
      </c>
      <c r="E219" s="2" t="n">
        <v>52.7796</v>
      </c>
      <c r="F219" s="2" t="n">
        <v>6209</v>
      </c>
      <c r="G219" s="2" t="n">
        <v>33.679</v>
      </c>
      <c r="H219" s="2" t="n">
        <v>31.83127</v>
      </c>
      <c r="I219" s="2" t="n">
        <v>37.92016</v>
      </c>
      <c r="J219" s="2" t="n">
        <v>-86.9957346513</v>
      </c>
      <c r="K219" s="2" t="n">
        <v>35.717354064</v>
      </c>
      <c r="L219" s="2"/>
      <c r="M219" s="2"/>
    </row>
    <row r="220" customFormat="false" ht="12.75" hidden="false" customHeight="false" outlineLevel="0" collapsed="false">
      <c r="A220" s="2" t="s">
        <v>553</v>
      </c>
      <c r="B220" s="2" t="s">
        <v>554</v>
      </c>
      <c r="C220" s="2" t="n">
        <v>22125640</v>
      </c>
      <c r="D220" s="2" t="n">
        <v>50.505</v>
      </c>
      <c r="E220" s="2" t="n">
        <v>50.5404</v>
      </c>
      <c r="F220" s="2" t="n">
        <v>10165</v>
      </c>
      <c r="G220" s="2" t="n">
        <v>49.803</v>
      </c>
      <c r="H220" s="2" t="n">
        <v>39.91352</v>
      </c>
      <c r="I220" s="2" t="n">
        <v>35.92681</v>
      </c>
      <c r="J220" s="2" t="n">
        <v>-84.3582305908</v>
      </c>
      <c r="K220" s="2" t="n">
        <v>35.9664802551</v>
      </c>
      <c r="L220" s="2"/>
      <c r="M220" s="2"/>
    </row>
    <row r="221" customFormat="false" ht="12.75" hidden="false" customHeight="false" outlineLevel="0" collapsed="false">
      <c r="A221" s="2" t="s">
        <v>555</v>
      </c>
      <c r="B221" s="2" t="s">
        <v>556</v>
      </c>
      <c r="C221" s="2" t="n">
        <v>19543906</v>
      </c>
      <c r="D221" s="2" t="n">
        <v>49.728</v>
      </c>
      <c r="E221" s="2" t="n">
        <v>51.5781</v>
      </c>
      <c r="F221" s="2" t="n">
        <v>5812</v>
      </c>
      <c r="G221" s="2" t="n">
        <v>23.948</v>
      </c>
      <c r="H221" s="2" t="n">
        <v>33.04049</v>
      </c>
      <c r="I221" s="2" t="n">
        <v>34.82216</v>
      </c>
      <c r="J221" s="2" t="n">
        <v>-88.3678970337</v>
      </c>
      <c r="K221" s="2" t="n">
        <v>35.5965042114</v>
      </c>
      <c r="L221" s="2"/>
      <c r="M221" s="2"/>
    </row>
    <row r="222" customFormat="false" ht="12.75" hidden="false" customHeight="false" outlineLevel="0" collapsed="false">
      <c r="A222" s="2" t="s">
        <v>557</v>
      </c>
      <c r="B222" s="2" t="s">
        <v>558</v>
      </c>
      <c r="C222" s="2" t="n">
        <v>19695879</v>
      </c>
      <c r="D222" s="2" t="n">
        <v>48.692</v>
      </c>
      <c r="E222" s="2" t="n">
        <v>49.4892</v>
      </c>
      <c r="F222" s="2" t="n">
        <v>9374</v>
      </c>
      <c r="G222" s="2" t="n">
        <v>32.174</v>
      </c>
      <c r="H222" s="2" t="n">
        <v>36.11584</v>
      </c>
      <c r="I222" s="2" t="n">
        <v>36.29904</v>
      </c>
      <c r="J222" s="2" t="n">
        <v>-85.0664094972</v>
      </c>
      <c r="K222" s="2" t="n">
        <v>35.0620851755</v>
      </c>
      <c r="L222" s="2"/>
      <c r="M222" s="2"/>
    </row>
    <row r="223" customFormat="false" ht="12.75" hidden="false" customHeight="false" outlineLevel="0" collapsed="false">
      <c r="A223" s="2" t="s">
        <v>559</v>
      </c>
      <c r="B223" s="2" t="s">
        <v>560</v>
      </c>
      <c r="C223" s="2" t="n">
        <v>19518630</v>
      </c>
      <c r="D223" s="2" t="n">
        <v>45.325</v>
      </c>
      <c r="E223" s="2" t="n">
        <v>45.8586</v>
      </c>
      <c r="F223" s="2" t="n">
        <v>12966</v>
      </c>
      <c r="G223" s="2" t="n">
        <v>27.693</v>
      </c>
      <c r="H223" s="2" t="n">
        <v>27.65723</v>
      </c>
      <c r="I223" s="2" t="n">
        <v>33.96568</v>
      </c>
      <c r="J223" s="2" t="n">
        <v>-87.2331466675</v>
      </c>
      <c r="K223" s="2" t="n">
        <v>35.4887084961</v>
      </c>
      <c r="L223" s="2"/>
      <c r="M223" s="2"/>
    </row>
    <row r="224" customFormat="false" ht="12.75" hidden="false" customHeight="false" outlineLevel="0" collapsed="false">
      <c r="A224" s="2" t="s">
        <v>561</v>
      </c>
      <c r="B224" s="2" t="s">
        <v>562</v>
      </c>
      <c r="C224" s="2" t="n">
        <v>19531020</v>
      </c>
      <c r="D224" s="2" t="n">
        <v>42.217</v>
      </c>
      <c r="E224" s="2" t="n">
        <v>43.5087</v>
      </c>
      <c r="F224" s="2" t="n">
        <v>6342</v>
      </c>
      <c r="G224" s="2" t="n">
        <v>29.876</v>
      </c>
      <c r="H224" s="2" t="n">
        <v>28.40956</v>
      </c>
      <c r="I224" s="2" t="n">
        <v>32.58623</v>
      </c>
      <c r="J224" s="2" t="n">
        <v>-86.3394546509</v>
      </c>
      <c r="K224" s="2" t="n">
        <v>35.587852478</v>
      </c>
      <c r="L224" s="2"/>
      <c r="M224" s="2"/>
    </row>
    <row r="225" customFormat="false" ht="12.75" hidden="false" customHeight="false" outlineLevel="0" collapsed="false">
      <c r="A225" s="2" t="s">
        <v>563</v>
      </c>
      <c r="B225" s="2" t="s">
        <v>564</v>
      </c>
      <c r="C225" s="2" t="n">
        <v>19485248</v>
      </c>
      <c r="D225" s="2" t="n">
        <v>41.181</v>
      </c>
      <c r="E225" s="2" t="n">
        <v>42.39</v>
      </c>
      <c r="F225" s="2" t="n">
        <v>4870</v>
      </c>
      <c r="G225" s="2" t="n">
        <v>20.818</v>
      </c>
      <c r="H225" s="2" t="n">
        <v>27.3384</v>
      </c>
      <c r="I225" s="2" t="n">
        <v>31.19677</v>
      </c>
      <c r="J225" s="2" t="n">
        <v>-82.2931289673</v>
      </c>
      <c r="K225" s="2" t="n">
        <v>36.1766586304</v>
      </c>
      <c r="L225" s="2"/>
      <c r="M225" s="2"/>
    </row>
    <row r="226" customFormat="false" ht="12.75" hidden="false" customHeight="false" outlineLevel="0" collapsed="false">
      <c r="A226" s="2" t="s">
        <v>565</v>
      </c>
      <c r="B226" s="2" t="s">
        <v>566</v>
      </c>
      <c r="C226" s="2" t="n">
        <v>19543560</v>
      </c>
      <c r="D226" s="2" t="n">
        <v>41.181</v>
      </c>
      <c r="E226" s="2" t="n">
        <v>40.6818</v>
      </c>
      <c r="F226" s="2" t="n">
        <v>3925</v>
      </c>
      <c r="G226" s="2" t="n">
        <v>23.745</v>
      </c>
      <c r="H226" s="2" t="n">
        <v>26.06042</v>
      </c>
      <c r="I226" s="2" t="n">
        <v>27.07002</v>
      </c>
      <c r="J226" s="2" t="n">
        <v>-88.4167785645</v>
      </c>
      <c r="K226" s="2" t="n">
        <v>35.6594543457</v>
      </c>
      <c r="L226" s="2"/>
      <c r="M226" s="2"/>
    </row>
    <row r="227" customFormat="false" ht="12.75" hidden="false" customHeight="false" outlineLevel="0" collapsed="false">
      <c r="A227" s="2" t="s">
        <v>567</v>
      </c>
      <c r="B227" s="2" t="s">
        <v>568</v>
      </c>
      <c r="C227" s="2" t="n">
        <v>22129285</v>
      </c>
      <c r="D227" s="2" t="n">
        <v>40.663</v>
      </c>
      <c r="E227" s="2" t="n">
        <v>41.2281</v>
      </c>
      <c r="F227" s="2" t="n">
        <v>6727</v>
      </c>
      <c r="G227" s="2" t="n">
        <v>22</v>
      </c>
      <c r="H227" s="2" t="n">
        <v>35.76614</v>
      </c>
      <c r="I227" s="2" t="n">
        <v>27.55724</v>
      </c>
      <c r="J227" s="2" t="n">
        <v>-83.9219818115</v>
      </c>
      <c r="K227" s="2" t="n">
        <v>36.0146827698</v>
      </c>
      <c r="L227" s="2"/>
      <c r="M227" s="2"/>
    </row>
    <row r="228" customFormat="false" ht="12.75" hidden="false" customHeight="false" outlineLevel="0" collapsed="false">
      <c r="A228" s="2" t="s">
        <v>569</v>
      </c>
      <c r="B228" s="2" t="s">
        <v>570</v>
      </c>
      <c r="C228" s="2" t="n">
        <v>19736579</v>
      </c>
      <c r="D228" s="2" t="n">
        <v>38.591</v>
      </c>
      <c r="E228" s="2" t="n">
        <v>39.6189</v>
      </c>
      <c r="F228" s="2" t="n">
        <v>14644</v>
      </c>
      <c r="G228" s="2" t="n">
        <v>59.651</v>
      </c>
      <c r="H228" s="2" t="n">
        <v>46.93278</v>
      </c>
      <c r="I228" s="2" t="n">
        <v>58.87319</v>
      </c>
      <c r="J228" s="2" t="n">
        <v>-83.2324523926</v>
      </c>
      <c r="K228" s="2" t="n">
        <v>35.070690155</v>
      </c>
      <c r="L228" s="2"/>
      <c r="M228" s="2"/>
    </row>
    <row r="229" customFormat="false" ht="12.75" hidden="false" customHeight="false" outlineLevel="0" collapsed="false">
      <c r="A229" s="2" t="s">
        <v>571</v>
      </c>
      <c r="B229" s="2" t="s">
        <v>572</v>
      </c>
      <c r="C229" s="2" t="n">
        <v>22163904</v>
      </c>
      <c r="D229" s="2" t="n">
        <v>38.332</v>
      </c>
      <c r="E229" s="2" t="n">
        <v>40.5594</v>
      </c>
      <c r="F229" s="2" t="n">
        <v>4748</v>
      </c>
      <c r="G229" s="2" t="n">
        <v>32.808</v>
      </c>
      <c r="H229" s="2" t="n">
        <v>33.92083</v>
      </c>
      <c r="I229" s="2" t="n">
        <v>36.12502</v>
      </c>
      <c r="J229" s="2" t="n">
        <v>-82.5637359619</v>
      </c>
      <c r="K229" s="2" t="n">
        <v>35.370174408</v>
      </c>
      <c r="L229" s="2"/>
      <c r="M229" s="2"/>
    </row>
    <row r="230" customFormat="false" ht="12.75" hidden="false" customHeight="false" outlineLevel="0" collapsed="false">
      <c r="A230" s="2" t="s">
        <v>573</v>
      </c>
      <c r="B230" s="2" t="s">
        <v>574</v>
      </c>
      <c r="C230" s="2" t="n">
        <v>19675355</v>
      </c>
      <c r="D230" s="2" t="n">
        <v>38.332</v>
      </c>
      <c r="E230" s="2" t="n">
        <v>42.4737</v>
      </c>
      <c r="F230" s="2" t="n">
        <v>5022</v>
      </c>
      <c r="G230" s="2" t="n">
        <v>23.981</v>
      </c>
      <c r="H230" s="2" t="n">
        <v>42.33357</v>
      </c>
      <c r="I230" s="2" t="n">
        <v>32.37623</v>
      </c>
      <c r="J230" s="2" t="n">
        <v>-84.4477107455</v>
      </c>
      <c r="K230" s="2" t="n">
        <v>35.4400386807</v>
      </c>
      <c r="L230" s="2"/>
      <c r="M230" s="2"/>
    </row>
    <row r="231" customFormat="false" ht="12.75" hidden="false" customHeight="false" outlineLevel="0" collapsed="false">
      <c r="A231" s="2" t="s">
        <v>575</v>
      </c>
      <c r="B231" s="2" t="s">
        <v>576</v>
      </c>
      <c r="C231" s="2" t="n">
        <v>22160778</v>
      </c>
      <c r="D231" s="2" t="n">
        <v>37.555</v>
      </c>
      <c r="E231" s="2" t="n">
        <v>39.4641</v>
      </c>
      <c r="F231" s="2" t="n">
        <v>5355</v>
      </c>
      <c r="G231" s="2" t="n">
        <v>41.415</v>
      </c>
      <c r="H231" s="2" t="n">
        <v>33.0048</v>
      </c>
      <c r="I231" s="2" t="n">
        <v>31.69233</v>
      </c>
      <c r="J231" s="2" t="n">
        <v>-82.3327916067</v>
      </c>
      <c r="K231" s="2" t="n">
        <v>35.6848340054</v>
      </c>
      <c r="L231" s="2"/>
      <c r="M231" s="2"/>
    </row>
    <row r="232" customFormat="false" ht="12.75" hidden="false" customHeight="false" outlineLevel="0" collapsed="false">
      <c r="A232" s="2" t="s">
        <v>577</v>
      </c>
      <c r="B232" s="2" t="s">
        <v>578</v>
      </c>
      <c r="C232" s="2" t="n">
        <v>22153097</v>
      </c>
      <c r="D232" s="2" t="n">
        <v>37.296</v>
      </c>
      <c r="E232" s="2" t="n">
        <v>33.7707</v>
      </c>
      <c r="F232" s="2" t="n">
        <v>8464</v>
      </c>
      <c r="G232" s="2" t="n">
        <v>34.979</v>
      </c>
      <c r="H232" s="2" t="n">
        <v>26.7204</v>
      </c>
      <c r="I232" s="2" t="n">
        <v>34.54655</v>
      </c>
      <c r="J232" s="2" t="n">
        <v>-83.0085372925</v>
      </c>
      <c r="K232" s="2" t="n">
        <v>35.4300880432</v>
      </c>
      <c r="L232" s="2"/>
      <c r="M232" s="2"/>
    </row>
    <row r="233" customFormat="false" ht="12.75" hidden="false" customHeight="false" outlineLevel="0" collapsed="false">
      <c r="A233" s="2" t="s">
        <v>579</v>
      </c>
      <c r="B233" s="2" t="s">
        <v>580</v>
      </c>
      <c r="C233" s="2" t="n">
        <v>19581357</v>
      </c>
      <c r="D233" s="2" t="n">
        <v>35.483</v>
      </c>
      <c r="E233" s="2" t="n">
        <v>77.8284</v>
      </c>
      <c r="F233" s="2" t="n">
        <v>7731</v>
      </c>
      <c r="G233" s="2" t="n">
        <v>21.25</v>
      </c>
      <c r="H233" s="2" t="n">
        <v>49.74718</v>
      </c>
      <c r="I233" s="2" t="n">
        <v>53.92748</v>
      </c>
      <c r="J233" s="2" t="n">
        <v>-87.6019592285</v>
      </c>
      <c r="K233" s="2" t="n">
        <v>34.7576332092</v>
      </c>
      <c r="L233" s="2"/>
      <c r="M233" s="2"/>
    </row>
    <row r="234" customFormat="false" ht="12.75" hidden="false" customHeight="false" outlineLevel="0" collapsed="false">
      <c r="A234" s="2" t="s">
        <v>581</v>
      </c>
      <c r="B234" s="2" t="s">
        <v>582</v>
      </c>
      <c r="C234" s="2" t="n">
        <v>19752735</v>
      </c>
      <c r="D234" s="2" t="n">
        <v>35.483</v>
      </c>
      <c r="E234" s="2" t="n">
        <v>35.4969</v>
      </c>
      <c r="F234" s="2" t="n">
        <v>4018</v>
      </c>
      <c r="G234" s="2" t="n">
        <v>14.1</v>
      </c>
      <c r="H234" s="2" t="n">
        <v>21.77747</v>
      </c>
      <c r="I234" s="2" t="n">
        <v>20.90075</v>
      </c>
      <c r="J234" s="2" t="n">
        <v>-82.1117324829</v>
      </c>
      <c r="K234" s="2" t="n">
        <v>36.6404151917</v>
      </c>
      <c r="L234" s="2"/>
      <c r="M234" s="2"/>
    </row>
    <row r="235" customFormat="false" ht="12.75" hidden="false" customHeight="false" outlineLevel="0" collapsed="false">
      <c r="A235" s="2" t="s">
        <v>583</v>
      </c>
      <c r="B235" s="2" t="s">
        <v>584</v>
      </c>
      <c r="C235" s="2" t="n">
        <v>19487010</v>
      </c>
      <c r="D235" s="2" t="n">
        <v>35.483</v>
      </c>
      <c r="E235" s="2" t="n">
        <v>40.7808</v>
      </c>
      <c r="F235" s="2" t="n">
        <v>8514</v>
      </c>
      <c r="G235" s="2" t="n">
        <v>13.07</v>
      </c>
      <c r="H235" s="2" t="n">
        <v>26.30059</v>
      </c>
      <c r="I235" s="2" t="n">
        <v>22.86584</v>
      </c>
      <c r="J235" s="2" t="n">
        <v>-82.741973877</v>
      </c>
      <c r="K235" s="2" t="n">
        <v>36.1986351013</v>
      </c>
      <c r="L235" s="2"/>
      <c r="M235" s="2"/>
    </row>
    <row r="236" customFormat="false" ht="12.75" hidden="false" customHeight="false" outlineLevel="0" collapsed="false">
      <c r="A236" s="2" t="s">
        <v>585</v>
      </c>
      <c r="B236" s="2" t="s">
        <v>586</v>
      </c>
      <c r="C236" s="2" t="n">
        <v>19667683</v>
      </c>
      <c r="D236" s="2" t="n">
        <v>33.67</v>
      </c>
      <c r="E236" s="2" t="n">
        <v>38.1645</v>
      </c>
      <c r="F236" s="2" t="n">
        <v>13271</v>
      </c>
      <c r="G236" s="2" t="n">
        <v>30.106</v>
      </c>
      <c r="H236" s="2" t="n">
        <v>40.06758</v>
      </c>
      <c r="I236" s="2" t="n">
        <v>33.08434</v>
      </c>
      <c r="J236" s="2" t="n">
        <v>-84.3827056885</v>
      </c>
      <c r="K236" s="2" t="n">
        <v>35.0151786804</v>
      </c>
      <c r="L236" s="2"/>
      <c r="M236" s="2"/>
    </row>
    <row r="237" customFormat="false" ht="12.75" hidden="false" customHeight="false" outlineLevel="0" collapsed="false">
      <c r="A237" s="2" t="s">
        <v>587</v>
      </c>
      <c r="B237" s="2" t="s">
        <v>588</v>
      </c>
      <c r="C237" s="2" t="n">
        <v>22164828</v>
      </c>
      <c r="D237" s="2" t="n">
        <v>30.303</v>
      </c>
      <c r="E237" s="2" t="n">
        <v>31.3398</v>
      </c>
      <c r="F237" s="2" t="n">
        <v>10195</v>
      </c>
      <c r="G237" s="2" t="n">
        <v>35.687</v>
      </c>
      <c r="H237" s="2" t="n">
        <v>26.21025</v>
      </c>
      <c r="I237" s="2" t="n">
        <v>47.48326</v>
      </c>
      <c r="J237" s="2" t="n">
        <v>-82.7830734253</v>
      </c>
      <c r="K237" s="2" t="n">
        <v>35.211265564</v>
      </c>
      <c r="L237" s="2"/>
      <c r="M237" s="2"/>
    </row>
    <row r="238" customFormat="false" ht="12.75" hidden="false" customHeight="false" outlineLevel="0" collapsed="false">
      <c r="A238" s="2" t="s">
        <v>589</v>
      </c>
      <c r="B238" s="2" t="s">
        <v>590</v>
      </c>
      <c r="C238" s="2" t="n">
        <v>22164674</v>
      </c>
      <c r="D238" s="2" t="n">
        <v>28.231</v>
      </c>
      <c r="E238" s="2" t="n">
        <v>31.8294</v>
      </c>
      <c r="F238" s="2" t="n">
        <v>4748</v>
      </c>
      <c r="G238" s="2" t="n">
        <v>28.447</v>
      </c>
      <c r="H238" s="2" t="n">
        <v>26.61971</v>
      </c>
      <c r="I238" s="2" t="n">
        <v>34.40869</v>
      </c>
      <c r="J238" s="2" t="n">
        <v>-82.6106567383</v>
      </c>
      <c r="K238" s="2" t="n">
        <v>35.2339134216</v>
      </c>
      <c r="L238" s="2"/>
      <c r="M238" s="2"/>
    </row>
    <row r="239" customFormat="false" ht="12.75" hidden="false" customHeight="false" outlineLevel="0" collapsed="false">
      <c r="A239" s="2" t="s">
        <v>591</v>
      </c>
      <c r="B239" s="2" t="s">
        <v>592</v>
      </c>
      <c r="C239" s="2" t="n">
        <v>22151051</v>
      </c>
      <c r="D239" s="2" t="n">
        <v>26.418</v>
      </c>
      <c r="E239" s="2" t="n">
        <v>27.1557</v>
      </c>
      <c r="F239" s="2" t="n">
        <v>7762</v>
      </c>
      <c r="G239" s="2" t="n">
        <v>26.755</v>
      </c>
      <c r="H239" s="2" t="n">
        <v>21.48641</v>
      </c>
      <c r="I239" s="2" t="n">
        <v>21.68287</v>
      </c>
      <c r="J239" s="2" t="n">
        <v>-83.2174987793</v>
      </c>
      <c r="K239" s="2" t="n">
        <v>35.7827911377</v>
      </c>
      <c r="L239" s="2"/>
      <c r="M239" s="2"/>
    </row>
    <row r="240" customFormat="false" ht="12.75" hidden="false" customHeight="false" outlineLevel="0" collapsed="false">
      <c r="A240" s="2" t="s">
        <v>593</v>
      </c>
      <c r="B240" s="2" t="s">
        <v>594</v>
      </c>
      <c r="C240" s="2" t="n">
        <v>22165244</v>
      </c>
      <c r="D240" s="2" t="n">
        <v>25.8741</v>
      </c>
      <c r="E240" s="2" t="n">
        <v>26.9739</v>
      </c>
      <c r="F240" s="2" t="n">
        <v>11668</v>
      </c>
      <c r="G240" s="2" t="n">
        <v>31.849</v>
      </c>
      <c r="H240" s="2" t="n">
        <v>22.55894</v>
      </c>
      <c r="I240" s="2" t="n">
        <v>40.64782</v>
      </c>
      <c r="J240" s="2" t="n">
        <v>-82.739074707</v>
      </c>
      <c r="K240" s="2" t="n">
        <v>35.3659286499</v>
      </c>
      <c r="L240" s="2"/>
      <c r="M240" s="2"/>
    </row>
    <row r="241" customFormat="false" ht="12.75" hidden="false" customHeight="false" outlineLevel="0" collapsed="false">
      <c r="A241" s="2" t="s">
        <v>595</v>
      </c>
      <c r="B241" s="2" t="s">
        <v>596</v>
      </c>
      <c r="C241" s="2" t="n">
        <v>19750765</v>
      </c>
      <c r="D241" s="2" t="n">
        <v>19.1401</v>
      </c>
      <c r="E241" s="2" t="n">
        <v>25.4664</v>
      </c>
      <c r="F241" s="2" t="n">
        <v>4384</v>
      </c>
      <c r="G241" s="2" t="n">
        <v>8.528</v>
      </c>
      <c r="H241" s="2" t="n">
        <v>15.62372</v>
      </c>
      <c r="I241" s="2" t="n">
        <v>14.8984</v>
      </c>
      <c r="J241" s="2" t="n">
        <v>-81.3475418091</v>
      </c>
      <c r="K241" s="2" t="n">
        <v>36.889465332</v>
      </c>
      <c r="L241" s="2"/>
      <c r="M241" s="2"/>
    </row>
    <row r="242" customFormat="false" ht="12.75" hidden="false" customHeight="false" outlineLevel="0" collapsed="false">
      <c r="A242" s="2" t="s">
        <v>597</v>
      </c>
      <c r="B242" s="2" t="s">
        <v>598</v>
      </c>
      <c r="C242" s="2" t="n">
        <v>19543708</v>
      </c>
      <c r="D242" s="2" t="n">
        <v>17.7933</v>
      </c>
      <c r="E242" s="2" t="n">
        <v>19.3761</v>
      </c>
      <c r="F242" s="2" t="n">
        <v>6177</v>
      </c>
      <c r="G242" s="2" t="n">
        <v>11.145</v>
      </c>
      <c r="H242" s="2" t="n">
        <v>12.41217</v>
      </c>
      <c r="I242" s="2" t="n">
        <v>13.32463</v>
      </c>
      <c r="J242" s="2" t="n">
        <v>-88.3550262451</v>
      </c>
      <c r="K242" s="2" t="n">
        <v>35.6383323669</v>
      </c>
      <c r="L242" s="2"/>
      <c r="M242" s="2"/>
    </row>
    <row r="243" customFormat="false" ht="12.75" hidden="false" customHeight="false" outlineLevel="0" collapsed="false">
      <c r="A243" s="2" t="s">
        <v>599</v>
      </c>
      <c r="B243" s="2" t="s">
        <v>600</v>
      </c>
      <c r="C243" s="2" t="n">
        <v>22161670</v>
      </c>
      <c r="D243" s="2" t="n">
        <v>14.1414</v>
      </c>
      <c r="E243" s="2" t="n">
        <v>14.1309</v>
      </c>
      <c r="F243" s="2" t="n">
        <v>25459</v>
      </c>
      <c r="G243" s="2" t="n">
        <v>10.565</v>
      </c>
      <c r="H243" s="2" t="n">
        <v>11.81802</v>
      </c>
      <c r="I243" s="2" t="n">
        <v>10.77642</v>
      </c>
      <c r="J243" s="2" t="n">
        <v>-82.4053955078</v>
      </c>
      <c r="K243" s="2" t="n">
        <v>35.6531715393</v>
      </c>
      <c r="L243" s="2"/>
      <c r="M243" s="2"/>
    </row>
    <row r="244" customFormat="false" ht="12.75" hidden="false" customHeight="false" outlineLevel="0" collapsed="false">
      <c r="A244" s="2" t="s">
        <v>601</v>
      </c>
      <c r="B244" s="2" t="s">
        <v>602</v>
      </c>
      <c r="C244" s="2" t="n">
        <v>19668407</v>
      </c>
      <c r="D244" s="2" t="n">
        <v>13.3644</v>
      </c>
      <c r="E244" s="2" t="n">
        <v>13.4523</v>
      </c>
      <c r="F244" s="2" t="n">
        <v>14042</v>
      </c>
      <c r="G244" s="2" t="n">
        <v>54.435</v>
      </c>
      <c r="H244" s="2" t="n">
        <v>14.1231</v>
      </c>
      <c r="I244" s="2" t="n">
        <v>11.79517</v>
      </c>
      <c r="J244" s="2" t="n">
        <v>-84.3821182251</v>
      </c>
      <c r="K244" s="2" t="n">
        <v>34.9953536987</v>
      </c>
      <c r="L244" s="2"/>
      <c r="M244" s="2"/>
    </row>
    <row r="245" customFormat="false" ht="12.75" hidden="false" customHeight="false" outlineLevel="0" collapsed="false">
      <c r="A245" s="2" t="s">
        <v>603</v>
      </c>
      <c r="B245" s="2" t="s">
        <v>604</v>
      </c>
      <c r="C245" s="2" t="n">
        <v>22125072</v>
      </c>
      <c r="D245" s="2" t="n">
        <v>11.2406</v>
      </c>
      <c r="E245" s="2" t="n">
        <v>10.5489</v>
      </c>
      <c r="F245" s="2" t="n">
        <v>5745</v>
      </c>
      <c r="G245" s="2" t="n">
        <v>7.5</v>
      </c>
      <c r="H245" s="2" t="n">
        <v>8.33084</v>
      </c>
      <c r="I245" s="2" t="n">
        <v>-9999</v>
      </c>
      <c r="J245" s="2" t="n">
        <v>-84.3393478394</v>
      </c>
      <c r="K245" s="2" t="n">
        <v>35.9373626709</v>
      </c>
      <c r="L245" s="2"/>
      <c r="M245" s="2"/>
    </row>
    <row r="246" customFormat="false" ht="12.75" hidden="false" customHeight="false" outlineLevel="0" collapsed="false">
      <c r="A246" s="2" t="s">
        <v>605</v>
      </c>
      <c r="B246" s="2" t="s">
        <v>606</v>
      </c>
      <c r="C246" s="2" t="n">
        <v>22144408</v>
      </c>
      <c r="D246" s="2" t="n">
        <v>10.878</v>
      </c>
      <c r="E246" s="2" t="n">
        <v>11.4741</v>
      </c>
      <c r="F246" s="2" t="n">
        <v>6585</v>
      </c>
      <c r="G246" s="2" t="n">
        <v>4.739</v>
      </c>
      <c r="H246" s="2" t="n">
        <v>11.85356</v>
      </c>
      <c r="I246" s="2" t="n">
        <v>-9999</v>
      </c>
      <c r="J246" s="2" t="n">
        <v>-83.5408843271</v>
      </c>
      <c r="K246" s="2" t="n">
        <v>35.9286211487</v>
      </c>
      <c r="L246" s="2"/>
      <c r="M246" s="2"/>
    </row>
    <row r="247" customFormat="false" ht="12.75" hidden="false" customHeight="false" outlineLevel="0" collapsed="false">
      <c r="A247" s="2" t="s">
        <v>607</v>
      </c>
      <c r="B247" s="2" t="s">
        <v>608</v>
      </c>
      <c r="C247" s="2" t="n">
        <v>22125108</v>
      </c>
      <c r="D247" s="2" t="n">
        <v>9.3758</v>
      </c>
      <c r="E247" s="2" t="n">
        <v>9.5562</v>
      </c>
      <c r="F247" s="2" t="n">
        <v>4383</v>
      </c>
      <c r="G247" s="2" t="n">
        <v>9.468</v>
      </c>
      <c r="H247" s="2" t="n">
        <v>7.54687</v>
      </c>
      <c r="I247" s="2" t="n">
        <v>-9999</v>
      </c>
      <c r="J247" s="2" t="n">
        <v>-84.3160171509</v>
      </c>
      <c r="K247" s="2" t="n">
        <v>35.9123687744</v>
      </c>
      <c r="L247" s="2"/>
      <c r="M247" s="2"/>
    </row>
    <row r="248" customFormat="false" ht="12.75" hidden="false" customHeight="false" outlineLevel="0" collapsed="false">
      <c r="A248" s="2" t="s">
        <v>609</v>
      </c>
      <c r="B248" s="2" t="s">
        <v>610</v>
      </c>
      <c r="C248" s="2" t="n">
        <v>22125108</v>
      </c>
      <c r="D248" s="2" t="n">
        <v>8.4952</v>
      </c>
      <c r="E248" s="2" t="n">
        <v>9.5562</v>
      </c>
      <c r="F248" s="2" t="n">
        <v>5698</v>
      </c>
      <c r="G248" s="2" t="n">
        <v>9.959</v>
      </c>
      <c r="H248" s="2" t="n">
        <v>7.54687</v>
      </c>
      <c r="I248" s="2" t="n">
        <v>-9999</v>
      </c>
      <c r="J248" s="2" t="n">
        <v>-84.3169403076</v>
      </c>
      <c r="K248" s="2" t="n">
        <v>35.9195365906</v>
      </c>
      <c r="L248" s="2"/>
      <c r="M248" s="2"/>
    </row>
    <row r="249" customFormat="false" ht="12.75" hidden="false" customHeight="false" outlineLevel="0" collapsed="false">
      <c r="A249" s="2" t="s">
        <v>611</v>
      </c>
      <c r="B249" s="2" t="s">
        <v>612</v>
      </c>
      <c r="C249" s="2" t="n">
        <v>14642263</v>
      </c>
      <c r="D249" s="2" t="n">
        <v>6.9412</v>
      </c>
      <c r="E249" s="2" t="n">
        <v>7.659</v>
      </c>
      <c r="F249" s="2" t="n">
        <v>13005</v>
      </c>
      <c r="G249" s="2" t="n">
        <v>3.616</v>
      </c>
      <c r="H249" s="2" t="n">
        <v>4.35941</v>
      </c>
      <c r="I249" s="2" t="n">
        <v>-9999</v>
      </c>
      <c r="J249" s="2" t="n">
        <v>-83.8946028737</v>
      </c>
      <c r="K249" s="2" t="n">
        <v>36.3450751611</v>
      </c>
      <c r="L249" s="2"/>
      <c r="M249" s="2"/>
    </row>
    <row r="250" customFormat="false" ht="12.75" hidden="false" customHeight="false" outlineLevel="0" collapsed="false">
      <c r="A250" s="2" t="s">
        <v>613</v>
      </c>
      <c r="B250" s="2" t="s">
        <v>614</v>
      </c>
      <c r="C250" s="2" t="n">
        <v>19679791</v>
      </c>
      <c r="D250" s="2" t="n">
        <v>4.3253</v>
      </c>
      <c r="E250" s="2" t="n">
        <v>4.6503</v>
      </c>
      <c r="F250" s="2" t="n">
        <v>6338</v>
      </c>
      <c r="G250" s="2" t="n">
        <v>5.424</v>
      </c>
      <c r="H250" s="2" t="n">
        <v>4.63496</v>
      </c>
      <c r="I250" s="2" t="n">
        <v>-9999</v>
      </c>
      <c r="J250" s="2" t="n">
        <v>-83.7091064453</v>
      </c>
      <c r="K250" s="2" t="n">
        <v>34.8349113464</v>
      </c>
      <c r="L250" s="2"/>
      <c r="M250" s="2"/>
    </row>
    <row r="251" customFormat="false" ht="12.75" hidden="false" customHeight="false" outlineLevel="0" collapsed="false">
      <c r="A251" s="2" t="s">
        <v>615</v>
      </c>
      <c r="B251" s="2" t="s">
        <v>616</v>
      </c>
      <c r="C251" s="2" t="n">
        <v>22125110</v>
      </c>
      <c r="D251" s="2" t="n">
        <v>1.3468</v>
      </c>
      <c r="E251" s="2" t="n">
        <v>3.8259</v>
      </c>
      <c r="F251" s="2" t="n">
        <v>3844</v>
      </c>
      <c r="G251" s="2" t="n">
        <v>0.616</v>
      </c>
      <c r="H251" s="2" t="n">
        <v>3.02145</v>
      </c>
      <c r="I251" s="2" t="n">
        <v>-9999</v>
      </c>
      <c r="J251" s="2" t="n">
        <v>-84.2979049683</v>
      </c>
      <c r="K251" s="2" t="n">
        <v>35.9167556763</v>
      </c>
      <c r="L251" s="2"/>
      <c r="M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 Bondelid</cp:lastModifiedBy>
  <dcterms:modified xsi:type="dcterms:W3CDTF">2006-09-18T18:06:37Z</dcterms:modified>
  <cp:revision>0</cp:revision>
  <dc:subject/>
  <dc:title/>
</cp:coreProperties>
</file>